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9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2.1" sheetId="17" state="visible" r:id="rId18"/>
    <sheet name="Tav. 2.1.a" sheetId="18" state="visible" r:id="rId19"/>
    <sheet name="Tav. 2.1.b" sheetId="19" state="visible" r:id="rId20"/>
    <sheet name="Tav. 2.2" sheetId="20" state="visible" r:id="rId21"/>
    <sheet name="Tav. 2.2.a" sheetId="21" state="visible" r:id="rId22"/>
    <sheet name="Tav. 2.2.b" sheetId="22" state="visible" r:id="rId23"/>
    <sheet name="Tav. 2.2.c" sheetId="23" state="visible" r:id="rId24"/>
    <sheet name="Tav. 2.2.d" sheetId="24" state="visible" r:id="rId25"/>
    <sheet name="Tav. 2.3" sheetId="25" state="visible" r:id="rId26"/>
    <sheet name="Tav. 2.3.a" sheetId="26" state="visible" r:id="rId27"/>
    <sheet name="Tav. 2.3.b" sheetId="27" state="visible" r:id="rId28"/>
    <sheet name="Tav. 2.3.c" sheetId="28" state="visible" r:id="rId29"/>
    <sheet name="Tav. 2.3.d" sheetId="29" state="visible" r:id="rId30"/>
    <sheet name="Tav. 2.4" sheetId="30" state="visible" r:id="rId31"/>
    <sheet name="Tav. 2.5" sheetId="31" state="visible" r:id="rId32"/>
    <sheet name="Tav. 2.6" sheetId="32" state="visible" r:id="rId33"/>
    <sheet name="Tav. 2.7" sheetId="33" state="visible" r:id="rId34"/>
    <sheet name="Tav. 2.7.a" sheetId="34" state="visible" r:id="rId35"/>
    <sheet name="Tav. 2.7.b" sheetId="35" state="visible" r:id="rId36"/>
    <sheet name="Tav. 2.7.c" sheetId="36" state="visible" r:id="rId37"/>
    <sheet name="Tav. 2.8" sheetId="37" state="visible" r:id="rId38"/>
    <sheet name="Tav. 2.8.a" sheetId="38" state="visible" r:id="rId39"/>
    <sheet name="Tav. 2.8.b" sheetId="39" state="visible" r:id="rId40"/>
    <sheet name="Tav. 2.8.c" sheetId="40" state="visible" r:id="rId41"/>
    <sheet name="Tav. 2.8.d" sheetId="41" state="visible" r:id="rId42"/>
    <sheet name="Tav. 2.9" sheetId="42" state="visible" r:id="rId43"/>
    <sheet name="Tav. 2.9.a" sheetId="43" state="visible" r:id="rId44"/>
    <sheet name="Tav. 2.9.b" sheetId="44" state="visible" r:id="rId45"/>
    <sheet name="Tav. 2.9.c" sheetId="45" state="visible" r:id="rId46"/>
    <sheet name="Tav. 2.9.d" sheetId="46" state="visible" r:id="rId47"/>
    <sheet name="Tav. 2.10" sheetId="47" state="visible" r:id="rId48"/>
    <sheet name="Tav. 2.11" sheetId="48" state="visible" r:id="rId49"/>
    <sheet name="Tav. 2.11.a" sheetId="49" state="visible" r:id="rId50"/>
    <sheet name="Tav. 2.11.b" sheetId="50" state="visible" r:id="rId51"/>
    <sheet name="Tav. 2.12" sheetId="51" state="visible" r:id="rId52"/>
    <sheet name="Tav. 2.12.a" sheetId="52" state="visible" r:id="rId53"/>
    <sheet name="Tav. 2.12.b" sheetId="53" state="visible" r:id="rId54"/>
    <sheet name="Tav. 2.13" sheetId="54" state="visible" r:id="rId55"/>
    <sheet name="Tav. 2.14" sheetId="55" state="visible" r:id="rId56"/>
    <sheet name="Tav. 2.15" sheetId="56" state="visible" r:id="rId57"/>
    <sheet name="Tav. 2.15.a" sheetId="57" state="visible" r:id="rId58"/>
    <sheet name="Tav. 2.15.b" sheetId="58" state="visible" r:id="rId59"/>
    <sheet name="Tav. 2.16" sheetId="59" state="visible" r:id="rId60"/>
    <sheet name="Tav. 2.16 a" sheetId="60" state="visible" r:id="rId61"/>
    <sheet name="Tav. 2.16. b" sheetId="61" state="visible" r:id="rId62"/>
    <sheet name="Tav. 2.17" sheetId="62" state="visible" r:id="rId63"/>
    <sheet name="Tav. 2.18" sheetId="63" state="visible" r:id="rId64"/>
    <sheet name="Tav. 2.19" sheetId="64" state="visible" r:id="rId65"/>
    <sheet name="Tav. 2.20" sheetId="65" state="visible" r:id="rId66"/>
    <sheet name="Tav. 2.21" sheetId="66" state="visible" r:id="rId67"/>
    <sheet name="Tav. 2.22" sheetId="67" state="visible" r:id="rId68"/>
    <sheet name="Tav. 2.23" sheetId="68" state="visible" r:id="rId69"/>
    <sheet name="Tav. 2.24" sheetId="69" state="visible" r:id="rId70"/>
    <sheet name="Tav. 3.1" sheetId="70" state="visible" r:id="rId71"/>
    <sheet name="Tav. 3.2" sheetId="71" state="visible" r:id="rId72"/>
    <sheet name="Tav. 3.3" sheetId="72" state="visible" r:id="rId73"/>
    <sheet name="Tav. 3.4" sheetId="73" state="visible" r:id="rId74"/>
    <sheet name="Tav. 3.5" sheetId="74" state="visible" r:id="rId75"/>
    <sheet name="Tav. 3.6" sheetId="75" state="visible" r:id="rId76"/>
    <sheet name="Tav. 3.7" sheetId="76" state="visible" r:id="rId77"/>
    <sheet name="Tav. 3.8" sheetId="77" state="visible" r:id="rId78"/>
    <sheet name="Tav. 3.9" sheetId="78" state="visible" r:id="rId79"/>
    <sheet name="Tav. 3.10" sheetId="79" state="visible" r:id="rId80"/>
    <sheet name="Tav. 3.11" sheetId="80" state="visible" r:id="rId81"/>
    <sheet name="Tav. 3.12" sheetId="81" state="visible" r:id="rId82"/>
    <sheet name="Tav. 3.13" sheetId="82" state="visible" r:id="rId83"/>
    <sheet name="Tav. 3.14" sheetId="83" state="visible" r:id="rId84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3</definedName>
    <definedName function="false" hidden="true" localSheetId="11" name="_xlnm._FilterDatabase" vbProcedure="false">'Tav. 1.11'!$A$3:$B$3</definedName>
    <definedName function="false" hidden="true" localSheetId="12" name="_xlnm._FilterDatabase" vbProcedure="false">'Tav. 1.12'!$A$3:$B$33</definedName>
    <definedName function="false" hidden="true" localSheetId="13" name="_xlnm._FilterDatabase" vbProcedure="false">'Tav. 1.13'!$A$3:$B$26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6" name="_xlnm._FilterDatabase" vbProcedure="false">'Tav. 2.1'!$A$3:$B$3</definedName>
    <definedName function="false" hidden="true" localSheetId="17" name="_xlnm._FilterDatabase" vbProcedure="false">'Tav. 2.1.a'!$A$3:$B$3</definedName>
    <definedName function="false" hidden="true" localSheetId="18" name="_xlnm._FilterDatabase" vbProcedure="false">'Tav. 2.1.b'!$A$3:$B$3</definedName>
    <definedName function="false" hidden="true" localSheetId="46" name="_xlnm._FilterDatabase" vbProcedure="false">'Tav. 2.10'!$A$5:$B$5</definedName>
    <definedName function="false" hidden="true" localSheetId="47" name="_xlnm._FilterDatabase" vbProcedure="false">'Tav. 2.11'!$A$4:$B$4</definedName>
    <definedName function="false" hidden="true" localSheetId="48" name="_xlnm._FilterDatabase" vbProcedure="false">'Tav. 2.11.a'!$A$3:$B$3</definedName>
    <definedName function="false" hidden="true" localSheetId="49" name="_xlnm._FilterDatabase" vbProcedure="false">'Tav. 2.11.b'!$A$3:$B$3</definedName>
    <definedName function="false" hidden="true" localSheetId="50" name="_xlnm._FilterDatabase" vbProcedure="false">'Tav. 2.12'!$A$3:$B$3</definedName>
    <definedName function="false" hidden="true" localSheetId="51" name="_xlnm._FilterDatabase" vbProcedure="false">'Tav. 2.12.a'!$A$3:$B$3</definedName>
    <definedName function="false" hidden="true" localSheetId="52" name="_xlnm._FilterDatabase" vbProcedure="false">'Tav. 2.12.b'!$A$3:$B$3</definedName>
    <definedName function="false" hidden="true" localSheetId="53" name="_xlnm._FilterDatabase" vbProcedure="false">'Tav. 2.13'!$A$3:$B$3</definedName>
    <definedName function="false" hidden="true" localSheetId="54" name="_xlnm._FilterDatabase" vbProcedure="false">'Tav. 2.14'!$A$3:$B$3</definedName>
    <definedName function="false" hidden="true" localSheetId="55" name="_xlnm._FilterDatabase" vbProcedure="false">'Tav. 2.15'!$A$3:$B$3</definedName>
    <definedName function="false" hidden="true" localSheetId="56" name="_xlnm._FilterDatabase" vbProcedure="false">'Tav. 2.15.a'!$A$3:$B$22</definedName>
    <definedName function="false" hidden="true" localSheetId="57" name="_xlnm._FilterDatabase" vbProcedure="false">'Tav. 2.15.b'!$A$3:$B$33</definedName>
    <definedName function="false" hidden="true" localSheetId="58" name="_xlnm._FilterDatabase" vbProcedure="false">'Tav. 2.16'!$A$4:$B$4</definedName>
    <definedName function="false" hidden="true" localSheetId="59" name="_xlnm._FilterDatabase" vbProcedure="false">'Tav. 2.16 a'!$A$3:$B$41</definedName>
    <definedName function="false" hidden="true" localSheetId="60" name="_xlnm._FilterDatabase" vbProcedure="false">'Tav. 2.16. b'!$A$3:$B$51</definedName>
    <definedName function="false" hidden="true" localSheetId="19" name="_xlnm._FilterDatabase" vbProcedure="false">'Tav. 2.2'!$A$3:$B$41</definedName>
    <definedName function="false" hidden="true" localSheetId="20" name="_xlnm._FilterDatabase" vbProcedure="false">'Tav. 2.2.a'!$A$3:$B$3</definedName>
    <definedName function="false" hidden="true" localSheetId="21" name="_xlnm._FilterDatabase" vbProcedure="false">'Tav. 2.2.b'!$A$3:$B$3</definedName>
    <definedName function="false" hidden="true" localSheetId="22" name="_xlnm._FilterDatabase" vbProcedure="false">'Tav. 2.2.c'!$A$3:$B$3</definedName>
    <definedName function="false" hidden="true" localSheetId="23" name="_xlnm._FilterDatabase" vbProcedure="false">'Tav. 2.2.d'!$A$3:$B$3</definedName>
    <definedName function="false" hidden="true" localSheetId="24" name="_xlnm._FilterDatabase" vbProcedure="false">'Tav. 2.3'!$A$3:$B$3</definedName>
    <definedName function="false" hidden="true" localSheetId="25" name="_xlnm._FilterDatabase" vbProcedure="false">'Tav. 2.3.a'!$A$3:$B$3</definedName>
    <definedName function="false" hidden="true" localSheetId="26" name="_xlnm._FilterDatabase" vbProcedure="false">'Tav. 2.3.b'!$A$3:$B$3</definedName>
    <definedName function="false" hidden="true" localSheetId="27" name="_xlnm._FilterDatabase" vbProcedure="false">'Tav. 2.3.c'!$A$3:$B$3</definedName>
    <definedName function="false" hidden="true" localSheetId="28" name="_xlnm._FilterDatabase" vbProcedure="false">'Tav. 2.3.d'!$A$3:$B$3</definedName>
    <definedName function="false" hidden="true" localSheetId="29" name="_xlnm._FilterDatabase" vbProcedure="false">'Tav. 2.4'!$A$4:$B$4</definedName>
    <definedName function="false" hidden="true" localSheetId="30" name="_xlnm._FilterDatabase" vbProcedure="false">'Tav. 2.5'!$A$5:$B$5</definedName>
    <definedName function="false" hidden="true" localSheetId="31" name="_xlnm._FilterDatabase" vbProcedure="false">'Tav. 2.6'!$A$5:$B$5</definedName>
    <definedName function="false" hidden="true" localSheetId="32" name="_xlnm._FilterDatabase" vbProcedure="false">'Tav. 2.7'!$A$3:$B$51</definedName>
    <definedName function="false" hidden="true" localSheetId="33" name="_xlnm._FilterDatabase" vbProcedure="false">'Tav. 2.7.a'!$A$3:$B$3</definedName>
    <definedName function="false" hidden="true" localSheetId="34" name="_xlnm._FilterDatabase" vbProcedure="false">'Tav. 2.7.b'!$A$3:$B$3</definedName>
    <definedName function="false" hidden="true" localSheetId="35" name="_xlnm._FilterDatabase" vbProcedure="false">'Tav. 2.7.c'!$A$3:$B$3</definedName>
    <definedName function="false" hidden="true" localSheetId="36" name="_xlnm._FilterDatabase" vbProcedure="false">'Tav. 2.8'!$A$3:$B$51</definedName>
    <definedName function="false" hidden="true" localSheetId="37" name="_xlnm._FilterDatabase" vbProcedure="false">'Tav. 2.8.a'!$A$3:$B$3</definedName>
    <definedName function="false" hidden="true" localSheetId="38" name="_xlnm._FilterDatabase" vbProcedure="false">'Tav. 2.8.b'!$A$3:$B$3</definedName>
    <definedName function="false" hidden="true" localSheetId="39" name="_xlnm._FilterDatabase" vbProcedure="false">'Tav. 2.8.c'!$A$3:$B$3</definedName>
    <definedName function="false" hidden="true" localSheetId="40" name="_xlnm._FilterDatabase" vbProcedure="false">'Tav. 2.8.d'!$A$3:$B$3</definedName>
    <definedName function="false" hidden="true" localSheetId="41" name="_xlnm._FilterDatabase" vbProcedure="false">'Tav. 2.9'!$A$3:$B$3</definedName>
    <definedName function="false" hidden="true" localSheetId="42" name="_xlnm._FilterDatabase" vbProcedure="false">'Tav. 2.9.a'!$A$3:$B$3</definedName>
    <definedName function="false" hidden="true" localSheetId="43" name="_xlnm._FilterDatabase" vbProcedure="false">'Tav. 2.9.b'!$A$3:$B$3</definedName>
    <definedName function="false" hidden="true" localSheetId="44" name="_xlnm._FilterDatabase" vbProcedure="false">'Tav. 2.9.c'!$A$3:$B$3</definedName>
    <definedName function="false" hidden="true" localSheetId="45" name="_xlnm._FilterDatabase" vbProcedure="false">'Tav. 2.9.d'!$A$3:$B$3</definedName>
    <definedName function="false" hidden="true" localSheetId="69" name="_xlnm._FilterDatabase" vbProcedure="false">'Tav. 3.1'!$A$4:$B$4</definedName>
    <definedName function="false" hidden="false" localSheetId="1" name="_Ref322114949" vbProcedure="false">'Tav. 1.1'!$A$25</definedName>
    <definedName function="false" hidden="false" localSheetId="17" name="_Ref415060805" vbProcedure="false">#REF!</definedName>
    <definedName function="false" hidden="false" localSheetId="18" name="_Toc415739472" vbProcedure="false">#REF!</definedName>
    <definedName function="false" hidden="false" localSheetId="33" name="_Ref415486737" vbProcedure="false">'Tav. 2.7.a'!$A$1</definedName>
    <definedName function="false" hidden="false" localSheetId="34" name="tav210" vbProcedure="false">'Tav. 2.7.b'!$A$1</definedName>
    <definedName function="false" hidden="false" localSheetId="80" name="_Toc44531891" vbProcedure="false">'Tav. 3.12'!$A$1</definedName>
    <definedName function="false" hidden="false" localSheetId="81" name="_Toc44531890" vbProcedure="false">'Tav. 3.13'!$A$1</definedName>
    <definedName function="false" hidden="false" localSheetId="82" name="_Toc44531892" vbProcedure="false">'Tav. 3.1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687">
  <si>
    <t xml:space="preserve">Bollettino statistico n. 16 (giugno 2020)</t>
  </si>
  <si>
    <t xml:space="preserve">1. I mercati di strumenti finanziari</t>
  </si>
  <si>
    <t xml:space="preserve">Tav. 1.1 - Capitalizzazione delle società quotate italiane</t>
  </si>
  <si>
    <t xml:space="preserve">Tav. 1.2 - Scambi su azioni di società quotate italiane</t>
  </si>
  <si>
    <t xml:space="preserve">Tav. 1.3 - Scambi di titoli di stato italiani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</t>
  </si>
  <si>
    <t xml:space="preserve">Tav. 1.8 - Scambi di fondi comuni</t>
  </si>
  <si>
    <t xml:space="preserve">Tav. 1.9 - Scambi di derivati azionari su trading venue italiane</t>
  </si>
  <si>
    <t xml:space="preserve">Tav. 1.10 - Open interest su derivati azionari scambiati su trading venue italiane</t>
  </si>
  <si>
    <t xml:space="preserve">Tav. 1.11 - Scambi di derivati su merci</t>
  </si>
  <si>
    <t xml:space="preserve">Tav. 1.12 - Open interest su derivati su merci scambiati su trading venue italiane</t>
  </si>
  <si>
    <t xml:space="preserve">Tav. 1.13 - Posizioni nette corte su azioni quotate italiane</t>
  </si>
  <si>
    <t xml:space="preserve">Tav. 1.14 - Mancate consegne (fail) in fase di liquidazione di azioni di società quotate italiane negoziate su MTA</t>
  </si>
  <si>
    <t xml:space="preserve">Tav. 1.15 - Margini costituiti dagli aderenti al sistema di Cassa Compensazione e Garanzia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 a - Strumenti finanziari detenuti presso intermediari italiani per conto della clientela professionale a fronte della prestazione di servizi di investimento e di gestione del risparmio</t>
  </si>
  <si>
    <t xml:space="preserve">Tav. 2.1 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-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- Emissioni di obbligazioni di banche italiane oggetto di offerta privata a investitori istituzionali</t>
  </si>
  <si>
    <t xml:space="preserve">Tav. 2.6 - Emissioni di obbligazioni di banche italiane oggetto di offerta pubblica domestica</t>
  </si>
  <si>
    <t xml:space="preserve">Tav. 2.7 - Strumenti finanziari negoziati in conto proprio da intermediari italiani</t>
  </si>
  <si>
    <t xml:space="preserve">Tav. 2.7 a -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</t>
  </si>
  <si>
    <t xml:space="preserve">Tav. 2.12.a - Composizione del portafoglio degli Oicr aperti di diritto italiano</t>
  </si>
  <si>
    <t xml:space="preserve">Tav. 2.12.b - Scambi di strumenti finanziari degli Oicr aperti di diritto italiano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fondi comuni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 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riclassificato delle banche quotate</t>
  </si>
  <si>
    <t xml:space="preserve">Tav. 3.11 - Rendiconto finanziario riclassificato delle imprese di assicurazione quotate</t>
  </si>
  <si>
    <t xml:space="preserve">Tav. 3.12 - Conto economico riclassificato delle società industriali quotate su AIM Italia</t>
  </si>
  <si>
    <t xml:space="preserve">Tav. 3.13 - Stato patrimoniale riclassificato delle società industriali quotate su AIM Italia</t>
  </si>
  <si>
    <t xml:space="preserve">Tav. 3.14 - Rendiconto finanziario riclassificato delle società industriali quotate su AIM Italia</t>
  </si>
  <si>
    <t xml:space="preserve">(dati di fine periodo; miliardi di euro)</t>
  </si>
  <si>
    <t xml:space="preserve">nr. società su MTA</t>
  </si>
  <si>
    <t xml:space="preserve">capitalizzazione su MTA</t>
  </si>
  <si>
    <t xml:space="preserve">nr. società su AIM</t>
  </si>
  <si>
    <t xml:space="preserve">capitalizazione su AIM</t>
  </si>
  <si>
    <t xml:space="preserve">nr. società totale</t>
  </si>
  <si>
    <t xml:space="preserve">capitalizzazione totale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-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</t>
  </si>
  <si>
    <t xml:space="preserve">totale deflazionato (2010 Q1 = 100)</t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7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10 - </t>
    </r>
    <r>
      <rPr>
        <b val="true"/>
        <i val="true"/>
        <sz val="9"/>
        <color rgb="FF000000"/>
        <rFont val="Calibri"/>
        <family val="2"/>
      </rPr>
      <t xml:space="preserve">Open interest su derivati azionari scambiati su trading venue italiane</t>
    </r>
  </si>
  <si>
    <t xml:space="preserve">totale </t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2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</t>
    </r>
  </si>
  <si>
    <t xml:space="preserve">(dati di fine periodo, Mwh, tonnellate)</t>
  </si>
  <si>
    <t xml:space="preserve">Tav. 1.13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Tav. 2.1 – Strumenti finanziari detenuti in custodia o amministrazione presso intermediari italiani per conto della clientela e per la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t xml:space="preserve">Tav. 2.1 a – Strumenti finanziari detenuti presso intermediari italiani per conto della clientela professionale a fronte della prestazione di servizi di investimento e di gestione del risparmio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 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
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av. 2.5 – Emissioni di obbligazioni di banche italiane oggetto di offerta privata a investitori istituzionali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av. 2.6  – Emissioni di obbligazioni di banche italiane oggetto di offerta pubblica domestica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#DIV/0</t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Tav. 2.15 - Risparmio gestito da intermediari italiani - OICR chiusi di diritto italiano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immobili e diritti reali</t>
  </si>
  <si>
    <t xml:space="preserve">crediti</t>
  </si>
  <si>
    <t xml:space="preserve">Sottoscrizioni</t>
  </si>
  <si>
    <t xml:space="preserve">Rimborsi</t>
  </si>
  <si>
    <t xml:space="preserve">turnover </t>
  </si>
  <si>
    <t xml:space="preserve">Banche</t>
  </si>
  <si>
    <t xml:space="preserve">colonne invertite ?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Tav. 2.21 - Bilanci delle Sgr- prospetto della redditività complessiva</t>
  </si>
  <si>
    <t xml:space="preserve">Utile (perdita) dell'esercizio</t>
  </si>
  <si>
    <t xml:space="preserve">Altre  componenti  reddituali al  netto  delle  imposte(*) senza  rigiro  a  conto economico </t>
  </si>
  <si>
    <t xml:space="preserve">nd</t>
  </si>
  <si>
    <t xml:space="preserve">Titoli di capitale designati al fai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 componenti  reddituali  al  netto  delle  imposte(*)  con  rigiro  a 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ccantonamenti netti ai fondi per rischi e oneri</t>
  </si>
  <si>
    <t xml:space="preserve">Altri proventi/ oneri di gestione</t>
  </si>
  <si>
    <t xml:space="preserve">Utile (perdita) dei gruppi di attività in via di dismissione</t>
  </si>
  <si>
    <t xml:space="preserve">Attività finanziarie disponibili per la vendita </t>
  </si>
  <si>
    <t xml:space="preserve">MTA</t>
  </si>
  <si>
    <t xml:space="preserve">AIM</t>
  </si>
  <si>
    <t xml:space="preserve">anno</t>
  </si>
  <si>
    <t xml:space="preserve">società non finanziarie</t>
  </si>
  <si>
    <t xml:space="preserve">assicurazioni</t>
  </si>
  <si>
    <t xml:space="preserve">società industrial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var. % rispetto
al 2018 restated</t>
  </si>
  <si>
    <t xml:space="preserve">var. % rispetto
al 2017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utile di pertinenza del gruppo</t>
  </si>
  <si>
    <t xml:space="preserve">utile di pertinenza di terzi</t>
  </si>
  <si>
    <t xml:space="preserve">var. % rispetto al 2018 restated</t>
  </si>
  <si>
    <t xml:space="preserve">var. % rispetto al 2017 restated</t>
  </si>
  <si>
    <t xml:space="preserve">10. Interessi attivi e proventi assimilati</t>
  </si>
  <si>
    <t xml:space="preserve">di cui: interessi attivi calcolati con il metodo dell'interesse effettivo</t>
  </si>
  <si>
    <t xml:space="preserve">20. Interessi passivi e oneri assimilati</t>
  </si>
  <si>
    <t xml:space="preserve">30.Margine d'interesse</t>
  </si>
  <si>
    <t xml:space="preserve">40. Commissioni attive</t>
  </si>
  <si>
    <t xml:space="preserve">50. Commissioni passive</t>
  </si>
  <si>
    <t xml:space="preserve">60.Commissioni nette</t>
  </si>
  <si>
    <t xml:space="preserve">70.Dividendi e proventi simili</t>
  </si>
  <si>
    <t xml:space="preserve">80.Risultato netto dell'attività di negoziazione</t>
  </si>
  <si>
    <t xml:space="preserve">90.Risultato netto dell'attività di copertura</t>
  </si>
  <si>
    <t xml:space="preserve">100.Utili (perdite) da cessione o riacquisto di:</t>
  </si>
  <si>
    <t xml:space="preserve">a)  attività finanziarie valutate al costo ammortizzato</t>
  </si>
  <si>
    <t xml:space="preserve">b)  attività finanziarie valutate al fair value con impatto sulla redditività complessiva</t>
  </si>
  <si>
    <t xml:space="preserve">c)   passività finanziarie</t>
  </si>
  <si>
    <t xml:space="preserve">110.Risultato netto delle altre attività e passività finanziarie valutate al fair value con impatto a conto economico</t>
  </si>
  <si>
    <t xml:space="preserve">a)  attività e passività finanziarie designate al fair value</t>
  </si>
  <si>
    <t xml:space="preserve">b)  altre attività finanziarie obbligatoriamente valutate al fair value</t>
  </si>
  <si>
    <t xml:space="preserve">120.Margine di intermediazione</t>
  </si>
  <si>
    <t xml:space="preserve">130.Rettifiche/Riprese di valore nette per rischio di credito relativo a:</t>
  </si>
  <si>
    <t xml:space="preserve">a)   attività finanziarie valutate al costo ammortizzato</t>
  </si>
  <si>
    <t xml:space="preserve">b)  attività finanziarie valutate al fair value con impatto sulla redditivià complessiva</t>
  </si>
  <si>
    <t xml:space="preserve">140.Utili/perdite da modifiche contrattuali senza cancellazioni</t>
  </si>
  <si>
    <t xml:space="preserve">150.Risultato netto della gestione finanziaria</t>
  </si>
  <si>
    <t xml:space="preserve">160.Premi netti</t>
  </si>
  <si>
    <t xml:space="preserve">170.Saldo altri proventi/oneri della gestione assicurativa</t>
  </si>
  <si>
    <t xml:space="preserve">180.Risultato netto della gestione finanziaria e assicurativa</t>
  </si>
  <si>
    <t xml:space="preserve">190.Spese amministrative:</t>
  </si>
  <si>
    <t xml:space="preserve">a)   spese per il personale</t>
  </si>
  <si>
    <t xml:space="preserve">b)   altre spese amministrative</t>
  </si>
  <si>
    <t xml:space="preserve">200.Accantonamenti netti ai fondi per rischi e oneri</t>
  </si>
  <si>
    <t xml:space="preserve">a)   impegni e garanzie rilasciate</t>
  </si>
  <si>
    <t xml:space="preserve">b)   altri accantonamenti netti</t>
  </si>
  <si>
    <t xml:space="preserve">210.Rettifiche/Riprese di valore nette su attività materiali</t>
  </si>
  <si>
    <t xml:space="preserve">220.Rettifiche/Riprese di valore nette su attività immateriali</t>
  </si>
  <si>
    <t xml:space="preserve">230.Altri oneri/proventi di gestione</t>
  </si>
  <si>
    <t xml:space="preserve">240.Costi operativi</t>
  </si>
  <si>
    <t xml:space="preserve">250.Utili (Perdite) delle partecipazioni</t>
  </si>
  <si>
    <t xml:space="preserve">260.Risultato netto della valutazione al fair value delle attività materiali e immateriali</t>
  </si>
  <si>
    <t xml:space="preserve">270.Rettifiche di valore dell'avviamento</t>
  </si>
  <si>
    <t xml:space="preserve">280.Utili (Perdite) da cessione di investimenti</t>
  </si>
  <si>
    <t xml:space="preserve">290.Utile (Perdita) della operatività corrente al lordo delle imposte</t>
  </si>
  <si>
    <t xml:space="preserve">300. Imposte sul reddito dell'esercizio dell'operatività corrente</t>
  </si>
  <si>
    <t xml:space="preserve">310.Utile (Perdita) della operatività corrente al netto delle imposte</t>
  </si>
  <si>
    <t xml:space="preserve">320.Utile (Perdita) delle attività operative cessate al netto delle imposte</t>
  </si>
  <si>
    <t xml:space="preserve">330. Utile (Perdita) d'esercizio</t>
  </si>
  <si>
    <t xml:space="preserve">340.Utile (Perdita) d'esercizio di pertinenza di terzi</t>
  </si>
  <si>
    <t xml:space="preserve">350.Utile (Perdita) d'esercizio di pertinenza della capogruppo</t>
  </si>
  <si>
    <t xml:space="preserve">var. % rispetto al 2018 </t>
  </si>
  <si>
    <t xml:space="preserve">var. % rispetto al 2017 </t>
  </si>
  <si>
    <t xml:space="preserve">10.Utile (Perdita) d'esercizio</t>
  </si>
  <si>
    <t xml:space="preserve">Altre componenti reddituali al netto delle imposte senza rigiro a conto economico</t>
  </si>
  <si>
    <t xml:space="preserve">20.Titoli di capitale designati al fair value con impatto sulla redditività complessiva</t>
  </si>
  <si>
    <t xml:space="preserve">30.Passività finanziarie designate al fair value con impatto a conto economico (variazioni del proprio merito creditizio)</t>
  </si>
  <si>
    <t xml:space="preserve">40.Copertura di titoli di capitale designati al fair value con impatto sulla redditività complessiva</t>
  </si>
  <si>
    <t xml:space="preserve">50.Attività materiali</t>
  </si>
  <si>
    <t xml:space="preserve">60.Attività immateriali</t>
  </si>
  <si>
    <t xml:space="preserve">70.Piani a benefici definiti</t>
  </si>
  <si>
    <t xml:space="preserve">80.Attività non correnti e gruppi di attività in via di dismissione</t>
  </si>
  <si>
    <t xml:space="preserve">90.Quota delle riserve da valutazione delle partecipazioni valutate a patrimonio netto</t>
  </si>
  <si>
    <t xml:space="preserve">Altre componenti reddituali al netto delle imposte con rigiro a conto economico</t>
  </si>
  <si>
    <t xml:space="preserve">100.Coperture di investimenti esteri</t>
  </si>
  <si>
    <t xml:space="preserve">110.Differenze di cambio</t>
  </si>
  <si>
    <t xml:space="preserve">120.Coperture dei flussi finanziari</t>
  </si>
  <si>
    <t xml:space="preserve">130.Strumenti di copertura (elementi non designati)</t>
  </si>
  <si>
    <t xml:space="preserve">140.Attività finanziarie (diverse dai titoli di capitale) valutate al fair value con impatto sulla redditività complessiva</t>
  </si>
  <si>
    <t xml:space="preserve">145. Attività finanziarie valutate al fair value con impatto sulla redditività complessiva di pertinenza delle imprese di assicurazione</t>
  </si>
  <si>
    <t xml:space="preserve">150.Attività non correnti e gruppi di attività in via di dismissione</t>
  </si>
  <si>
    <t xml:space="preserve">160.Quota delle riserve da valutazione delle partecipazioni valutate a patrimonio netto</t>
  </si>
  <si>
    <t xml:space="preserve">170.Totale altre componenti reddituali al netto delle imposte</t>
  </si>
  <si>
    <t xml:space="preserve">180.Redditività complessiva (Voce 10 +170)</t>
  </si>
  <si>
    <t xml:space="preserve">Premi netti</t>
  </si>
  <si>
    <t xml:space="preserve">Premi lordi di competenza</t>
  </si>
  <si>
    <t xml:space="preserve">Premi ceduti in riassicurazione di competenza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di cui di pertinenza del gruppo</t>
  </si>
  <si>
    <t xml:space="preserve">di cui di pertinenza di terzi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Cassa e disponibilità liquide</t>
  </si>
  <si>
    <t xml:space="preserve">20.Attività finanziarie valutate al fair value con impatto a conto economico</t>
  </si>
  <si>
    <t xml:space="preserve"> a) attività finanziarie detenute per la negoziazione</t>
  </si>
  <si>
    <t xml:space="preserve"> b) attività finanziarie designate al fair value</t>
  </si>
  <si>
    <t xml:space="preserve">c) altre attività finanziarie obbligatoriamente valutate al fair value</t>
  </si>
  <si>
    <t xml:space="preserve">30.Attività finanziarie valutate al fair value con impatto sulla redditività complessiva</t>
  </si>
  <si>
    <t xml:space="preserve">40.Attività finanziarie valutate al costo ammortizzato</t>
  </si>
  <si>
    <t xml:space="preserve"> a) crediti verso banche</t>
  </si>
  <si>
    <t xml:space="preserve"> b) crediti verso clientela</t>
  </si>
  <si>
    <t xml:space="preserve">50.Derivati di copertura</t>
  </si>
  <si>
    <t xml:space="preserve">60.Adeguamento di valore delle attività finanziarie oggetto di copertura generica (+/-)</t>
  </si>
  <si>
    <t xml:space="preserve">70.Partecipazioni</t>
  </si>
  <si>
    <t xml:space="preserve">80.Riserve tecniche a carico dei riassicuratori</t>
  </si>
  <si>
    <t xml:space="preserve">90.Attività materiali</t>
  </si>
  <si>
    <t xml:space="preserve">100.Attività immateriali</t>
  </si>
  <si>
    <t xml:space="preserve">     - avviamento</t>
  </si>
  <si>
    <t xml:space="preserve">110. Attività fiscali</t>
  </si>
  <si>
    <t xml:space="preserve">     a)    correnti</t>
  </si>
  <si>
    <t xml:space="preserve">     b)    anticipate</t>
  </si>
  <si>
    <t xml:space="preserve">     di cui alla Legge 214/2011</t>
  </si>
  <si>
    <t xml:space="preserve">120.Attività non correnti e gruppi di attività in via di dismissione</t>
  </si>
  <si>
    <t xml:space="preserve">130.Altre attività</t>
  </si>
  <si>
    <t xml:space="preserve">Totale dell'attivo</t>
  </si>
  <si>
    <t xml:space="preserve">10.Passività finanziarie valutate al costo ammortizzato</t>
  </si>
  <si>
    <t xml:space="preserve"> a) debiti verso banche</t>
  </si>
  <si>
    <t xml:space="preserve"> b) debiti verso clientela</t>
  </si>
  <si>
    <t xml:space="preserve"> c) titoli in circolazione</t>
  </si>
  <si>
    <t xml:space="preserve">20.Passività finanziarie di negoziazione</t>
  </si>
  <si>
    <t xml:space="preserve">30.Passività finanziarie designate al fair value</t>
  </si>
  <si>
    <t xml:space="preserve">40.Derivati di copertura</t>
  </si>
  <si>
    <t xml:space="preserve">50.Adeguamento di valore delle passività finanziarie oggetto di copertura generica (+/-)</t>
  </si>
  <si>
    <t xml:space="preserve">60.Passività fiscali</t>
  </si>
  <si>
    <t xml:space="preserve">     b)    differite</t>
  </si>
  <si>
    <t xml:space="preserve">70.Passività associate ad attività in via di dismissione</t>
  </si>
  <si>
    <t xml:space="preserve">80.Altre passività</t>
  </si>
  <si>
    <t xml:space="preserve">90.Trattamento di fine rapporto del personale</t>
  </si>
  <si>
    <t xml:space="preserve">100.Fondi per rischi e oneri</t>
  </si>
  <si>
    <t xml:space="preserve">a)    impegni e garanzie rilasciate</t>
  </si>
  <si>
    <t xml:space="preserve">b)    quiescenza e obblighi simili</t>
  </si>
  <si>
    <t xml:space="preserve">c)    altri fondi per rischi e oneri</t>
  </si>
  <si>
    <t xml:space="preserve">110.Riserve tecniche</t>
  </si>
  <si>
    <t xml:space="preserve">120.Riserve da valutazione</t>
  </si>
  <si>
    <t xml:space="preserve">130.Azioni rimborsabili</t>
  </si>
  <si>
    <t xml:space="preserve">140.Strumenti di capitale</t>
  </si>
  <si>
    <t xml:space="preserve">150.Riserve</t>
  </si>
  <si>
    <t xml:space="preserve">160.Sovrapprezzi di emissione</t>
  </si>
  <si>
    <t xml:space="preserve">170.Capitale</t>
  </si>
  <si>
    <t xml:space="preserve">180.Azioni proprie (-)</t>
  </si>
  <si>
    <t xml:space="preserve">190.Patrimonio di pertinenza di terzi (+/-)</t>
  </si>
  <si>
    <t xml:space="preserve">200.Utile (Perdita) d'esercizio (+/-)</t>
  </si>
  <si>
    <t xml:space="preserve">Totale del passivo e del patrimonio netto</t>
  </si>
  <si>
    <t xml:space="preserve">attività immateriali</t>
  </si>
  <si>
    <t xml:space="preserve">di cui avviamento</t>
  </si>
  <si>
    <t xml:space="preserve">attività materiali</t>
  </si>
  <si>
    <t xml:space="preserve">di cui 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investimenti posseduti sino alla scadenza</t>
  </si>
  <si>
    <t xml:space="preserve">finanziamenti e crediti</t>
  </si>
  <si>
    <t xml:space="preserve">attività finanziarie disponibili per la vendita</t>
  </si>
  <si>
    <t xml:space="preserve">attività finanziarie a fair value rilevato a conto economico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debiti</t>
  </si>
  <si>
    <t xml:space="preserve">altri elementi del passivo</t>
  </si>
  <si>
    <t xml:space="preserve">totale passivo</t>
  </si>
  <si>
    <t xml:space="preserve">var. % rispetto al 2018</t>
  </si>
  <si>
    <t xml:space="preserve">var. % rispetto al 2017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investimenti lordi in immobilizzazioni materiali ed immateriali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Tav. 3.10 - Rendiconto finanziario delle banche quotate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av. 3.11 - Rendiconto finanziario delle imprese di assicurazione quotate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  <si>
    <t xml:space="preserve">variazione delle rimanenze (b)</t>
  </si>
  <si>
    <t xml:space="preserve">oneri capitalizzati (c)</t>
  </si>
  <si>
    <t xml:space="preserve">valore della produzione (e)=(a+b+c)</t>
  </si>
  <si>
    <t xml:space="preserve">Altri proventi netti straordinari non operativi (d)</t>
  </si>
  <si>
    <t xml:space="preserve">margine operativo lordo (Ebitda) (i) = (g-h+d)</t>
  </si>
  <si>
    <t xml:space="preserve">risultato prima delle imposte (p) = (m+n)</t>
  </si>
  <si>
    <t xml:space="preserve">risultato netto delle attività discontinue e altri proventi e oneri dopo le imposte (s)</t>
  </si>
  <si>
    <t xml:space="preserve">investimenti netti in immobilizzazioni materiali ed immateriali (e)</t>
  </si>
  <si>
    <t xml:space="preserve">investimenti netti in partecipazioni, imprese e rami d'azienda (f)</t>
  </si>
  <si>
    <t xml:space="preserve">flussi di cassa legati alle attività di acquisizione e altre attività (J)</t>
  </si>
  <si>
    <t xml:space="preserve">cashflow da attività di investimento (h)=(e+f+g+J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0%"/>
    <numFmt numFmtId="169" formatCode="###0;###0"/>
    <numFmt numFmtId="170" formatCode="#,##0"/>
    <numFmt numFmtId="171" formatCode="#,##0.0"/>
    <numFmt numFmtId="172" formatCode="0.0%"/>
    <numFmt numFmtId="173" formatCode="0"/>
    <numFmt numFmtId="174" formatCode="0.0"/>
    <numFmt numFmtId="175" formatCode="_-* #,##0.0_-;\-* #,##0.0_-;_-* \-??_-;_-@_-"/>
    <numFmt numFmtId="176" formatCode="_(* #,##0.0_);_(* \(#,##0.0\);_(* \-??_);_(@_)"/>
    <numFmt numFmtId="177" formatCode="_-* #,##0_-;\-* #,##0_-;_-* \-??_-;_-@_-"/>
    <numFmt numFmtId="178" formatCode="0.0000000"/>
    <numFmt numFmtId="179" formatCode="0.00%"/>
    <numFmt numFmtId="180" formatCode="_-* #,##0.0\ _€_-;\-* #,##0.0\ _€_-;_-* \-?\ _€_-;_-@_-"/>
    <numFmt numFmtId="181" formatCode="_-* #,##0.0_-;\-* #,##0.0_-;_-* \-?_-;_-@_-"/>
    <numFmt numFmtId="182" formatCode="0.00"/>
    <numFmt numFmtId="183" formatCode="0.000"/>
    <numFmt numFmtId="184" formatCode="#,##0.00"/>
    <numFmt numFmtId="185" formatCode="0.00000%"/>
    <numFmt numFmtId="186" formatCode="#,##0.0_ ;\-#,##0.0\ "/>
    <numFmt numFmtId="187" formatCode="0.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0"/>
    </font>
    <font>
      <sz val="10"/>
      <name val="MS Sans Serif"/>
      <family val="2"/>
    </font>
    <font>
      <sz val="10"/>
      <name val="Arial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sz val="12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color rgb="FF003366"/>
      <name val="Rotis Sans Serif Std"/>
      <family val="2"/>
    </font>
    <font>
      <b val="true"/>
      <sz val="8"/>
      <color rgb="FF003366"/>
      <name val="Rotis Sans Serif Std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sz val="9"/>
      <color rgb="FF333333"/>
      <name val="Arial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2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2 2" xfId="24"/>
    <cellStyle name="Migliaia 3" xfId="25"/>
    <cellStyle name="Migliaia 3 2" xfId="26"/>
    <cellStyle name="Migliaia 4" xfId="27"/>
    <cellStyle name="Migliaia 4 2" xfId="28"/>
    <cellStyle name="Migliaia 5" xfId="29"/>
    <cellStyle name="Migliaia 5 2" xfId="30"/>
    <cellStyle name="Migliaia 6" xfId="31"/>
    <cellStyle name="Migliaia 7" xfId="32"/>
    <cellStyle name="Normale 10" xfId="33"/>
    <cellStyle name="Normale 2" xfId="34"/>
    <cellStyle name="Normale 3" xfId="35"/>
    <cellStyle name="Normale 4" xfId="36"/>
    <cellStyle name="Normale 5" xfId="37"/>
    <cellStyle name="Normale 6" xfId="38"/>
    <cellStyle name="Normale 7" xfId="39"/>
    <cellStyle name="Normale 7 2" xfId="40"/>
    <cellStyle name="Normale 8" xfId="41"/>
    <cellStyle name="Normale 8 2" xfId="42"/>
    <cellStyle name="Normale 9" xfId="43"/>
    <cellStyle name="Percentuale 2" xfId="44"/>
    <cellStyle name="Percentuale 3" xfId="4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197.32"/>
    <col collapsed="false" customWidth="false" hidden="false" outlineLevel="0" max="257" min="2" style="1" width="9.33"/>
  </cols>
  <sheetData>
    <row r="1" s="3" customFormat="true" ht="34.8" hidden="false" customHeight="true" outlineLevel="0" collapsed="false">
      <c r="A1" s="2" t="s">
        <v>0</v>
      </c>
    </row>
    <row r="2" s="5" customFormat="true" ht="14.4" hidden="false" customHeight="true" outlineLevel="0" collapsed="false">
      <c r="A2" s="4"/>
    </row>
    <row r="3" customFormat="false" ht="20.4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B19" s="8"/>
    </row>
    <row r="20" customFormat="false" ht="20.25" hidden="false" customHeight="true" outlineLevel="0" collapsed="false">
      <c r="A20" s="6" t="s">
        <v>17</v>
      </c>
      <c r="B20" s="8"/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5" customFormat="false" ht="20.25" hidden="false" customHeight="true" outlineLevel="0" collapsed="false">
      <c r="A75" s="6" t="s">
        <v>71</v>
      </c>
    </row>
    <row r="76" customFormat="false" ht="20.25" hidden="false" customHeight="true" outlineLevel="0" collapsed="false">
      <c r="A76" s="7" t="s">
        <v>72</v>
      </c>
    </row>
    <row r="77" customFormat="false" ht="20.25" hidden="false" customHeight="true" outlineLevel="0" collapsed="false">
      <c r="A77" s="7" t="s">
        <v>73</v>
      </c>
    </row>
    <row r="78" customFormat="false" ht="20.25" hidden="false" customHeight="true" outlineLevel="0" collapsed="false">
      <c r="A78" s="7" t="s">
        <v>74</v>
      </c>
    </row>
    <row r="79" customFormat="false" ht="20.25" hidden="false" customHeight="true" outlineLevel="0" collapsed="false">
      <c r="A79" s="7" t="s">
        <v>75</v>
      </c>
    </row>
    <row r="80" customFormat="false" ht="20.25" hidden="false" customHeight="true" outlineLevel="0" collapsed="false">
      <c r="A80" s="7" t="s">
        <v>76</v>
      </c>
    </row>
    <row r="81" customFormat="false" ht="20.25" hidden="false" customHeight="true" outlineLevel="0" collapsed="false">
      <c r="A81" s="7" t="s">
        <v>77</v>
      </c>
    </row>
    <row r="82" customFormat="false" ht="20.25" hidden="false" customHeight="true" outlineLevel="0" collapsed="false">
      <c r="A82" s="7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  <row r="87" customFormat="false" ht="20.25" hidden="false" customHeight="true" outlineLevel="0" collapsed="false">
      <c r="A87" s="7" t="s">
        <v>83</v>
      </c>
    </row>
    <row r="88" customFormat="false" ht="20.25" hidden="false" customHeight="true" outlineLevel="0" collapsed="false">
      <c r="A88" s="7" t="s">
        <v>84</v>
      </c>
    </row>
    <row r="89" customFormat="false" ht="20.25" hidden="false" customHeight="true" outlineLevel="0" collapsed="false">
      <c r="A89" s="7" t="s">
        <v>85</v>
      </c>
    </row>
  </sheetData>
  <hyperlinks>
    <hyperlink ref="A4" location="'Tav. 1.1'!A1" display="Tav. 1.1 - Capitalizzazione delle società quotate italiane"/>
    <hyperlink ref="A5" location="'Tav. 1.2'!A1" display="Tav. 1.2 - Scambi su azioni di società quotate italiane"/>
    <hyperlink ref="A6" location="'Tav. 1.3'!A1" display="Tav. 1.3 - Scambi di titoli di stato italiani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"/>
    <hyperlink ref="A11" location="'Tav. 1.8'!A1" display="Tav. 1.8 - Scambi di fondi comuni"/>
    <hyperlink ref="A12" location="'Tav. 1.9'!A1" display="Tav. 1.9 - Scambi di derivati azionari su trading venue italiane"/>
    <hyperlink ref="A13" location="'Tav. 1.10'!A1" display="Tav. 1.10 - Open interest su derivati azionari scambiati su trading venue italiane"/>
    <hyperlink ref="A14" location="'Tav. 1.11'!A1" display="Tav. 1.11 - Scambi di derivati su merci"/>
    <hyperlink ref="A15" location="'Tav. 1.12'!A1" display="Tav. 1.12 - Open interest su derivati su merci scambiati su trading venue italiane"/>
    <hyperlink ref="A16" location="'Tav. 1.13'!A1" display="Tav. 1.13 - Posizioni nette corte su azioni quotate italiane"/>
    <hyperlink ref="A17" location="'Tav. 1.14'!A1" display="Tav. 1.14 - Mancate consegne (fail) in fase di liquidazione di azioni di società quotate italiane negoziate su MTA"/>
    <hyperlink ref="A18" location="'Tav. 1.15'!A1" display="Tav. 1.15 - Margini costituiti dagli aderenti al sistema di Cassa Compensazione e Garanzia"/>
    <hyperlink ref="A21" location="'Tav. 2.1'!A1" display="Tav. 2.1 - Strumenti finanziari detenuti in custodia o amministrazione presso intermediari italiani per conto della clientela e per la gestione del risparmio"/>
    <hyperlink ref="A22" location="'Tav. 2.1.a'!A1" display="Tav. 2.1 a - Strumenti finanziari detenuti presso intermediari italiani per conto della clientela professionale a fronte della prestazione di servizi di investimento e di gestione del risparmio"/>
    <hyperlink ref="A23" location="'Tav. 2.1.b'!A1" display="Tav. 2.1 b - Strumenti finanziari detenuti presso intermediari italiani per conto della clientela retail a fronte della prestazione di servizi di investimento e di gestione del risparmio"/>
    <hyperlink ref="A24" location="'Tav. 2.2'!A1" display="Tav. 2.2 - Strumenti finanziari in custodia o amministrazione presso intermediari italiani per conto della clientela"/>
    <hyperlink ref="A25" location="'Tav. 2.2.a'!A1" display="Tav. 2.2 a - Strumenti finanziari in custodia o amministrazione presso intermediari italiani per conto della clientela professionale "/>
    <hyperlink ref="A26" location="'Tav. 2.2.b'!A1" display="Tav. 2.2 b - Strumenti finanziari in custodia o amministrazione presso intermediari italiani per conto della clientela retail"/>
    <hyperlink ref="A27" location="'Tav. 2.2.c'!A1" display="Tav. 2.2 c - Quota degli strumenti finanziari in custodia o amministrazione presso intermediari italiani oggetto di consulenza alla clientela professionale"/>
    <hyperlink ref="A28" location="'Tav. 2.2.d'!A1" display="Tav. 2.2 d - Quota degli strumenti finanziari in custodia o amministrazione presso intermediari italiani oggetto di consulenza alla clientela retail"/>
    <hyperlink ref="A29" location="'Tav. 2.3'!A1" display="Tav. 2.3 - Strumenti finanziari collocati da intermediari italiani alla clientela"/>
    <hyperlink ref="A30" location="'Tav. 2.3.a'!A1" display="Tav. 2.3 a - Strumenti finanziari collocati da intermediari italiani alla clientela professionale"/>
    <hyperlink ref="A31" location="'Tav. 2.3.b'!A1" display="Tav. 2.3 b - Strumenti finanziari collocati da intermediari italiani alla clientela retail"/>
    <hyperlink ref="A32" location="'Tav. 2.3.c'!A1" display="Tav. 2.3 c - Quota degli strumenti finanziari collocati da intermediari italiani oggetto di consulenza alla clientela professionale"/>
    <hyperlink ref="A33" location="'Tav. 2.3.d'!A1" display="Tav. 2.3 d - Quota degli strumenti finanziari collocati da intermediari italiani oggetto di consulenza alla clientela retail"/>
    <hyperlink ref="A34" location="'Tav. 2.4'!A1" display="Tav. 2.4 - Prodotti assicurativi a contenuto finanziario distribuiti in Italia da intermediari italiani"/>
    <hyperlink ref="A35" location="'Tav. 2.5'!A1" display="Tav. 2.5 - Emissioni di obbligazioni di banche italiane oggetto di offerta privata a investitori istituzionali"/>
    <hyperlink ref="A36" location="'Tav. 2.6'!A1" display="Tav. 2.6 - Emissioni di obbligazioni di banche italiane oggetto di offerta pubblica domestica"/>
    <hyperlink ref="A37" location="'Tav. 2.7'!A1" display="Tav. 2.7 - Strumenti finanziari negoziati in conto proprio da intermediari italiani"/>
    <hyperlink ref="A38" location="'Tav. 2.7.a'!A1" display="Tav. 2.7 a - Strumenti finanziari negoziati in conto proprio da intermediari italiani in qualità di market maker "/>
    <hyperlink ref="A39" location="'Tav. 2.7.b'!A1" display="Tav. 2.7 b - Strumenti finanziari negoziati in conto proprio da intermediari italiani nei confronti della clientela professionale"/>
    <hyperlink ref="A40" location="'Tav. 2.7.c'!A1" display="Tav. 2.7 c - Strumenti finanziari negoziati in conto proprio da intermediari italiani nei confronti della clientela retail"/>
    <hyperlink ref="A41" location="'Tav. 2.8'!A1" display="Tav. 2.8 - Strumenti finanziari negoziati per conto della clientela da intermediari italiani"/>
    <hyperlink ref="A42" location="'Tav. 2.8.a'!A1" display="Tav. 2.8 a - Strumenti finanziari negoziati per conto della clientela professionale"/>
    <hyperlink ref="A43" location="'Tav. 2.8.b'!A1" display="Tav. 2.8 b - Strumenti finanziari negoziati per conto della clientela retail"/>
    <hyperlink ref="A44" location="'Tav. 2.8.c'!A1" display="Tav. 2.8 c - Quota degli strumenti finanziari negoziati da intermediari italiani oggetto di consulenza alla clientela professionale"/>
    <hyperlink ref="A45" location="'Tav. 2.8.d'!A1" display="Tav. 2.8 d - Quota degli strumenti finanziari negoziati da intermediari italiani oggetto di consulenza alla clientela retail"/>
    <hyperlink ref="A46" location="'Tav. 2.9'!A1" display="Tav. 2.9 - Strumenti finanziari nella ricezione e trasmissione ordini da intermediari italiani"/>
    <hyperlink ref="A47" location="'Tav. 2.9.a'!A1" display="Tav. 2.9 a - Strumenti finanziari nella ricezione e trasmissione ordini da intermediari italiani nei confronti della clientela professionale"/>
    <hyperlink ref="A48" location="'Tav. 2.9.b'!A1" display="Tav. 2.9 b - Strumenti finanziari nella ricezione e trasmissione ordini da intermediari italiani nei confronti della clientela retail"/>
    <hyperlink ref="A49" location="'Tav. 2.9.c'!A1" display="Tav. 2.9 c - Quota degli strumenti finanziari nella ricezione e trasmissione ordini da intermediari italiani oggetto di consulenza alla clientela professionale"/>
    <hyperlink ref="A50" location="'Tav. 2.9.d'!A1" display="Tav. 2.9 d - Quota degli strumenti finanziari nella ricezione e trasmissione ordini da intermediari italiani oggetto di consulenza alla clientela retail"/>
    <hyperlink ref="A51" location="'Tav. 2.10'!A1" display="Tav. 2.10 - Risparmio gestito da intermediari italiani - dati complessivi"/>
    <hyperlink ref="A52" location="'Tav. 2.11'!A1" display="Tav. 2.11 - Risparmio gestito da intermediari italiani - gestione patrimoniali su base individuale istituite in Italia"/>
    <hyperlink ref="A53" location="'Tav. 2.11.a'!A1" display="Tav. 2.11.a - Composizione del portafoglio titoli delle gestioni patrimoniali su base individuale istituite in Italia "/>
    <hyperlink ref="A54" location="'Tav. 2.11.b'!A1" display="Tav. 2.11.b - Scambi di strumenti finanziari delle gestioni patrimoniali su base individuale istituite in Italia"/>
    <hyperlink ref="A55" location="'Tav. 2.12'!A1" display="Tav. 2.12 - Risparmio gestito da intermediari italiani - Oicr aperti di diritto italiano"/>
    <hyperlink ref="A56" location="'Tav. 2.12.a'!A1" display="Tav. 2.12.a - Composizione del portafoglio degli Oicr aperti di diritto italiano"/>
    <hyperlink ref="A57" location="'Tav. 2.12.b'!A1" display="Tav. 2.12.b - Scambi di strumenti finanziari degli Oicr aperti di diritto italiano"/>
    <hyperlink ref="A58" location="'Tav. 2.13'!A1" display="Tav. 2.13 - Raccolta netta degli Oicr aperti collocati in Italia per stile di gestione"/>
    <hyperlink ref="A59" location="'Tav. 2.14'!A1" display="Tav. 2.14 - Patrimonio gestito degli Oicr aperti collocati in Italia per stile di gestione"/>
    <hyperlink ref="A60" location="'Tav. 2.15'!A1" display="Tav. 2.15 - Risparmio gestito da intermediari italiani - fondi comuni chiusi di diritto italiano"/>
    <hyperlink ref="A61" location="'Tav. 2.15.a'!A1" display="Tav. 2.15.a - Composizione del portafoglio degli Oicr chiusi di diritto italiano"/>
    <hyperlink ref="A62" location="'Tav. 2.15.b'!A1" display="Tav. 2.15.b - Scambi di strumenti finanziari immobili e diritti reali degli Oicr chiusi di diritto italiano"/>
    <hyperlink ref="A63" location="'Tav. 2.16'!A1" display="Tav. 2.16 - Risparmio gestito da intermediari italiani - fondi pensione e altre forme pensionistiche "/>
    <hyperlink ref="A64" location="'Tav. 2.16 a'!A1" display="Tav. 2.16.a - Composizione del portafoglio titoli delle gestioni pensionistiche e fondi pensione"/>
    <hyperlink ref="A65" location="'Tav. 2.16. b'!A1" display="Tav. 2.16.b - Scambi di strumenti finanziari dei fondi pensione e delle altre forme pensionistiche "/>
    <hyperlink ref="A66" location="'Tav. 2.17'!A1" display="Tav. 2.17 - Rendiconti OICR aperti di diritto italiano - situazione patrimoniale"/>
    <hyperlink ref="A67" location="'Tav. 2.18'!A1" display="Tav. 2.18 - Rendiconti dei fondi chiusi di diritto italiano - situazione patrimoniale"/>
    <hyperlink ref="A68" location="'Tav. 2.19'!A1" display="Tav. 2.19 - Bilanci delle Sgr - stato patrimoniale "/>
    <hyperlink ref="A69" location="'Tav. 2.20'!A1" display="Tav. 2.20 - Bilanci delle Sgr - conto economico"/>
    <hyperlink ref="A70" location="'Tav. 2.21'!A1" display="Tav. 2.21 - Bilanci delle Sgr - prospetto della redditività complessiva"/>
    <hyperlink ref="A71" location="'Tav. 2.22'!A1" display="Tav. 2.22 – Bilanci delle Sim - stato patrimoniale"/>
    <hyperlink ref="A72" location="'Tav. 2.23'!A1" display="Tav. 2.23 - Bilanci delle Sim - conto economico"/>
    <hyperlink ref="A73" location="'Tav. 2.24'!A1" display="Tav. 2.24 - Bilanci delle Sim - prospetto della redditività complessiva"/>
    <hyperlink ref="A76" location="'Tav. 3.1'!A1" display="Tav. 3.1 - Principali indicatori dimensionali e di redditività delle società quotate italiane per settore industriale"/>
    <hyperlink ref="A77" location="'Tav. 3.2'!A1" display="Tav. 3.2 - Conto economico riclassificato delle società non finanziarie quotate"/>
    <hyperlink ref="A78" location="'Tav. 3.3'!A1" display="Tav. 3.3 - Conto economico delle banche quotate"/>
    <hyperlink ref="A79" location="'Tav. 3.4'!A1" display="Tav. 3.4 - Prospetto della redditività complessiva delle banche quotate"/>
    <hyperlink ref="A80" location="'Tav. 3.5'!A1" display="Tav. 3.5 - Conto economico delle imprese di assicurazione quotate"/>
    <hyperlink ref="A81" location="'Tav. 3.6'!A1" display="Tav. 3.6 - Stato patrimoniale riclassificato delle società non finanziarie quotate"/>
    <hyperlink ref="A82" location="'Tav. 3.7'!A1" display="Tav. 3.7 - Stato patrimoniale delle banche quotate"/>
    <hyperlink ref="A83" location="'Tav. 3.8'!A1" display="Tav. 3.8 - Stato patrimoniale delle imprese di assicurazione quotate"/>
    <hyperlink ref="A84" location="'Tav. 3.9'!A1" display="Tav. 3.9 - Rendiconto finanziario riclassificato delle società non finanziarie quotate"/>
    <hyperlink ref="A85" location="'Tav. 3.10'!A1" display="Tav. 3.10 - Rendiconto finanziario riclassificato delle banche quotate"/>
    <hyperlink ref="A86" location="'Tav. 3.11'!A1" display="Tav. 3.11 - Rendiconto finanziario riclassificato delle imprese di assicurazione quotate"/>
    <hyperlink ref="A87" location="'Tav. 3.12'!A1" display="Tav. 3.12 - Conto economico riclassificato delle società industriali quotate su AIM Italia"/>
    <hyperlink ref="A88" location="'Tav. 3.13'!A1" display="Tav. 3.13 - Stato patrimoniale riclassificato delle società industriali quotate su AIM Italia"/>
    <hyperlink ref="A89" location="'Tav. 3.14'!A1" display="Tav. 3.14 - Rendiconto finanziario riclassificato delle società industriali quotate su AIM Itali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12" min="1" style="9" width="9.33"/>
    <col collapsed="false" customWidth="true" hidden="false" outlineLevel="0" max="13" min="13" style="9" width="12.55"/>
    <col collapsed="false" customWidth="true" hidden="false" outlineLevel="0" max="14" min="14" style="9" width="11.55"/>
    <col collapsed="false" customWidth="true" hidden="false" outlineLevel="0" max="15" min="15" style="9" width="13.33"/>
    <col collapsed="false" customWidth="true" hidden="false" outlineLevel="0" max="16" min="16" style="9" width="18.66"/>
    <col collapsed="false" customWidth="true" hidden="false" outlineLevel="0" max="17" min="17" style="9" width="10.55"/>
    <col collapsed="false" customWidth="true" hidden="false" outlineLevel="0" max="19" min="18" style="9" width="11.55"/>
    <col collapsed="false" customWidth="true" hidden="false" outlineLevel="0" max="20" min="20" style="9" width="12.55"/>
    <col collapsed="false" customWidth="false" hidden="false" outlineLevel="0" max="257" min="21" style="9" width="9.33"/>
  </cols>
  <sheetData>
    <row r="1" s="13" customFormat="true" ht="12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</row>
    <row r="3" s="55" customFormat="true" ht="30.6" hidden="false" customHeight="false" outlineLevel="0" collapsed="false">
      <c r="A3" s="83"/>
      <c r="B3" s="16"/>
      <c r="C3" s="59" t="s">
        <v>133</v>
      </c>
      <c r="D3" s="59" t="s">
        <v>134</v>
      </c>
      <c r="E3" s="59" t="s">
        <v>135</v>
      </c>
      <c r="F3" s="59" t="s">
        <v>136</v>
      </c>
      <c r="G3" s="59" t="s">
        <v>137</v>
      </c>
      <c r="H3" s="59" t="s">
        <v>138</v>
      </c>
      <c r="I3" s="59" t="s">
        <v>139</v>
      </c>
    </row>
    <row r="4" customFormat="false" ht="10.2" hidden="false" customHeight="false" outlineLevel="0" collapsed="false">
      <c r="A4" s="67" t="n">
        <v>2010</v>
      </c>
      <c r="B4" s="61" t="s">
        <v>94</v>
      </c>
      <c r="C4" s="22" t="n">
        <v>139.0497</v>
      </c>
      <c r="D4" s="22" t="n">
        <v>44.06144</v>
      </c>
      <c r="E4" s="48" t="n">
        <v>46.47292</v>
      </c>
      <c r="F4" s="22" t="n">
        <v>0.450663</v>
      </c>
      <c r="G4" s="48" t="n">
        <v>15.4378</v>
      </c>
      <c r="H4" s="48" t="n">
        <v>14.46596</v>
      </c>
      <c r="I4" s="56" t="n">
        <v>259.9385</v>
      </c>
    </row>
    <row r="5" customFormat="false" ht="10.2" hidden="false" customHeight="false" outlineLevel="0" collapsed="false">
      <c r="A5" s="67" t="n">
        <v>2010</v>
      </c>
      <c r="B5" s="61" t="s">
        <v>95</v>
      </c>
      <c r="C5" s="22" t="n">
        <v>185.6122</v>
      </c>
      <c r="D5" s="22" t="n">
        <v>51.02351</v>
      </c>
      <c r="E5" s="48" t="n">
        <v>54.73954</v>
      </c>
      <c r="F5" s="22" t="n">
        <v>24.67499</v>
      </c>
      <c r="G5" s="48" t="n">
        <v>13.23745</v>
      </c>
      <c r="H5" s="48" t="n">
        <v>13.62994</v>
      </c>
      <c r="I5" s="56" t="n">
        <v>342.9176</v>
      </c>
    </row>
    <row r="6" customFormat="false" ht="10.2" hidden="false" customHeight="false" outlineLevel="0" collapsed="false">
      <c r="A6" s="67" t="n">
        <v>2010</v>
      </c>
      <c r="B6" s="61" t="s">
        <v>96</v>
      </c>
      <c r="C6" s="22" t="n">
        <v>148.1289</v>
      </c>
      <c r="D6" s="22" t="n">
        <v>41.37402</v>
      </c>
      <c r="E6" s="48" t="n">
        <v>49.77936</v>
      </c>
      <c r="F6" s="22" t="n">
        <v>6.952163</v>
      </c>
      <c r="G6" s="48" t="n">
        <v>11.95036</v>
      </c>
      <c r="H6" s="48" t="n">
        <v>11.87984</v>
      </c>
      <c r="I6" s="56" t="n">
        <v>270.0646</v>
      </c>
    </row>
    <row r="7" customFormat="false" ht="10.2" hidden="false" customHeight="false" outlineLevel="0" collapsed="false">
      <c r="A7" s="67" t="n">
        <v>2010</v>
      </c>
      <c r="B7" s="61" t="s">
        <v>97</v>
      </c>
      <c r="C7" s="22" t="n">
        <v>141.5994</v>
      </c>
      <c r="D7" s="22" t="n">
        <v>38.45795</v>
      </c>
      <c r="E7" s="48" t="n">
        <v>47.85127</v>
      </c>
      <c r="F7" s="22" t="n">
        <v>4.480615</v>
      </c>
      <c r="G7" s="48" t="n">
        <v>16.31745</v>
      </c>
      <c r="H7" s="48" t="n">
        <v>13.05797</v>
      </c>
      <c r="I7" s="56" t="n">
        <v>261.7645</v>
      </c>
    </row>
    <row r="8" customFormat="false" ht="10.2" hidden="false" customHeight="false" outlineLevel="0" collapsed="false">
      <c r="A8" s="67" t="n">
        <v>2010</v>
      </c>
      <c r="B8" s="57" t="s">
        <v>103</v>
      </c>
      <c r="C8" s="39" t="n">
        <v>614.3901</v>
      </c>
      <c r="D8" s="39" t="n">
        <v>174.9169</v>
      </c>
      <c r="E8" s="50" t="n">
        <v>198.8431</v>
      </c>
      <c r="F8" s="39" t="n">
        <v>36.55843</v>
      </c>
      <c r="G8" s="50" t="n">
        <v>56.94306</v>
      </c>
      <c r="H8" s="50" t="n">
        <v>53.03371</v>
      </c>
      <c r="I8" s="39" t="n">
        <v>1134.685</v>
      </c>
    </row>
    <row r="9" customFormat="false" ht="10.2" hidden="false" customHeight="false" outlineLevel="0" collapsed="false">
      <c r="A9" s="67" t="n">
        <v>2011</v>
      </c>
      <c r="B9" s="61" t="s">
        <v>94</v>
      </c>
      <c r="C9" s="22" t="n">
        <v>168.7597</v>
      </c>
      <c r="D9" s="22" t="n">
        <v>45.3279</v>
      </c>
      <c r="E9" s="48" t="n">
        <v>40.48588</v>
      </c>
      <c r="F9" s="22" t="n">
        <v>1.457567</v>
      </c>
      <c r="G9" s="48" t="n">
        <v>17.37921</v>
      </c>
      <c r="H9" s="48" t="n">
        <v>11.39057</v>
      </c>
      <c r="I9" s="56" t="n">
        <v>284.7953</v>
      </c>
    </row>
    <row r="10" customFormat="false" ht="10.2" hidden="false" customHeight="false" outlineLevel="0" collapsed="false">
      <c r="A10" s="67" t="n">
        <v>2011</v>
      </c>
      <c r="B10" s="61" t="s">
        <v>95</v>
      </c>
      <c r="C10" s="22" t="n">
        <v>157.3391</v>
      </c>
      <c r="D10" s="22" t="n">
        <v>39.75791</v>
      </c>
      <c r="E10" s="48" t="n">
        <v>37.8403</v>
      </c>
      <c r="F10" s="22" t="n">
        <v>25.90658</v>
      </c>
      <c r="G10" s="48" t="n">
        <v>12.58266</v>
      </c>
      <c r="H10" s="48" t="n">
        <v>10.92975</v>
      </c>
      <c r="I10" s="56" t="n">
        <v>284.3546</v>
      </c>
    </row>
    <row r="11" customFormat="false" ht="10.2" hidden="false" customHeight="false" outlineLevel="0" collapsed="false">
      <c r="A11" s="67" t="n">
        <v>2011</v>
      </c>
      <c r="B11" s="61" t="s">
        <v>96</v>
      </c>
      <c r="C11" s="22" t="n">
        <v>171.0325</v>
      </c>
      <c r="D11" s="22" t="n">
        <v>49.08455</v>
      </c>
      <c r="E11" s="48" t="n">
        <v>41.35879</v>
      </c>
      <c r="F11" s="22" t="n">
        <v>4.004917</v>
      </c>
      <c r="G11" s="48" t="n">
        <v>12.90374</v>
      </c>
      <c r="H11" s="48" t="n">
        <v>16.43247</v>
      </c>
      <c r="I11" s="56" t="n">
        <v>294.8125</v>
      </c>
    </row>
    <row r="12" customFormat="false" ht="10.2" hidden="false" customHeight="false" outlineLevel="0" collapsed="false">
      <c r="A12" s="67" t="n">
        <v>2011</v>
      </c>
      <c r="B12" s="61" t="s">
        <v>97</v>
      </c>
      <c r="C12" s="22" t="n">
        <v>118.8914</v>
      </c>
      <c r="D12" s="22" t="n">
        <v>27.88437</v>
      </c>
      <c r="E12" s="48" t="n">
        <v>40.00431</v>
      </c>
      <c r="F12" s="22" t="n">
        <v>1.597453</v>
      </c>
      <c r="G12" s="48" t="n">
        <v>10.58185</v>
      </c>
      <c r="H12" s="48" t="n">
        <v>16.33675</v>
      </c>
      <c r="I12" s="56" t="n">
        <v>215.2803</v>
      </c>
    </row>
    <row r="13" customFormat="false" ht="10.2" hidden="false" customHeight="false" outlineLevel="0" collapsed="false">
      <c r="A13" s="67" t="n">
        <v>2011</v>
      </c>
      <c r="B13" s="57" t="s">
        <v>103</v>
      </c>
      <c r="C13" s="39" t="n">
        <v>616.0227</v>
      </c>
      <c r="D13" s="39" t="n">
        <v>162.0547</v>
      </c>
      <c r="E13" s="50" t="n">
        <v>159.6893</v>
      </c>
      <c r="F13" s="39" t="n">
        <v>32.96652</v>
      </c>
      <c r="G13" s="50" t="n">
        <v>53.44746</v>
      </c>
      <c r="H13" s="50" t="n">
        <v>55.08954</v>
      </c>
      <c r="I13" s="39" t="n">
        <v>1079.243</v>
      </c>
    </row>
    <row r="14" customFormat="false" ht="10.2" hidden="false" customHeight="false" outlineLevel="0" collapsed="false">
      <c r="A14" s="67" t="n">
        <v>2012</v>
      </c>
      <c r="B14" s="61" t="s">
        <v>94</v>
      </c>
      <c r="C14" s="22" t="n">
        <v>105.6621</v>
      </c>
      <c r="D14" s="22" t="n">
        <v>24.69455</v>
      </c>
      <c r="E14" s="48" t="n">
        <v>34.55169</v>
      </c>
      <c r="F14" s="22" t="n">
        <v>0.334194</v>
      </c>
      <c r="G14" s="48" t="n">
        <v>13.22128</v>
      </c>
      <c r="H14" s="48" t="n">
        <v>13.80263</v>
      </c>
      <c r="I14" s="56" t="n">
        <v>192.2632</v>
      </c>
    </row>
    <row r="15" customFormat="false" ht="10.2" hidden="false" customHeight="false" outlineLevel="0" collapsed="false">
      <c r="A15" s="67" t="n">
        <v>2012</v>
      </c>
      <c r="B15" s="61" t="s">
        <v>95</v>
      </c>
      <c r="C15" s="22" t="n">
        <v>133.4525</v>
      </c>
      <c r="D15" s="22" t="n">
        <v>31.9292</v>
      </c>
      <c r="E15" s="48" t="n">
        <v>27.23991</v>
      </c>
      <c r="F15" s="22" t="n">
        <v>9.431272</v>
      </c>
      <c r="G15" s="48" t="n">
        <v>8.608334</v>
      </c>
      <c r="H15" s="48" t="n">
        <v>9.367003</v>
      </c>
      <c r="I15" s="56" t="n">
        <v>220.0195</v>
      </c>
    </row>
    <row r="16" customFormat="false" ht="10.2" hidden="false" customHeight="false" outlineLevel="0" collapsed="false">
      <c r="A16" s="67" t="n">
        <v>2012</v>
      </c>
      <c r="B16" s="61" t="s">
        <v>96</v>
      </c>
      <c r="C16" s="22" t="n">
        <v>131.3953</v>
      </c>
      <c r="D16" s="22" t="n">
        <v>27.45561</v>
      </c>
      <c r="E16" s="48" t="n">
        <v>17.15845</v>
      </c>
      <c r="F16" s="22" t="n">
        <v>2.185532</v>
      </c>
      <c r="G16" s="48" t="n">
        <v>9.524718</v>
      </c>
      <c r="H16" s="48" t="n">
        <v>8.455191</v>
      </c>
      <c r="I16" s="56" t="n">
        <v>196.1638</v>
      </c>
    </row>
    <row r="17" customFormat="false" ht="10.2" hidden="false" customHeight="false" outlineLevel="0" collapsed="false">
      <c r="A17" s="67" t="n">
        <v>2012</v>
      </c>
      <c r="B17" s="61" t="s">
        <v>97</v>
      </c>
      <c r="C17" s="22" t="n">
        <v>115.4262</v>
      </c>
      <c r="D17" s="22" t="n">
        <v>23.41396</v>
      </c>
      <c r="E17" s="48" t="n">
        <v>20.81928</v>
      </c>
      <c r="F17" s="22" t="n">
        <v>1.606584</v>
      </c>
      <c r="G17" s="48" t="n">
        <v>9.666098</v>
      </c>
      <c r="H17" s="48" t="n">
        <v>9.167031</v>
      </c>
      <c r="I17" s="56" t="n">
        <v>180.0773</v>
      </c>
    </row>
    <row r="18" customFormat="false" ht="10.2" hidden="false" customHeight="false" outlineLevel="0" collapsed="false">
      <c r="A18" s="67" t="n">
        <v>2012</v>
      </c>
      <c r="B18" s="57" t="s">
        <v>103</v>
      </c>
      <c r="C18" s="39" t="n">
        <v>485.9361</v>
      </c>
      <c r="D18" s="39" t="n">
        <v>107.4933</v>
      </c>
      <c r="E18" s="39" t="n">
        <v>99.76934</v>
      </c>
      <c r="F18" s="39" t="n">
        <v>13.55758</v>
      </c>
      <c r="G18" s="39" t="n">
        <v>41.02043</v>
      </c>
      <c r="H18" s="39" t="n">
        <v>40.79185</v>
      </c>
      <c r="I18" s="39" t="n">
        <v>788.5237</v>
      </c>
    </row>
    <row r="19" customFormat="false" ht="10.2" hidden="false" customHeight="false" outlineLevel="0" collapsed="false">
      <c r="A19" s="67" t="n">
        <v>2013</v>
      </c>
      <c r="B19" s="61" t="s">
        <v>94</v>
      </c>
      <c r="C19" s="22" t="n">
        <v>146.7565</v>
      </c>
      <c r="D19" s="22" t="n">
        <v>34.3988</v>
      </c>
      <c r="E19" s="48" t="n">
        <v>17.58929</v>
      </c>
      <c r="F19" s="22" t="n">
        <v>0.123396</v>
      </c>
      <c r="G19" s="48" t="n">
        <v>12.72259</v>
      </c>
      <c r="H19" s="48" t="n">
        <v>10.98306</v>
      </c>
      <c r="I19" s="56" t="n">
        <v>222.5413</v>
      </c>
    </row>
    <row r="20" customFormat="false" ht="10.2" hidden="false" customHeight="false" outlineLevel="0" collapsed="false">
      <c r="A20" s="67" t="n">
        <v>2013</v>
      </c>
      <c r="B20" s="61" t="s">
        <v>95</v>
      </c>
      <c r="C20" s="22" t="n">
        <v>173.6953</v>
      </c>
      <c r="D20" s="22" t="n">
        <v>34.99688</v>
      </c>
      <c r="E20" s="48" t="n">
        <v>25.69254</v>
      </c>
      <c r="F20" s="22" t="n">
        <v>0.92252</v>
      </c>
      <c r="G20" s="48" t="n">
        <v>9.958922</v>
      </c>
      <c r="H20" s="48" t="n">
        <v>15.04348</v>
      </c>
      <c r="I20" s="56" t="n">
        <v>260.2293</v>
      </c>
    </row>
    <row r="21" customFormat="false" ht="10.2" hidden="false" customHeight="false" outlineLevel="0" collapsed="false">
      <c r="A21" s="67" t="n">
        <v>2013</v>
      </c>
      <c r="B21" s="61" t="s">
        <v>96</v>
      </c>
      <c r="C21" s="22" t="n">
        <v>130.6718</v>
      </c>
      <c r="D21" s="22" t="n">
        <v>31.20019</v>
      </c>
      <c r="E21" s="48" t="n">
        <v>20.96093</v>
      </c>
      <c r="F21" s="22" t="n">
        <v>1.400954</v>
      </c>
      <c r="G21" s="48" t="n">
        <v>10.45861</v>
      </c>
      <c r="H21" s="48" t="n">
        <v>12.75238</v>
      </c>
      <c r="I21" s="56" t="n">
        <v>207.0122</v>
      </c>
    </row>
    <row r="22" customFormat="false" ht="10.2" hidden="false" customHeight="false" outlineLevel="0" collapsed="false">
      <c r="A22" s="67" t="n">
        <v>2013</v>
      </c>
      <c r="B22" s="61" t="s">
        <v>97</v>
      </c>
      <c r="C22" s="22" t="n">
        <v>150.0971</v>
      </c>
      <c r="D22" s="22" t="n">
        <v>39.72923</v>
      </c>
      <c r="E22" s="48" t="n">
        <v>22.8397</v>
      </c>
      <c r="F22" s="22" t="n">
        <v>0.224164</v>
      </c>
      <c r="G22" s="48" t="n">
        <v>12.84864</v>
      </c>
      <c r="H22" s="48" t="n">
        <v>12.78693</v>
      </c>
      <c r="I22" s="56" t="n">
        <v>237.8565</v>
      </c>
    </row>
    <row r="23" customFormat="false" ht="10.2" hidden="false" customHeight="false" outlineLevel="0" collapsed="false">
      <c r="A23" s="67" t="n">
        <v>2013</v>
      </c>
      <c r="B23" s="57" t="s">
        <v>103</v>
      </c>
      <c r="C23" s="39" t="n">
        <v>601.2207</v>
      </c>
      <c r="D23" s="39" t="n">
        <v>140.3251</v>
      </c>
      <c r="E23" s="50" t="n">
        <v>87.08245</v>
      </c>
      <c r="F23" s="39" t="n">
        <v>2.671035</v>
      </c>
      <c r="G23" s="50" t="n">
        <v>45.98875</v>
      </c>
      <c r="H23" s="50" t="n">
        <v>51.56584</v>
      </c>
      <c r="I23" s="39" t="n">
        <v>927.6392</v>
      </c>
    </row>
    <row r="24" customFormat="false" ht="10.2" hidden="false" customHeight="false" outlineLevel="0" collapsed="false">
      <c r="A24" s="67" t="n">
        <v>2014</v>
      </c>
      <c r="B24" s="61" t="s">
        <v>94</v>
      </c>
      <c r="C24" s="22" t="n">
        <v>216.301</v>
      </c>
      <c r="D24" s="22" t="n">
        <v>53.32683</v>
      </c>
      <c r="E24" s="48" t="n">
        <v>15.92938</v>
      </c>
      <c r="F24" s="22" t="n">
        <v>0.233402</v>
      </c>
      <c r="G24" s="48" t="n">
        <v>17.39322</v>
      </c>
      <c r="H24" s="48" t="n">
        <v>11.3093</v>
      </c>
      <c r="I24" s="56" t="n">
        <v>313.8938</v>
      </c>
    </row>
    <row r="25" customFormat="false" ht="10.2" hidden="false" customHeight="false" outlineLevel="0" collapsed="false">
      <c r="A25" s="67" t="n">
        <v>2014</v>
      </c>
      <c r="B25" s="61" t="s">
        <v>95</v>
      </c>
      <c r="C25" s="22" t="n">
        <v>232.7768</v>
      </c>
      <c r="D25" s="22" t="n">
        <v>56.19253</v>
      </c>
      <c r="E25" s="48" t="n">
        <v>24.61443</v>
      </c>
      <c r="F25" s="22" t="n">
        <v>0.434665</v>
      </c>
      <c r="G25" s="48" t="n">
        <v>14.55147</v>
      </c>
      <c r="H25" s="48" t="n">
        <v>13.81547</v>
      </c>
      <c r="I25" s="56" t="n">
        <v>341.9382</v>
      </c>
    </row>
    <row r="26" customFormat="false" ht="10.2" hidden="false" customHeight="false" outlineLevel="0" collapsed="false">
      <c r="A26" s="67" t="n">
        <v>2014</v>
      </c>
      <c r="B26" s="61" t="s">
        <v>96</v>
      </c>
      <c r="C26" s="22" t="n">
        <v>229.9697</v>
      </c>
      <c r="D26" s="22" t="n">
        <v>47.89625</v>
      </c>
      <c r="E26" s="48" t="n">
        <v>28.79187</v>
      </c>
      <c r="F26" s="22" t="n">
        <v>0.299582</v>
      </c>
      <c r="G26" s="48" t="n">
        <v>14.47187</v>
      </c>
      <c r="H26" s="48" t="n">
        <v>10.2544</v>
      </c>
      <c r="I26" s="56" t="n">
        <v>331.3208</v>
      </c>
    </row>
    <row r="27" customFormat="false" ht="10.2" hidden="false" customHeight="false" outlineLevel="0" collapsed="false">
      <c r="A27" s="67" t="n">
        <v>2014</v>
      </c>
      <c r="B27" s="61" t="s">
        <v>97</v>
      </c>
      <c r="C27" s="22" t="n">
        <v>267.1503</v>
      </c>
      <c r="D27" s="22" t="n">
        <v>46.27484</v>
      </c>
      <c r="E27" s="48" t="n">
        <v>25.39738</v>
      </c>
      <c r="F27" s="22" t="n">
        <v>0.862306</v>
      </c>
      <c r="G27" s="48" t="n">
        <v>16.61953</v>
      </c>
      <c r="H27" s="48" t="n">
        <v>14.40798</v>
      </c>
      <c r="I27" s="56" t="n">
        <v>370.2903</v>
      </c>
    </row>
    <row r="28" customFormat="false" ht="10.2" hidden="false" customHeight="false" outlineLevel="0" collapsed="false">
      <c r="A28" s="67" t="n">
        <v>2014</v>
      </c>
      <c r="B28" s="57" t="s">
        <v>103</v>
      </c>
      <c r="C28" s="39" t="n">
        <v>946.1977</v>
      </c>
      <c r="D28" s="39" t="n">
        <v>203.6905</v>
      </c>
      <c r="E28" s="39" t="n">
        <v>94.73307</v>
      </c>
      <c r="F28" s="39" t="n">
        <v>1.829955</v>
      </c>
      <c r="G28" s="39" t="n">
        <v>63.03609</v>
      </c>
      <c r="H28" s="39" t="n">
        <v>49.78715</v>
      </c>
      <c r="I28" s="39" t="n">
        <v>1357.443</v>
      </c>
    </row>
    <row r="29" customFormat="false" ht="10.2" hidden="false" customHeight="false" outlineLevel="0" collapsed="false">
      <c r="A29" s="67" t="n">
        <v>2015</v>
      </c>
      <c r="B29" s="61" t="s">
        <v>94</v>
      </c>
      <c r="C29" s="22" t="n">
        <v>264.9278</v>
      </c>
      <c r="D29" s="22" t="n">
        <v>53.2954</v>
      </c>
      <c r="E29" s="48" t="n">
        <v>21.6412</v>
      </c>
      <c r="F29" s="22" t="n">
        <v>2.056269</v>
      </c>
      <c r="G29" s="48" t="n">
        <v>18.14999</v>
      </c>
      <c r="H29" s="48" t="n">
        <v>12.64471</v>
      </c>
      <c r="I29" s="56" t="n">
        <v>371.7879</v>
      </c>
    </row>
    <row r="30" customFormat="false" ht="10.2" hidden="false" customHeight="false" outlineLevel="0" collapsed="false">
      <c r="A30" s="67" t="n">
        <v>2015</v>
      </c>
      <c r="B30" s="61" t="s">
        <v>95</v>
      </c>
      <c r="C30" s="22" t="n">
        <v>312.9715</v>
      </c>
      <c r="D30" s="22" t="n">
        <v>65.70679</v>
      </c>
      <c r="E30" s="48" t="n">
        <v>28.34493</v>
      </c>
      <c r="F30" s="22" t="n">
        <v>3.234975</v>
      </c>
      <c r="G30" s="48" t="n">
        <v>17.37228</v>
      </c>
      <c r="H30" s="48" t="n">
        <v>17.86302</v>
      </c>
      <c r="I30" s="56" t="n">
        <v>444.0356</v>
      </c>
    </row>
    <row r="31" customFormat="false" ht="10.2" hidden="false" customHeight="false" outlineLevel="0" collapsed="false">
      <c r="A31" s="67" t="n">
        <v>2015</v>
      </c>
      <c r="B31" s="61" t="s">
        <v>96</v>
      </c>
      <c r="C31" s="22" t="n">
        <v>317.5789</v>
      </c>
      <c r="D31" s="22" t="n">
        <v>64.87324</v>
      </c>
      <c r="E31" s="48" t="n">
        <v>38.79278</v>
      </c>
      <c r="F31" s="22" t="n">
        <v>4.296287</v>
      </c>
      <c r="G31" s="48" t="n">
        <v>17.58734</v>
      </c>
      <c r="H31" s="48" t="n">
        <v>14.74942</v>
      </c>
      <c r="I31" s="56" t="n">
        <v>456.7196</v>
      </c>
    </row>
    <row r="32" customFormat="false" ht="10.2" hidden="false" customHeight="false" outlineLevel="0" collapsed="false">
      <c r="A32" s="67" t="n">
        <v>2015</v>
      </c>
      <c r="B32" s="61" t="s">
        <v>97</v>
      </c>
      <c r="C32" s="22" t="n">
        <v>267.6241</v>
      </c>
      <c r="D32" s="22" t="n">
        <v>72.40983</v>
      </c>
      <c r="E32" s="48" t="n">
        <v>40.01129</v>
      </c>
      <c r="F32" s="22" t="n">
        <v>4.514132</v>
      </c>
      <c r="G32" s="48" t="n">
        <v>16.48191</v>
      </c>
      <c r="H32" s="48" t="n">
        <v>17.45929</v>
      </c>
      <c r="I32" s="56" t="n">
        <v>417.4255</v>
      </c>
    </row>
    <row r="33" customFormat="false" ht="10.2" hidden="false" customHeight="false" outlineLevel="0" collapsed="false">
      <c r="A33" s="67" t="n">
        <v>2015</v>
      </c>
      <c r="B33" s="57" t="s">
        <v>103</v>
      </c>
      <c r="C33" s="39" t="n">
        <v>1163.102</v>
      </c>
      <c r="D33" s="39" t="n">
        <v>256.2853</v>
      </c>
      <c r="E33" s="50" t="n">
        <v>128.7902</v>
      </c>
      <c r="F33" s="39" t="n">
        <v>14.10166</v>
      </c>
      <c r="G33" s="50" t="n">
        <v>69.59151</v>
      </c>
      <c r="H33" s="50" t="n">
        <v>62.71644</v>
      </c>
      <c r="I33" s="39" t="n">
        <v>1689.969</v>
      </c>
    </row>
    <row r="34" customFormat="false" ht="10.2" hidden="false" customHeight="false" outlineLevel="0" collapsed="false">
      <c r="A34" s="67" t="n">
        <v>2016</v>
      </c>
      <c r="B34" s="61" t="s">
        <v>94</v>
      </c>
      <c r="C34" s="22" t="n">
        <v>315.1211</v>
      </c>
      <c r="D34" s="22" t="n">
        <v>78.83483</v>
      </c>
      <c r="E34" s="48" t="n">
        <v>41.34761</v>
      </c>
      <c r="F34" s="22" t="n">
        <v>3.192322</v>
      </c>
      <c r="G34" s="48" t="n">
        <v>14.78343</v>
      </c>
      <c r="H34" s="48" t="n">
        <v>16.9355</v>
      </c>
      <c r="I34" s="56" t="n">
        <v>468.9889</v>
      </c>
    </row>
    <row r="35" customFormat="false" ht="10.2" hidden="false" customHeight="false" outlineLevel="0" collapsed="false">
      <c r="A35" s="67" t="n">
        <v>2016</v>
      </c>
      <c r="B35" s="61" t="s">
        <v>95</v>
      </c>
      <c r="C35" s="22" t="n">
        <v>249.6196</v>
      </c>
      <c r="D35" s="22" t="n">
        <v>55.0539</v>
      </c>
      <c r="E35" s="48" t="n">
        <v>27.54677</v>
      </c>
      <c r="F35" s="22" t="n">
        <v>3.874884</v>
      </c>
      <c r="G35" s="48" t="n">
        <v>12.63287</v>
      </c>
      <c r="H35" s="48" t="n">
        <v>14.20431</v>
      </c>
      <c r="I35" s="56" t="n">
        <v>362.1381</v>
      </c>
    </row>
    <row r="36" customFormat="false" ht="10.2" hidden="false" customHeight="false" outlineLevel="0" collapsed="false">
      <c r="A36" s="67" t="n">
        <v>2016</v>
      </c>
      <c r="B36" s="61" t="s">
        <v>96</v>
      </c>
      <c r="C36" s="22" t="n">
        <v>202.2961</v>
      </c>
      <c r="D36" s="22" t="n">
        <v>42.90174</v>
      </c>
      <c r="E36" s="48" t="n">
        <v>8.33633</v>
      </c>
      <c r="F36" s="22" t="n">
        <v>3.151835</v>
      </c>
      <c r="G36" s="48" t="n">
        <v>9.409232</v>
      </c>
      <c r="H36" s="48" t="n">
        <v>7.91556</v>
      </c>
      <c r="I36" s="56" t="n">
        <v>273.5734</v>
      </c>
    </row>
    <row r="37" customFormat="false" ht="10.2" hidden="false" customHeight="false" outlineLevel="0" collapsed="false">
      <c r="A37" s="67" t="n">
        <v>2016</v>
      </c>
      <c r="B37" s="61" t="s">
        <v>97</v>
      </c>
      <c r="C37" s="22" t="n">
        <v>235.4672</v>
      </c>
      <c r="D37" s="22" t="n">
        <v>74.99722</v>
      </c>
      <c r="E37" s="48" t="n">
        <v>8.040713</v>
      </c>
      <c r="F37" s="22" t="n">
        <v>2.074947</v>
      </c>
      <c r="G37" s="48" t="n">
        <v>14.58083</v>
      </c>
      <c r="H37" s="48" t="n">
        <v>9.387047</v>
      </c>
      <c r="I37" s="56" t="n">
        <v>344.0093</v>
      </c>
    </row>
    <row r="38" customFormat="false" ht="10.2" hidden="false" customHeight="false" outlineLevel="0" collapsed="false">
      <c r="A38" s="67" t="n">
        <v>2016</v>
      </c>
      <c r="B38" s="57" t="s">
        <v>103</v>
      </c>
      <c r="C38" s="39" t="n">
        <v>1002.504</v>
      </c>
      <c r="D38" s="39" t="n">
        <v>251.7877</v>
      </c>
      <c r="E38" s="39" t="n">
        <v>85.27142</v>
      </c>
      <c r="F38" s="39" t="n">
        <v>12.29399</v>
      </c>
      <c r="G38" s="39" t="n">
        <v>51.40635</v>
      </c>
      <c r="H38" s="39" t="n">
        <v>48.44242</v>
      </c>
      <c r="I38" s="39" t="n">
        <v>1448.71</v>
      </c>
    </row>
    <row r="39" customFormat="false" ht="10.2" hidden="false" customHeight="false" outlineLevel="0" collapsed="false">
      <c r="A39" s="67" t="n">
        <v>2017</v>
      </c>
      <c r="B39" s="61" t="s">
        <v>94</v>
      </c>
      <c r="C39" s="22" t="n">
        <v>210.604</v>
      </c>
      <c r="D39" s="22" t="n">
        <v>39.09126</v>
      </c>
      <c r="E39" s="48" t="n">
        <v>6.383439237</v>
      </c>
      <c r="F39" s="22" t="n">
        <v>2.581853</v>
      </c>
      <c r="G39" s="48" t="n">
        <v>15.17551</v>
      </c>
      <c r="H39" s="48" t="n">
        <v>30.07633</v>
      </c>
      <c r="I39" s="56" t="n">
        <f aca="false">SUM(C39:H39)</f>
        <v>303.912392237</v>
      </c>
      <c r="K39" s="24"/>
    </row>
    <row r="40" customFormat="false" ht="10.2" hidden="false" customHeight="false" outlineLevel="0" collapsed="false">
      <c r="A40" s="67" t="n">
        <v>2017</v>
      </c>
      <c r="B40" s="61" t="s">
        <v>95</v>
      </c>
      <c r="C40" s="22" t="n">
        <v>221.0876</v>
      </c>
      <c r="D40" s="22" t="n">
        <v>37.30552</v>
      </c>
      <c r="E40" s="48" t="n">
        <v>5.326852644</v>
      </c>
      <c r="F40" s="22" t="n">
        <v>5.103105</v>
      </c>
      <c r="G40" s="48" t="n">
        <v>15.41724</v>
      </c>
      <c r="H40" s="48" t="n">
        <v>27.02405</v>
      </c>
      <c r="I40" s="56" t="n">
        <v>311.264367644</v>
      </c>
      <c r="K40" s="24"/>
    </row>
    <row r="41" customFormat="false" ht="10.2" hidden="false" customHeight="false" outlineLevel="0" collapsed="false">
      <c r="A41" s="67" t="n">
        <v>2017</v>
      </c>
      <c r="B41" s="61" t="s">
        <v>96</v>
      </c>
      <c r="C41" s="22" t="n">
        <v>182.096497796</v>
      </c>
      <c r="D41" s="22" t="n">
        <v>24.733254</v>
      </c>
      <c r="E41" s="48" t="n">
        <v>7.085828864</v>
      </c>
      <c r="F41" s="22" t="n">
        <v>2.222028424</v>
      </c>
      <c r="G41" s="48" t="n">
        <v>13.335810884</v>
      </c>
      <c r="H41" s="48" t="n">
        <v>10.26343611</v>
      </c>
      <c r="I41" s="56" t="n">
        <v>239.736856078</v>
      </c>
      <c r="K41" s="24"/>
    </row>
    <row r="42" customFormat="false" ht="10.2" hidden="false" customHeight="false" outlineLevel="0" collapsed="false">
      <c r="A42" s="67" t="n">
        <v>2017</v>
      </c>
      <c r="B42" s="61" t="s">
        <v>97</v>
      </c>
      <c r="C42" s="22" t="n">
        <v>201.212481654</v>
      </c>
      <c r="D42" s="22" t="n">
        <v>34.149246</v>
      </c>
      <c r="E42" s="48" t="n">
        <v>8.544794816</v>
      </c>
      <c r="F42" s="22" t="n">
        <v>2.36592346</v>
      </c>
      <c r="G42" s="48" t="n">
        <v>13.882672946</v>
      </c>
      <c r="H42" s="48" t="n">
        <v>12.461948629</v>
      </c>
      <c r="I42" s="56" t="n">
        <v>272.617067505</v>
      </c>
      <c r="K42" s="24"/>
    </row>
    <row r="43" customFormat="false" ht="10.2" hidden="false" customHeight="false" outlineLevel="0" collapsed="false">
      <c r="A43" s="67" t="n">
        <v>2017</v>
      </c>
      <c r="B43" s="57" t="s">
        <v>103</v>
      </c>
      <c r="C43" s="39" t="n">
        <v>815.00057945</v>
      </c>
      <c r="D43" s="39" t="n">
        <v>135.27928</v>
      </c>
      <c r="E43" s="39" t="n">
        <v>27.340915561</v>
      </c>
      <c r="F43" s="39" t="n">
        <v>12.272909884</v>
      </c>
      <c r="G43" s="39" t="n">
        <v>57.81123383</v>
      </c>
      <c r="H43" s="39" t="n">
        <v>79.825764739</v>
      </c>
      <c r="I43" s="39" t="n">
        <v>1127.530683464</v>
      </c>
    </row>
    <row r="44" customFormat="false" ht="10.2" hidden="false" customHeight="false" outlineLevel="0" collapsed="false">
      <c r="A44" s="67" t="n">
        <v>2018</v>
      </c>
      <c r="B44" s="61" t="s">
        <v>94</v>
      </c>
      <c r="C44" s="22" t="n">
        <v>271.482223707</v>
      </c>
      <c r="D44" s="22" t="n">
        <v>51.32228225</v>
      </c>
      <c r="E44" s="48" t="n">
        <v>12.576222834</v>
      </c>
      <c r="F44" s="22" t="n">
        <v>2.748542009</v>
      </c>
      <c r="G44" s="48" t="n">
        <v>15.916346637</v>
      </c>
      <c r="H44" s="48" t="n">
        <v>7.688217131</v>
      </c>
      <c r="I44" s="56" t="n">
        <v>361.733834568</v>
      </c>
      <c r="K44" s="24"/>
      <c r="Q44" s="24"/>
      <c r="R44" s="24"/>
      <c r="S44" s="24"/>
      <c r="T44" s="24"/>
      <c r="U44" s="24"/>
      <c r="V44" s="24"/>
      <c r="W44" s="24"/>
    </row>
    <row r="45" customFormat="false" ht="10.2" hidden="false" customHeight="false" outlineLevel="0" collapsed="false">
      <c r="A45" s="67" t="n">
        <v>2018</v>
      </c>
      <c r="B45" s="61" t="s">
        <v>95</v>
      </c>
      <c r="C45" s="22" t="n">
        <v>287.434562033</v>
      </c>
      <c r="D45" s="22" t="n">
        <v>63.262340875</v>
      </c>
      <c r="E45" s="48" t="n">
        <v>16.863309231</v>
      </c>
      <c r="F45" s="22" t="n">
        <v>4.004616579</v>
      </c>
      <c r="G45" s="48" t="n">
        <v>18.243192973</v>
      </c>
      <c r="H45" s="48" t="n">
        <v>8.144572625</v>
      </c>
      <c r="I45" s="56" t="n">
        <v>397.952594316</v>
      </c>
      <c r="K45" s="24"/>
      <c r="Q45" s="24"/>
      <c r="R45" s="24"/>
      <c r="S45" s="24"/>
      <c r="T45" s="24"/>
      <c r="U45" s="24"/>
      <c r="V45" s="24"/>
      <c r="W45" s="24"/>
    </row>
    <row r="46" customFormat="false" ht="10.2" hidden="false" customHeight="false" outlineLevel="0" collapsed="false">
      <c r="A46" s="67" t="n">
        <v>2018</v>
      </c>
      <c r="B46" s="61" t="s">
        <v>96</v>
      </c>
      <c r="C46" s="22" t="n">
        <v>197.635062625</v>
      </c>
      <c r="D46" s="22" t="n">
        <v>38.792585125</v>
      </c>
      <c r="E46" s="48" t="n">
        <v>16.975980476</v>
      </c>
      <c r="F46" s="22" t="n">
        <v>3.437743233</v>
      </c>
      <c r="G46" s="48" t="n">
        <v>11.809067653</v>
      </c>
      <c r="H46" s="48" t="n">
        <v>6.561907124</v>
      </c>
      <c r="I46" s="56" t="n">
        <v>275.212346236</v>
      </c>
      <c r="K46" s="24"/>
    </row>
    <row r="47" customFormat="false" ht="10.2" hidden="false" customHeight="false" outlineLevel="0" collapsed="false">
      <c r="A47" s="67" t="n">
        <v>2018</v>
      </c>
      <c r="B47" s="61" t="s">
        <v>97</v>
      </c>
      <c r="C47" s="22" t="n">
        <v>220.272561461</v>
      </c>
      <c r="D47" s="22" t="n">
        <v>46.893003</v>
      </c>
      <c r="E47" s="48" t="n">
        <v>29.709097263</v>
      </c>
      <c r="F47" s="22" t="n">
        <v>1.945555301</v>
      </c>
      <c r="G47" s="48" t="n">
        <v>8.780254063</v>
      </c>
      <c r="H47" s="48" t="n">
        <v>8.366472731</v>
      </c>
      <c r="I47" s="56" t="n">
        <v>315.966943819</v>
      </c>
      <c r="K47" s="24"/>
    </row>
    <row r="48" customFormat="false" ht="10.2" hidden="false" customHeight="false" outlineLevel="0" collapsed="false">
      <c r="A48" s="67" t="n">
        <v>2018</v>
      </c>
      <c r="B48" s="57" t="s">
        <v>103</v>
      </c>
      <c r="C48" s="39" t="n">
        <v>976.824409826</v>
      </c>
      <c r="D48" s="39" t="n">
        <v>200.27021125</v>
      </c>
      <c r="E48" s="39" t="n">
        <v>76.124609804</v>
      </c>
      <c r="F48" s="39" t="n">
        <v>12.136457122</v>
      </c>
      <c r="G48" s="39" t="n">
        <v>54.748861326</v>
      </c>
      <c r="H48" s="39" t="n">
        <v>30.761169611</v>
      </c>
      <c r="I48" s="39" t="n">
        <v>1350.865718939</v>
      </c>
      <c r="J48" s="24"/>
      <c r="K48" s="24"/>
      <c r="L48" s="24"/>
      <c r="M48" s="24"/>
      <c r="N48" s="24"/>
      <c r="O48" s="24"/>
      <c r="P48" s="24"/>
    </row>
    <row r="49" customFormat="false" ht="10.2" hidden="false" customHeight="false" outlineLevel="0" collapsed="false">
      <c r="A49" s="67" t="n">
        <v>2019</v>
      </c>
      <c r="B49" s="61" t="s">
        <v>94</v>
      </c>
      <c r="C49" s="22" t="n">
        <v>166.771543876</v>
      </c>
      <c r="D49" s="22" t="n">
        <v>35.69048525</v>
      </c>
      <c r="E49" s="48" t="n">
        <v>8.974802145</v>
      </c>
      <c r="F49" s="22" t="n">
        <v>3.161640613</v>
      </c>
      <c r="G49" s="48" t="n">
        <v>12.12176472</v>
      </c>
      <c r="H49" s="48" t="n">
        <v>16.273334062</v>
      </c>
      <c r="I49" s="56" t="n">
        <v>242.993570666</v>
      </c>
      <c r="K49" s="24"/>
      <c r="Q49" s="24"/>
      <c r="R49" s="24"/>
      <c r="S49" s="24"/>
      <c r="T49" s="24"/>
      <c r="U49" s="24"/>
      <c r="V49" s="24"/>
      <c r="W49" s="24"/>
    </row>
    <row r="50" customFormat="false" ht="10.2" hidden="false" customHeight="false" outlineLevel="0" collapsed="false">
      <c r="A50" s="67" t="n">
        <v>2019</v>
      </c>
      <c r="B50" s="61" t="s">
        <v>95</v>
      </c>
      <c r="C50" s="22" t="n">
        <v>188.912478006</v>
      </c>
      <c r="D50" s="22" t="n">
        <v>42.18407475</v>
      </c>
      <c r="E50" s="48" t="n">
        <v>10.868263581</v>
      </c>
      <c r="F50" s="22" t="n">
        <v>5.625727312</v>
      </c>
      <c r="G50" s="48" t="n">
        <v>11.30972511</v>
      </c>
      <c r="H50" s="48" t="n">
        <v>12.899365984</v>
      </c>
      <c r="I50" s="56" t="n">
        <v>271.799634743</v>
      </c>
      <c r="K50" s="24"/>
      <c r="Q50" s="24"/>
      <c r="R50" s="24"/>
      <c r="S50" s="24"/>
      <c r="T50" s="24"/>
      <c r="U50" s="24"/>
      <c r="V50" s="24"/>
      <c r="W50" s="24"/>
    </row>
    <row r="51" customFormat="false" ht="10.2" hidden="false" customHeight="false" outlineLevel="0" collapsed="false">
      <c r="A51" s="67" t="n">
        <v>2019</v>
      </c>
      <c r="B51" s="61" t="s">
        <v>96</v>
      </c>
      <c r="C51" s="22" t="n">
        <v>213.496326627</v>
      </c>
      <c r="D51" s="22" t="n">
        <v>35.689864375</v>
      </c>
      <c r="E51" s="48" t="n">
        <v>7.919056617</v>
      </c>
      <c r="F51" s="22" t="n">
        <v>1.860939852</v>
      </c>
      <c r="G51" s="48" t="n">
        <v>10.873009617</v>
      </c>
      <c r="H51" s="48" t="n">
        <v>18.028682634</v>
      </c>
      <c r="I51" s="56" t="n">
        <v>287.867879722</v>
      </c>
      <c r="K51" s="24"/>
      <c r="Q51" s="24"/>
      <c r="R51" s="24"/>
      <c r="S51" s="24"/>
      <c r="T51" s="24"/>
      <c r="U51" s="24"/>
      <c r="V51" s="24"/>
      <c r="W51" s="24"/>
    </row>
    <row r="52" customFormat="false" ht="10.2" hidden="false" customHeight="false" outlineLevel="0" collapsed="false">
      <c r="A52" s="67" t="n">
        <v>2019</v>
      </c>
      <c r="B52" s="61" t="s">
        <v>97</v>
      </c>
      <c r="C52" s="22" t="n">
        <v>203.327231415</v>
      </c>
      <c r="D52" s="22" t="n">
        <v>42.0446565</v>
      </c>
      <c r="E52" s="48" t="n">
        <v>8.873026583</v>
      </c>
      <c r="F52" s="22" t="n">
        <v>1.568039021</v>
      </c>
      <c r="G52" s="48" t="n">
        <v>11.799105982</v>
      </c>
      <c r="H52" s="48" t="n">
        <v>20.044981638</v>
      </c>
      <c r="I52" s="56" t="n">
        <v>287.657041139</v>
      </c>
      <c r="K52" s="24"/>
      <c r="Q52" s="24"/>
      <c r="R52" s="24"/>
      <c r="S52" s="24"/>
      <c r="T52" s="24"/>
      <c r="U52" s="24"/>
      <c r="V52" s="24"/>
      <c r="W52" s="24"/>
    </row>
    <row r="53" customFormat="false" ht="10.2" hidden="false" customHeight="false" outlineLevel="0" collapsed="false">
      <c r="A53" s="67" t="n">
        <v>2019</v>
      </c>
      <c r="B53" s="57" t="s">
        <v>103</v>
      </c>
      <c r="C53" s="39" t="n">
        <v>772.507579924</v>
      </c>
      <c r="D53" s="39" t="n">
        <v>155.609080875</v>
      </c>
      <c r="E53" s="39" t="n">
        <v>36.635148926</v>
      </c>
      <c r="F53" s="39" t="n">
        <v>12.216346798</v>
      </c>
      <c r="G53" s="39" t="n">
        <v>46.103605429</v>
      </c>
      <c r="H53" s="39" t="n">
        <v>67.246364318</v>
      </c>
      <c r="I53" s="39" t="n">
        <v>1090.31812627</v>
      </c>
      <c r="J53" s="24"/>
      <c r="K53" s="24"/>
      <c r="L53" s="24"/>
      <c r="M53" s="24"/>
      <c r="N53" s="24"/>
      <c r="O53" s="24"/>
      <c r="P53" s="24"/>
    </row>
    <row r="54" customFormat="false" ht="10.2" hidden="false" customHeight="false" outlineLevel="0" collapsed="false">
      <c r="A54" s="67"/>
      <c r="B54" s="61"/>
      <c r="C54" s="22"/>
      <c r="D54" s="22"/>
      <c r="E54" s="48"/>
      <c r="F54" s="22"/>
      <c r="G54" s="48"/>
      <c r="H54" s="48"/>
      <c r="I54" s="56"/>
    </row>
    <row r="55" customFormat="false" ht="13.8" hidden="false" customHeight="false" outlineLevel="0" collapsed="false">
      <c r="A55" s="67"/>
      <c r="B55" s="57"/>
      <c r="C55" s="27"/>
      <c r="D55" s="27"/>
      <c r="E55" s="27"/>
      <c r="F55" s="27"/>
      <c r="G55" s="27"/>
      <c r="H55" s="27"/>
      <c r="I55" s="27"/>
    </row>
    <row r="56" customFormat="false" ht="10.2" hidden="false" customHeight="false" outlineLevel="0" collapsed="false">
      <c r="C56" s="41"/>
      <c r="D56" s="41"/>
      <c r="E56" s="41"/>
      <c r="F56" s="41"/>
      <c r="G56" s="41"/>
      <c r="H56" s="41"/>
      <c r="I56" s="41"/>
    </row>
    <row r="57" customFormat="false" ht="10.2" hidden="false" customHeight="false" outlineLevel="0" collapsed="false">
      <c r="C57" s="41"/>
      <c r="D57" s="41"/>
      <c r="E57" s="41"/>
      <c r="F57" s="41"/>
      <c r="G57" s="41"/>
      <c r="H57" s="41"/>
      <c r="I57" s="41"/>
    </row>
    <row r="58" customFormat="false" ht="10.2" hidden="false" customHeight="false" outlineLevel="0" collapsed="false">
      <c r="C58" s="41"/>
      <c r="D58" s="41"/>
      <c r="E58" s="41"/>
      <c r="F58" s="41"/>
      <c r="G58" s="41"/>
      <c r="H58" s="41"/>
      <c r="I58" s="41"/>
    </row>
    <row r="59" customFormat="false" ht="10.2" hidden="false" customHeight="false" outlineLevel="0" collapsed="false">
      <c r="C59" s="41"/>
      <c r="D59" s="41"/>
      <c r="E59" s="41"/>
      <c r="F59" s="41"/>
      <c r="G59" s="41"/>
      <c r="H59" s="41"/>
      <c r="I59" s="41"/>
    </row>
    <row r="60" customFormat="false" ht="10.2" hidden="false" customHeight="false" outlineLevel="0" collapsed="false">
      <c r="C60" s="41"/>
      <c r="D60" s="41"/>
      <c r="E60" s="41"/>
      <c r="F60" s="41"/>
      <c r="G60" s="41"/>
      <c r="H60" s="41"/>
      <c r="I60" s="41"/>
    </row>
    <row r="61" customFormat="false" ht="10.2" hidden="false" customHeight="false" outlineLevel="0" collapsed="false">
      <c r="C61" s="41"/>
      <c r="D61" s="41"/>
      <c r="E61" s="41"/>
      <c r="F61" s="41"/>
      <c r="G61" s="41"/>
      <c r="H61" s="41"/>
      <c r="I61" s="41"/>
    </row>
    <row r="62" customFormat="false" ht="10.2" hidden="false" customHeight="false" outlineLevel="0" collapsed="false">
      <c r="C62" s="41"/>
      <c r="D62" s="41"/>
      <c r="E62" s="41"/>
      <c r="F62" s="41"/>
      <c r="G62" s="41"/>
      <c r="H62" s="41"/>
      <c r="I62" s="41"/>
    </row>
    <row r="63" customFormat="false" ht="10.2" hidden="false" customHeight="false" outlineLevel="0" collapsed="false">
      <c r="C63" s="41"/>
      <c r="D63" s="41"/>
      <c r="E63" s="41"/>
      <c r="F63" s="41"/>
      <c r="G63" s="41"/>
      <c r="H63" s="41"/>
      <c r="I63" s="41"/>
    </row>
    <row r="64" customFormat="false" ht="10.2" hidden="false" customHeight="false" outlineLevel="0" collapsed="false">
      <c r="C64" s="41"/>
      <c r="D64" s="41"/>
      <c r="E64" s="41"/>
      <c r="F64" s="41"/>
      <c r="G64" s="41"/>
      <c r="H64" s="41"/>
      <c r="I64" s="41"/>
    </row>
    <row r="65" customFormat="false" ht="10.2" hidden="false" customHeight="false" outlineLevel="0" collapsed="false">
      <c r="C65" s="41"/>
      <c r="D65" s="41"/>
      <c r="E65" s="41"/>
      <c r="F65" s="41"/>
      <c r="G65" s="41"/>
      <c r="H65" s="41"/>
      <c r="I65" s="41"/>
    </row>
    <row r="66" customFormat="false" ht="10.2" hidden="false" customHeight="false" outlineLevel="0" collapsed="false">
      <c r="C66" s="41"/>
      <c r="D66" s="41"/>
      <c r="E66" s="41"/>
      <c r="F66" s="41"/>
      <c r="G66" s="41"/>
      <c r="H66" s="41"/>
      <c r="I66" s="41"/>
    </row>
    <row r="67" customFormat="false" ht="10.2" hidden="false" customHeight="false" outlineLevel="0" collapsed="false">
      <c r="C67" s="41"/>
      <c r="D67" s="41"/>
      <c r="E67" s="41"/>
      <c r="F67" s="41"/>
      <c r="G67" s="41"/>
      <c r="H67" s="41"/>
      <c r="I67" s="41"/>
    </row>
    <row r="68" customFormat="false" ht="10.2" hidden="false" customHeight="false" outlineLevel="0" collapsed="false">
      <c r="C68" s="41"/>
      <c r="D68" s="41"/>
      <c r="E68" s="41"/>
      <c r="F68" s="41"/>
      <c r="G68" s="41"/>
      <c r="H68" s="41"/>
      <c r="I68" s="41"/>
    </row>
    <row r="69" customFormat="false" ht="10.2" hidden="false" customHeight="false" outlineLevel="0" collapsed="false">
      <c r="C69" s="41"/>
      <c r="D69" s="41"/>
      <c r="E69" s="41"/>
      <c r="F69" s="41"/>
      <c r="G69" s="41"/>
      <c r="H69" s="41"/>
      <c r="I69" s="41"/>
    </row>
    <row r="70" customFormat="false" ht="10.2" hidden="false" customHeight="false" outlineLevel="0" collapsed="false">
      <c r="C70" s="41"/>
      <c r="D70" s="41"/>
      <c r="E70" s="41"/>
      <c r="F70" s="41"/>
      <c r="G70" s="41"/>
      <c r="H70" s="41"/>
      <c r="I70" s="41"/>
    </row>
    <row r="71" customFormat="false" ht="10.2" hidden="false" customHeight="false" outlineLevel="0" collapsed="false">
      <c r="C71" s="41"/>
      <c r="D71" s="41"/>
      <c r="E71" s="41"/>
      <c r="F71" s="41"/>
      <c r="G71" s="41"/>
      <c r="H71" s="41"/>
      <c r="I71" s="41"/>
    </row>
    <row r="72" customFormat="false" ht="10.2" hidden="false" customHeight="false" outlineLevel="0" collapsed="false">
      <c r="C72" s="41"/>
      <c r="D72" s="41"/>
      <c r="E72" s="41"/>
      <c r="F72" s="41"/>
      <c r="G72" s="41"/>
      <c r="H72" s="41"/>
      <c r="I72" s="41"/>
    </row>
    <row r="73" customFormat="false" ht="10.2" hidden="false" customHeight="false" outlineLevel="0" collapsed="false">
      <c r="C73" s="41"/>
      <c r="D73" s="41"/>
      <c r="E73" s="41"/>
      <c r="F73" s="41"/>
      <c r="G73" s="41"/>
      <c r="H73" s="41"/>
      <c r="I73" s="41"/>
    </row>
    <row r="74" customFormat="false" ht="10.2" hidden="false" customHeight="false" outlineLevel="0" collapsed="false">
      <c r="C74" s="41"/>
      <c r="D74" s="41"/>
      <c r="E74" s="41"/>
      <c r="F74" s="41"/>
      <c r="G74" s="41"/>
      <c r="H74" s="41"/>
      <c r="I74" s="4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57" min="1" style="9" width="9.33"/>
  </cols>
  <sheetData>
    <row r="1" s="13" customFormat="true" ht="12" hidden="false" customHeight="true" outlineLevel="0" collapsed="false">
      <c r="A1" s="10" t="s">
        <v>140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</row>
    <row r="3" s="55" customFormat="true" ht="30.6" hidden="false" customHeight="false" outlineLevel="0" collapsed="false">
      <c r="A3" s="83"/>
      <c r="B3" s="16"/>
      <c r="C3" s="59" t="s">
        <v>133</v>
      </c>
      <c r="D3" s="59" t="s">
        <v>134</v>
      </c>
      <c r="E3" s="59" t="s">
        <v>136</v>
      </c>
      <c r="F3" s="59" t="s">
        <v>137</v>
      </c>
      <c r="G3" s="59" t="s">
        <v>141</v>
      </c>
    </row>
    <row r="4" customFormat="false" ht="10.2" hidden="false" customHeight="false" outlineLevel="0" collapsed="false">
      <c r="A4" s="67" t="n">
        <v>2010</v>
      </c>
      <c r="B4" s="61" t="s">
        <v>94</v>
      </c>
      <c r="C4" s="22" t="n">
        <v>4.46554784</v>
      </c>
      <c r="D4" s="22" t="n">
        <v>8.98732125</v>
      </c>
      <c r="E4" s="22" t="n">
        <v>0.182186445</v>
      </c>
      <c r="F4" s="48" t="n">
        <v>10.96147884</v>
      </c>
      <c r="G4" s="56" t="n">
        <v>24.596534375</v>
      </c>
    </row>
    <row r="5" customFormat="false" ht="10.2" hidden="false" customHeight="false" outlineLevel="0" collapsed="false">
      <c r="A5" s="67" t="n">
        <v>2010</v>
      </c>
      <c r="B5" s="61" t="s">
        <v>95</v>
      </c>
      <c r="C5" s="22" t="n">
        <v>4.320371379</v>
      </c>
      <c r="D5" s="22" t="n">
        <v>8.865455</v>
      </c>
      <c r="E5" s="22" t="n">
        <v>0.580109816</v>
      </c>
      <c r="F5" s="48" t="n">
        <v>8.828545464</v>
      </c>
      <c r="G5" s="56" t="n">
        <v>22.594481659</v>
      </c>
    </row>
    <row r="6" customFormat="false" ht="10.2" hidden="false" customHeight="false" outlineLevel="0" collapsed="false">
      <c r="A6" s="67" t="n">
        <v>2010</v>
      </c>
      <c r="B6" s="61" t="s">
        <v>96</v>
      </c>
      <c r="C6" s="22" t="n">
        <v>4.044687157</v>
      </c>
      <c r="D6" s="22" t="n">
        <v>8.84944875</v>
      </c>
      <c r="E6" s="22" t="n">
        <v>0.940800629</v>
      </c>
      <c r="F6" s="48" t="n">
        <v>10.451370438</v>
      </c>
      <c r="G6" s="56" t="n">
        <v>24.286306974</v>
      </c>
    </row>
    <row r="7" customFormat="false" ht="10.2" hidden="false" customHeight="false" outlineLevel="0" collapsed="false">
      <c r="A7" s="67" t="n">
        <v>2010</v>
      </c>
      <c r="B7" s="61" t="s">
        <v>97</v>
      </c>
      <c r="C7" s="22" t="n">
        <v>4.40291053</v>
      </c>
      <c r="D7" s="22" t="n">
        <v>6.055725625</v>
      </c>
      <c r="E7" s="22" t="n">
        <v>0.078776702</v>
      </c>
      <c r="F7" s="48" t="n">
        <v>7.705754525</v>
      </c>
      <c r="G7" s="56" t="n">
        <v>18.243167382</v>
      </c>
    </row>
    <row r="8" customFormat="false" ht="10.2" hidden="false" customHeight="false" outlineLevel="0" collapsed="false">
      <c r="A8" s="67" t="n">
        <v>2011</v>
      </c>
      <c r="B8" s="61" t="s">
        <v>94</v>
      </c>
      <c r="C8" s="22" t="n">
        <v>6.530630237</v>
      </c>
      <c r="D8" s="22" t="n">
        <v>7.407416875</v>
      </c>
      <c r="E8" s="22" t="n">
        <v>0.218113064</v>
      </c>
      <c r="F8" s="48" t="n">
        <v>10.330700226</v>
      </c>
      <c r="G8" s="56" t="n">
        <v>24.486860402</v>
      </c>
    </row>
    <row r="9" customFormat="false" ht="10.2" hidden="false" customHeight="false" outlineLevel="0" collapsed="false">
      <c r="A9" s="67" t="n">
        <v>2011</v>
      </c>
      <c r="B9" s="61" t="s">
        <v>95</v>
      </c>
      <c r="C9" s="22" t="n">
        <v>4.422444677</v>
      </c>
      <c r="D9" s="22" t="n">
        <v>9.54280875</v>
      </c>
      <c r="E9" s="22" t="n">
        <v>0.168520688</v>
      </c>
      <c r="F9" s="48" t="n">
        <v>9.173398202</v>
      </c>
      <c r="G9" s="56" t="n">
        <v>23.307172317</v>
      </c>
    </row>
    <row r="10" customFormat="false" ht="10.2" hidden="false" customHeight="false" outlineLevel="0" collapsed="false">
      <c r="A10" s="67" t="n">
        <v>2011</v>
      </c>
      <c r="B10" s="61" t="s">
        <v>96</v>
      </c>
      <c r="C10" s="22" t="n">
        <v>2.307565879</v>
      </c>
      <c r="D10" s="22" t="n">
        <v>10.536120625</v>
      </c>
      <c r="E10" s="22" t="n">
        <v>0.154358961</v>
      </c>
      <c r="F10" s="48" t="n">
        <v>10.469737667</v>
      </c>
      <c r="G10" s="56" t="n">
        <v>23.467783132</v>
      </c>
    </row>
    <row r="11" customFormat="false" ht="10.2" hidden="false" customHeight="false" outlineLevel="0" collapsed="false">
      <c r="A11" s="67" t="n">
        <v>2011</v>
      </c>
      <c r="B11" s="61" t="s">
        <v>97</v>
      </c>
      <c r="C11" s="22" t="n">
        <v>2.434480103</v>
      </c>
      <c r="D11" s="22" t="n">
        <v>6.3799755</v>
      </c>
      <c r="E11" s="22" t="n">
        <v>0.079282089</v>
      </c>
      <c r="F11" s="48" t="n">
        <v>6.937242265</v>
      </c>
      <c r="G11" s="56" t="n">
        <v>15.830979957</v>
      </c>
    </row>
    <row r="12" customFormat="false" ht="10.2" hidden="false" customHeight="false" outlineLevel="0" collapsed="false">
      <c r="A12" s="67" t="n">
        <v>2012</v>
      </c>
      <c r="B12" s="61" t="s">
        <v>94</v>
      </c>
      <c r="C12" s="22" t="n">
        <v>3.20456009</v>
      </c>
      <c r="D12" s="22" t="n">
        <v>7.7014325</v>
      </c>
      <c r="E12" s="22" t="n">
        <v>0.171850516</v>
      </c>
      <c r="F12" s="48" t="n">
        <v>9.133476656</v>
      </c>
      <c r="G12" s="56" t="n">
        <v>20.211319762</v>
      </c>
    </row>
    <row r="13" customFormat="false" ht="10.2" hidden="false" customHeight="false" outlineLevel="0" collapsed="false">
      <c r="A13" s="67" t="n">
        <v>2012</v>
      </c>
      <c r="B13" s="61" t="s">
        <v>95</v>
      </c>
      <c r="C13" s="22" t="n">
        <v>2.001679467</v>
      </c>
      <c r="D13" s="22" t="n">
        <v>8.492451875</v>
      </c>
      <c r="E13" s="22" t="n">
        <v>0.04936433</v>
      </c>
      <c r="F13" s="48" t="n">
        <v>8.055847979</v>
      </c>
      <c r="G13" s="56" t="n">
        <v>18.599343651</v>
      </c>
    </row>
    <row r="14" customFormat="false" ht="10.2" hidden="false" customHeight="false" outlineLevel="0" collapsed="false">
      <c r="A14" s="67" t="n">
        <v>2012</v>
      </c>
      <c r="B14" s="61" t="s">
        <v>96</v>
      </c>
      <c r="C14" s="22" t="n">
        <v>2.35449967</v>
      </c>
      <c r="D14" s="22" t="n">
        <v>9.101793125</v>
      </c>
      <c r="E14" s="22" t="n">
        <v>0.674446116</v>
      </c>
      <c r="F14" s="48" t="n">
        <v>8.785890879</v>
      </c>
      <c r="G14" s="56" t="n">
        <v>20.91662979</v>
      </c>
    </row>
    <row r="15" customFormat="false" ht="10.2" hidden="false" customHeight="false" outlineLevel="0" collapsed="false">
      <c r="A15" s="67" t="n">
        <v>2012</v>
      </c>
      <c r="B15" s="61" t="s">
        <v>97</v>
      </c>
      <c r="C15" s="22" t="n">
        <v>3.339057393</v>
      </c>
      <c r="D15" s="22" t="n">
        <v>6.59724575</v>
      </c>
      <c r="E15" s="22" t="n">
        <v>0.027819175</v>
      </c>
      <c r="F15" s="48" t="n">
        <v>6.336782984</v>
      </c>
      <c r="G15" s="56" t="n">
        <v>16.300905302</v>
      </c>
    </row>
    <row r="16" customFormat="false" ht="10.2" hidden="false" customHeight="false" outlineLevel="0" collapsed="false">
      <c r="A16" s="67" t="n">
        <v>2013</v>
      </c>
      <c r="B16" s="61" t="s">
        <v>94</v>
      </c>
      <c r="C16" s="22" t="n">
        <v>2.623013916</v>
      </c>
      <c r="D16" s="22" t="n">
        <v>10.72527425</v>
      </c>
      <c r="E16" s="22" t="n">
        <v>0.032621105</v>
      </c>
      <c r="F16" s="48" t="n">
        <v>8.379119606</v>
      </c>
      <c r="G16" s="56" t="n">
        <v>21.760028877</v>
      </c>
    </row>
    <row r="17" customFormat="false" ht="10.2" hidden="false" customHeight="false" outlineLevel="0" collapsed="false">
      <c r="A17" s="67" t="n">
        <v>2013</v>
      </c>
      <c r="B17" s="61" t="s">
        <v>95</v>
      </c>
      <c r="C17" s="22" t="n">
        <v>2.564613886</v>
      </c>
      <c r="D17" s="22" t="n">
        <v>10.6277145</v>
      </c>
      <c r="E17" s="22" t="n">
        <v>0.051703163</v>
      </c>
      <c r="F17" s="48" t="n">
        <v>7.985296952</v>
      </c>
      <c r="G17" s="56" t="n">
        <v>21.229328501</v>
      </c>
    </row>
    <row r="18" customFormat="false" ht="10.2" hidden="false" customHeight="false" outlineLevel="0" collapsed="false">
      <c r="A18" s="67" t="n">
        <v>2013</v>
      </c>
      <c r="B18" s="61" t="s">
        <v>96</v>
      </c>
      <c r="C18" s="22" t="n">
        <v>4.505864</v>
      </c>
      <c r="D18" s="22" t="n">
        <v>12.617334625</v>
      </c>
      <c r="E18" s="22" t="n">
        <v>0.533646465</v>
      </c>
      <c r="F18" s="48" t="n">
        <v>9.839781077</v>
      </c>
      <c r="G18" s="56" t="n">
        <v>27.496626167</v>
      </c>
    </row>
    <row r="19" customFormat="false" ht="10.2" hidden="false" customHeight="false" outlineLevel="0" collapsed="false">
      <c r="A19" s="67" t="n">
        <v>2013</v>
      </c>
      <c r="B19" s="61" t="s">
        <v>97</v>
      </c>
      <c r="C19" s="22" t="n">
        <v>4.871402355</v>
      </c>
      <c r="D19" s="22" t="n">
        <v>12.94650525</v>
      </c>
      <c r="E19" s="22" t="n">
        <v>0.072238855</v>
      </c>
      <c r="F19" s="48" t="n">
        <v>7.777376703</v>
      </c>
      <c r="G19" s="56" t="n">
        <v>25.667523163</v>
      </c>
    </row>
    <row r="20" customFormat="false" ht="10.2" hidden="false" customHeight="false" outlineLevel="0" collapsed="false">
      <c r="A20" s="67" t="n">
        <v>2014</v>
      </c>
      <c r="B20" s="61" t="s">
        <v>94</v>
      </c>
      <c r="C20" s="22" t="n">
        <v>7.241760914</v>
      </c>
      <c r="D20" s="22" t="n">
        <v>19.676089375</v>
      </c>
      <c r="E20" s="22" t="n">
        <v>0.160713763</v>
      </c>
      <c r="F20" s="48" t="n">
        <v>10.21374412</v>
      </c>
      <c r="G20" s="56" t="n">
        <v>37.292308172</v>
      </c>
    </row>
    <row r="21" customFormat="false" ht="10.2" hidden="false" customHeight="false" outlineLevel="0" collapsed="false">
      <c r="A21" s="67" t="n">
        <v>2014</v>
      </c>
      <c r="B21" s="61" t="s">
        <v>95</v>
      </c>
      <c r="C21" s="22" t="n">
        <v>5.140432608</v>
      </c>
      <c r="D21" s="22" t="n">
        <v>18.00838525</v>
      </c>
      <c r="E21" s="22" t="n">
        <v>0.262684001</v>
      </c>
      <c r="F21" s="48" t="n">
        <v>10.3644267</v>
      </c>
      <c r="G21" s="56" t="n">
        <v>33.775928559</v>
      </c>
    </row>
    <row r="22" customFormat="false" ht="10.2" hidden="false" customHeight="false" outlineLevel="0" collapsed="false">
      <c r="A22" s="67" t="n">
        <v>2014</v>
      </c>
      <c r="B22" s="61" t="s">
        <v>96</v>
      </c>
      <c r="C22" s="22" t="n">
        <v>4.470957983</v>
      </c>
      <c r="D22" s="22" t="n">
        <v>18.470930375</v>
      </c>
      <c r="E22" s="22" t="n">
        <v>0.276709848</v>
      </c>
      <c r="F22" s="48" t="n">
        <v>11.866897614</v>
      </c>
      <c r="G22" s="56" t="n">
        <v>35.08549582</v>
      </c>
    </row>
    <row r="23" customFormat="false" ht="10.2" hidden="false" customHeight="false" outlineLevel="0" collapsed="false">
      <c r="A23" s="67" t="n">
        <v>2014</v>
      </c>
      <c r="B23" s="61" t="s">
        <v>97</v>
      </c>
      <c r="C23" s="22" t="n">
        <v>4.59441999</v>
      </c>
      <c r="D23" s="22" t="n">
        <v>12.099668125</v>
      </c>
      <c r="E23" s="22" t="n">
        <v>0.061624716</v>
      </c>
      <c r="F23" s="48" t="n">
        <v>8.542539537</v>
      </c>
      <c r="G23" s="56" t="n">
        <v>25.298252368</v>
      </c>
    </row>
    <row r="24" customFormat="false" ht="10.2" hidden="false" customHeight="false" outlineLevel="0" collapsed="false">
      <c r="A24" s="67" t="n">
        <v>2015</v>
      </c>
      <c r="B24" s="61" t="s">
        <v>94</v>
      </c>
      <c r="C24" s="22" t="n">
        <v>6.224955268</v>
      </c>
      <c r="D24" s="22" t="n">
        <v>19.614720125</v>
      </c>
      <c r="E24" s="22" t="n">
        <v>1.01678392</v>
      </c>
      <c r="F24" s="48" t="n">
        <v>12.171747147</v>
      </c>
      <c r="G24" s="56" t="n">
        <v>39.02820646</v>
      </c>
    </row>
    <row r="25" customFormat="false" ht="10.2" hidden="false" customHeight="false" outlineLevel="0" collapsed="false">
      <c r="A25" s="67" t="n">
        <v>2015</v>
      </c>
      <c r="B25" s="61" t="s">
        <v>95</v>
      </c>
      <c r="C25" s="22" t="n">
        <v>6.076539837</v>
      </c>
      <c r="D25" s="22" t="n">
        <v>20.20757775</v>
      </c>
      <c r="E25" s="22" t="n">
        <v>0.849034297</v>
      </c>
      <c r="F25" s="48" t="n">
        <v>12.220723356</v>
      </c>
      <c r="G25" s="56" t="n">
        <v>39.35387524</v>
      </c>
    </row>
    <row r="26" customFormat="false" ht="10.2" hidden="false" customHeight="false" outlineLevel="0" collapsed="false">
      <c r="A26" s="67" t="n">
        <v>2015</v>
      </c>
      <c r="B26" s="61" t="s">
        <v>96</v>
      </c>
      <c r="C26" s="22" t="n">
        <v>6.554002386</v>
      </c>
      <c r="D26" s="22" t="n">
        <v>23.108748625</v>
      </c>
      <c r="E26" s="22" t="n">
        <v>0.898223864</v>
      </c>
      <c r="F26" s="48" t="n">
        <v>13.725545699</v>
      </c>
      <c r="G26" s="56" t="n">
        <v>44.286520574</v>
      </c>
    </row>
    <row r="27" customFormat="false" ht="10.2" hidden="false" customHeight="false" outlineLevel="0" collapsed="false">
      <c r="A27" s="67" t="n">
        <v>2015</v>
      </c>
      <c r="B27" s="61" t="s">
        <v>97</v>
      </c>
      <c r="C27" s="22" t="n">
        <v>7.949336938</v>
      </c>
      <c r="D27" s="22" t="n">
        <v>18.775118125</v>
      </c>
      <c r="E27" s="22" t="n">
        <v>0.205856253</v>
      </c>
      <c r="F27" s="48" t="n">
        <v>10.42189491</v>
      </c>
      <c r="G27" s="56" t="n">
        <v>37.352206226</v>
      </c>
    </row>
    <row r="28" customFormat="false" ht="10.2" hidden="false" customHeight="false" outlineLevel="0" collapsed="false">
      <c r="A28" s="67" t="n">
        <v>2016</v>
      </c>
      <c r="B28" s="61" t="s">
        <v>94</v>
      </c>
      <c r="C28" s="22" t="n">
        <v>5.251413855</v>
      </c>
      <c r="D28" s="22" t="n">
        <v>22.669509</v>
      </c>
      <c r="E28" s="22" t="n">
        <v>0.515193322</v>
      </c>
      <c r="F28" s="48" t="n">
        <v>11.305403684</v>
      </c>
      <c r="G28" s="56" t="n">
        <v>39.741519861</v>
      </c>
    </row>
    <row r="29" customFormat="false" ht="10.2" hidden="false" customHeight="false" outlineLevel="0" collapsed="false">
      <c r="A29" s="67" t="n">
        <v>2016</v>
      </c>
      <c r="B29" s="61" t="s">
        <v>95</v>
      </c>
      <c r="C29" s="22" t="n">
        <v>3.899095115</v>
      </c>
      <c r="D29" s="22" t="n">
        <v>20.4859095</v>
      </c>
      <c r="E29" s="22" t="n">
        <v>0.392772158</v>
      </c>
      <c r="F29" s="48" t="n">
        <v>11.5720125</v>
      </c>
      <c r="G29" s="56" t="n">
        <v>36.349789273</v>
      </c>
    </row>
    <row r="30" customFormat="false" ht="10.2" hidden="false" customHeight="false" outlineLevel="0" collapsed="false">
      <c r="A30" s="67" t="n">
        <v>2016</v>
      </c>
      <c r="B30" s="61" t="s">
        <v>96</v>
      </c>
      <c r="C30" s="22" t="n">
        <v>3.783349986</v>
      </c>
      <c r="D30" s="22" t="n">
        <v>21.490097375</v>
      </c>
      <c r="E30" s="22" t="n">
        <v>0.300270797</v>
      </c>
      <c r="F30" s="48" t="n">
        <v>12.127005182</v>
      </c>
      <c r="G30" s="56" t="n">
        <v>37.70072334</v>
      </c>
    </row>
    <row r="31" customFormat="false" ht="10.2" hidden="false" customHeight="false" outlineLevel="0" collapsed="false">
      <c r="A31" s="67" t="n">
        <v>2016</v>
      </c>
      <c r="B31" s="61" t="s">
        <v>97</v>
      </c>
      <c r="C31" s="22" t="n">
        <v>3.67066531</v>
      </c>
      <c r="D31" s="22" t="n">
        <v>17.946928625</v>
      </c>
      <c r="E31" s="22" t="n">
        <v>0.134234025</v>
      </c>
      <c r="F31" s="48" t="n">
        <v>8.708121507</v>
      </c>
      <c r="G31" s="56" t="n">
        <v>30.459949467</v>
      </c>
    </row>
    <row r="32" customFormat="false" ht="10.2" hidden="false" customHeight="false" outlineLevel="0" collapsed="false">
      <c r="A32" s="67" t="n">
        <v>2017</v>
      </c>
      <c r="B32" s="61" t="s">
        <v>94</v>
      </c>
      <c r="C32" s="22" t="n">
        <v>3.550893826</v>
      </c>
      <c r="D32" s="22" t="n">
        <v>19.10412875</v>
      </c>
      <c r="E32" s="22" t="n">
        <v>0.490120894</v>
      </c>
      <c r="F32" s="48" t="n">
        <v>11.10978863</v>
      </c>
      <c r="G32" s="56" t="n">
        <v>34.2549321</v>
      </c>
    </row>
    <row r="33" customFormat="false" ht="10.2" hidden="false" customHeight="false" outlineLevel="0" collapsed="false">
      <c r="A33" s="67" t="n">
        <v>2017</v>
      </c>
      <c r="B33" s="61" t="s">
        <v>95</v>
      </c>
      <c r="C33" s="22" t="n">
        <v>3.735126909</v>
      </c>
      <c r="D33" s="22" t="n">
        <v>17.524240125</v>
      </c>
      <c r="E33" s="22" t="n">
        <v>0.470858356</v>
      </c>
      <c r="F33" s="48" t="n">
        <v>11.060419822</v>
      </c>
      <c r="G33" s="56" t="n">
        <v>32.790645212</v>
      </c>
    </row>
    <row r="34" customFormat="false" ht="10.2" hidden="false" customHeight="false" outlineLevel="0" collapsed="false">
      <c r="A34" s="67" t="n">
        <v>2017</v>
      </c>
      <c r="B34" s="61" t="s">
        <v>96</v>
      </c>
      <c r="C34" s="22" t="n">
        <v>2.778862809</v>
      </c>
      <c r="D34" s="22" t="n">
        <v>18.047637625</v>
      </c>
      <c r="E34" s="22" t="n">
        <v>0.258195084</v>
      </c>
      <c r="F34" s="48" t="n">
        <v>12.742501211</v>
      </c>
      <c r="G34" s="56" t="n">
        <v>33.827196729</v>
      </c>
    </row>
    <row r="35" customFormat="false" ht="10.2" hidden="false" customHeight="false" outlineLevel="0" collapsed="false">
      <c r="A35" s="67" t="n">
        <v>2017</v>
      </c>
      <c r="B35" s="61" t="s">
        <v>97</v>
      </c>
      <c r="C35" s="22" t="n">
        <v>4.112214154</v>
      </c>
      <c r="D35" s="22" t="n">
        <v>12.388942125</v>
      </c>
      <c r="E35" s="22" t="n">
        <v>0.319935755</v>
      </c>
      <c r="F35" s="48" t="n">
        <v>9.612239526</v>
      </c>
      <c r="G35" s="56" t="n">
        <v>26.43333156</v>
      </c>
    </row>
    <row r="36" customFormat="false" ht="10.2" hidden="false" customHeight="false" outlineLevel="0" collapsed="false">
      <c r="A36" s="67" t="n">
        <v>2018</v>
      </c>
      <c r="B36" s="61" t="s">
        <v>94</v>
      </c>
      <c r="C36" s="22" t="n">
        <v>4.77512456</v>
      </c>
      <c r="D36" s="22" t="n">
        <v>18.491236375</v>
      </c>
      <c r="E36" s="22" t="n">
        <v>0.404348391</v>
      </c>
      <c r="F36" s="48" t="n">
        <v>11.013978315</v>
      </c>
      <c r="G36" s="56" t="n">
        <v>34.684687641</v>
      </c>
    </row>
    <row r="37" customFormat="false" ht="10.2" hidden="false" customHeight="false" outlineLevel="0" collapsed="false">
      <c r="A37" s="67" t="n">
        <v>2018</v>
      </c>
      <c r="B37" s="61" t="s">
        <v>95</v>
      </c>
      <c r="C37" s="22" t="n">
        <v>4.795225072</v>
      </c>
      <c r="D37" s="22" t="n">
        <v>23.442890875</v>
      </c>
      <c r="E37" s="22" t="n">
        <v>0.420906846</v>
      </c>
      <c r="F37" s="48" t="n">
        <v>11.783625784</v>
      </c>
      <c r="G37" s="56" t="n">
        <v>40.442648577</v>
      </c>
    </row>
    <row r="38" customFormat="false" ht="10.2" hidden="false" customHeight="false" outlineLevel="0" collapsed="false">
      <c r="A38" s="67" t="n">
        <v>2018</v>
      </c>
      <c r="B38" s="61" t="s">
        <v>96</v>
      </c>
      <c r="C38" s="22" t="n">
        <v>10.028714434</v>
      </c>
      <c r="D38" s="22" t="n">
        <v>20.030219875</v>
      </c>
      <c r="E38" s="22" t="n">
        <v>0.459179177</v>
      </c>
      <c r="F38" s="48" t="n">
        <v>11.886224189</v>
      </c>
      <c r="G38" s="56" t="n">
        <v>42.404337675</v>
      </c>
    </row>
    <row r="39" customFormat="false" ht="10.2" hidden="false" customHeight="false" outlineLevel="0" collapsed="false">
      <c r="A39" s="67" t="n">
        <v>2018</v>
      </c>
      <c r="B39" s="61" t="s">
        <v>97</v>
      </c>
      <c r="C39" s="22" t="n">
        <v>7.454768348</v>
      </c>
      <c r="D39" s="22" t="n">
        <v>9.4026055</v>
      </c>
      <c r="E39" s="22" t="n">
        <v>0.167392961</v>
      </c>
      <c r="F39" s="48" t="n">
        <v>8.113853339</v>
      </c>
      <c r="G39" s="56" t="n">
        <v>25.138620148</v>
      </c>
    </row>
    <row r="40" customFormat="false" ht="10.2" hidden="false" customHeight="false" outlineLevel="0" collapsed="false">
      <c r="A40" s="67" t="n">
        <v>2019</v>
      </c>
      <c r="B40" s="61" t="s">
        <v>94</v>
      </c>
      <c r="C40" s="22" t="n">
        <v>10.012615702</v>
      </c>
      <c r="D40" s="22" t="n">
        <v>13.612514875</v>
      </c>
      <c r="E40" s="22" t="n">
        <v>0.867037539</v>
      </c>
      <c r="F40" s="48" t="n">
        <v>11.931942905</v>
      </c>
      <c r="G40" s="56" t="n">
        <v>36.424111021</v>
      </c>
    </row>
    <row r="41" customFormat="false" ht="10.2" hidden="false" customHeight="false" outlineLevel="0" collapsed="false">
      <c r="A41" s="67" t="n">
        <v>2019</v>
      </c>
      <c r="B41" s="61" t="s">
        <v>95</v>
      </c>
      <c r="C41" s="22" t="n">
        <v>9.405800033</v>
      </c>
      <c r="D41" s="22" t="n">
        <v>14.628668625</v>
      </c>
      <c r="E41" s="22" t="n">
        <v>0.32022365</v>
      </c>
      <c r="F41" s="48" t="n">
        <v>11.532947868</v>
      </c>
      <c r="G41" s="56" t="n">
        <v>35.887640176</v>
      </c>
    </row>
    <row r="42" customFormat="false" ht="10.2" hidden="false" customHeight="false" outlineLevel="0" collapsed="false">
      <c r="A42" s="67" t="n">
        <v>2019</v>
      </c>
      <c r="B42" s="61" t="s">
        <v>96</v>
      </c>
      <c r="C42" s="22" t="n">
        <v>13.03535066</v>
      </c>
      <c r="D42" s="22" t="n">
        <v>17.052928625</v>
      </c>
      <c r="E42" s="22" t="n">
        <v>0.329745131</v>
      </c>
      <c r="F42" s="48" t="n">
        <v>12.780919364</v>
      </c>
      <c r="G42" s="56" t="n">
        <v>43.19894378</v>
      </c>
    </row>
    <row r="43" customFormat="false" ht="10.2" hidden="false" customHeight="false" outlineLevel="0" collapsed="false">
      <c r="A43" s="67" t="n">
        <v>2019</v>
      </c>
      <c r="B43" s="61" t="s">
        <v>97</v>
      </c>
      <c r="C43" s="22" t="n">
        <v>15.309499138</v>
      </c>
      <c r="D43" s="22" t="n">
        <v>14.839513</v>
      </c>
      <c r="E43" s="22" t="n">
        <v>0.159462226</v>
      </c>
      <c r="F43" s="48" t="n">
        <v>11.349395935</v>
      </c>
      <c r="G43" s="56" t="n">
        <v>41.657870299</v>
      </c>
    </row>
    <row r="44" customFormat="false" ht="10.2" hidden="false" customHeight="false" outlineLevel="0" collapsed="false">
      <c r="C44" s="41"/>
      <c r="D44" s="41"/>
      <c r="E44" s="41"/>
      <c r="F44" s="41"/>
      <c r="G44" s="41"/>
    </row>
    <row r="45" customFormat="false" ht="13.8" hidden="false" customHeight="false" outlineLevel="0" collapsed="false">
      <c r="C45" s="27"/>
      <c r="D45" s="27"/>
      <c r="E45" s="27"/>
      <c r="F45" s="27"/>
      <c r="G45" s="27"/>
    </row>
    <row r="46" customFormat="false" ht="10.2" hidden="false" customHeight="false" outlineLevel="0" collapsed="false">
      <c r="C46" s="41"/>
      <c r="D46" s="41"/>
      <c r="E46" s="41"/>
      <c r="F46" s="41"/>
      <c r="G46" s="41"/>
    </row>
    <row r="47" customFormat="false" ht="10.2" hidden="false" customHeight="false" outlineLevel="0" collapsed="false">
      <c r="C47" s="41"/>
      <c r="D47" s="41"/>
      <c r="E47" s="41"/>
      <c r="F47" s="41"/>
      <c r="G47" s="41"/>
    </row>
    <row r="48" customFormat="false" ht="10.2" hidden="false" customHeight="false" outlineLevel="0" collapsed="false">
      <c r="C48" s="41"/>
      <c r="D48" s="41"/>
      <c r="E48" s="41"/>
      <c r="F48" s="41"/>
      <c r="G48" s="41"/>
    </row>
    <row r="49" customFormat="false" ht="10.2" hidden="false" customHeight="false" outlineLevel="0" collapsed="false">
      <c r="C49" s="41"/>
      <c r="D49" s="41"/>
      <c r="E49" s="41"/>
      <c r="F49" s="41"/>
      <c r="G49" s="41"/>
    </row>
    <row r="50" customFormat="false" ht="10.2" hidden="false" customHeight="false" outlineLevel="0" collapsed="false">
      <c r="C50" s="41"/>
      <c r="D50" s="41"/>
      <c r="E50" s="41"/>
      <c r="F50" s="41"/>
      <c r="G50" s="41"/>
    </row>
    <row r="51" customFormat="false" ht="10.2" hidden="false" customHeight="false" outlineLevel="0" collapsed="false">
      <c r="C51" s="41"/>
      <c r="D51" s="41"/>
      <c r="E51" s="41"/>
      <c r="F51" s="41"/>
      <c r="G51" s="41"/>
    </row>
    <row r="52" customFormat="false" ht="10.2" hidden="false" customHeight="false" outlineLevel="0" collapsed="false">
      <c r="C52" s="41"/>
      <c r="D52" s="41"/>
      <c r="E52" s="41"/>
      <c r="F52" s="41"/>
      <c r="G52" s="41"/>
    </row>
    <row r="53" customFormat="false" ht="10.2" hidden="false" customHeight="false" outlineLevel="0" collapsed="false">
      <c r="C53" s="41"/>
      <c r="D53" s="41"/>
      <c r="E53" s="41"/>
      <c r="F53" s="41"/>
      <c r="G53" s="41"/>
    </row>
    <row r="54" customFormat="false" ht="10.2" hidden="false" customHeight="false" outlineLevel="0" collapsed="false">
      <c r="C54" s="41"/>
      <c r="D54" s="41"/>
      <c r="E54" s="41"/>
      <c r="F54" s="41"/>
      <c r="G54" s="41"/>
    </row>
    <row r="55" customFormat="false" ht="10.2" hidden="false" customHeight="false" outlineLevel="0" collapsed="false">
      <c r="C55" s="41"/>
      <c r="D55" s="41"/>
      <c r="E55" s="41"/>
      <c r="F55" s="41"/>
      <c r="G55" s="41"/>
    </row>
    <row r="56" customFormat="false" ht="10.2" hidden="false" customHeight="false" outlineLevel="0" collapsed="false">
      <c r="C56" s="41"/>
      <c r="D56" s="41"/>
      <c r="E56" s="41"/>
      <c r="F56" s="41"/>
      <c r="G56" s="41"/>
    </row>
    <row r="57" customFormat="false" ht="10.2" hidden="false" customHeight="false" outlineLevel="0" collapsed="false">
      <c r="C57" s="41"/>
      <c r="D57" s="41"/>
      <c r="E57" s="41"/>
      <c r="F57" s="41"/>
      <c r="G57" s="41"/>
    </row>
    <row r="58" customFormat="false" ht="10.2" hidden="false" customHeight="false" outlineLevel="0" collapsed="false">
      <c r="C58" s="41"/>
      <c r="D58" s="41"/>
      <c r="E58" s="41"/>
      <c r="F58" s="41"/>
      <c r="G58" s="41"/>
    </row>
    <row r="59" customFormat="false" ht="10.2" hidden="false" customHeight="false" outlineLevel="0" collapsed="false">
      <c r="C59" s="41"/>
      <c r="D59" s="41"/>
      <c r="E59" s="41"/>
      <c r="F59" s="41"/>
      <c r="G59" s="41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3" min="1" style="9" width="9.33"/>
    <col collapsed="false" customWidth="true" hidden="false" outlineLevel="0" max="4" min="4" style="9" width="10.43"/>
    <col collapsed="false" customWidth="false" hidden="false" outlineLevel="0" max="257" min="5" style="9" width="9.33"/>
  </cols>
  <sheetData>
    <row r="1" s="13" customFormat="true" ht="12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5" customFormat="true" ht="12" hidden="false" customHeight="true" outlineLevel="0" collapsed="false">
      <c r="A2" s="14" t="s">
        <v>142</v>
      </c>
      <c r="B2" s="14"/>
      <c r="C2" s="14"/>
      <c r="D2" s="14"/>
      <c r="E2" s="14"/>
      <c r="F2" s="14"/>
    </row>
    <row r="3" s="55" customFormat="true" ht="30.6" hidden="false" customHeight="false" outlineLevel="0" collapsed="false">
      <c r="A3" s="83"/>
      <c r="B3" s="16"/>
      <c r="C3" s="59" t="s">
        <v>143</v>
      </c>
      <c r="D3" s="59" t="s">
        <v>144</v>
      </c>
      <c r="E3" s="59" t="s">
        <v>145</v>
      </c>
      <c r="F3" s="59" t="s">
        <v>103</v>
      </c>
    </row>
    <row r="4" customFormat="false" ht="10.2" hidden="false" customHeight="false" outlineLevel="0" collapsed="false">
      <c r="A4" s="67" t="n">
        <v>2010</v>
      </c>
      <c r="B4" s="61" t="s">
        <v>94</v>
      </c>
      <c r="C4" s="22" t="n">
        <v>159.812068</v>
      </c>
      <c r="D4" s="22" t="s">
        <v>146</v>
      </c>
      <c r="E4" s="48" t="n">
        <v>43.6</v>
      </c>
      <c r="F4" s="22" t="n">
        <v>203.412068</v>
      </c>
    </row>
    <row r="5" customFormat="false" ht="10.2" hidden="false" customHeight="false" outlineLevel="0" collapsed="false">
      <c r="A5" s="67" t="n">
        <v>2010</v>
      </c>
      <c r="B5" s="61" t="s">
        <v>95</v>
      </c>
      <c r="C5" s="22" t="n">
        <v>396.383438</v>
      </c>
      <c r="D5" s="22" t="s">
        <v>146</v>
      </c>
      <c r="E5" s="48" t="n">
        <v>33.2</v>
      </c>
      <c r="F5" s="22" t="n">
        <v>429.583438</v>
      </c>
    </row>
    <row r="6" customFormat="false" ht="10.2" hidden="false" customHeight="false" outlineLevel="0" collapsed="false">
      <c r="A6" s="67" t="n">
        <v>2010</v>
      </c>
      <c r="B6" s="61" t="s">
        <v>96</v>
      </c>
      <c r="C6" s="22" t="n">
        <v>278.332539</v>
      </c>
      <c r="D6" s="22" t="s">
        <v>146</v>
      </c>
      <c r="E6" s="48" t="n">
        <v>48.7</v>
      </c>
      <c r="F6" s="22" t="n">
        <v>327.032539</v>
      </c>
    </row>
    <row r="7" customFormat="false" ht="10.2" hidden="false" customHeight="false" outlineLevel="0" collapsed="false">
      <c r="A7" s="67" t="n">
        <v>2010</v>
      </c>
      <c r="B7" s="61" t="s">
        <v>97</v>
      </c>
      <c r="C7" s="22" t="n">
        <v>233.363241</v>
      </c>
      <c r="D7" s="22" t="s">
        <v>146</v>
      </c>
      <c r="E7" s="48" t="n">
        <v>123.5</v>
      </c>
      <c r="F7" s="22" t="n">
        <v>356.863241</v>
      </c>
    </row>
    <row r="8" customFormat="false" ht="10.2" hidden="false" customHeight="false" outlineLevel="0" collapsed="false">
      <c r="A8" s="67" t="n">
        <v>2010</v>
      </c>
      <c r="B8" s="57" t="s">
        <v>103</v>
      </c>
      <c r="C8" s="39" t="n">
        <v>1067.891286</v>
      </c>
      <c r="D8" s="39" t="n">
        <v>0</v>
      </c>
      <c r="E8" s="50" t="n">
        <v>249</v>
      </c>
      <c r="F8" s="39" t="n">
        <v>1316.891286</v>
      </c>
    </row>
    <row r="9" customFormat="false" ht="10.2" hidden="false" customHeight="false" outlineLevel="0" collapsed="false">
      <c r="A9" s="67" t="n">
        <v>2011</v>
      </c>
      <c r="B9" s="61" t="s">
        <v>94</v>
      </c>
      <c r="C9" s="22" t="n">
        <v>149.621826</v>
      </c>
      <c r="D9" s="22" t="s">
        <v>146</v>
      </c>
      <c r="E9" s="48" t="n">
        <v>121.9</v>
      </c>
      <c r="F9" s="22" t="n">
        <v>271.521826</v>
      </c>
    </row>
    <row r="10" customFormat="false" ht="10.2" hidden="false" customHeight="false" outlineLevel="0" collapsed="false">
      <c r="A10" s="67" t="n">
        <v>2011</v>
      </c>
      <c r="B10" s="61" t="s">
        <v>95</v>
      </c>
      <c r="C10" s="22" t="n">
        <v>345.820706</v>
      </c>
      <c r="D10" s="22" t="s">
        <v>146</v>
      </c>
      <c r="E10" s="48" t="n">
        <v>190.5</v>
      </c>
      <c r="F10" s="22" t="n">
        <v>536.320706</v>
      </c>
    </row>
    <row r="11" customFormat="false" ht="10.2" hidden="false" customHeight="false" outlineLevel="0" collapsed="false">
      <c r="A11" s="67" t="n">
        <v>2011</v>
      </c>
      <c r="B11" s="61" t="s">
        <v>96</v>
      </c>
      <c r="C11" s="22" t="n">
        <v>171.289126</v>
      </c>
      <c r="D11" s="22" t="s">
        <v>146</v>
      </c>
      <c r="E11" s="48" t="n">
        <v>532.1</v>
      </c>
      <c r="F11" s="22" t="n">
        <v>703.389126</v>
      </c>
    </row>
    <row r="12" customFormat="false" ht="10.2" hidden="false" customHeight="false" outlineLevel="0" collapsed="false">
      <c r="A12" s="67" t="n">
        <v>2011</v>
      </c>
      <c r="B12" s="61" t="s">
        <v>97</v>
      </c>
      <c r="C12" s="22" t="n">
        <v>187.361403</v>
      </c>
      <c r="D12" s="22" t="s">
        <v>146</v>
      </c>
      <c r="E12" s="48" t="n">
        <v>70.8</v>
      </c>
      <c r="F12" s="22" t="n">
        <v>258.161403</v>
      </c>
    </row>
    <row r="13" customFormat="false" ht="10.2" hidden="false" customHeight="false" outlineLevel="0" collapsed="false">
      <c r="A13" s="67" t="n">
        <v>2011</v>
      </c>
      <c r="B13" s="57" t="s">
        <v>103</v>
      </c>
      <c r="C13" s="39" t="n">
        <v>854.093061</v>
      </c>
      <c r="D13" s="39" t="n">
        <v>0</v>
      </c>
      <c r="E13" s="50" t="n">
        <v>915.3</v>
      </c>
      <c r="F13" s="39" t="n">
        <v>1769.393061</v>
      </c>
    </row>
    <row r="14" customFormat="false" ht="10.2" hidden="false" customHeight="false" outlineLevel="0" collapsed="false">
      <c r="A14" s="67" t="n">
        <v>2012</v>
      </c>
      <c r="B14" s="61" t="s">
        <v>94</v>
      </c>
      <c r="C14" s="22" t="n">
        <v>268.374551</v>
      </c>
      <c r="D14" s="22" t="s">
        <v>146</v>
      </c>
      <c r="E14" s="48" t="n">
        <v>92.4</v>
      </c>
      <c r="F14" s="22" t="n">
        <v>360.774551</v>
      </c>
    </row>
    <row r="15" customFormat="false" ht="10.2" hidden="false" customHeight="false" outlineLevel="0" collapsed="false">
      <c r="A15" s="67" t="n">
        <v>2012</v>
      </c>
      <c r="B15" s="61" t="s">
        <v>95</v>
      </c>
      <c r="C15" s="22" t="n">
        <v>289.844911</v>
      </c>
      <c r="D15" s="22" t="s">
        <v>146</v>
      </c>
      <c r="E15" s="48" t="n">
        <v>133.7</v>
      </c>
      <c r="F15" s="22" t="n">
        <v>423.544911</v>
      </c>
    </row>
    <row r="16" customFormat="false" ht="10.2" hidden="false" customHeight="false" outlineLevel="0" collapsed="false">
      <c r="A16" s="67" t="n">
        <v>2012</v>
      </c>
      <c r="B16" s="61" t="s">
        <v>96</v>
      </c>
      <c r="C16" s="22" t="n">
        <v>203.905418</v>
      </c>
      <c r="D16" s="22" t="s">
        <v>146</v>
      </c>
      <c r="E16" s="48" t="n">
        <v>93.2</v>
      </c>
      <c r="F16" s="22" t="n">
        <v>297.105418</v>
      </c>
    </row>
    <row r="17" customFormat="false" ht="10.2" hidden="false" customHeight="false" outlineLevel="0" collapsed="false">
      <c r="A17" s="67" t="n">
        <v>2012</v>
      </c>
      <c r="B17" s="61" t="s">
        <v>97</v>
      </c>
      <c r="C17" s="22" t="n">
        <v>258.8455</v>
      </c>
      <c r="D17" s="22" t="s">
        <v>146</v>
      </c>
      <c r="E17" s="48" t="n">
        <v>75.1</v>
      </c>
      <c r="F17" s="22" t="n">
        <v>333.9455</v>
      </c>
    </row>
    <row r="18" customFormat="false" ht="10.2" hidden="false" customHeight="false" outlineLevel="0" collapsed="false">
      <c r="A18" s="67" t="n">
        <v>2012</v>
      </c>
      <c r="B18" s="57" t="s">
        <v>103</v>
      </c>
      <c r="C18" s="39" t="n">
        <v>1020.97038</v>
      </c>
      <c r="D18" s="39" t="n">
        <v>0</v>
      </c>
      <c r="E18" s="39" t="n">
        <v>394.4</v>
      </c>
      <c r="F18" s="39" t="n">
        <v>1415.37038</v>
      </c>
    </row>
    <row r="19" customFormat="false" ht="10.2" hidden="false" customHeight="false" outlineLevel="0" collapsed="false">
      <c r="A19" s="67" t="n">
        <v>2013</v>
      </c>
      <c r="B19" s="61" t="s">
        <v>94</v>
      </c>
      <c r="C19" s="22" t="n">
        <v>287.628552</v>
      </c>
      <c r="D19" s="22" t="n">
        <v>1.155613</v>
      </c>
      <c r="E19" s="48" t="n">
        <v>45.6</v>
      </c>
      <c r="F19" s="22" t="n">
        <v>334.384165</v>
      </c>
    </row>
    <row r="20" customFormat="false" ht="10.2" hidden="false" customHeight="false" outlineLevel="0" collapsed="false">
      <c r="A20" s="67" t="n">
        <v>2013</v>
      </c>
      <c r="B20" s="61" t="s">
        <v>95</v>
      </c>
      <c r="C20" s="22" t="n">
        <v>358.917258</v>
      </c>
      <c r="D20" s="22" t="n">
        <v>0.4642</v>
      </c>
      <c r="E20" s="48" t="n">
        <v>89.4</v>
      </c>
      <c r="F20" s="22" t="n">
        <v>448.781458</v>
      </c>
    </row>
    <row r="21" customFormat="false" ht="10.2" hidden="false" customHeight="false" outlineLevel="0" collapsed="false">
      <c r="A21" s="67" t="n">
        <v>2013</v>
      </c>
      <c r="B21" s="61" t="s">
        <v>96</v>
      </c>
      <c r="C21" s="22" t="n">
        <v>831.922021</v>
      </c>
      <c r="D21" s="22" t="n">
        <v>1.762638</v>
      </c>
      <c r="E21" s="48" t="n">
        <v>193.5</v>
      </c>
      <c r="F21" s="22" t="n">
        <v>1027.184659</v>
      </c>
    </row>
    <row r="22" customFormat="false" ht="10.2" hidden="false" customHeight="false" outlineLevel="0" collapsed="false">
      <c r="A22" s="67" t="n">
        <v>2013</v>
      </c>
      <c r="B22" s="61" t="s">
        <v>97</v>
      </c>
      <c r="C22" s="22" t="n">
        <v>433.372928</v>
      </c>
      <c r="D22" s="22" t="n">
        <v>0.814725</v>
      </c>
      <c r="E22" s="48" t="n">
        <v>180.5</v>
      </c>
      <c r="F22" s="22" t="n">
        <v>614.687653</v>
      </c>
    </row>
    <row r="23" customFormat="false" ht="10.2" hidden="false" customHeight="false" outlineLevel="0" collapsed="false">
      <c r="A23" s="67" t="n">
        <v>2013</v>
      </c>
      <c r="B23" s="57" t="s">
        <v>103</v>
      </c>
      <c r="C23" s="39" t="n">
        <v>1911.840759</v>
      </c>
      <c r="D23" s="39" t="n">
        <v>4.197176</v>
      </c>
      <c r="E23" s="50" t="n">
        <v>509</v>
      </c>
      <c r="F23" s="39" t="n">
        <v>2425.037935</v>
      </c>
    </row>
    <row r="24" customFormat="false" ht="10.2" hidden="false" customHeight="false" outlineLevel="0" collapsed="false">
      <c r="A24" s="67" t="n">
        <v>2014</v>
      </c>
      <c r="B24" s="61" t="s">
        <v>94</v>
      </c>
      <c r="C24" s="22" t="n">
        <v>259.979685</v>
      </c>
      <c r="D24" s="22" t="n">
        <v>0.277125</v>
      </c>
      <c r="E24" s="48" t="n">
        <v>355</v>
      </c>
      <c r="F24" s="22" t="n">
        <v>615.25681</v>
      </c>
    </row>
    <row r="25" customFormat="false" ht="10.2" hidden="false" customHeight="false" outlineLevel="0" collapsed="false">
      <c r="A25" s="67" t="n">
        <v>2014</v>
      </c>
      <c r="B25" s="61" t="s">
        <v>95</v>
      </c>
      <c r="C25" s="22" t="n">
        <v>152.124612</v>
      </c>
      <c r="D25" s="22" t="n">
        <v>0.0804</v>
      </c>
      <c r="E25" s="48" t="n">
        <v>181.9</v>
      </c>
      <c r="F25" s="22" t="n">
        <v>334.105012</v>
      </c>
    </row>
    <row r="26" customFormat="false" ht="10.2" hidden="false" customHeight="false" outlineLevel="0" collapsed="false">
      <c r="A26" s="67" t="n">
        <v>2014</v>
      </c>
      <c r="B26" s="61" t="s">
        <v>96</v>
      </c>
      <c r="C26" s="22" t="n">
        <v>267.824689</v>
      </c>
      <c r="D26" s="22" t="n">
        <v>1.671675</v>
      </c>
      <c r="E26" s="48" t="n">
        <v>162</v>
      </c>
      <c r="F26" s="22" t="n">
        <v>431.496364</v>
      </c>
    </row>
    <row r="27" customFormat="false" ht="10.2" hidden="false" customHeight="false" outlineLevel="0" collapsed="false">
      <c r="A27" s="67" t="n">
        <v>2014</v>
      </c>
      <c r="B27" s="61" t="s">
        <v>97</v>
      </c>
      <c r="C27" s="22" t="n">
        <v>148.47247</v>
      </c>
      <c r="D27" s="22" t="n">
        <v>12.80505</v>
      </c>
      <c r="E27" s="48" t="n">
        <v>158.9</v>
      </c>
      <c r="F27" s="22" t="n">
        <v>320.17752</v>
      </c>
    </row>
    <row r="28" customFormat="false" ht="10.2" hidden="false" customHeight="false" outlineLevel="0" collapsed="false">
      <c r="A28" s="67" t="n">
        <v>2014</v>
      </c>
      <c r="B28" s="57" t="s">
        <v>103</v>
      </c>
      <c r="C28" s="39" t="n">
        <v>828.401456</v>
      </c>
      <c r="D28" s="39" t="n">
        <v>14.83425</v>
      </c>
      <c r="E28" s="39" t="n">
        <v>857.8</v>
      </c>
      <c r="F28" s="39" t="n">
        <v>1701.035706</v>
      </c>
    </row>
    <row r="29" customFormat="false" ht="10.2" hidden="false" customHeight="false" outlineLevel="0" collapsed="false">
      <c r="A29" s="67" t="n">
        <v>2015</v>
      </c>
      <c r="B29" s="61" t="s">
        <v>94</v>
      </c>
      <c r="C29" s="22" t="n">
        <v>45.811782</v>
      </c>
      <c r="D29" s="22" t="n">
        <v>4.39355</v>
      </c>
      <c r="E29" s="48" t="n">
        <v>167.8</v>
      </c>
      <c r="F29" s="22" t="n">
        <v>218.005332</v>
      </c>
    </row>
    <row r="30" customFormat="false" ht="10.2" hidden="false" customHeight="false" outlineLevel="0" collapsed="false">
      <c r="A30" s="67" t="n">
        <v>2015</v>
      </c>
      <c r="B30" s="61" t="s">
        <v>95</v>
      </c>
      <c r="C30" s="22" t="n">
        <v>31.962003</v>
      </c>
      <c r="D30" s="22" t="n">
        <v>1.64505</v>
      </c>
      <c r="E30" s="48" t="n">
        <v>269.4</v>
      </c>
      <c r="F30" s="22" t="n">
        <v>303.007053</v>
      </c>
    </row>
    <row r="31" customFormat="false" ht="10.2" hidden="false" customHeight="false" outlineLevel="0" collapsed="false">
      <c r="A31" s="67" t="n">
        <v>2015</v>
      </c>
      <c r="B31" s="61" t="s">
        <v>96</v>
      </c>
      <c r="C31" s="22" t="n">
        <v>20.557411</v>
      </c>
      <c r="D31" s="22" t="n">
        <v>1.97745</v>
      </c>
      <c r="E31" s="48" t="n">
        <v>301.1</v>
      </c>
      <c r="F31" s="22" t="n">
        <v>323.634861</v>
      </c>
    </row>
    <row r="32" customFormat="false" ht="10.2" hidden="false" customHeight="false" outlineLevel="0" collapsed="false">
      <c r="A32" s="67" t="n">
        <v>2015</v>
      </c>
      <c r="B32" s="61" t="s">
        <v>97</v>
      </c>
      <c r="C32" s="22" t="n">
        <v>138.42772</v>
      </c>
      <c r="D32" s="22" t="n">
        <v>7.03325</v>
      </c>
      <c r="E32" s="48" t="n">
        <v>126.5</v>
      </c>
      <c r="F32" s="22" t="n">
        <v>271.96097</v>
      </c>
    </row>
    <row r="33" customFormat="false" ht="10.2" hidden="false" customHeight="false" outlineLevel="0" collapsed="false">
      <c r="A33" s="67" t="n">
        <v>2015</v>
      </c>
      <c r="B33" s="57" t="s">
        <v>103</v>
      </c>
      <c r="C33" s="39" t="n">
        <v>236.758916</v>
      </c>
      <c r="D33" s="39" t="n">
        <v>15.0493</v>
      </c>
      <c r="E33" s="50" t="n">
        <v>864.8</v>
      </c>
      <c r="F33" s="39" t="n">
        <v>1116.608216</v>
      </c>
    </row>
    <row r="34" customFormat="false" ht="10.2" hidden="false" customHeight="false" outlineLevel="0" collapsed="false">
      <c r="A34" s="67" t="n">
        <v>2016</v>
      </c>
      <c r="B34" s="61" t="s">
        <v>94</v>
      </c>
      <c r="C34" s="22" t="n">
        <v>44.688708</v>
      </c>
      <c r="D34" s="22" t="n">
        <v>2.30155</v>
      </c>
      <c r="E34" s="48" t="n">
        <v>117.7</v>
      </c>
      <c r="F34" s="22" t="n">
        <v>164.690258</v>
      </c>
    </row>
    <row r="35" customFormat="false" ht="10.2" hidden="false" customHeight="false" outlineLevel="0" collapsed="false">
      <c r="A35" s="67" t="n">
        <v>2016</v>
      </c>
      <c r="B35" s="61" t="s">
        <v>95</v>
      </c>
      <c r="C35" s="22" t="n">
        <v>53.987078</v>
      </c>
      <c r="D35" s="22" t="n">
        <v>2.14925</v>
      </c>
      <c r="E35" s="48" t="n">
        <v>277.6</v>
      </c>
      <c r="F35" s="22" t="n">
        <v>333.736328</v>
      </c>
    </row>
    <row r="36" customFormat="false" ht="10.2" hidden="false" customHeight="false" outlineLevel="0" collapsed="false">
      <c r="A36" s="67" t="n">
        <v>2016</v>
      </c>
      <c r="B36" s="61" t="s">
        <v>96</v>
      </c>
      <c r="C36" s="22" t="n">
        <v>136.484841</v>
      </c>
      <c r="D36" s="22" t="n">
        <v>2.474875</v>
      </c>
      <c r="E36" s="48" t="n">
        <v>45.3</v>
      </c>
      <c r="F36" s="22" t="n">
        <v>184.259716</v>
      </c>
    </row>
    <row r="37" customFormat="false" ht="10.2" hidden="false" customHeight="false" outlineLevel="0" collapsed="false">
      <c r="A37" s="67" t="n">
        <v>2016</v>
      </c>
      <c r="B37" s="61" t="s">
        <v>97</v>
      </c>
      <c r="C37" s="22" t="n">
        <v>49.964867</v>
      </c>
      <c r="D37" s="22" t="n">
        <v>1.4456</v>
      </c>
      <c r="E37" s="48" t="n">
        <v>151.9</v>
      </c>
      <c r="F37" s="22" t="n">
        <v>203.310467</v>
      </c>
    </row>
    <row r="38" customFormat="false" ht="10.2" hidden="false" customHeight="false" outlineLevel="0" collapsed="false">
      <c r="A38" s="67" t="n">
        <v>2016</v>
      </c>
      <c r="B38" s="57" t="s">
        <v>103</v>
      </c>
      <c r="C38" s="39" t="n">
        <v>285.125494</v>
      </c>
      <c r="D38" s="39" t="n">
        <v>8.371275</v>
      </c>
      <c r="E38" s="39" t="n">
        <v>592.5</v>
      </c>
      <c r="F38" s="39" t="n">
        <v>885.996769</v>
      </c>
    </row>
    <row r="39" customFormat="false" ht="10.2" hidden="false" customHeight="false" outlineLevel="0" collapsed="false">
      <c r="A39" s="67" t="n">
        <v>2017</v>
      </c>
      <c r="B39" s="61" t="s">
        <v>94</v>
      </c>
      <c r="C39" s="22" t="n">
        <v>15.073941</v>
      </c>
      <c r="D39" s="22" t="n">
        <v>1.121575</v>
      </c>
      <c r="E39" s="48" t="n">
        <v>57.6</v>
      </c>
      <c r="F39" s="22" t="n">
        <v>73.795516</v>
      </c>
    </row>
    <row r="40" customFormat="false" ht="10.2" hidden="false" customHeight="false" outlineLevel="0" collapsed="false">
      <c r="A40" s="67" t="n">
        <v>2017</v>
      </c>
      <c r="B40" s="61" t="s">
        <v>95</v>
      </c>
      <c r="C40" s="22" t="n">
        <v>18.279006</v>
      </c>
      <c r="D40" s="22" t="n">
        <v>0.12</v>
      </c>
      <c r="E40" s="48" t="n">
        <v>104.9</v>
      </c>
      <c r="F40" s="22" t="n">
        <v>123.299006</v>
      </c>
    </row>
    <row r="41" customFormat="false" ht="10.2" hidden="false" customHeight="false" outlineLevel="0" collapsed="false">
      <c r="A41" s="67" t="n">
        <v>2017</v>
      </c>
      <c r="B41" s="61" t="s">
        <v>96</v>
      </c>
      <c r="C41" s="22" t="n">
        <v>5.052154</v>
      </c>
      <c r="D41" s="22" t="n">
        <v>0.64075</v>
      </c>
      <c r="E41" s="48" t="n">
        <v>353.4</v>
      </c>
      <c r="F41" s="22" t="n">
        <v>359.092904</v>
      </c>
    </row>
    <row r="42" customFormat="false" ht="10.2" hidden="false" customHeight="false" outlineLevel="0" collapsed="false">
      <c r="A42" s="67" t="n">
        <v>2017</v>
      </c>
      <c r="B42" s="61" t="s">
        <v>97</v>
      </c>
      <c r="C42" s="22" t="n">
        <v>11.139851</v>
      </c>
      <c r="D42" s="22" t="n">
        <v>0.033</v>
      </c>
      <c r="E42" s="48" t="n">
        <v>731</v>
      </c>
      <c r="F42" s="22" t="n">
        <v>742.172851</v>
      </c>
    </row>
    <row r="43" customFormat="false" ht="10.2" hidden="false" customHeight="false" outlineLevel="0" collapsed="false">
      <c r="A43" s="67" t="n">
        <v>2017</v>
      </c>
      <c r="B43" s="57" t="s">
        <v>103</v>
      </c>
      <c r="C43" s="39" t="n">
        <v>49.544952</v>
      </c>
      <c r="D43" s="39" t="n">
        <v>1.915325</v>
      </c>
      <c r="E43" s="39" t="n">
        <v>1246.9</v>
      </c>
      <c r="F43" s="39" t="n">
        <v>1298.360277</v>
      </c>
    </row>
    <row r="44" customFormat="false" ht="10.2" hidden="false" customHeight="false" outlineLevel="0" collapsed="false">
      <c r="A44" s="67" t="n">
        <v>2018</v>
      </c>
      <c r="B44" s="61" t="s">
        <v>94</v>
      </c>
      <c r="C44" s="22" t="n">
        <v>5.022073</v>
      </c>
      <c r="D44" s="22" t="s">
        <v>146</v>
      </c>
      <c r="E44" s="48" t="n">
        <v>95.8</v>
      </c>
      <c r="F44" s="22" t="n">
        <v>100.822073</v>
      </c>
    </row>
    <row r="45" customFormat="false" ht="10.2" hidden="false" customHeight="false" outlineLevel="0" collapsed="false">
      <c r="A45" s="67" t="n">
        <v>2018</v>
      </c>
      <c r="B45" s="61" t="s">
        <v>95</v>
      </c>
      <c r="C45" s="22" t="n">
        <v>10.707195</v>
      </c>
      <c r="D45" s="22" t="s">
        <v>146</v>
      </c>
      <c r="E45" s="48" t="n">
        <v>59.3</v>
      </c>
      <c r="F45" s="22" t="n">
        <v>70.007195</v>
      </c>
    </row>
    <row r="46" customFormat="false" ht="10.2" hidden="false" customHeight="false" outlineLevel="0" collapsed="false">
      <c r="A46" s="67" t="n">
        <v>2018</v>
      </c>
      <c r="B46" s="61" t="s">
        <v>96</v>
      </c>
      <c r="C46" s="22" t="n">
        <v>38.820521</v>
      </c>
      <c r="D46" s="22" t="s">
        <v>146</v>
      </c>
      <c r="E46" s="48" t="n">
        <v>88.7</v>
      </c>
      <c r="F46" s="22" t="n">
        <v>127.520521</v>
      </c>
    </row>
    <row r="47" customFormat="false" ht="10.2" hidden="false" customHeight="false" outlineLevel="0" collapsed="false">
      <c r="A47" s="67" t="n">
        <v>2018</v>
      </c>
      <c r="B47" s="61" t="s">
        <v>97</v>
      </c>
      <c r="C47" s="22" t="n">
        <v>32.666306</v>
      </c>
      <c r="D47" s="22" t="s">
        <v>146</v>
      </c>
      <c r="E47" s="48" t="n">
        <v>126.5</v>
      </c>
      <c r="F47" s="22" t="n">
        <v>159.166306</v>
      </c>
    </row>
    <row r="48" customFormat="false" ht="10.2" hidden="false" customHeight="false" outlineLevel="0" collapsed="false">
      <c r="A48" s="67" t="n">
        <v>2018</v>
      </c>
      <c r="B48" s="57" t="s">
        <v>103</v>
      </c>
      <c r="C48" s="39" t="n">
        <v>87.216095</v>
      </c>
      <c r="D48" s="39" t="n">
        <v>0</v>
      </c>
      <c r="E48" s="39" t="n">
        <v>370.3</v>
      </c>
      <c r="F48" s="39" t="n">
        <v>457.516095</v>
      </c>
      <c r="I48" s="39"/>
      <c r="J48" s="39"/>
      <c r="K48" s="39"/>
      <c r="L48" s="39"/>
    </row>
    <row r="49" customFormat="false" ht="10.2" hidden="false" customHeight="false" outlineLevel="0" collapsed="false">
      <c r="A49" s="67" t="n">
        <v>2019</v>
      </c>
      <c r="B49" s="61" t="s">
        <v>94</v>
      </c>
      <c r="C49" s="22" t="n">
        <v>13.729761</v>
      </c>
      <c r="D49" s="22" t="s">
        <v>146</v>
      </c>
      <c r="E49" s="48" t="n">
        <v>154.813981</v>
      </c>
      <c r="F49" s="22" t="n">
        <v>168.543742</v>
      </c>
    </row>
    <row r="50" customFormat="false" ht="10.2" hidden="false" customHeight="false" outlineLevel="0" collapsed="false">
      <c r="A50" s="67" t="n">
        <v>2019</v>
      </c>
      <c r="B50" s="61" t="s">
        <v>95</v>
      </c>
      <c r="C50" s="22" t="n">
        <v>6.66408</v>
      </c>
      <c r="D50" s="22" t="s">
        <v>146</v>
      </c>
      <c r="E50" s="48" t="n">
        <v>230.976732</v>
      </c>
      <c r="F50" s="22" t="n">
        <v>237.640812</v>
      </c>
    </row>
    <row r="51" customFormat="false" ht="10.2" hidden="false" customHeight="false" outlineLevel="0" collapsed="false">
      <c r="A51" s="67" t="n">
        <v>2019</v>
      </c>
      <c r="B51" s="61" t="s">
        <v>96</v>
      </c>
      <c r="C51" s="22" t="n">
        <v>6.5</v>
      </c>
      <c r="D51" s="22" t="s">
        <v>146</v>
      </c>
      <c r="E51" s="48" t="n">
        <v>1259.9</v>
      </c>
      <c r="F51" s="22" t="n">
        <v>1266.4</v>
      </c>
      <c r="G51" s="24"/>
      <c r="H51" s="24"/>
      <c r="I51" s="24"/>
      <c r="J51" s="24"/>
    </row>
    <row r="52" customFormat="false" ht="10.2" hidden="false" customHeight="false" outlineLevel="0" collapsed="false">
      <c r="A52" s="67" t="n">
        <v>2019</v>
      </c>
      <c r="B52" s="61" t="s">
        <v>97</v>
      </c>
      <c r="C52" s="22" t="n">
        <v>12.3</v>
      </c>
      <c r="D52" s="22" t="s">
        <v>146</v>
      </c>
      <c r="E52" s="48" t="n">
        <v>603.4</v>
      </c>
      <c r="F52" s="22" t="n">
        <v>615.7</v>
      </c>
    </row>
    <row r="53" customFormat="false" ht="10.2" hidden="false" customHeight="false" outlineLevel="0" collapsed="false">
      <c r="A53" s="67" t="n">
        <v>2019</v>
      </c>
      <c r="B53" s="57" t="s">
        <v>103</v>
      </c>
      <c r="C53" s="39" t="n">
        <v>39.193841</v>
      </c>
      <c r="D53" s="39" t="n">
        <v>0</v>
      </c>
      <c r="E53" s="39" t="n">
        <v>2249.090713</v>
      </c>
      <c r="F53" s="39" t="n">
        <v>2288.284554</v>
      </c>
    </row>
    <row r="54" customFormat="false" ht="10.2" hidden="false" customHeight="false" outlineLevel="0" collapsed="false">
      <c r="A54" s="67"/>
      <c r="B54" s="57"/>
      <c r="C54" s="39"/>
      <c r="D54" s="39"/>
      <c r="E54" s="39"/>
      <c r="F54" s="39"/>
    </row>
    <row r="55" customFormat="false" ht="13.8" hidden="false" customHeight="false" outlineLevel="0" collapsed="false">
      <c r="C55" s="27"/>
      <c r="D55" s="27"/>
      <c r="E55" s="27"/>
      <c r="F55" s="27"/>
    </row>
    <row r="56" customFormat="false" ht="10.2" hidden="false" customHeight="false" outlineLevel="0" collapsed="false">
      <c r="C56" s="41"/>
      <c r="D56" s="41"/>
      <c r="E56" s="41"/>
      <c r="F56" s="41"/>
    </row>
    <row r="57" customFormat="false" ht="10.2" hidden="false" customHeight="false" outlineLevel="0" collapsed="false">
      <c r="C57" s="41"/>
      <c r="D57" s="41"/>
      <c r="E57" s="41"/>
      <c r="F57" s="41"/>
    </row>
    <row r="58" customFormat="false" ht="10.2" hidden="false" customHeight="false" outlineLevel="0" collapsed="false">
      <c r="C58" s="41"/>
      <c r="D58" s="41"/>
      <c r="E58" s="41"/>
      <c r="F58" s="41"/>
    </row>
    <row r="59" customFormat="false" ht="10.2" hidden="false" customHeight="false" outlineLevel="0" collapsed="false">
      <c r="C59" s="41"/>
      <c r="D59" s="41"/>
      <c r="E59" s="41"/>
      <c r="F59" s="41"/>
    </row>
    <row r="60" customFormat="false" ht="10.2" hidden="false" customHeight="false" outlineLevel="0" collapsed="false">
      <c r="C60" s="41"/>
      <c r="D60" s="41"/>
      <c r="E60" s="41"/>
      <c r="F60" s="41"/>
    </row>
    <row r="61" customFormat="false" ht="10.2" hidden="false" customHeight="false" outlineLevel="0" collapsed="false">
      <c r="C61" s="41"/>
      <c r="D61" s="41"/>
      <c r="E61" s="41"/>
      <c r="F61" s="41"/>
    </row>
    <row r="62" customFormat="false" ht="10.2" hidden="false" customHeight="false" outlineLevel="0" collapsed="false">
      <c r="C62" s="41"/>
      <c r="D62" s="41"/>
      <c r="E62" s="41"/>
      <c r="F62" s="41"/>
    </row>
    <row r="63" customFormat="false" ht="10.2" hidden="false" customHeight="false" outlineLevel="0" collapsed="false">
      <c r="C63" s="41"/>
      <c r="D63" s="41"/>
      <c r="E63" s="41"/>
      <c r="F63" s="41"/>
    </row>
    <row r="64" customFormat="false" ht="10.2" hidden="false" customHeight="false" outlineLevel="0" collapsed="false">
      <c r="C64" s="41"/>
      <c r="D64" s="41"/>
      <c r="E64" s="41"/>
      <c r="F64" s="41"/>
    </row>
    <row r="65" customFormat="false" ht="10.2" hidden="false" customHeight="false" outlineLevel="0" collapsed="false">
      <c r="C65" s="41"/>
      <c r="D65" s="41"/>
      <c r="E65" s="41"/>
      <c r="F65" s="41"/>
    </row>
    <row r="66" customFormat="false" ht="10.2" hidden="false" customHeight="false" outlineLevel="0" collapsed="false">
      <c r="C66" s="41"/>
      <c r="D66" s="41"/>
      <c r="E66" s="41"/>
      <c r="F66" s="41"/>
    </row>
    <row r="67" customFormat="false" ht="10.2" hidden="false" customHeight="false" outlineLevel="0" collapsed="false">
      <c r="C67" s="41"/>
      <c r="D67" s="41"/>
      <c r="E67" s="41"/>
      <c r="F67" s="41"/>
    </row>
    <row r="68" customFormat="false" ht="10.2" hidden="false" customHeight="false" outlineLevel="0" collapsed="false">
      <c r="C68" s="41"/>
      <c r="D68" s="41"/>
      <c r="E68" s="41"/>
      <c r="F68" s="41"/>
    </row>
    <row r="69" customFormat="false" ht="10.2" hidden="false" customHeight="false" outlineLevel="0" collapsed="false">
      <c r="C69" s="41"/>
      <c r="D69" s="41"/>
      <c r="E69" s="41"/>
      <c r="F69" s="41"/>
    </row>
    <row r="70" customFormat="false" ht="10.2" hidden="false" customHeight="false" outlineLevel="0" collapsed="false">
      <c r="C70" s="41"/>
      <c r="D70" s="41"/>
      <c r="E70" s="41"/>
      <c r="F70" s="41"/>
    </row>
    <row r="71" customFormat="false" ht="10.2" hidden="false" customHeight="false" outlineLevel="0" collapsed="false">
      <c r="C71" s="41"/>
      <c r="D71" s="41"/>
      <c r="E71" s="41"/>
      <c r="F71" s="41"/>
    </row>
    <row r="72" customFormat="false" ht="10.2" hidden="false" customHeight="false" outlineLevel="0" collapsed="false">
      <c r="C72" s="41"/>
      <c r="D72" s="41"/>
      <c r="E72" s="41"/>
      <c r="F72" s="41"/>
    </row>
    <row r="73" customFormat="false" ht="10.2" hidden="false" customHeight="false" outlineLevel="0" collapsed="false">
      <c r="C73" s="41"/>
      <c r="D73" s="41"/>
      <c r="E73" s="41"/>
      <c r="F73" s="4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3" min="1" style="9" width="9.33"/>
    <col collapsed="false" customWidth="true" hidden="false" outlineLevel="0" max="4" min="4" style="9" width="13.66"/>
    <col collapsed="false" customWidth="false" hidden="false" outlineLevel="0" max="257" min="5" style="9" width="9.33"/>
  </cols>
  <sheetData>
    <row r="1" s="13" customFormat="true" ht="12" hidden="false" customHeight="false" outlineLevel="0" collapsed="false">
      <c r="A1" s="10" t="s">
        <v>147</v>
      </c>
      <c r="B1" s="10"/>
      <c r="C1" s="10"/>
      <c r="D1" s="10"/>
    </row>
    <row r="2" s="15" customFormat="true" ht="12" hidden="false" customHeight="false" outlineLevel="0" collapsed="false">
      <c r="A2" s="14" t="s">
        <v>148</v>
      </c>
      <c r="B2" s="14"/>
      <c r="C2" s="14"/>
      <c r="D2" s="14"/>
    </row>
    <row r="3" s="55" customFormat="true" ht="30.6" hidden="false" customHeight="false" outlineLevel="0" collapsed="false">
      <c r="A3" s="83"/>
      <c r="B3" s="16"/>
      <c r="C3" s="59" t="s">
        <v>143</v>
      </c>
      <c r="D3" s="59" t="s">
        <v>144</v>
      </c>
    </row>
    <row r="4" customFormat="false" ht="13.8" hidden="false" customHeight="false" outlineLevel="0" collapsed="false">
      <c r="A4" s="67" t="n">
        <v>2010</v>
      </c>
      <c r="B4" s="61" t="s">
        <v>94</v>
      </c>
      <c r="C4" s="21" t="n">
        <v>2306252</v>
      </c>
      <c r="D4" s="21" t="s">
        <v>146</v>
      </c>
      <c r="E4" s="27"/>
      <c r="F4" s="27"/>
      <c r="G4" s="27"/>
    </row>
    <row r="5" customFormat="false" ht="13.8" hidden="false" customHeight="false" outlineLevel="0" collapsed="false">
      <c r="A5" s="67" t="n">
        <v>2010</v>
      </c>
      <c r="B5" s="61" t="s">
        <v>95</v>
      </c>
      <c r="C5" s="21" t="n">
        <v>2560266</v>
      </c>
      <c r="D5" s="21" t="s">
        <v>146</v>
      </c>
      <c r="E5" s="27"/>
      <c r="F5" s="27"/>
      <c r="G5" s="27"/>
    </row>
    <row r="6" customFormat="false" ht="13.8" hidden="false" customHeight="false" outlineLevel="0" collapsed="false">
      <c r="A6" s="67" t="n">
        <v>2010</v>
      </c>
      <c r="B6" s="61" t="s">
        <v>96</v>
      </c>
      <c r="C6" s="21" t="n">
        <v>3402990</v>
      </c>
      <c r="D6" s="21" t="s">
        <v>146</v>
      </c>
      <c r="E6" s="27"/>
      <c r="F6" s="27"/>
      <c r="G6" s="27"/>
    </row>
    <row r="7" customFormat="false" ht="13.8" hidden="false" customHeight="false" outlineLevel="0" collapsed="false">
      <c r="A7" s="67" t="n">
        <v>2010</v>
      </c>
      <c r="B7" s="61" t="s">
        <v>97</v>
      </c>
      <c r="C7" s="21" t="n">
        <v>3375584</v>
      </c>
      <c r="D7" s="21" t="s">
        <v>146</v>
      </c>
      <c r="E7" s="27"/>
      <c r="F7" s="27"/>
      <c r="G7" s="27"/>
    </row>
    <row r="8" customFormat="false" ht="13.8" hidden="false" customHeight="false" outlineLevel="0" collapsed="false">
      <c r="A8" s="67" t="n">
        <v>2011</v>
      </c>
      <c r="B8" s="61" t="s">
        <v>94</v>
      </c>
      <c r="C8" s="21" t="n">
        <v>2784838</v>
      </c>
      <c r="D8" s="21" t="s">
        <v>146</v>
      </c>
      <c r="E8" s="27"/>
      <c r="F8" s="27"/>
      <c r="G8" s="27"/>
    </row>
    <row r="9" customFormat="false" ht="13.8" hidden="false" customHeight="false" outlineLevel="0" collapsed="false">
      <c r="A9" s="67" t="n">
        <v>2011</v>
      </c>
      <c r="B9" s="61" t="s">
        <v>95</v>
      </c>
      <c r="C9" s="21" t="n">
        <v>2635674</v>
      </c>
      <c r="D9" s="21" t="s">
        <v>146</v>
      </c>
      <c r="E9" s="27"/>
      <c r="F9" s="27"/>
      <c r="G9" s="27"/>
    </row>
    <row r="10" customFormat="false" ht="13.8" hidden="false" customHeight="false" outlineLevel="0" collapsed="false">
      <c r="A10" s="67" t="n">
        <v>2011</v>
      </c>
      <c r="B10" s="61" t="s">
        <v>96</v>
      </c>
      <c r="C10" s="21" t="n">
        <v>1978987</v>
      </c>
      <c r="D10" s="21" t="s">
        <v>146</v>
      </c>
      <c r="E10" s="27"/>
      <c r="F10" s="27"/>
      <c r="G10" s="27"/>
    </row>
    <row r="11" customFormat="false" ht="13.8" hidden="false" customHeight="false" outlineLevel="0" collapsed="false">
      <c r="A11" s="67" t="n">
        <v>2011</v>
      </c>
      <c r="B11" s="61" t="s">
        <v>97</v>
      </c>
      <c r="C11" s="21" t="n">
        <v>1684920</v>
      </c>
      <c r="D11" s="21" t="s">
        <v>146</v>
      </c>
      <c r="E11" s="27"/>
      <c r="F11" s="27"/>
      <c r="G11" s="27"/>
    </row>
    <row r="12" customFormat="false" ht="13.8" hidden="false" customHeight="false" outlineLevel="0" collapsed="false">
      <c r="A12" s="67" t="n">
        <v>2012</v>
      </c>
      <c r="B12" s="61" t="s">
        <v>94</v>
      </c>
      <c r="C12" s="21" t="n">
        <v>2405812</v>
      </c>
      <c r="D12" s="21" t="s">
        <v>146</v>
      </c>
      <c r="E12" s="27"/>
      <c r="F12" s="27"/>
      <c r="G12" s="27"/>
    </row>
    <row r="13" customFormat="false" ht="13.8" hidden="false" customHeight="false" outlineLevel="0" collapsed="false">
      <c r="A13" s="67" t="n">
        <v>2012</v>
      </c>
      <c r="B13" s="61" t="s">
        <v>95</v>
      </c>
      <c r="C13" s="21" t="n">
        <v>2549014</v>
      </c>
      <c r="D13" s="21" t="s">
        <v>146</v>
      </c>
      <c r="E13" s="27"/>
      <c r="F13" s="27"/>
      <c r="G13" s="27"/>
    </row>
    <row r="14" customFormat="false" ht="13.8" hidden="false" customHeight="false" outlineLevel="0" collapsed="false">
      <c r="A14" s="67" t="n">
        <v>2012</v>
      </c>
      <c r="B14" s="61" t="s">
        <v>96</v>
      </c>
      <c r="C14" s="21" t="n">
        <v>2543907</v>
      </c>
      <c r="D14" s="21" t="s">
        <v>146</v>
      </c>
      <c r="E14" s="27"/>
      <c r="F14" s="27"/>
      <c r="G14" s="27"/>
    </row>
    <row r="15" customFormat="false" ht="13.8" hidden="false" customHeight="false" outlineLevel="0" collapsed="false">
      <c r="A15" s="67" t="n">
        <v>2012</v>
      </c>
      <c r="B15" s="61" t="s">
        <v>97</v>
      </c>
      <c r="C15" s="21" t="n">
        <v>2161144</v>
      </c>
      <c r="D15" s="21" t="s">
        <v>146</v>
      </c>
      <c r="E15" s="27"/>
      <c r="F15" s="27"/>
      <c r="G15" s="27"/>
    </row>
    <row r="16" customFormat="false" ht="13.8" hidden="false" customHeight="false" outlineLevel="0" collapsed="false">
      <c r="A16" s="67" t="n">
        <v>2013</v>
      </c>
      <c r="B16" s="61" t="s">
        <v>94</v>
      </c>
      <c r="C16" s="21" t="n">
        <v>2322322</v>
      </c>
      <c r="D16" s="21" t="n">
        <v>1300</v>
      </c>
      <c r="E16" s="27"/>
      <c r="F16" s="27"/>
      <c r="G16" s="27"/>
    </row>
    <row r="17" customFormat="false" ht="13.8" hidden="false" customHeight="false" outlineLevel="0" collapsed="false">
      <c r="A17" s="67" t="n">
        <v>2013</v>
      </c>
      <c r="B17" s="61" t="s">
        <v>95</v>
      </c>
      <c r="C17" s="21" t="n">
        <v>3250052</v>
      </c>
      <c r="D17" s="21" t="n">
        <v>850</v>
      </c>
      <c r="E17" s="27"/>
      <c r="F17" s="27"/>
      <c r="G17" s="27"/>
    </row>
    <row r="18" customFormat="false" ht="13.8" hidden="false" customHeight="false" outlineLevel="0" collapsed="false">
      <c r="A18" s="67" t="n">
        <v>2013</v>
      </c>
      <c r="B18" s="61" t="s">
        <v>96</v>
      </c>
      <c r="C18" s="21" t="n">
        <v>9944635</v>
      </c>
      <c r="D18" s="21" t="n">
        <v>1800</v>
      </c>
      <c r="E18" s="27"/>
      <c r="F18" s="27"/>
      <c r="G18" s="27"/>
    </row>
    <row r="19" customFormat="false" ht="13.8" hidden="false" customHeight="false" outlineLevel="0" collapsed="false">
      <c r="A19" s="67" t="n">
        <v>2013</v>
      </c>
      <c r="B19" s="61" t="s">
        <v>97</v>
      </c>
      <c r="C19" s="21" t="n">
        <v>11033838</v>
      </c>
      <c r="D19" s="21" t="n">
        <v>1500</v>
      </c>
      <c r="E19" s="27"/>
      <c r="F19" s="27"/>
      <c r="G19" s="27"/>
    </row>
    <row r="20" customFormat="false" ht="13.8" hidden="false" customHeight="false" outlineLevel="0" collapsed="false">
      <c r="A20" s="67" t="n">
        <v>2014</v>
      </c>
      <c r="B20" s="61" t="s">
        <v>94</v>
      </c>
      <c r="C20" s="21" t="n">
        <v>9859530</v>
      </c>
      <c r="D20" s="21" t="n">
        <v>750</v>
      </c>
      <c r="E20" s="27"/>
      <c r="F20" s="27"/>
      <c r="G20" s="27"/>
    </row>
    <row r="21" customFormat="false" ht="13.8" hidden="false" customHeight="false" outlineLevel="0" collapsed="false">
      <c r="A21" s="67" t="n">
        <v>2014</v>
      </c>
      <c r="B21" s="61" t="s">
        <v>95</v>
      </c>
      <c r="C21" s="21" t="n">
        <v>7212838</v>
      </c>
      <c r="D21" s="21" t="n">
        <v>450</v>
      </c>
      <c r="E21" s="27"/>
      <c r="F21" s="27"/>
      <c r="G21" s="27"/>
    </row>
    <row r="22" customFormat="false" ht="13.8" hidden="false" customHeight="false" outlineLevel="0" collapsed="false">
      <c r="A22" s="67" t="n">
        <v>2014</v>
      </c>
      <c r="B22" s="61" t="s">
        <v>96</v>
      </c>
      <c r="C22" s="21" t="n">
        <v>4873646</v>
      </c>
      <c r="D22" s="21" t="n">
        <v>900</v>
      </c>
      <c r="E22" s="27"/>
      <c r="F22" s="27"/>
      <c r="G22" s="27"/>
    </row>
    <row r="23" customFormat="false" ht="13.8" hidden="false" customHeight="false" outlineLevel="0" collapsed="false">
      <c r="A23" s="67" t="n">
        <v>2014</v>
      </c>
      <c r="B23" s="61" t="s">
        <v>97</v>
      </c>
      <c r="C23" s="21" t="n">
        <v>2489643</v>
      </c>
      <c r="D23" s="21" t="n">
        <v>9350</v>
      </c>
      <c r="E23" s="27"/>
      <c r="F23" s="27"/>
      <c r="G23" s="27"/>
    </row>
    <row r="24" customFormat="false" ht="13.8" hidden="false" customHeight="false" outlineLevel="0" collapsed="false">
      <c r="A24" s="67" t="n">
        <v>2015</v>
      </c>
      <c r="B24" s="61" t="s">
        <v>94</v>
      </c>
      <c r="C24" s="21" t="n">
        <v>2143479</v>
      </c>
      <c r="D24" s="21" t="n">
        <v>7450</v>
      </c>
      <c r="E24" s="27"/>
      <c r="F24" s="27"/>
      <c r="G24" s="27"/>
    </row>
    <row r="25" customFormat="false" ht="13.8" hidden="false" customHeight="false" outlineLevel="0" collapsed="false">
      <c r="A25" s="67" t="n">
        <v>2015</v>
      </c>
      <c r="B25" s="61" t="s">
        <v>95</v>
      </c>
      <c r="C25" s="21" t="n">
        <v>1655349</v>
      </c>
      <c r="D25" s="21" t="n">
        <v>9850</v>
      </c>
      <c r="E25" s="27"/>
      <c r="F25" s="27"/>
      <c r="G25" s="27"/>
    </row>
    <row r="26" customFormat="false" ht="13.8" hidden="false" customHeight="false" outlineLevel="0" collapsed="false">
      <c r="A26" s="67" t="n">
        <v>2015</v>
      </c>
      <c r="B26" s="61" t="s">
        <v>96</v>
      </c>
      <c r="C26" s="21" t="n">
        <v>1345146</v>
      </c>
      <c r="D26" s="21" t="n">
        <v>13100</v>
      </c>
      <c r="E26" s="27"/>
      <c r="F26" s="27"/>
      <c r="G26" s="27"/>
    </row>
    <row r="27" customFormat="false" ht="13.8" hidden="false" customHeight="false" outlineLevel="0" collapsed="false">
      <c r="A27" s="67" t="n">
        <v>2015</v>
      </c>
      <c r="B27" s="61" t="s">
        <v>97</v>
      </c>
      <c r="C27" s="21" t="n">
        <v>1296788</v>
      </c>
      <c r="D27" s="21" t="n">
        <v>13900</v>
      </c>
      <c r="E27" s="27"/>
      <c r="F27" s="27"/>
      <c r="G27" s="27"/>
    </row>
    <row r="28" customFormat="false" ht="13.8" hidden="false" customHeight="false" outlineLevel="0" collapsed="false">
      <c r="A28" s="67" t="n">
        <v>2016</v>
      </c>
      <c r="B28" s="61" t="s">
        <v>94</v>
      </c>
      <c r="C28" s="21" t="n">
        <v>1377181</v>
      </c>
      <c r="D28" s="21" t="n">
        <v>9350</v>
      </c>
      <c r="E28" s="27"/>
      <c r="F28" s="27"/>
      <c r="G28" s="27"/>
    </row>
    <row r="29" customFormat="false" ht="13.8" hidden="false" customHeight="false" outlineLevel="0" collapsed="false">
      <c r="A29" s="67" t="n">
        <v>2016</v>
      </c>
      <c r="B29" s="61" t="s">
        <v>95</v>
      </c>
      <c r="C29" s="21" t="n">
        <v>1063480</v>
      </c>
      <c r="D29" s="21" t="n">
        <v>9000</v>
      </c>
      <c r="E29" s="27"/>
      <c r="F29" s="27"/>
      <c r="G29" s="27"/>
    </row>
    <row r="30" customFormat="false" ht="13.8" hidden="false" customHeight="false" outlineLevel="0" collapsed="false">
      <c r="A30" s="67" t="n">
        <v>2016</v>
      </c>
      <c r="B30" s="61" t="s">
        <v>96</v>
      </c>
      <c r="C30" s="21" t="n">
        <v>2176752</v>
      </c>
      <c r="D30" s="21" t="n">
        <v>6550</v>
      </c>
      <c r="E30" s="27"/>
      <c r="F30" s="27"/>
      <c r="G30" s="27"/>
    </row>
    <row r="31" customFormat="false" ht="13.8" hidden="false" customHeight="false" outlineLevel="0" collapsed="false">
      <c r="A31" s="67" t="n">
        <v>2016</v>
      </c>
      <c r="B31" s="61" t="s">
        <v>97</v>
      </c>
      <c r="C31" s="21" t="n">
        <v>1949025</v>
      </c>
      <c r="D31" s="21" t="n">
        <v>4000</v>
      </c>
      <c r="E31" s="27"/>
      <c r="F31" s="27"/>
      <c r="G31" s="27"/>
    </row>
    <row r="32" customFormat="false" ht="13.8" hidden="false" customHeight="false" outlineLevel="0" collapsed="false">
      <c r="A32" s="67" t="n">
        <v>2017</v>
      </c>
      <c r="B32" s="61" t="s">
        <v>94</v>
      </c>
      <c r="C32" s="21" t="n">
        <v>1532716</v>
      </c>
      <c r="D32" s="21" t="n">
        <v>3500</v>
      </c>
      <c r="E32" s="27"/>
      <c r="F32" s="27"/>
      <c r="G32" s="27"/>
    </row>
    <row r="33" customFormat="false" ht="13.8" hidden="false" customHeight="false" outlineLevel="0" collapsed="false">
      <c r="A33" s="67" t="n">
        <v>2017</v>
      </c>
      <c r="B33" s="61" t="s">
        <v>95</v>
      </c>
      <c r="C33" s="21" t="n">
        <v>1214812</v>
      </c>
      <c r="D33" s="21" t="n">
        <v>2900</v>
      </c>
      <c r="E33" s="27"/>
      <c r="F33" s="27"/>
      <c r="G33" s="27"/>
    </row>
    <row r="34" customFormat="false" ht="13.8" hidden="false" customHeight="false" outlineLevel="0" collapsed="false">
      <c r="A34" s="67" t="n">
        <v>2017</v>
      </c>
      <c r="B34" s="61" t="s">
        <v>96</v>
      </c>
      <c r="C34" s="21" t="n">
        <v>792287</v>
      </c>
      <c r="D34" s="21" t="n">
        <v>150</v>
      </c>
      <c r="E34" s="27"/>
      <c r="F34" s="27"/>
      <c r="G34" s="27"/>
    </row>
    <row r="35" customFormat="false" ht="13.8" hidden="false" customHeight="false" outlineLevel="0" collapsed="false">
      <c r="A35" s="67" t="n">
        <v>2017</v>
      </c>
      <c r="B35" s="61" t="s">
        <v>97</v>
      </c>
      <c r="C35" s="21" t="n">
        <v>368075</v>
      </c>
      <c r="D35" s="21" t="s">
        <v>146</v>
      </c>
      <c r="E35" s="27"/>
      <c r="F35" s="27"/>
      <c r="G35" s="27"/>
    </row>
    <row r="36" customFormat="false" ht="13.8" hidden="false" customHeight="false" outlineLevel="0" collapsed="false">
      <c r="A36" s="67" t="n">
        <v>2018</v>
      </c>
      <c r="B36" s="61" t="s">
        <v>94</v>
      </c>
      <c r="C36" s="21" t="n">
        <v>205624</v>
      </c>
      <c r="D36" s="21" t="s">
        <v>146</v>
      </c>
      <c r="E36" s="27"/>
      <c r="F36" s="27"/>
      <c r="G36" s="27"/>
    </row>
    <row r="37" customFormat="false" ht="13.8" hidden="false" customHeight="false" outlineLevel="0" collapsed="false">
      <c r="A37" s="67" t="n">
        <v>2018</v>
      </c>
      <c r="B37" s="61" t="s">
        <v>95</v>
      </c>
      <c r="C37" s="21" t="n">
        <v>172096</v>
      </c>
      <c r="D37" s="21" t="s">
        <v>146</v>
      </c>
      <c r="E37" s="27"/>
      <c r="F37" s="27"/>
      <c r="G37" s="27"/>
    </row>
    <row r="38" customFormat="false" ht="13.8" hidden="false" customHeight="false" outlineLevel="0" collapsed="false">
      <c r="A38" s="67" t="n">
        <v>2018</v>
      </c>
      <c r="B38" s="61" t="s">
        <v>96</v>
      </c>
      <c r="C38" s="21" t="n">
        <v>218939</v>
      </c>
      <c r="D38" s="21" t="s">
        <v>146</v>
      </c>
      <c r="E38" s="27"/>
      <c r="F38" s="27"/>
      <c r="G38" s="27"/>
    </row>
    <row r="39" customFormat="false" ht="13.8" hidden="false" customHeight="false" outlineLevel="0" collapsed="false">
      <c r="A39" s="67" t="n">
        <v>2018</v>
      </c>
      <c r="B39" s="61" t="s">
        <v>97</v>
      </c>
      <c r="C39" s="21" t="n">
        <v>157911</v>
      </c>
      <c r="D39" s="21" t="s">
        <v>146</v>
      </c>
      <c r="E39" s="27"/>
      <c r="F39" s="27"/>
      <c r="G39" s="27"/>
    </row>
    <row r="40" customFormat="false" ht="13.8" hidden="false" customHeight="false" outlineLevel="0" collapsed="false">
      <c r="A40" s="67" t="n">
        <v>2019</v>
      </c>
      <c r="B40" s="61" t="s">
        <v>94</v>
      </c>
      <c r="C40" s="21" t="n">
        <v>74857</v>
      </c>
      <c r="D40" s="21" t="s">
        <v>146</v>
      </c>
      <c r="E40" s="27"/>
      <c r="F40" s="27"/>
      <c r="G40" s="27"/>
    </row>
    <row r="41" customFormat="false" ht="13.8" hidden="false" customHeight="false" outlineLevel="0" collapsed="false">
      <c r="A41" s="67" t="n">
        <v>2019</v>
      </c>
      <c r="B41" s="61" t="s">
        <v>95</v>
      </c>
      <c r="C41" s="21" t="n">
        <v>98245</v>
      </c>
      <c r="D41" s="21" t="s">
        <v>146</v>
      </c>
      <c r="E41" s="27"/>
      <c r="F41" s="27"/>
      <c r="G41" s="27"/>
    </row>
    <row r="42" customFormat="false" ht="13.8" hidden="false" customHeight="false" outlineLevel="0" collapsed="false">
      <c r="A42" s="67" t="n">
        <v>2019</v>
      </c>
      <c r="B42" s="61" t="s">
        <v>96</v>
      </c>
      <c r="C42" s="21" t="n">
        <v>92464</v>
      </c>
      <c r="D42" s="21" t="s">
        <v>146</v>
      </c>
      <c r="E42" s="27"/>
      <c r="F42" s="27"/>
      <c r="G42" s="27"/>
    </row>
    <row r="43" customFormat="false" ht="13.8" hidden="false" customHeight="false" outlineLevel="0" collapsed="false">
      <c r="A43" s="67" t="n">
        <v>2019</v>
      </c>
      <c r="B43" s="61" t="s">
        <v>97</v>
      </c>
      <c r="C43" s="21" t="n">
        <v>121310</v>
      </c>
      <c r="D43" s="21" t="s">
        <v>146</v>
      </c>
      <c r="E43" s="27"/>
      <c r="F43" s="27"/>
      <c r="G43" s="27"/>
    </row>
    <row r="44" customFormat="false" ht="10.2" hidden="false" customHeight="false" outlineLevel="0" collapsed="false">
      <c r="C44" s="41"/>
      <c r="D44" s="41"/>
    </row>
    <row r="45" customFormat="false" ht="13.8" hidden="false" customHeight="false" outlineLevel="0" collapsed="false">
      <c r="C45" s="27"/>
      <c r="D45" s="41"/>
    </row>
    <row r="46" customFormat="false" ht="10.2" hidden="false" customHeight="false" outlineLevel="0" collapsed="false">
      <c r="C46" s="41"/>
      <c r="D46" s="41"/>
    </row>
    <row r="47" customFormat="false" ht="10.2" hidden="false" customHeight="false" outlineLevel="0" collapsed="false">
      <c r="C47" s="41"/>
      <c r="D47" s="41"/>
    </row>
    <row r="48" customFormat="false" ht="10.2" hidden="false" customHeight="false" outlineLevel="0" collapsed="false">
      <c r="C48" s="41"/>
      <c r="D48" s="41"/>
    </row>
    <row r="49" customFormat="false" ht="10.2" hidden="false" customHeight="false" outlineLevel="0" collapsed="false">
      <c r="C49" s="41"/>
      <c r="D49" s="41"/>
    </row>
    <row r="50" customFormat="false" ht="10.2" hidden="false" customHeight="false" outlineLevel="0" collapsed="false">
      <c r="C50" s="41"/>
      <c r="D50" s="41"/>
    </row>
    <row r="51" customFormat="false" ht="10.2" hidden="false" customHeight="false" outlineLevel="0" collapsed="false">
      <c r="C51" s="41"/>
      <c r="D51" s="41"/>
    </row>
    <row r="52" customFormat="false" ht="10.2" hidden="false" customHeight="false" outlineLevel="0" collapsed="false">
      <c r="C52" s="41"/>
      <c r="D52" s="41"/>
    </row>
    <row r="53" customFormat="false" ht="10.2" hidden="false" customHeight="false" outlineLevel="0" collapsed="false">
      <c r="C53" s="41"/>
      <c r="D53" s="41"/>
    </row>
    <row r="54" customFormat="false" ht="10.2" hidden="false" customHeight="false" outlineLevel="0" collapsed="false">
      <c r="C54" s="41"/>
      <c r="D54" s="41"/>
    </row>
    <row r="55" customFormat="false" ht="10.2" hidden="false" customHeight="false" outlineLevel="0" collapsed="false">
      <c r="C55" s="41"/>
      <c r="D55" s="41"/>
    </row>
    <row r="56" customFormat="false" ht="10.2" hidden="false" customHeight="false" outlineLevel="0" collapsed="false">
      <c r="C56" s="41"/>
      <c r="D56" s="41"/>
    </row>
    <row r="57" customFormat="false" ht="10.2" hidden="false" customHeight="false" outlineLevel="0" collapsed="false">
      <c r="C57" s="41"/>
      <c r="D57" s="41"/>
    </row>
    <row r="58" customFormat="false" ht="10.2" hidden="false" customHeight="false" outlineLevel="0" collapsed="false">
      <c r="C58" s="41"/>
      <c r="D58" s="41"/>
    </row>
    <row r="59" customFormat="false" ht="10.2" hidden="false" customHeight="false" outlineLevel="0" collapsed="false">
      <c r="C59" s="41"/>
      <c r="D59" s="41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57" min="1" style="9" width="9.33"/>
  </cols>
  <sheetData>
    <row r="1" s="13" customFormat="true" ht="12" hidden="false" customHeight="true" outlineLevel="0" collapsed="false">
      <c r="A1" s="84" t="s">
        <v>149</v>
      </c>
      <c r="B1" s="84"/>
      <c r="C1" s="84"/>
      <c r="D1" s="84"/>
      <c r="E1" s="84"/>
      <c r="F1" s="84"/>
    </row>
    <row r="2" s="15" customFormat="true" ht="12" hidden="false" customHeight="true" outlineLevel="0" collapsed="false">
      <c r="A2" s="85" t="s">
        <v>150</v>
      </c>
      <c r="B2" s="85"/>
      <c r="C2" s="85"/>
      <c r="D2" s="85"/>
      <c r="E2" s="85"/>
      <c r="F2" s="85"/>
    </row>
    <row r="3" s="55" customFormat="true" ht="51" hidden="false" customHeight="false" outlineLevel="0" collapsed="false">
      <c r="A3" s="83"/>
      <c r="B3" s="83"/>
      <c r="C3" s="44" t="s">
        <v>151</v>
      </c>
      <c r="D3" s="44" t="s">
        <v>152</v>
      </c>
      <c r="E3" s="44" t="s">
        <v>153</v>
      </c>
      <c r="F3" s="44" t="s">
        <v>154</v>
      </c>
    </row>
    <row r="4" customFormat="false" ht="10.2" hidden="false" customHeight="false" outlineLevel="0" collapsed="false">
      <c r="A4" s="67" t="n">
        <v>2012</v>
      </c>
      <c r="B4" s="86" t="s">
        <v>97</v>
      </c>
      <c r="C4" s="87" t="n">
        <v>2070.8</v>
      </c>
      <c r="D4" s="88" t="n">
        <v>0.00568</v>
      </c>
      <c r="E4" s="87" t="n">
        <v>748.73</v>
      </c>
      <c r="F4" s="88" t="n">
        <v>0.007213</v>
      </c>
    </row>
    <row r="5" customFormat="false" ht="10.2" hidden="false" customHeight="false" outlineLevel="0" collapsed="false">
      <c r="A5" s="67" t="n">
        <v>2013</v>
      </c>
      <c r="B5" s="86" t="s">
        <v>94</v>
      </c>
      <c r="C5" s="87" t="n">
        <v>4531.8</v>
      </c>
      <c r="D5" s="88" t="n">
        <v>0.012762</v>
      </c>
      <c r="E5" s="87" t="n">
        <v>1086.1</v>
      </c>
      <c r="F5" s="88" t="n">
        <v>0.011133</v>
      </c>
    </row>
    <row r="6" customFormat="false" ht="10.2" hidden="false" customHeight="false" outlineLevel="0" collapsed="false">
      <c r="A6" s="67" t="n">
        <v>2013</v>
      </c>
      <c r="B6" s="86" t="s">
        <v>95</v>
      </c>
      <c r="C6" s="87" t="n">
        <v>4148.8</v>
      </c>
      <c r="D6" s="88" t="n">
        <v>0.011741</v>
      </c>
      <c r="E6" s="87" t="n">
        <v>941.13</v>
      </c>
      <c r="F6" s="88" t="n">
        <v>0.009099</v>
      </c>
    </row>
    <row r="7" customFormat="false" ht="10.2" hidden="false" customHeight="false" outlineLevel="0" collapsed="false">
      <c r="A7" s="67" t="n">
        <v>2013</v>
      </c>
      <c r="B7" s="86" t="s">
        <v>96</v>
      </c>
      <c r="C7" s="87" t="n">
        <v>4463.8</v>
      </c>
      <c r="D7" s="88" t="n">
        <v>0.011578</v>
      </c>
      <c r="E7" s="87" t="n">
        <v>1189.5</v>
      </c>
      <c r="F7" s="88" t="n">
        <v>0.009752</v>
      </c>
    </row>
    <row r="8" customFormat="false" ht="10.2" hidden="false" customHeight="false" outlineLevel="0" collapsed="false">
      <c r="A8" s="67" t="n">
        <v>2013</v>
      </c>
      <c r="B8" s="86" t="s">
        <v>97</v>
      </c>
      <c r="C8" s="87" t="n">
        <v>5294.6</v>
      </c>
      <c r="D8" s="88" t="n">
        <v>0.012172</v>
      </c>
      <c r="E8" s="87" t="n">
        <v>1192.9</v>
      </c>
      <c r="F8" s="88" t="n">
        <v>0.008336</v>
      </c>
    </row>
    <row r="9" customFormat="false" ht="10.2" hidden="false" customHeight="false" outlineLevel="0" collapsed="false">
      <c r="A9" s="67" t="n">
        <v>2014</v>
      </c>
      <c r="B9" s="86" t="s">
        <v>94</v>
      </c>
      <c r="C9" s="87" t="n">
        <v>5830.7</v>
      </c>
      <c r="D9" s="88" t="n">
        <v>0.011669</v>
      </c>
      <c r="E9" s="87" t="n">
        <v>1335</v>
      </c>
      <c r="F9" s="88" t="n">
        <v>0.007616</v>
      </c>
    </row>
    <row r="10" customFormat="false" ht="10.2" hidden="false" customHeight="false" outlineLevel="0" collapsed="false">
      <c r="A10" s="67" t="n">
        <v>2014</v>
      </c>
      <c r="B10" s="86" t="s">
        <v>95</v>
      </c>
      <c r="C10" s="87" t="n">
        <v>5976.7</v>
      </c>
      <c r="D10" s="88" t="n">
        <v>0.012245</v>
      </c>
      <c r="E10" s="87" t="n">
        <v>1337</v>
      </c>
      <c r="F10" s="88" t="n">
        <v>0.008412</v>
      </c>
    </row>
    <row r="11" customFormat="false" ht="10.2" hidden="false" customHeight="false" outlineLevel="0" collapsed="false">
      <c r="A11" s="67" t="n">
        <v>2014</v>
      </c>
      <c r="B11" s="86" t="s">
        <v>96</v>
      </c>
      <c r="C11" s="87" t="n">
        <v>6428.5</v>
      </c>
      <c r="D11" s="88" t="n">
        <v>0.013193</v>
      </c>
      <c r="E11" s="87" t="n">
        <v>1463.9</v>
      </c>
      <c r="F11" s="88" t="n">
        <v>0.008533</v>
      </c>
    </row>
    <row r="12" customFormat="false" ht="10.2" hidden="false" customHeight="false" outlineLevel="0" collapsed="false">
      <c r="A12" s="67" t="n">
        <v>2014</v>
      </c>
      <c r="B12" s="86" t="s">
        <v>97</v>
      </c>
      <c r="C12" s="87" t="n">
        <v>6049.8</v>
      </c>
      <c r="D12" s="88" t="n">
        <v>0.013568</v>
      </c>
      <c r="E12" s="87" t="n">
        <v>1545.7</v>
      </c>
      <c r="F12" s="88" t="n">
        <v>0.009399</v>
      </c>
    </row>
    <row r="13" customFormat="false" ht="10.2" hidden="false" customHeight="false" outlineLevel="0" collapsed="false">
      <c r="A13" s="67" t="n">
        <v>2015</v>
      </c>
      <c r="B13" s="86" t="s">
        <v>94</v>
      </c>
      <c r="C13" s="87" t="n">
        <v>7598.3</v>
      </c>
      <c r="D13" s="88" t="n">
        <v>0.013888</v>
      </c>
      <c r="E13" s="87" t="n">
        <v>1955.5</v>
      </c>
      <c r="F13" s="88" t="n">
        <v>0.009451</v>
      </c>
    </row>
    <row r="14" customFormat="false" ht="10.2" hidden="false" customHeight="false" outlineLevel="0" collapsed="false">
      <c r="A14" s="67" t="n">
        <v>2015</v>
      </c>
      <c r="B14" s="86" t="s">
        <v>95</v>
      </c>
      <c r="C14" s="87" t="n">
        <v>7383.3</v>
      </c>
      <c r="D14" s="88" t="n">
        <v>0.013728</v>
      </c>
      <c r="E14" s="87" t="n">
        <v>1656</v>
      </c>
      <c r="F14" s="88" t="n">
        <v>0.008126</v>
      </c>
    </row>
    <row r="15" customFormat="false" ht="10.2" hidden="false" customHeight="false" outlineLevel="0" collapsed="false">
      <c r="A15" s="67" t="n">
        <v>2015</v>
      </c>
      <c r="B15" s="86" t="s">
        <v>96</v>
      </c>
      <c r="C15" s="87" t="n">
        <v>7671.3</v>
      </c>
      <c r="D15" s="88" t="n">
        <v>0.01473</v>
      </c>
      <c r="E15" s="87" t="n">
        <v>2110.6</v>
      </c>
      <c r="F15" s="88" t="n">
        <v>0.011018</v>
      </c>
    </row>
    <row r="16" customFormat="false" ht="10.2" hidden="false" customHeight="false" outlineLevel="0" collapsed="false">
      <c r="A16" s="67" t="n">
        <v>2015</v>
      </c>
      <c r="B16" s="86" t="s">
        <v>97</v>
      </c>
      <c r="C16" s="87" t="n">
        <v>8308.3</v>
      </c>
      <c r="D16" s="88" t="n">
        <v>0.015537</v>
      </c>
      <c r="E16" s="87" t="n">
        <v>2384.8</v>
      </c>
      <c r="F16" s="88" t="n">
        <v>0.011672</v>
      </c>
    </row>
    <row r="17" customFormat="false" ht="10.2" hidden="false" customHeight="false" outlineLevel="0" collapsed="false">
      <c r="A17" s="67" t="n">
        <v>2016</v>
      </c>
      <c r="B17" s="86" t="s">
        <v>94</v>
      </c>
      <c r="C17" s="87" t="n">
        <v>8127.1</v>
      </c>
      <c r="D17" s="88" t="n">
        <v>0.01745</v>
      </c>
      <c r="E17" s="87" t="n">
        <v>2384.4</v>
      </c>
      <c r="F17" s="88" t="n">
        <v>0.015641</v>
      </c>
    </row>
    <row r="18" customFormat="false" ht="10.2" hidden="false" customHeight="false" outlineLevel="0" collapsed="false">
      <c r="A18" s="67" t="n">
        <v>2016</v>
      </c>
      <c r="B18" s="86" t="s">
        <v>95</v>
      </c>
      <c r="C18" s="87" t="n">
        <v>6256.8</v>
      </c>
      <c r="D18" s="88" t="n">
        <v>0.015299</v>
      </c>
      <c r="E18" s="87" t="n">
        <v>1821.1</v>
      </c>
      <c r="F18" s="88" t="n">
        <v>0.016048</v>
      </c>
    </row>
    <row r="19" customFormat="false" ht="10.2" hidden="false" customHeight="false" outlineLevel="0" collapsed="false">
      <c r="A19" s="67" t="n">
        <v>2016</v>
      </c>
      <c r="B19" s="86" t="s">
        <v>96</v>
      </c>
      <c r="C19" s="87" t="n">
        <v>6478.5</v>
      </c>
      <c r="D19" s="88" t="n">
        <v>0.015598</v>
      </c>
      <c r="E19" s="87" t="n">
        <v>2238</v>
      </c>
      <c r="F19" s="88" t="n">
        <v>0.018796</v>
      </c>
    </row>
    <row r="20" customFormat="false" ht="10.2" hidden="false" customHeight="false" outlineLevel="0" collapsed="false">
      <c r="A20" s="67" t="n">
        <v>2016</v>
      </c>
      <c r="B20" s="86" t="s">
        <v>97</v>
      </c>
      <c r="C20" s="87" t="n">
        <v>8541.8</v>
      </c>
      <c r="D20" s="88" t="n">
        <v>0.018488</v>
      </c>
      <c r="E20" s="87" t="n">
        <v>4139.3</v>
      </c>
      <c r="F20" s="88" t="n">
        <v>0.029683</v>
      </c>
    </row>
    <row r="21" customFormat="false" ht="10.2" hidden="false" customHeight="false" outlineLevel="0" collapsed="false">
      <c r="A21" s="67" t="n">
        <v>2017</v>
      </c>
      <c r="B21" s="86" t="s">
        <v>94</v>
      </c>
      <c r="C21" s="87" t="n">
        <v>9026.3</v>
      </c>
      <c r="D21" s="88" t="n">
        <v>0.017766</v>
      </c>
      <c r="E21" s="87" t="n">
        <v>4213.1</v>
      </c>
      <c r="F21" s="88" t="n">
        <v>0.025879</v>
      </c>
    </row>
    <row r="22" customFormat="false" ht="10.2" hidden="false" customHeight="false" outlineLevel="0" collapsed="false">
      <c r="A22" s="67" t="n">
        <v>2017</v>
      </c>
      <c r="B22" s="86" t="s">
        <v>95</v>
      </c>
      <c r="C22" s="87" t="n">
        <v>10880</v>
      </c>
      <c r="D22" s="88" t="n">
        <v>0.020969</v>
      </c>
      <c r="E22" s="87" t="n">
        <v>4855.4</v>
      </c>
      <c r="F22" s="88" t="n">
        <v>0.027931</v>
      </c>
    </row>
    <row r="23" customFormat="false" ht="10.2" hidden="false" customHeight="false" outlineLevel="0" collapsed="false">
      <c r="A23" s="67" t="n">
        <v>2017</v>
      </c>
      <c r="B23" s="86" t="s">
        <v>96</v>
      </c>
      <c r="C23" s="87" t="n">
        <v>10250</v>
      </c>
      <c r="D23" s="88" t="n">
        <v>0.018436</v>
      </c>
      <c r="E23" s="87" t="n">
        <v>3868.5</v>
      </c>
      <c r="F23" s="88" t="n">
        <v>0.020389</v>
      </c>
    </row>
    <row r="24" customFormat="false" ht="10.2" hidden="false" customHeight="false" outlineLevel="0" collapsed="false">
      <c r="A24" s="67" t="n">
        <v>2017</v>
      </c>
      <c r="B24" s="86" t="s">
        <v>97</v>
      </c>
      <c r="C24" s="87" t="n">
        <v>9852.1</v>
      </c>
      <c r="D24" s="88" t="n">
        <v>0.017725</v>
      </c>
      <c r="E24" s="87" t="n">
        <v>3988.7</v>
      </c>
      <c r="F24" s="88" t="n">
        <v>0.021842</v>
      </c>
    </row>
    <row r="25" customFormat="false" ht="10.2" hidden="false" customHeight="false" outlineLevel="0" collapsed="false">
      <c r="A25" s="67" t="n">
        <v>2018</v>
      </c>
      <c r="B25" s="86" t="s">
        <v>94</v>
      </c>
      <c r="C25" s="87" t="n">
        <v>9688.8</v>
      </c>
      <c r="D25" s="88" t="n">
        <v>0.01735</v>
      </c>
      <c r="E25" s="87" t="n">
        <v>4153.3</v>
      </c>
      <c r="F25" s="88" t="n">
        <v>0.021718</v>
      </c>
    </row>
    <row r="26" customFormat="false" ht="10.2" hidden="false" customHeight="false" outlineLevel="0" collapsed="false">
      <c r="A26" s="67" t="n">
        <v>2018</v>
      </c>
      <c r="B26" s="86" t="s">
        <v>95</v>
      </c>
      <c r="C26" s="87" t="n">
        <v>8486.1</v>
      </c>
      <c r="D26" s="88" t="n">
        <v>0.015726</v>
      </c>
      <c r="E26" s="87" t="n">
        <v>3694.1</v>
      </c>
      <c r="F26" s="88" t="n">
        <v>0.02178</v>
      </c>
    </row>
    <row r="27" customFormat="false" ht="10.2" hidden="false" customHeight="false" outlineLevel="0" collapsed="false">
      <c r="A27" s="67" t="n">
        <v>2018</v>
      </c>
      <c r="B27" s="86" t="s">
        <v>96</v>
      </c>
      <c r="C27" s="87" t="n">
        <v>6642.7</v>
      </c>
      <c r="D27" s="88" t="n">
        <v>0.012643</v>
      </c>
      <c r="E27" s="87" t="n">
        <v>2702.5</v>
      </c>
      <c r="F27" s="88" t="n">
        <v>0.016576</v>
      </c>
    </row>
    <row r="28" customFormat="false" ht="10.2" hidden="false" customHeight="false" outlineLevel="0" collapsed="false">
      <c r="A28" s="67" t="n">
        <v>2018</v>
      </c>
      <c r="B28" s="86" t="s">
        <v>97</v>
      </c>
      <c r="C28" s="87" t="n">
        <v>5807</v>
      </c>
      <c r="D28" s="88" t="n">
        <v>0.012306</v>
      </c>
      <c r="E28" s="87" t="n">
        <v>2424.4</v>
      </c>
      <c r="F28" s="88" t="n">
        <v>0.017293</v>
      </c>
    </row>
    <row r="29" customFormat="false" ht="10.2" hidden="false" customHeight="false" outlineLevel="0" collapsed="false">
      <c r="A29" s="67" t="n">
        <v>2019</v>
      </c>
      <c r="B29" s="86" t="s">
        <v>94</v>
      </c>
      <c r="C29" s="87" t="n">
        <v>6586.6</v>
      </c>
      <c r="D29" s="88" t="n">
        <v>0.013034</v>
      </c>
      <c r="E29" s="87" t="n">
        <v>2376</v>
      </c>
      <c r="F29" s="88" t="n">
        <v>0.014864</v>
      </c>
    </row>
    <row r="30" customFormat="false" ht="10.2" hidden="false" customHeight="false" outlineLevel="0" collapsed="false">
      <c r="A30" s="67" t="n">
        <v>2019</v>
      </c>
      <c r="B30" s="86" t="s">
        <v>95</v>
      </c>
      <c r="C30" s="87" t="n">
        <v>6320.1</v>
      </c>
      <c r="D30" s="88" t="n">
        <v>0.012733</v>
      </c>
      <c r="E30" s="87" t="n">
        <v>2430.8</v>
      </c>
      <c r="F30" s="88" t="n">
        <v>0.01606</v>
      </c>
    </row>
    <row r="31" customFormat="false" ht="10.2" hidden="false" customHeight="false" outlineLevel="0" collapsed="false">
      <c r="A31" s="67" t="n">
        <v>2019</v>
      </c>
      <c r="B31" s="86" t="s">
        <v>96</v>
      </c>
      <c r="C31" s="87" t="n">
        <v>8841.427296</v>
      </c>
      <c r="D31" s="88" t="n">
        <v>0.016896</v>
      </c>
      <c r="E31" s="87" t="n">
        <v>2242.347641</v>
      </c>
      <c r="F31" s="88" t="n">
        <v>0.01367</v>
      </c>
    </row>
    <row r="32" customFormat="false" ht="10.2" hidden="false" customHeight="false" outlineLevel="0" collapsed="false">
      <c r="A32" s="67" t="n">
        <v>2019</v>
      </c>
      <c r="B32" s="86" t="s">
        <v>97</v>
      </c>
      <c r="C32" s="87" t="n">
        <v>5764.952646</v>
      </c>
      <c r="D32" s="88" t="n">
        <v>0.01044</v>
      </c>
      <c r="E32" s="87" t="n">
        <v>1749.020615</v>
      </c>
      <c r="F32" s="88" t="n">
        <v>0.00975</v>
      </c>
    </row>
    <row r="33" customFormat="false" ht="10.2" hidden="false" customHeight="false" outlineLevel="0" collapsed="false">
      <c r="C33" s="41"/>
      <c r="D33" s="41"/>
    </row>
    <row r="34" customFormat="false" ht="10.2" hidden="false" customHeight="false" outlineLevel="0" collapsed="false">
      <c r="C34" s="41"/>
      <c r="D34" s="41"/>
    </row>
    <row r="35" customFormat="false" ht="10.2" hidden="false" customHeight="false" outlineLevel="0" collapsed="false">
      <c r="C35" s="41"/>
      <c r="D35" s="41"/>
    </row>
    <row r="36" customFormat="false" ht="10.2" hidden="false" customHeight="false" outlineLevel="0" collapsed="false">
      <c r="C36" s="41"/>
      <c r="D36" s="41"/>
    </row>
    <row r="37" customFormat="false" ht="10.2" hidden="false" customHeight="false" outlineLevel="0" collapsed="false">
      <c r="C37" s="41"/>
      <c r="D37" s="41"/>
    </row>
    <row r="38" customFormat="false" ht="10.2" hidden="false" customHeight="false" outlineLevel="0" collapsed="false">
      <c r="C38" s="41"/>
      <c r="D38" s="41"/>
    </row>
    <row r="39" customFormat="false" ht="10.2" hidden="false" customHeight="false" outlineLevel="0" collapsed="false">
      <c r="C39" s="41"/>
      <c r="D39" s="41"/>
    </row>
    <row r="40" customFormat="false" ht="10.2" hidden="false" customHeight="false" outlineLevel="0" collapsed="false">
      <c r="C40" s="41"/>
      <c r="D40" s="41"/>
    </row>
    <row r="41" customFormat="false" ht="10.2" hidden="false" customHeight="false" outlineLevel="0" collapsed="false">
      <c r="C41" s="41"/>
      <c r="D41" s="41"/>
    </row>
    <row r="42" customFormat="false" ht="10.2" hidden="false" customHeight="false" outlineLevel="0" collapsed="false">
      <c r="C42" s="41"/>
      <c r="D42" s="41"/>
    </row>
    <row r="43" customFormat="false" ht="10.2" hidden="false" customHeight="false" outlineLevel="0" collapsed="false">
      <c r="C43" s="41"/>
      <c r="D43" s="41"/>
    </row>
    <row r="44" customFormat="false" ht="10.2" hidden="false" customHeight="false" outlineLevel="0" collapsed="false">
      <c r="C44" s="41"/>
      <c r="D44" s="41"/>
    </row>
    <row r="45" customFormat="false" ht="10.2" hidden="false" customHeight="false" outlineLevel="0" collapsed="false">
      <c r="C45" s="41"/>
      <c r="D45" s="41"/>
    </row>
    <row r="46" customFormat="false" ht="10.2" hidden="false" customHeight="false" outlineLevel="0" collapsed="false">
      <c r="C46" s="41"/>
      <c r="D46" s="41"/>
    </row>
    <row r="47" customFormat="false" ht="10.2" hidden="false" customHeight="false" outlineLevel="0" collapsed="false">
      <c r="C47" s="41"/>
      <c r="D47" s="41"/>
    </row>
    <row r="48" customFormat="false" ht="10.2" hidden="false" customHeight="false" outlineLevel="0" collapsed="false">
      <c r="C48" s="41"/>
      <c r="D48" s="41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true" hidden="false" outlineLevel="0" max="3" min="3" style="9" width="10.32"/>
    <col collapsed="false" customWidth="true" hidden="false" outlineLevel="0" max="4" min="4" style="9" width="9.66"/>
    <col collapsed="false" customWidth="true" hidden="false" outlineLevel="0" max="5" min="5" style="9" width="9.43"/>
    <col collapsed="false" customWidth="false" hidden="false" outlineLevel="0" max="257" min="6" style="9" width="9.33"/>
  </cols>
  <sheetData>
    <row r="1" s="13" customFormat="true" ht="12" hidden="false" customHeight="true" outlineLevel="0" collapsed="false">
      <c r="A1" s="10" t="s">
        <v>155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25</v>
      </c>
      <c r="B2" s="14"/>
      <c r="C2" s="14"/>
      <c r="D2" s="14"/>
      <c r="E2" s="14"/>
    </row>
    <row r="3" s="55" customFormat="true" ht="20.4" hidden="false" customHeight="false" outlineLevel="0" collapsed="false">
      <c r="A3" s="83"/>
      <c r="B3" s="16"/>
      <c r="C3" s="59" t="s">
        <v>156</v>
      </c>
      <c r="D3" s="59" t="s">
        <v>157</v>
      </c>
      <c r="E3" s="59" t="s">
        <v>158</v>
      </c>
      <c r="F3" s="59" t="s">
        <v>159</v>
      </c>
    </row>
    <row r="4" customFormat="false" ht="10.2" hidden="false" customHeight="false" outlineLevel="0" collapsed="false">
      <c r="A4" s="67" t="n">
        <v>2016</v>
      </c>
      <c r="B4" s="61" t="s">
        <v>94</v>
      </c>
      <c r="C4" s="75" t="n">
        <v>1125.191886</v>
      </c>
      <c r="D4" s="75" t="n">
        <v>40325.964442</v>
      </c>
      <c r="E4" s="89" t="n">
        <v>0.027902</v>
      </c>
      <c r="F4" s="75" t="n">
        <v>2541</v>
      </c>
    </row>
    <row r="5" customFormat="false" ht="10.2" hidden="false" customHeight="false" outlineLevel="0" collapsed="false">
      <c r="A5" s="67" t="n">
        <v>2016</v>
      </c>
      <c r="B5" s="61" t="s">
        <v>95</v>
      </c>
      <c r="C5" s="75" t="n">
        <v>1272.057293</v>
      </c>
      <c r="D5" s="75" t="n">
        <v>40156.457684</v>
      </c>
      <c r="E5" s="89" t="n">
        <v>0.031678</v>
      </c>
      <c r="F5" s="75" t="n">
        <v>3076</v>
      </c>
    </row>
    <row r="6" customFormat="false" ht="10.2" hidden="false" customHeight="false" outlineLevel="0" collapsed="false">
      <c r="A6" s="67" t="n">
        <v>2016</v>
      </c>
      <c r="B6" s="61" t="s">
        <v>96</v>
      </c>
      <c r="C6" s="75" t="n">
        <v>1141.703335</v>
      </c>
      <c r="D6" s="75" t="n">
        <v>32326.422085</v>
      </c>
      <c r="E6" s="89" t="n">
        <v>0.035318</v>
      </c>
      <c r="F6" s="75" t="n">
        <v>2603</v>
      </c>
    </row>
    <row r="7" customFormat="false" ht="10.2" hidden="false" customHeight="false" outlineLevel="0" collapsed="false">
      <c r="A7" s="67" t="n">
        <v>2016</v>
      </c>
      <c r="B7" s="61" t="s">
        <v>97</v>
      </c>
      <c r="C7" s="75" t="n">
        <v>1004.246451</v>
      </c>
      <c r="D7" s="75" t="n">
        <v>37558.375077</v>
      </c>
      <c r="E7" s="89" t="n">
        <v>0.026738</v>
      </c>
      <c r="F7" s="75" t="n">
        <v>2996</v>
      </c>
    </row>
    <row r="8" customFormat="false" ht="10.2" hidden="false" customHeight="false" outlineLevel="0" collapsed="false">
      <c r="A8" s="67" t="n">
        <v>2016</v>
      </c>
      <c r="B8" s="57" t="s">
        <v>103</v>
      </c>
      <c r="C8" s="78" t="n">
        <v>4543.198965</v>
      </c>
      <c r="D8" s="78" t="n">
        <v>150367.219288</v>
      </c>
      <c r="E8" s="90" t="n">
        <v>0.0302140252809913</v>
      </c>
      <c r="F8" s="78" t="n">
        <v>11216</v>
      </c>
    </row>
    <row r="9" customFormat="false" ht="10.2" hidden="false" customHeight="false" outlineLevel="0" collapsed="false">
      <c r="A9" s="67" t="n">
        <v>2017</v>
      </c>
      <c r="B9" s="91" t="s">
        <v>94</v>
      </c>
      <c r="C9" s="75" t="n">
        <v>1103.104245</v>
      </c>
      <c r="D9" s="75" t="n">
        <v>40525.604602</v>
      </c>
      <c r="E9" s="89" t="n">
        <v>0.02722</v>
      </c>
      <c r="F9" s="75" t="n">
        <v>3374</v>
      </c>
    </row>
    <row r="10" customFormat="false" ht="10.2" hidden="false" customHeight="false" outlineLevel="0" collapsed="false">
      <c r="A10" s="67" t="n">
        <v>2017</v>
      </c>
      <c r="B10" s="91" t="s">
        <v>95</v>
      </c>
      <c r="C10" s="75" t="n">
        <v>1220.23155</v>
      </c>
      <c r="D10" s="75" t="n">
        <v>41207.327771</v>
      </c>
      <c r="E10" s="89" t="n">
        <v>0.029612</v>
      </c>
      <c r="F10" s="75" t="n">
        <v>4042</v>
      </c>
    </row>
    <row r="11" customFormat="false" ht="10.2" hidden="false" customHeight="false" outlineLevel="0" collapsed="false">
      <c r="A11" s="67" t="n">
        <v>2017</v>
      </c>
      <c r="B11" s="91" t="s">
        <v>96</v>
      </c>
      <c r="C11" s="75" t="n">
        <v>860.082434</v>
      </c>
      <c r="D11" s="75" t="n">
        <v>32503.724525</v>
      </c>
      <c r="E11" s="89" t="n">
        <v>0.026461</v>
      </c>
      <c r="F11" s="75" t="n">
        <v>3145</v>
      </c>
    </row>
    <row r="12" customFormat="false" ht="10.2" hidden="false" customHeight="false" outlineLevel="0" collapsed="false">
      <c r="A12" s="67" t="n">
        <v>2017</v>
      </c>
      <c r="B12" s="91" t="s">
        <v>97</v>
      </c>
      <c r="C12" s="75" t="n">
        <v>1485.488384</v>
      </c>
      <c r="D12" s="75" t="n">
        <v>38336.850241</v>
      </c>
      <c r="E12" s="89" t="n">
        <v>0.038748</v>
      </c>
      <c r="F12" s="75" t="n">
        <v>3673</v>
      </c>
    </row>
    <row r="13" customFormat="false" ht="10.2" hidden="false" customHeight="false" outlineLevel="0" collapsed="false">
      <c r="A13" s="67" t="n">
        <v>2017</v>
      </c>
      <c r="B13" s="57" t="s">
        <v>103</v>
      </c>
      <c r="C13" s="78" t="n">
        <v>4668.906613</v>
      </c>
      <c r="D13" s="78" t="n">
        <v>152573.507139</v>
      </c>
      <c r="E13" s="90" t="n">
        <v>0.030601030942721</v>
      </c>
      <c r="F13" s="78" t="n">
        <v>14234</v>
      </c>
    </row>
    <row r="14" customFormat="false" ht="10.2" hidden="false" customHeight="false" outlineLevel="0" collapsed="false">
      <c r="A14" s="67" t="n">
        <v>2018</v>
      </c>
      <c r="B14" s="61" t="s">
        <v>94</v>
      </c>
      <c r="C14" s="75" t="n">
        <v>1477.659077</v>
      </c>
      <c r="D14" s="75" t="n">
        <v>41629.404944</v>
      </c>
      <c r="E14" s="89" t="n">
        <v>0.035496</v>
      </c>
      <c r="F14" s="75" t="n">
        <v>3527</v>
      </c>
    </row>
    <row r="15" customFormat="false" ht="10.2" hidden="false" customHeight="false" outlineLevel="0" collapsed="false">
      <c r="A15" s="67" t="n">
        <v>2018</v>
      </c>
      <c r="B15" s="61" t="s">
        <v>95</v>
      </c>
      <c r="C15" s="75" t="n">
        <v>1926.317267</v>
      </c>
      <c r="D15" s="75" t="n">
        <v>45738.541423</v>
      </c>
      <c r="E15" s="89" t="n">
        <v>0.042116</v>
      </c>
      <c r="F15" s="75" t="n">
        <v>4626</v>
      </c>
    </row>
    <row r="16" customFormat="false" ht="10.2" hidden="false" customHeight="false" outlineLevel="0" collapsed="false">
      <c r="A16" s="67" t="n">
        <v>2018</v>
      </c>
      <c r="B16" s="61" t="s">
        <v>96</v>
      </c>
      <c r="C16" s="75" t="n">
        <v>1183.323542</v>
      </c>
      <c r="D16" s="75" t="n">
        <v>31274.632728</v>
      </c>
      <c r="E16" s="89" t="n">
        <v>0.037837</v>
      </c>
      <c r="F16" s="75" t="n">
        <v>3663</v>
      </c>
      <c r="I16" s="92"/>
      <c r="J16" s="92"/>
      <c r="K16" s="90"/>
    </row>
    <row r="17" customFormat="false" ht="10.2" hidden="false" customHeight="false" outlineLevel="0" collapsed="false">
      <c r="A17" s="67" t="n">
        <v>2018</v>
      </c>
      <c r="B17" s="61" t="s">
        <v>97</v>
      </c>
      <c r="C17" s="75" t="n">
        <v>1107.159693</v>
      </c>
      <c r="D17" s="75" t="n">
        <v>30596.898273</v>
      </c>
      <c r="E17" s="89" t="n">
        <v>0.036185</v>
      </c>
      <c r="F17" s="75" t="n">
        <v>3849</v>
      </c>
    </row>
    <row r="18" customFormat="false" ht="10.2" hidden="false" customHeight="false" outlineLevel="0" collapsed="false">
      <c r="A18" s="67" t="n">
        <v>2018</v>
      </c>
      <c r="B18" s="57" t="s">
        <v>103</v>
      </c>
      <c r="C18" s="78" t="n">
        <v>5694.459579</v>
      </c>
      <c r="D18" s="78" t="n">
        <v>149239.477368</v>
      </c>
      <c r="E18" s="90" t="n">
        <v>0.0381565231896276</v>
      </c>
      <c r="F18" s="78" t="n">
        <v>15665</v>
      </c>
      <c r="H18" s="93"/>
    </row>
    <row r="19" customFormat="false" ht="10.2" hidden="false" customHeight="false" outlineLevel="0" collapsed="false">
      <c r="A19" s="67" t="n">
        <v>2019</v>
      </c>
      <c r="B19" s="61" t="s">
        <v>94</v>
      </c>
      <c r="C19" s="75" t="n">
        <v>1238.491383</v>
      </c>
      <c r="D19" s="75" t="n">
        <v>31660.835827</v>
      </c>
      <c r="E19" s="89" t="n">
        <v>0.039117</v>
      </c>
      <c r="F19" s="75" t="n">
        <v>3931</v>
      </c>
    </row>
    <row r="20" customFormat="false" ht="10.2" hidden="false" customHeight="false" outlineLevel="0" collapsed="false">
      <c r="A20" s="67" t="n">
        <v>2019</v>
      </c>
      <c r="B20" s="61" t="s">
        <v>95</v>
      </c>
      <c r="C20" s="75" t="n">
        <v>1655.728708</v>
      </c>
      <c r="D20" s="75" t="n">
        <v>34768.303293</v>
      </c>
      <c r="E20" s="89" t="n">
        <v>0.047622</v>
      </c>
      <c r="F20" s="75" t="n">
        <v>5358</v>
      </c>
    </row>
    <row r="21" customFormat="false" ht="10.2" hidden="false" customHeight="false" outlineLevel="0" collapsed="false">
      <c r="A21" s="67" t="n">
        <v>2019</v>
      </c>
      <c r="B21" s="61" t="s">
        <v>96</v>
      </c>
      <c r="C21" s="75" t="n">
        <v>1718.899051</v>
      </c>
      <c r="D21" s="75" t="n">
        <v>35290.91172</v>
      </c>
      <c r="E21" s="89" t="n">
        <v>0.048707</v>
      </c>
      <c r="F21" s="75" t="n">
        <v>5530</v>
      </c>
    </row>
    <row r="22" customFormat="false" ht="10.2" hidden="false" customHeight="false" outlineLevel="0" collapsed="false">
      <c r="A22" s="67" t="n">
        <v>2019</v>
      </c>
      <c r="B22" s="61" t="s">
        <v>97</v>
      </c>
      <c r="C22" s="75" t="n">
        <v>1540.299624</v>
      </c>
      <c r="D22" s="75" t="n">
        <v>37255.643062</v>
      </c>
      <c r="E22" s="89" t="n">
        <v>0.041344</v>
      </c>
      <c r="F22" s="75" t="n">
        <v>5080</v>
      </c>
    </row>
    <row r="23" customFormat="false" ht="10.2" hidden="false" customHeight="false" outlineLevel="0" collapsed="false">
      <c r="A23" s="67" t="n">
        <v>2018</v>
      </c>
      <c r="B23" s="57" t="s">
        <v>103</v>
      </c>
      <c r="C23" s="78" t="n">
        <v>6153.418766</v>
      </c>
      <c r="D23" s="78" t="n">
        <v>138975.693902</v>
      </c>
      <c r="E23" s="90" t="n">
        <v>0.0442769421992535</v>
      </c>
      <c r="F23" s="78" t="n">
        <v>19899</v>
      </c>
      <c r="H23" s="93"/>
    </row>
    <row r="24" customFormat="false" ht="10.2" hidden="false" customHeight="false" outlineLevel="0" collapsed="false">
      <c r="C24" s="41"/>
      <c r="D24" s="41"/>
      <c r="E24" s="41"/>
    </row>
    <row r="25" customFormat="false" ht="10.2" hidden="false" customHeight="false" outlineLevel="0" collapsed="false">
      <c r="C25" s="41"/>
      <c r="D25" s="41"/>
      <c r="E25" s="41"/>
    </row>
    <row r="26" customFormat="false" ht="10.2" hidden="false" customHeight="false" outlineLevel="0" collapsed="false">
      <c r="C26" s="41"/>
      <c r="D26" s="41"/>
      <c r="E26" s="41"/>
    </row>
    <row r="27" customFormat="false" ht="10.2" hidden="false" customHeight="false" outlineLevel="0" collapsed="false">
      <c r="C27" s="41"/>
      <c r="D27" s="41"/>
      <c r="E27" s="41"/>
    </row>
    <row r="28" customFormat="false" ht="10.2" hidden="false" customHeight="false" outlineLevel="0" collapsed="false">
      <c r="C28" s="41"/>
      <c r="D28" s="41"/>
      <c r="E28" s="41"/>
    </row>
    <row r="29" customFormat="false" ht="10.2" hidden="false" customHeight="false" outlineLevel="0" collapsed="false">
      <c r="C29" s="41"/>
      <c r="D29" s="41"/>
      <c r="E29" s="41"/>
    </row>
    <row r="30" customFormat="false" ht="10.2" hidden="false" customHeight="false" outlineLevel="0" collapsed="false">
      <c r="C30" s="41"/>
      <c r="D30" s="41"/>
      <c r="E30" s="41"/>
    </row>
    <row r="31" customFormat="false" ht="10.2" hidden="false" customHeight="false" outlineLevel="0" collapsed="false">
      <c r="C31" s="41"/>
      <c r="D31" s="41"/>
      <c r="E31" s="41"/>
    </row>
    <row r="32" customFormat="false" ht="10.2" hidden="false" customHeight="false" outlineLevel="0" collapsed="false">
      <c r="C32" s="41"/>
      <c r="D32" s="41"/>
      <c r="E32" s="41"/>
    </row>
    <row r="33" customFormat="false" ht="10.2" hidden="false" customHeight="false" outlineLevel="0" collapsed="false">
      <c r="C33" s="41"/>
      <c r="D33" s="41"/>
      <c r="E33" s="41"/>
    </row>
    <row r="34" customFormat="false" ht="10.2" hidden="false" customHeight="false" outlineLevel="0" collapsed="false">
      <c r="C34" s="41"/>
      <c r="D34" s="41"/>
      <c r="E34" s="41"/>
    </row>
    <row r="35" customFormat="false" ht="10.2" hidden="false" customHeight="false" outlineLevel="0" collapsed="false">
      <c r="C35" s="41"/>
      <c r="D35" s="41"/>
      <c r="E35" s="41"/>
    </row>
    <row r="36" customFormat="false" ht="10.2" hidden="false" customHeight="false" outlineLevel="0" collapsed="false">
      <c r="C36" s="41"/>
      <c r="D36" s="41"/>
      <c r="E36" s="41"/>
    </row>
    <row r="37" customFormat="false" ht="10.2" hidden="false" customHeight="false" outlineLevel="0" collapsed="false">
      <c r="C37" s="41"/>
      <c r="D37" s="41"/>
      <c r="E37" s="41"/>
    </row>
    <row r="38" customFormat="false" ht="10.2" hidden="false" customHeight="false" outlineLevel="0" collapsed="false">
      <c r="C38" s="41"/>
      <c r="D38" s="41"/>
      <c r="E38" s="41"/>
    </row>
    <row r="39" customFormat="false" ht="10.2" hidden="false" customHeight="false" outlineLevel="0" collapsed="false">
      <c r="C39" s="41"/>
      <c r="D39" s="41"/>
      <c r="E39" s="41"/>
    </row>
    <row r="40" customFormat="false" ht="10.2" hidden="false" customHeight="false" outlineLevel="0" collapsed="false">
      <c r="C40" s="41"/>
      <c r="D40" s="41"/>
      <c r="E40" s="41"/>
    </row>
    <row r="41" customFormat="false" ht="10.2" hidden="false" customHeight="false" outlineLevel="0" collapsed="false">
      <c r="C41" s="41"/>
      <c r="D41" s="41"/>
      <c r="E41" s="41"/>
    </row>
    <row r="42" customFormat="false" ht="10.2" hidden="false" customHeight="false" outlineLevel="0" collapsed="false">
      <c r="C42" s="41"/>
      <c r="D42" s="41"/>
      <c r="E42" s="41"/>
    </row>
    <row r="43" customFormat="false" ht="10.2" hidden="false" customHeight="false" outlineLevel="0" collapsed="false">
      <c r="C43" s="41"/>
      <c r="D43" s="41"/>
      <c r="E43" s="41"/>
    </row>
    <row r="44" customFormat="false" ht="10.2" hidden="false" customHeight="false" outlineLevel="0" collapsed="false">
      <c r="C44" s="41"/>
      <c r="D44" s="41"/>
      <c r="E44" s="4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true" hidden="false" outlineLevel="0" max="3" min="3" style="9" width="7.43"/>
    <col collapsed="false" customWidth="true" hidden="false" outlineLevel="0" max="4" min="4" style="9" width="8.33"/>
    <col collapsed="false" customWidth="false" hidden="false" outlineLevel="0" max="257" min="5" style="9" width="9.33"/>
  </cols>
  <sheetData>
    <row r="1" s="13" customFormat="true" ht="12" hidden="false" customHeight="true" outlineLevel="0" collapsed="false">
      <c r="A1" s="10" t="s">
        <v>1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50</v>
      </c>
      <c r="B2" s="14"/>
      <c r="C2" s="14"/>
      <c r="D2" s="14"/>
      <c r="E2" s="14"/>
    </row>
    <row r="3" s="55" customFormat="true" ht="20.4" hidden="false" customHeight="false" outlineLevel="0" collapsed="false">
      <c r="A3" s="83"/>
      <c r="B3" s="16"/>
      <c r="C3" s="59" t="s">
        <v>160</v>
      </c>
      <c r="D3" s="59" t="s">
        <v>161</v>
      </c>
      <c r="E3" s="59" t="s">
        <v>162</v>
      </c>
      <c r="F3" s="59" t="s">
        <v>163</v>
      </c>
    </row>
    <row r="4" customFormat="false" ht="10.2" hidden="false" customHeight="false" outlineLevel="0" collapsed="false">
      <c r="A4" s="67" t="n">
        <v>2016</v>
      </c>
      <c r="B4" s="61" t="s">
        <v>94</v>
      </c>
      <c r="C4" s="22" t="n">
        <v>11985.53626328</v>
      </c>
      <c r="D4" s="22" t="n">
        <v>1166.97621664</v>
      </c>
      <c r="E4" s="22" t="n">
        <v>10818.56004664</v>
      </c>
      <c r="F4" s="21" t="n">
        <v>123</v>
      </c>
    </row>
    <row r="5" customFormat="false" ht="10.2" hidden="false" customHeight="false" outlineLevel="0" collapsed="false">
      <c r="A5" s="67" t="n">
        <v>2016</v>
      </c>
      <c r="B5" s="61" t="s">
        <v>95</v>
      </c>
      <c r="C5" s="22" t="n">
        <v>11792.07135902</v>
      </c>
      <c r="D5" s="22" t="n">
        <v>1067.55451924</v>
      </c>
      <c r="E5" s="22" t="n">
        <v>10724.51683978</v>
      </c>
      <c r="F5" s="21" t="n">
        <v>123</v>
      </c>
    </row>
    <row r="6" customFormat="false" ht="10.2" hidden="false" customHeight="false" outlineLevel="0" collapsed="false">
      <c r="A6" s="67" t="n">
        <v>2016</v>
      </c>
      <c r="B6" s="61" t="s">
        <v>96</v>
      </c>
      <c r="C6" s="22" t="n">
        <v>12175.39944766</v>
      </c>
      <c r="D6" s="22" t="n">
        <v>1273.64742301</v>
      </c>
      <c r="E6" s="22" t="n">
        <v>10901.75202465</v>
      </c>
      <c r="F6" s="21" t="n">
        <v>126</v>
      </c>
    </row>
    <row r="7" customFormat="false" ht="10.2" hidden="false" customHeight="false" outlineLevel="0" collapsed="false">
      <c r="A7" s="67" t="n">
        <v>2016</v>
      </c>
      <c r="B7" s="61" t="s">
        <v>97</v>
      </c>
      <c r="C7" s="22" t="n">
        <v>13923.32662984</v>
      </c>
      <c r="D7" s="22" t="n">
        <v>1081.452519</v>
      </c>
      <c r="E7" s="22" t="n">
        <v>12841.87411084</v>
      </c>
      <c r="F7" s="21" t="n">
        <v>127</v>
      </c>
    </row>
    <row r="8" customFormat="false" ht="10.2" hidden="false" customHeight="false" outlineLevel="0" collapsed="false">
      <c r="A8" s="67" t="n">
        <v>2017</v>
      </c>
      <c r="B8" s="91" t="s">
        <v>94</v>
      </c>
      <c r="C8" s="22" t="n">
        <v>13031.84159234</v>
      </c>
      <c r="D8" s="22" t="n">
        <v>1135.76352761</v>
      </c>
      <c r="E8" s="22" t="n">
        <v>11896.07806473</v>
      </c>
      <c r="F8" s="21" t="n">
        <v>127</v>
      </c>
    </row>
    <row r="9" customFormat="false" ht="10.2" hidden="false" customHeight="false" outlineLevel="0" collapsed="false">
      <c r="A9" s="67" t="n">
        <v>2017</v>
      </c>
      <c r="B9" s="91" t="s">
        <v>95</v>
      </c>
      <c r="C9" s="22" t="n">
        <v>11505.62827258</v>
      </c>
      <c r="D9" s="22" t="n">
        <v>830.28704887</v>
      </c>
      <c r="E9" s="22" t="n">
        <v>10675.34122371</v>
      </c>
      <c r="F9" s="21" t="n">
        <v>129</v>
      </c>
    </row>
    <row r="10" customFormat="false" ht="10.2" hidden="false" customHeight="false" outlineLevel="0" collapsed="false">
      <c r="A10" s="67" t="n">
        <v>2017</v>
      </c>
      <c r="B10" s="91" t="s">
        <v>96</v>
      </c>
      <c r="C10" s="22" t="n">
        <v>8975.0603103</v>
      </c>
      <c r="D10" s="22" t="n">
        <v>581.39994051</v>
      </c>
      <c r="E10" s="22" t="n">
        <v>8393.66036979</v>
      </c>
      <c r="F10" s="21" t="n">
        <v>129</v>
      </c>
    </row>
    <row r="11" customFormat="false" ht="10.2" hidden="false" customHeight="false" outlineLevel="0" collapsed="false">
      <c r="A11" s="67" t="n">
        <v>2017</v>
      </c>
      <c r="B11" s="91" t="s">
        <v>97</v>
      </c>
      <c r="C11" s="22" t="n">
        <v>9354.69510025</v>
      </c>
      <c r="D11" s="22" t="n">
        <v>713.85180385</v>
      </c>
      <c r="E11" s="22" t="n">
        <v>8640.8432964</v>
      </c>
      <c r="F11" s="21" t="n">
        <v>137</v>
      </c>
    </row>
    <row r="12" customFormat="false" ht="10.2" hidden="false" customHeight="false" outlineLevel="0" collapsed="false">
      <c r="A12" s="67" t="n">
        <v>2018</v>
      </c>
      <c r="B12" s="61" t="s">
        <v>94</v>
      </c>
      <c r="C12" s="22" t="n">
        <v>9811.82608982</v>
      </c>
      <c r="D12" s="22" t="n">
        <v>872.37526202</v>
      </c>
      <c r="E12" s="22" t="n">
        <v>8939.4508278</v>
      </c>
      <c r="F12" s="21" t="n">
        <v>137</v>
      </c>
    </row>
    <row r="13" customFormat="false" ht="10.2" hidden="false" customHeight="false" outlineLevel="0" collapsed="false">
      <c r="A13" s="67" t="n">
        <v>2018</v>
      </c>
      <c r="B13" s="61" t="s">
        <v>95</v>
      </c>
      <c r="C13" s="22" t="n">
        <v>11191.89154813</v>
      </c>
      <c r="D13" s="22" t="n">
        <v>836.97710676</v>
      </c>
      <c r="E13" s="22" t="n">
        <v>10354.91444137</v>
      </c>
      <c r="F13" s="21" t="n">
        <v>141</v>
      </c>
    </row>
    <row r="14" customFormat="false" ht="10.2" hidden="false" customHeight="false" outlineLevel="0" collapsed="false">
      <c r="A14" s="67" t="n">
        <v>2018</v>
      </c>
      <c r="B14" s="61" t="s">
        <v>96</v>
      </c>
      <c r="C14" s="22" t="n">
        <v>11659.25191188</v>
      </c>
      <c r="D14" s="22" t="n">
        <v>1115.05718502</v>
      </c>
      <c r="E14" s="22" t="n">
        <v>10544.19472686</v>
      </c>
      <c r="F14" s="21" t="n">
        <v>140</v>
      </c>
    </row>
    <row r="15" customFormat="false" ht="10.2" hidden="false" customHeight="false" outlineLevel="0" collapsed="false">
      <c r="A15" s="67" t="n">
        <v>2018</v>
      </c>
      <c r="B15" s="61" t="s">
        <v>97</v>
      </c>
      <c r="C15" s="22" t="n">
        <v>13245.02710625</v>
      </c>
      <c r="D15" s="22" t="n">
        <v>1198.15652511</v>
      </c>
      <c r="E15" s="22" t="n">
        <v>12046.87058114</v>
      </c>
      <c r="F15" s="21" t="n">
        <v>144</v>
      </c>
    </row>
    <row r="16" customFormat="false" ht="10.2" hidden="false" customHeight="false" outlineLevel="0" collapsed="false">
      <c r="A16" s="67" t="n">
        <v>2019</v>
      </c>
      <c r="B16" s="61" t="s">
        <v>94</v>
      </c>
      <c r="C16" s="22" t="n">
        <v>13593.75169024</v>
      </c>
      <c r="D16" s="22" t="n">
        <v>1642.12045586</v>
      </c>
      <c r="E16" s="22" t="n">
        <v>11951.63123438</v>
      </c>
      <c r="F16" s="21" t="n">
        <v>177</v>
      </c>
    </row>
    <row r="17" customFormat="false" ht="10.2" hidden="false" customHeight="false" outlineLevel="0" collapsed="false">
      <c r="A17" s="67" t="n">
        <v>2019</v>
      </c>
      <c r="B17" s="61" t="s">
        <v>95</v>
      </c>
      <c r="C17" s="22" t="n">
        <v>12883.5512633</v>
      </c>
      <c r="D17" s="22" t="n">
        <v>1642.30498903</v>
      </c>
      <c r="E17" s="22" t="n">
        <v>11241.24627427</v>
      </c>
      <c r="F17" s="21" t="n">
        <v>184</v>
      </c>
    </row>
    <row r="18" customFormat="false" ht="10.2" hidden="false" customHeight="false" outlineLevel="0" collapsed="false">
      <c r="A18" s="67" t="n">
        <v>2019</v>
      </c>
      <c r="B18" s="61" t="s">
        <v>96</v>
      </c>
      <c r="C18" s="22" t="n">
        <v>12831.05162451</v>
      </c>
      <c r="D18" s="22" t="n">
        <v>1334.92843319</v>
      </c>
      <c r="E18" s="22" t="n">
        <v>11496.12319132</v>
      </c>
      <c r="F18" s="21" t="n">
        <v>184</v>
      </c>
    </row>
    <row r="19" customFormat="false" ht="10.2" hidden="false" customHeight="false" outlineLevel="0" collapsed="false">
      <c r="A19" s="67" t="n">
        <v>2019</v>
      </c>
      <c r="B19" s="61" t="s">
        <v>97</v>
      </c>
      <c r="C19" s="22" t="n">
        <v>10862.95709148</v>
      </c>
      <c r="D19" s="22" t="n">
        <v>1187.66647867</v>
      </c>
      <c r="E19" s="22" t="n">
        <v>9675.29061281</v>
      </c>
      <c r="F19" s="21" t="n">
        <v>183</v>
      </c>
    </row>
    <row r="20" customFormat="false" ht="10.2" hidden="false" customHeight="false" outlineLevel="0" collapsed="false">
      <c r="C20" s="41"/>
      <c r="D20" s="41"/>
      <c r="E20" s="41"/>
    </row>
    <row r="21" customFormat="false" ht="13.8" hidden="false" customHeight="false" outlineLevel="0" collapsed="false">
      <c r="C21" s="27"/>
      <c r="D21" s="41"/>
      <c r="E21" s="41"/>
    </row>
    <row r="22" customFormat="false" ht="10.2" hidden="false" customHeight="false" outlineLevel="0" collapsed="false">
      <c r="C22" s="41"/>
      <c r="D22" s="41"/>
      <c r="E22" s="41"/>
    </row>
    <row r="23" customFormat="false" ht="10.2" hidden="false" customHeight="false" outlineLevel="0" collapsed="false">
      <c r="C23" s="41"/>
      <c r="D23" s="41"/>
      <c r="E23" s="41"/>
    </row>
    <row r="24" customFormat="false" ht="10.2" hidden="false" customHeight="false" outlineLevel="0" collapsed="false">
      <c r="C24" s="41"/>
      <c r="D24" s="41"/>
      <c r="E24" s="41"/>
    </row>
    <row r="25" customFormat="false" ht="10.2" hidden="false" customHeight="false" outlineLevel="0" collapsed="false">
      <c r="C25" s="41"/>
      <c r="D25" s="41"/>
      <c r="E25" s="41"/>
    </row>
    <row r="26" customFormat="false" ht="10.2" hidden="false" customHeight="false" outlineLevel="0" collapsed="false">
      <c r="C26" s="41"/>
      <c r="D26" s="41"/>
      <c r="E26" s="41"/>
    </row>
    <row r="27" customFormat="false" ht="10.2" hidden="false" customHeight="false" outlineLevel="0" collapsed="false">
      <c r="C27" s="41"/>
      <c r="D27" s="41"/>
      <c r="E27" s="41"/>
    </row>
    <row r="28" customFormat="false" ht="10.2" hidden="false" customHeight="false" outlineLevel="0" collapsed="false">
      <c r="C28" s="41"/>
      <c r="D28" s="41"/>
      <c r="E28" s="41"/>
    </row>
    <row r="29" customFormat="false" ht="10.2" hidden="false" customHeight="false" outlineLevel="0" collapsed="false">
      <c r="C29" s="41"/>
      <c r="D29" s="41"/>
      <c r="E29" s="41"/>
    </row>
    <row r="30" customFormat="false" ht="10.2" hidden="false" customHeight="false" outlineLevel="0" collapsed="false">
      <c r="C30" s="41"/>
      <c r="D30" s="41"/>
      <c r="E30" s="41"/>
    </row>
    <row r="31" customFormat="false" ht="10.2" hidden="false" customHeight="false" outlineLevel="0" collapsed="false">
      <c r="C31" s="41"/>
      <c r="D31" s="41"/>
      <c r="E31" s="41"/>
    </row>
    <row r="32" customFormat="false" ht="10.2" hidden="false" customHeight="false" outlineLevel="0" collapsed="false">
      <c r="C32" s="41"/>
      <c r="D32" s="41"/>
      <c r="E32" s="41"/>
    </row>
    <row r="33" customFormat="false" ht="10.2" hidden="false" customHeight="false" outlineLevel="0" collapsed="false">
      <c r="C33" s="41"/>
      <c r="D33" s="41"/>
      <c r="E33" s="41"/>
    </row>
    <row r="34" customFormat="false" ht="10.2" hidden="false" customHeight="false" outlineLevel="0" collapsed="false">
      <c r="C34" s="41"/>
      <c r="D34" s="41"/>
      <c r="E34" s="41"/>
    </row>
    <row r="35" customFormat="false" ht="10.2" hidden="false" customHeight="false" outlineLevel="0" collapsed="false">
      <c r="C35" s="41"/>
      <c r="D35" s="41"/>
      <c r="E35" s="41"/>
    </row>
    <row r="36" customFormat="false" ht="10.2" hidden="false" customHeight="false" outlineLevel="0" collapsed="false">
      <c r="C36" s="41"/>
      <c r="D36" s="41"/>
      <c r="E36" s="41"/>
    </row>
    <row r="37" customFormat="false" ht="10.2" hidden="false" customHeight="false" outlineLevel="0" collapsed="false">
      <c r="C37" s="41"/>
      <c r="D37" s="41"/>
      <c r="E37" s="41"/>
    </row>
    <row r="38" customFormat="false" ht="10.2" hidden="false" customHeight="false" outlineLevel="0" collapsed="false">
      <c r="C38" s="41"/>
      <c r="D38" s="41"/>
      <c r="E38" s="4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8.43"/>
    <col collapsed="false" customWidth="true" hidden="false" outlineLevel="0" max="2" min="2" style="9" width="4.99"/>
    <col collapsed="false" customWidth="false" hidden="false" outlineLevel="0" max="3" min="3" style="9" width="9.33"/>
    <col collapsed="false" customWidth="true" hidden="false" outlineLevel="0" max="13" min="4" style="9" width="11.32"/>
    <col collapsed="false" customWidth="false" hidden="false" outlineLevel="0" max="257" min="14" style="9" width="9.33"/>
  </cols>
  <sheetData>
    <row r="1" s="10" customFormat="true" ht="12" hidden="false" customHeight="true" outlineLevel="0" collapsed="false">
      <c r="A1" s="10" t="s">
        <v>164</v>
      </c>
    </row>
    <row r="2" s="14" customFormat="true" ht="12" hidden="false" customHeight="true" outlineLevel="0" collapsed="false">
      <c r="A2" s="14" t="s">
        <v>86</v>
      </c>
    </row>
    <row r="3" customFormat="false" ht="40.8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67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95" t="n">
        <f aca="false">'Tav. 2.1.a'!C4+'Tav. 2.1.b'!C4</f>
        <v>410.08934205251</v>
      </c>
      <c r="D4" s="95" t="n">
        <f aca="false">'Tav. 2.1.a'!D4+'Tav. 2.1.b'!D4</f>
        <v>26.65435288168</v>
      </c>
      <c r="E4" s="95" t="n">
        <f aca="false">'Tav. 2.1.a'!E4+'Tav. 2.1.b'!E4</f>
        <v>375.01121988471</v>
      </c>
      <c r="F4" s="95" t="n">
        <f aca="false">'Tav. 2.1.a'!F4+'Tav. 2.1.b'!F4</f>
        <v>61.37210867637</v>
      </c>
      <c r="G4" s="95" t="n">
        <f aca="false">'Tav. 2.1.a'!G4+'Tav. 2.1.b'!G4</f>
        <v>161.64975881896</v>
      </c>
      <c r="H4" s="95" t="n">
        <f aca="false">'Tav. 2.1.a'!H4+'Tav. 2.1.b'!H4</f>
        <v>819.07233655862</v>
      </c>
      <c r="I4" s="95" t="n">
        <f aca="false">'Tav. 2.1.a'!I4+'Tav. 2.1.b'!I4</f>
        <v>1065.07346016858</v>
      </c>
      <c r="J4" s="95" t="n">
        <f aca="false">'Tav. 2.1.a'!J4+'Tav. 2.1.b'!J4</f>
        <v>86.19745755635</v>
      </c>
      <c r="K4" s="95" t="n">
        <f aca="false">'Tav. 2.1.a'!K4+'Tav. 2.1.b'!K4</f>
        <v>36.94386843737</v>
      </c>
      <c r="L4" s="96" t="n">
        <f aca="false">'Tav. 2.1.a'!L4+'Tav. 2.1.b'!L4</f>
        <v>3042.06390503515</v>
      </c>
      <c r="N4" s="97"/>
      <c r="O4" s="97"/>
      <c r="P4" s="97"/>
      <c r="Q4" s="97"/>
      <c r="W4" s="41"/>
      <c r="X4" s="41"/>
    </row>
    <row r="5" customFormat="false" ht="10.2" hidden="false" customHeight="false" outlineLevel="0" collapsed="false">
      <c r="A5" s="45" t="n">
        <v>2010</v>
      </c>
      <c r="B5" s="94" t="s">
        <v>97</v>
      </c>
      <c r="C5" s="95" t="n">
        <f aca="false">'Tav. 2.1.a'!C5+'Tav. 2.1.b'!C5</f>
        <v>383.160241675</v>
      </c>
      <c r="D5" s="95" t="n">
        <f aca="false">'Tav. 2.1.a'!D5+'Tav. 2.1.b'!D5</f>
        <v>25.1359010532</v>
      </c>
      <c r="E5" s="95" t="n">
        <f aca="false">'Tav. 2.1.a'!E5+'Tav. 2.1.b'!E5</f>
        <v>362.16482602053</v>
      </c>
      <c r="F5" s="95" t="n">
        <f aca="false">'Tav. 2.1.a'!F5+'Tav. 2.1.b'!F5</f>
        <v>65.60143900411</v>
      </c>
      <c r="G5" s="95" t="n">
        <f aca="false">'Tav. 2.1.a'!G5+'Tav. 2.1.b'!G5</f>
        <v>154.34823055699</v>
      </c>
      <c r="H5" s="95" t="n">
        <f aca="false">'Tav. 2.1.a'!H5+'Tav. 2.1.b'!H5</f>
        <v>792.69983897565</v>
      </c>
      <c r="I5" s="95" t="n">
        <f aca="false">'Tav. 2.1.a'!I5+'Tav. 2.1.b'!I5</f>
        <v>1033.14627497774</v>
      </c>
      <c r="J5" s="95" t="n">
        <f aca="false">'Tav. 2.1.a'!J5+'Tav. 2.1.b'!J5</f>
        <v>80.97861174694</v>
      </c>
      <c r="K5" s="95" t="n">
        <f aca="false">'Tav. 2.1.a'!K5+'Tav. 2.1.b'!K5</f>
        <v>34.66816853248</v>
      </c>
      <c r="L5" s="96" t="n">
        <f aca="false">'Tav. 2.1.a'!L5+'Tav. 2.1.b'!L5</f>
        <v>2931.90353254264</v>
      </c>
      <c r="N5" s="97"/>
      <c r="O5" s="97"/>
      <c r="P5" s="97"/>
      <c r="Q5" s="97"/>
      <c r="W5" s="41"/>
      <c r="X5" s="41"/>
    </row>
    <row r="6" customFormat="false" ht="10.2" hidden="false" customHeight="false" outlineLevel="0" collapsed="false">
      <c r="A6" s="45" t="n">
        <v>2011</v>
      </c>
      <c r="B6" s="94" t="s">
        <v>94</v>
      </c>
      <c r="C6" s="95" t="n">
        <f aca="false">'Tav. 2.1.a'!C6+'Tav. 2.1.b'!C6</f>
        <v>449.04902002271</v>
      </c>
      <c r="D6" s="95" t="n">
        <f aca="false">'Tav. 2.1.a'!D6+'Tav. 2.1.b'!D6</f>
        <v>25.0689418889</v>
      </c>
      <c r="E6" s="95" t="n">
        <f aca="false">'Tav. 2.1.a'!E6+'Tav. 2.1.b'!E6</f>
        <v>377.74346603238</v>
      </c>
      <c r="F6" s="95" t="n">
        <f aca="false">'Tav. 2.1.a'!F6+'Tav. 2.1.b'!F6</f>
        <v>61.74925152704</v>
      </c>
      <c r="G6" s="95" t="n">
        <f aca="false">'Tav. 2.1.a'!G6+'Tav. 2.1.b'!G6</f>
        <v>139.69906410821</v>
      </c>
      <c r="H6" s="95" t="n">
        <f aca="false">'Tav. 2.1.a'!H6+'Tav. 2.1.b'!H6</f>
        <v>816.05918655696</v>
      </c>
      <c r="I6" s="95" t="n">
        <f aca="false">'Tav. 2.1.a'!I6+'Tav. 2.1.b'!I6</f>
        <v>1031.11465361012</v>
      </c>
      <c r="J6" s="95" t="n">
        <f aca="false">'Tav. 2.1.a'!J6+'Tav. 2.1.b'!J6</f>
        <v>77.00028781101</v>
      </c>
      <c r="K6" s="95" t="n">
        <f aca="false">'Tav. 2.1.a'!K6+'Tav. 2.1.b'!K6</f>
        <v>37.4484797931</v>
      </c>
      <c r="L6" s="96" t="n">
        <f aca="false">'Tav. 2.1.a'!L6+'Tav. 2.1.b'!L6</f>
        <v>3014.93235135043</v>
      </c>
      <c r="N6" s="97"/>
      <c r="O6" s="97"/>
      <c r="P6" s="97"/>
      <c r="Q6" s="97"/>
      <c r="W6" s="41"/>
      <c r="X6" s="41"/>
    </row>
    <row r="7" customFormat="false" ht="10.2" hidden="false" customHeight="false" outlineLevel="0" collapsed="false">
      <c r="A7" s="45" t="n">
        <v>2011</v>
      </c>
      <c r="B7" s="94" t="s">
        <v>95</v>
      </c>
      <c r="C7" s="95" t="n">
        <f aca="false">'Tav. 2.1.a'!C7+'Tav. 2.1.b'!C7</f>
        <v>445.71970035285</v>
      </c>
      <c r="D7" s="95" t="n">
        <f aca="false">'Tav. 2.1.a'!D7+'Tav. 2.1.b'!D7</f>
        <v>36.31018927908</v>
      </c>
      <c r="E7" s="95" t="n">
        <f aca="false">'Tav. 2.1.a'!E7+'Tav. 2.1.b'!E7</f>
        <v>362.19348505409</v>
      </c>
      <c r="F7" s="95" t="n">
        <f aca="false">'Tav. 2.1.a'!F7+'Tav. 2.1.b'!F7</f>
        <v>64.0360119032</v>
      </c>
      <c r="G7" s="95" t="n">
        <f aca="false">'Tav. 2.1.a'!G7+'Tav. 2.1.b'!G7</f>
        <v>129.7315566401</v>
      </c>
      <c r="H7" s="95" t="n">
        <f aca="false">'Tav. 2.1.a'!H7+'Tav. 2.1.b'!H7</f>
        <v>833.74043814069</v>
      </c>
      <c r="I7" s="95" t="n">
        <f aca="false">'Tav. 2.1.a'!I7+'Tav. 2.1.b'!I7</f>
        <v>1032.17244033558</v>
      </c>
      <c r="J7" s="95" t="n">
        <f aca="false">'Tav. 2.1.a'!J7+'Tav. 2.1.b'!J7</f>
        <v>71.45457610767</v>
      </c>
      <c r="K7" s="95" t="n">
        <f aca="false">'Tav. 2.1.a'!K7+'Tav. 2.1.b'!K7</f>
        <v>35.63487965827</v>
      </c>
      <c r="L7" s="96" t="n">
        <f aca="false">'Tav. 2.1.a'!L7+'Tav. 2.1.b'!L7</f>
        <v>3010.99327747153</v>
      </c>
      <c r="N7" s="97"/>
      <c r="O7" s="97"/>
      <c r="P7" s="97"/>
      <c r="Q7" s="97"/>
      <c r="W7" s="41"/>
      <c r="X7" s="41"/>
    </row>
    <row r="8" customFormat="false" ht="10.2" hidden="false" customHeight="false" outlineLevel="0" collapsed="false">
      <c r="A8" s="45" t="n">
        <v>2011</v>
      </c>
      <c r="B8" s="94" t="s">
        <v>96</v>
      </c>
      <c r="C8" s="95" t="n">
        <f aca="false">'Tav. 2.1.a'!C8+'Tav. 2.1.b'!C8</f>
        <v>411.08250978509</v>
      </c>
      <c r="D8" s="95" t="n">
        <f aca="false">'Tav. 2.1.a'!D8+'Tav. 2.1.b'!D8</f>
        <v>33.4918336825</v>
      </c>
      <c r="E8" s="95" t="n">
        <f aca="false">'Tav. 2.1.a'!E8+'Tav. 2.1.b'!E8</f>
        <v>300.12074859397</v>
      </c>
      <c r="F8" s="95" t="n">
        <f aca="false">'Tav. 2.1.a'!F8+'Tav. 2.1.b'!F8</f>
        <v>58.7574103127</v>
      </c>
      <c r="G8" s="95" t="n">
        <f aca="false">'Tav. 2.1.a'!G8+'Tav. 2.1.b'!G8</f>
        <v>134.48935650217</v>
      </c>
      <c r="H8" s="95" t="n">
        <f aca="false">'Tav. 2.1.a'!H8+'Tav. 2.1.b'!H8</f>
        <v>776.74759408732</v>
      </c>
      <c r="I8" s="95" t="n">
        <f aca="false">'Tav. 2.1.a'!I8+'Tav. 2.1.b'!I8</f>
        <v>977.46994020197</v>
      </c>
      <c r="J8" s="95" t="n">
        <f aca="false">'Tav. 2.1.a'!J8+'Tav. 2.1.b'!J8</f>
        <v>68.22038321433</v>
      </c>
      <c r="K8" s="95" t="n">
        <f aca="false">'Tav. 2.1.a'!K8+'Tav. 2.1.b'!K8</f>
        <v>30.09921712582</v>
      </c>
      <c r="L8" s="96" t="n">
        <f aca="false">'Tav. 2.1.a'!L8+'Tav. 2.1.b'!L8</f>
        <v>2790.47899350587</v>
      </c>
      <c r="N8" s="97"/>
      <c r="O8" s="97"/>
      <c r="P8" s="97"/>
      <c r="Q8" s="97"/>
      <c r="W8" s="41"/>
      <c r="X8" s="41"/>
    </row>
    <row r="9" customFormat="false" ht="10.2" hidden="false" customHeight="false" outlineLevel="0" collapsed="false">
      <c r="A9" s="45" t="n">
        <v>2011</v>
      </c>
      <c r="B9" s="94" t="s">
        <v>97</v>
      </c>
      <c r="C9" s="95" t="n">
        <f aca="false">'Tav. 2.1.a'!C9+'Tav. 2.1.b'!C9</f>
        <v>400.2132053942</v>
      </c>
      <c r="D9" s="95" t="n">
        <f aca="false">'Tav. 2.1.a'!D9+'Tav. 2.1.b'!D9</f>
        <v>36.92362737329</v>
      </c>
      <c r="E9" s="95" t="n">
        <f aca="false">'Tav. 2.1.a'!E9+'Tav. 2.1.b'!E9</f>
        <v>298.1830098382</v>
      </c>
      <c r="F9" s="95" t="n">
        <f aca="false">'Tav. 2.1.a'!F9+'Tav. 2.1.b'!F9</f>
        <v>78.85750434082</v>
      </c>
      <c r="G9" s="95" t="n">
        <f aca="false">'Tav. 2.1.a'!G9+'Tav. 2.1.b'!G9</f>
        <v>129.8835779534</v>
      </c>
      <c r="H9" s="95" t="n">
        <f aca="false">'Tav. 2.1.a'!H9+'Tav. 2.1.b'!H9</f>
        <v>771.34392548405</v>
      </c>
      <c r="I9" s="95" t="n">
        <f aca="false">'Tav. 2.1.a'!I9+'Tav. 2.1.b'!I9</f>
        <v>952.5926303745</v>
      </c>
      <c r="J9" s="95" t="n">
        <f aca="false">'Tav. 2.1.a'!J9+'Tav. 2.1.b'!J9</f>
        <v>67.11157095449</v>
      </c>
      <c r="K9" s="95" t="n">
        <f aca="false">'Tav. 2.1.a'!K9+'Tav. 2.1.b'!K9</f>
        <v>36.99801868374</v>
      </c>
      <c r="L9" s="96" t="n">
        <f aca="false">'Tav. 2.1.a'!L9+'Tav. 2.1.b'!L9</f>
        <v>2772.10707039669</v>
      </c>
      <c r="N9" s="97"/>
      <c r="O9" s="97"/>
      <c r="P9" s="97"/>
      <c r="Q9" s="97"/>
      <c r="W9" s="41"/>
      <c r="X9" s="41"/>
    </row>
    <row r="10" customFormat="false" ht="10.2" hidden="false" customHeight="false" outlineLevel="0" collapsed="false">
      <c r="A10" s="45" t="n">
        <v>2012</v>
      </c>
      <c r="B10" s="94" t="s">
        <v>94</v>
      </c>
      <c r="C10" s="95" t="n">
        <f aca="false">'Tav. 2.1.a'!C10+'Tav. 2.1.b'!C10</f>
        <v>410.7696723</v>
      </c>
      <c r="D10" s="95" t="n">
        <f aca="false">'Tav. 2.1.a'!D10+'Tav. 2.1.b'!D10</f>
        <v>39.70315325251</v>
      </c>
      <c r="E10" s="95" t="n">
        <f aca="false">'Tav. 2.1.a'!E10+'Tav. 2.1.b'!E10</f>
        <v>306.7739045313</v>
      </c>
      <c r="F10" s="95" t="n">
        <f aca="false">'Tav. 2.1.a'!F10+'Tav. 2.1.b'!F10</f>
        <v>61.54313817128</v>
      </c>
      <c r="G10" s="95" t="n">
        <f aca="false">'Tav. 2.1.a'!G10+'Tav. 2.1.b'!G10</f>
        <v>115.75088141674</v>
      </c>
      <c r="H10" s="95" t="n">
        <f aca="false">'Tav. 2.1.a'!H10+'Tav. 2.1.b'!H10</f>
        <v>838.26818945589</v>
      </c>
      <c r="I10" s="95" t="n">
        <f aca="false">'Tav. 2.1.a'!I10+'Tav. 2.1.b'!I10</f>
        <v>985.83286471803</v>
      </c>
      <c r="J10" s="95" t="n">
        <f aca="false">'Tav. 2.1.a'!J10+'Tav. 2.1.b'!J10</f>
        <v>72.67118330008</v>
      </c>
      <c r="K10" s="95" t="n">
        <f aca="false">'Tav. 2.1.a'!K10+'Tav. 2.1.b'!K10</f>
        <v>30.69503371747</v>
      </c>
      <c r="L10" s="96" t="n">
        <f aca="false">'Tav. 2.1.a'!L10+'Tav. 2.1.b'!L10</f>
        <v>2862.0080208633</v>
      </c>
      <c r="N10" s="97"/>
      <c r="O10" s="97"/>
      <c r="P10" s="97"/>
      <c r="Q10" s="97"/>
      <c r="W10" s="41"/>
      <c r="X10" s="41"/>
    </row>
    <row r="11" customFormat="false" ht="10.2" hidden="false" customHeight="false" outlineLevel="0" collapsed="false">
      <c r="A11" s="45" t="n">
        <v>2012</v>
      </c>
      <c r="B11" s="94" t="s">
        <v>95</v>
      </c>
      <c r="C11" s="95" t="n">
        <f aca="false">'Tav. 2.1.a'!C11+'Tav. 2.1.b'!C11</f>
        <v>401.08514871992</v>
      </c>
      <c r="D11" s="95" t="n">
        <f aca="false">'Tav. 2.1.a'!D11+'Tav. 2.1.b'!D11</f>
        <v>34.89213136725</v>
      </c>
      <c r="E11" s="95" t="n">
        <f aca="false">'Tav. 2.1.a'!E11+'Tav. 2.1.b'!E11</f>
        <v>276.83029185742</v>
      </c>
      <c r="F11" s="95" t="n">
        <f aca="false">'Tav. 2.1.a'!F11+'Tav. 2.1.b'!F11</f>
        <v>53.36395931717</v>
      </c>
      <c r="G11" s="95" t="n">
        <f aca="false">'Tav. 2.1.a'!G11+'Tav. 2.1.b'!G11</f>
        <v>103.97161018096</v>
      </c>
      <c r="H11" s="95" t="n">
        <f aca="false">'Tav. 2.1.a'!H11+'Tav. 2.1.b'!H11</f>
        <v>825.10487920362</v>
      </c>
      <c r="I11" s="95" t="n">
        <f aca="false">'Tav. 2.1.a'!I11+'Tav. 2.1.b'!I11</f>
        <v>903.63018313326</v>
      </c>
      <c r="J11" s="95" t="n">
        <f aca="false">'Tav. 2.1.a'!J11+'Tav. 2.1.b'!J11</f>
        <v>62.60872124527</v>
      </c>
      <c r="K11" s="95" t="n">
        <f aca="false">'Tav. 2.1.a'!K11+'Tav. 2.1.b'!K11</f>
        <v>31.70928716341</v>
      </c>
      <c r="L11" s="96" t="n">
        <f aca="false">'Tav. 2.1.a'!L11+'Tav. 2.1.b'!L11</f>
        <v>2693.19621218828</v>
      </c>
      <c r="N11" s="97"/>
      <c r="O11" s="97"/>
      <c r="P11" s="97"/>
      <c r="Q11" s="97"/>
      <c r="W11" s="41"/>
      <c r="X11" s="41"/>
    </row>
    <row r="12" customFormat="false" ht="10.2" hidden="false" customHeight="false" outlineLevel="0" collapsed="false">
      <c r="A12" s="45" t="n">
        <v>2012</v>
      </c>
      <c r="B12" s="94" t="s">
        <v>96</v>
      </c>
      <c r="C12" s="95" t="n">
        <f aca="false">'Tav. 2.1.a'!C12+'Tav. 2.1.b'!C12</f>
        <v>413.16975832403</v>
      </c>
      <c r="D12" s="95" t="n">
        <f aca="false">'Tav. 2.1.a'!D12+'Tav. 2.1.b'!D12</f>
        <v>33.79566270896</v>
      </c>
      <c r="E12" s="95" t="n">
        <f aca="false">'Tav. 2.1.a'!E12+'Tav. 2.1.b'!E12</f>
        <v>287.13591371251</v>
      </c>
      <c r="F12" s="95" t="n">
        <f aca="false">'Tav. 2.1.a'!F12+'Tav. 2.1.b'!F12</f>
        <v>51.99652910887</v>
      </c>
      <c r="G12" s="95" t="n">
        <f aca="false">'Tav. 2.1.a'!G12+'Tav. 2.1.b'!G12</f>
        <v>94.5179419598</v>
      </c>
      <c r="H12" s="95" t="n">
        <f aca="false">'Tav. 2.1.a'!H12+'Tav. 2.1.b'!H12</f>
        <v>875.78533283148</v>
      </c>
      <c r="I12" s="95" t="n">
        <f aca="false">'Tav. 2.1.a'!I12+'Tav. 2.1.b'!I12</f>
        <v>888.83680077967</v>
      </c>
      <c r="J12" s="95" t="n">
        <f aca="false">'Tav. 2.1.a'!J12+'Tav. 2.1.b'!J12</f>
        <v>65.19056577633</v>
      </c>
      <c r="K12" s="95" t="n">
        <f aca="false">'Tav. 2.1.a'!K12+'Tav. 2.1.b'!K12</f>
        <v>31.89038638503</v>
      </c>
      <c r="L12" s="96" t="n">
        <f aca="false">'Tav. 2.1.a'!L12+'Tav. 2.1.b'!L12</f>
        <v>2742.31889158668</v>
      </c>
      <c r="N12" s="97"/>
      <c r="O12" s="97"/>
      <c r="P12" s="97"/>
      <c r="Q12" s="97"/>
      <c r="W12" s="41"/>
      <c r="X12" s="41"/>
    </row>
    <row r="13" customFormat="false" ht="10.2" hidden="false" customHeight="false" outlineLevel="0" collapsed="false">
      <c r="A13" s="45" t="n">
        <v>2012</v>
      </c>
      <c r="B13" s="94" t="s">
        <v>97</v>
      </c>
      <c r="C13" s="95" t="n">
        <f aca="false">'Tav. 2.1.a'!C13+'Tav. 2.1.b'!C13</f>
        <v>446.50551840919</v>
      </c>
      <c r="D13" s="95" t="n">
        <f aca="false">'Tav. 2.1.a'!D13+'Tav. 2.1.b'!D13</f>
        <v>64.90291371824</v>
      </c>
      <c r="E13" s="95" t="n">
        <f aca="false">'Tav. 2.1.a'!E13+'Tav. 2.1.b'!E13</f>
        <v>288.95723890681</v>
      </c>
      <c r="F13" s="95" t="n">
        <f aca="false">'Tav. 2.1.a'!F13+'Tav. 2.1.b'!F13</f>
        <v>44.62968311458</v>
      </c>
      <c r="G13" s="95" t="n">
        <f aca="false">'Tav. 2.1.a'!G13+'Tav. 2.1.b'!G13</f>
        <v>111.15302548707</v>
      </c>
      <c r="H13" s="95" t="n">
        <f aca="false">'Tav. 2.1.a'!H13+'Tav. 2.1.b'!H13</f>
        <v>888.66906802381</v>
      </c>
      <c r="I13" s="95" t="n">
        <f aca="false">'Tav. 2.1.a'!I13+'Tav. 2.1.b'!I13</f>
        <v>876.3691652283</v>
      </c>
      <c r="J13" s="95" t="n">
        <f aca="false">'Tav. 2.1.a'!J13+'Tav. 2.1.b'!J13</f>
        <v>81.26767591584</v>
      </c>
      <c r="K13" s="95" t="n">
        <f aca="false">'Tav. 2.1.a'!K13+'Tav. 2.1.b'!K13</f>
        <v>26.71942318203</v>
      </c>
      <c r="L13" s="96" t="n">
        <f aca="false">'Tav. 2.1.a'!L13+'Tav. 2.1.b'!L13</f>
        <v>2829.17371198587</v>
      </c>
      <c r="N13" s="97"/>
      <c r="O13" s="97"/>
      <c r="P13" s="97"/>
      <c r="Q13" s="97"/>
      <c r="W13" s="41"/>
      <c r="X13" s="41"/>
    </row>
    <row r="14" customFormat="false" ht="10.2" hidden="false" customHeight="false" outlineLevel="0" collapsed="false">
      <c r="A14" s="45" t="n">
        <v>2013</v>
      </c>
      <c r="B14" s="94" t="s">
        <v>94</v>
      </c>
      <c r="C14" s="95" t="n">
        <f aca="false">'Tav. 2.1.a'!C14+'Tav. 2.1.b'!C14</f>
        <v>471.52559215306</v>
      </c>
      <c r="D14" s="95" t="n">
        <f aca="false">'Tav. 2.1.a'!D14+'Tav. 2.1.b'!D14</f>
        <v>68.11055843858</v>
      </c>
      <c r="E14" s="95" t="n">
        <f aca="false">'Tav. 2.1.a'!E14+'Tav. 2.1.b'!E14</f>
        <v>273.30294290656</v>
      </c>
      <c r="F14" s="95" t="n">
        <f aca="false">'Tav. 2.1.a'!F14+'Tav. 2.1.b'!F14</f>
        <v>46.4527386998</v>
      </c>
      <c r="G14" s="95" t="n">
        <f aca="false">'Tav. 2.1.a'!G14+'Tav. 2.1.b'!G14</f>
        <v>109.35391486365</v>
      </c>
      <c r="H14" s="95" t="n">
        <f aca="false">'Tav. 2.1.a'!H14+'Tav. 2.1.b'!H14</f>
        <v>875.28629689305</v>
      </c>
      <c r="I14" s="95" t="n">
        <f aca="false">'Tav. 2.1.a'!I14+'Tav. 2.1.b'!I14</f>
        <v>840.16043009836</v>
      </c>
      <c r="J14" s="95" t="n">
        <f aca="false">'Tav. 2.1.a'!J14+'Tav. 2.1.b'!J14</f>
        <v>84.8829071267</v>
      </c>
      <c r="K14" s="95" t="n">
        <f aca="false">'Tav. 2.1.a'!K14+'Tav. 2.1.b'!K14</f>
        <v>30.0844267505</v>
      </c>
      <c r="L14" s="96" t="n">
        <f aca="false">'Tav. 2.1.a'!L14+'Tav. 2.1.b'!L14</f>
        <v>2799.15980793026</v>
      </c>
      <c r="N14" s="97"/>
      <c r="O14" s="97"/>
      <c r="P14" s="97"/>
      <c r="Q14" s="97"/>
      <c r="W14" s="41"/>
      <c r="X14" s="41"/>
    </row>
    <row r="15" customFormat="false" ht="10.2" hidden="false" customHeight="false" outlineLevel="0" collapsed="false">
      <c r="A15" s="45" t="n">
        <v>2013</v>
      </c>
      <c r="B15" s="94" t="s">
        <v>95</v>
      </c>
      <c r="C15" s="95" t="n">
        <f aca="false">'Tav. 2.1.a'!C15+'Tav. 2.1.b'!C15</f>
        <v>487.15888939377</v>
      </c>
      <c r="D15" s="95" t="n">
        <f aca="false">'Tav. 2.1.a'!D15+'Tav. 2.1.b'!D15</f>
        <v>68.99718574771</v>
      </c>
      <c r="E15" s="95" t="n">
        <f aca="false">'Tav. 2.1.a'!E15+'Tav. 2.1.b'!E15</f>
        <v>273.34348076662</v>
      </c>
      <c r="F15" s="95" t="n">
        <f aca="false">'Tav. 2.1.a'!F15+'Tav. 2.1.b'!F15</f>
        <v>46.01746506916</v>
      </c>
      <c r="G15" s="95" t="n">
        <f aca="false">'Tav. 2.1.a'!G15+'Tav. 2.1.b'!G15</f>
        <v>104.84429089627</v>
      </c>
      <c r="H15" s="95" t="n">
        <f aca="false">'Tav. 2.1.a'!H15+'Tav. 2.1.b'!H15</f>
        <v>870.89558814338</v>
      </c>
      <c r="I15" s="95" t="n">
        <f aca="false">'Tav. 2.1.a'!I15+'Tav. 2.1.b'!I15</f>
        <v>794.56546418888</v>
      </c>
      <c r="J15" s="95" t="n">
        <f aca="false">'Tav. 2.1.a'!J15+'Tav. 2.1.b'!J15</f>
        <v>80.18119916975</v>
      </c>
      <c r="K15" s="95" t="n">
        <f aca="false">'Tav. 2.1.a'!K15+'Tav. 2.1.b'!K15</f>
        <v>38.64188168441</v>
      </c>
      <c r="L15" s="96" t="n">
        <f aca="false">'Tav. 2.1.a'!L15+'Tav. 2.1.b'!L15</f>
        <v>2764.64544505995</v>
      </c>
      <c r="N15" s="97"/>
      <c r="O15" s="97"/>
      <c r="P15" s="97"/>
      <c r="Q15" s="97"/>
      <c r="W15" s="41"/>
      <c r="X15" s="41"/>
    </row>
    <row r="16" customFormat="false" ht="10.2" hidden="false" customHeight="false" outlineLevel="0" collapsed="false">
      <c r="A16" s="45" t="n">
        <v>2013</v>
      </c>
      <c r="B16" s="94" t="s">
        <v>96</v>
      </c>
      <c r="C16" s="95" t="n">
        <f aca="false">'Tav. 2.1.a'!C16+'Tav. 2.1.b'!C16</f>
        <v>522.96313405211</v>
      </c>
      <c r="D16" s="95" t="n">
        <f aca="false">'Tav. 2.1.a'!D16+'Tav. 2.1.b'!D16</f>
        <v>68.09349520029</v>
      </c>
      <c r="E16" s="95" t="n">
        <f aca="false">'Tav. 2.1.a'!E16+'Tav. 2.1.b'!E16</f>
        <v>302.20747832773</v>
      </c>
      <c r="F16" s="95" t="n">
        <f aca="false">'Tav. 2.1.a'!F16+'Tav. 2.1.b'!F16</f>
        <v>48.47487860099</v>
      </c>
      <c r="G16" s="95" t="n">
        <f aca="false">'Tav. 2.1.a'!G16+'Tav. 2.1.b'!G16</f>
        <v>109.00669441352</v>
      </c>
      <c r="H16" s="95" t="n">
        <f aca="false">'Tav. 2.1.a'!H16+'Tav. 2.1.b'!H16</f>
        <v>888.31915910384</v>
      </c>
      <c r="I16" s="95" t="n">
        <f aca="false">'Tav. 2.1.a'!I16+'Tav. 2.1.b'!I16</f>
        <v>770.04811922649</v>
      </c>
      <c r="J16" s="95" t="n">
        <f aca="false">'Tav. 2.1.a'!J16+'Tav. 2.1.b'!J16</f>
        <v>81.78160766121</v>
      </c>
      <c r="K16" s="95" t="n">
        <f aca="false">'Tav. 2.1.a'!K16+'Tav. 2.1.b'!K16</f>
        <v>41.50112807185</v>
      </c>
      <c r="L16" s="96" t="n">
        <f aca="false">'Tav. 2.1.a'!L16+'Tav. 2.1.b'!L16</f>
        <v>2832.39569465803</v>
      </c>
      <c r="N16" s="97"/>
      <c r="O16" s="97"/>
      <c r="P16" s="97"/>
      <c r="Q16" s="97"/>
      <c r="W16" s="41"/>
      <c r="X16" s="41"/>
    </row>
    <row r="17" customFormat="false" ht="10.2" hidden="false" customHeight="false" outlineLevel="0" collapsed="false">
      <c r="A17" s="45" t="n">
        <v>2013</v>
      </c>
      <c r="B17" s="94" t="s">
        <v>97</v>
      </c>
      <c r="C17" s="95" t="n">
        <f aca="false">'Tav. 2.1.a'!C17+'Tav. 2.1.b'!C17</f>
        <v>545.13562504947</v>
      </c>
      <c r="D17" s="95" t="n">
        <f aca="false">'Tav. 2.1.a'!D17+'Tav. 2.1.b'!D17</f>
        <v>58.63652234155</v>
      </c>
      <c r="E17" s="95" t="n">
        <f aca="false">'Tav. 2.1.a'!E17+'Tav. 2.1.b'!E17</f>
        <v>329.27054589893</v>
      </c>
      <c r="F17" s="95" t="n">
        <f aca="false">'Tav. 2.1.a'!F17+'Tav. 2.1.b'!F17</f>
        <v>55.25769717604</v>
      </c>
      <c r="G17" s="95" t="n">
        <f aca="false">'Tav. 2.1.a'!G17+'Tav. 2.1.b'!G17</f>
        <v>109.86923756205</v>
      </c>
      <c r="H17" s="95" t="n">
        <f aca="false">'Tav. 2.1.a'!H17+'Tav. 2.1.b'!H17</f>
        <v>929.06522886932</v>
      </c>
      <c r="I17" s="95" t="n">
        <f aca="false">'Tav. 2.1.a'!I17+'Tav. 2.1.b'!I17</f>
        <v>758.28809362258</v>
      </c>
      <c r="J17" s="95" t="n">
        <f aca="false">'Tav. 2.1.a'!J17+'Tav. 2.1.b'!J17</f>
        <v>84.83425437037</v>
      </c>
      <c r="K17" s="95" t="n">
        <f aca="false">'Tav. 2.1.a'!K17+'Tav. 2.1.b'!K17</f>
        <v>41.69190678862</v>
      </c>
      <c r="L17" s="96" t="n">
        <f aca="false">'Tav. 2.1.a'!L17+'Tav. 2.1.b'!L17</f>
        <v>2912.04911167893</v>
      </c>
      <c r="N17" s="97"/>
      <c r="O17" s="97"/>
      <c r="P17" s="97"/>
      <c r="Q17" s="97"/>
      <c r="W17" s="41"/>
      <c r="X17" s="41"/>
    </row>
    <row r="18" customFormat="false" ht="10.2" hidden="false" customHeight="false" outlineLevel="0" collapsed="false">
      <c r="A18" s="45" t="n">
        <v>2014</v>
      </c>
      <c r="B18" s="94" t="s">
        <v>94</v>
      </c>
      <c r="C18" s="95" t="n">
        <f aca="false">'Tav. 2.1.a'!C18+'Tav. 2.1.b'!C18</f>
        <v>579.32371034873</v>
      </c>
      <c r="D18" s="95" t="n">
        <f aca="false">'Tav. 2.1.a'!D18+'Tav. 2.1.b'!D18</f>
        <v>61.76207746788</v>
      </c>
      <c r="E18" s="95" t="n">
        <f aca="false">'Tav. 2.1.a'!E18+'Tav. 2.1.b'!E18</f>
        <v>374.03819983869</v>
      </c>
      <c r="F18" s="95" t="n">
        <f aca="false">'Tav. 2.1.a'!F18+'Tav. 2.1.b'!F18</f>
        <v>57.68799513398</v>
      </c>
      <c r="G18" s="95" t="n">
        <f aca="false">'Tav. 2.1.a'!G18+'Tav. 2.1.b'!G18</f>
        <v>114.00268575895</v>
      </c>
      <c r="H18" s="95" t="n">
        <f aca="false">'Tav. 2.1.a'!H18+'Tav. 2.1.b'!H18</f>
        <v>960.25479422591</v>
      </c>
      <c r="I18" s="95" t="n">
        <f aca="false">'Tav. 2.1.a'!I18+'Tav. 2.1.b'!I18</f>
        <v>738.70304800509</v>
      </c>
      <c r="J18" s="95" t="n">
        <f aca="false">'Tav. 2.1.a'!J18+'Tav. 2.1.b'!J18</f>
        <v>87.33838950353</v>
      </c>
      <c r="K18" s="95" t="n">
        <f aca="false">'Tav. 2.1.a'!K18+'Tav. 2.1.b'!K18</f>
        <v>43.61875149231</v>
      </c>
      <c r="L18" s="96" t="n">
        <f aca="false">'Tav. 2.1.a'!L18+'Tav. 2.1.b'!L18</f>
        <v>3016.72965177507</v>
      </c>
      <c r="N18" s="97"/>
      <c r="O18" s="97"/>
      <c r="P18" s="97"/>
      <c r="Q18" s="97"/>
      <c r="W18" s="41"/>
      <c r="X18" s="41"/>
    </row>
    <row r="19" customFormat="false" ht="10.2" hidden="false" customHeight="false" outlineLevel="0" collapsed="false">
      <c r="A19" s="45" t="n">
        <v>2014</v>
      </c>
      <c r="B19" s="94" t="s">
        <v>95</v>
      </c>
      <c r="C19" s="95" t="n">
        <f aca="false">'Tav. 2.1.a'!C19+'Tav. 2.1.b'!C19</f>
        <v>610.04228398908</v>
      </c>
      <c r="D19" s="95" t="n">
        <f aca="false">'Tav. 2.1.a'!D19+'Tav. 2.1.b'!D19</f>
        <v>65.97882065505</v>
      </c>
      <c r="E19" s="95" t="n">
        <f aca="false">'Tav. 2.1.a'!E19+'Tav. 2.1.b'!E19</f>
        <v>373.95127720531</v>
      </c>
      <c r="F19" s="95" t="n">
        <f aca="false">'Tav. 2.1.a'!F19+'Tav. 2.1.b'!F19</f>
        <v>59.35778773399</v>
      </c>
      <c r="G19" s="95" t="n">
        <f aca="false">'Tav. 2.1.a'!G19+'Tav. 2.1.b'!G19</f>
        <v>117.31308764886</v>
      </c>
      <c r="H19" s="95" t="n">
        <f aca="false">'Tav. 2.1.a'!H19+'Tav. 2.1.b'!H19</f>
        <v>942.89554759333</v>
      </c>
      <c r="I19" s="95" t="n">
        <f aca="false">'Tav. 2.1.a'!I19+'Tav. 2.1.b'!I19</f>
        <v>713.52163976624</v>
      </c>
      <c r="J19" s="95" t="n">
        <f aca="false">'Tav. 2.1.a'!J19+'Tav. 2.1.b'!J19</f>
        <v>90.34403766064</v>
      </c>
      <c r="K19" s="95" t="n">
        <f aca="false">'Tav. 2.1.a'!K19+'Tav. 2.1.b'!K19</f>
        <v>31.60312819898</v>
      </c>
      <c r="L19" s="96" t="n">
        <f aca="false">'Tav. 2.1.a'!L19+'Tav. 2.1.b'!L19</f>
        <v>3005.00761045148</v>
      </c>
      <c r="N19" s="97"/>
      <c r="O19" s="97"/>
      <c r="P19" s="97"/>
      <c r="Q19" s="97"/>
      <c r="W19" s="41"/>
      <c r="X19" s="41"/>
    </row>
    <row r="20" customFormat="false" ht="10.2" hidden="false" customHeight="false" outlineLevel="0" collapsed="false">
      <c r="A20" s="45" t="n">
        <v>2014</v>
      </c>
      <c r="B20" s="94" t="s">
        <v>96</v>
      </c>
      <c r="C20" s="95" t="n">
        <f aca="false">'Tav. 2.1.a'!C20+'Tav. 2.1.b'!C20</f>
        <v>651.8728892663</v>
      </c>
      <c r="D20" s="95" t="n">
        <f aca="false">'Tav. 2.1.a'!D20+'Tav. 2.1.b'!D20</f>
        <v>80.69245108207</v>
      </c>
      <c r="E20" s="95" t="n">
        <f aca="false">'Tav. 2.1.a'!E20+'Tav. 2.1.b'!E20</f>
        <v>369.1758940142</v>
      </c>
      <c r="F20" s="95" t="n">
        <f aca="false">'Tav. 2.1.a'!F20+'Tav. 2.1.b'!F20</f>
        <v>60.48282049165</v>
      </c>
      <c r="G20" s="95" t="n">
        <f aca="false">'Tav. 2.1.a'!G20+'Tav. 2.1.b'!G20</f>
        <v>125.50804558933</v>
      </c>
      <c r="H20" s="95" t="n">
        <f aca="false">'Tav. 2.1.a'!H20+'Tav. 2.1.b'!H20</f>
        <v>924.06165553959</v>
      </c>
      <c r="I20" s="95" t="n">
        <f aca="false">'Tav. 2.1.a'!I20+'Tav. 2.1.b'!I20</f>
        <v>691.33662858875</v>
      </c>
      <c r="J20" s="95" t="n">
        <f aca="false">'Tav. 2.1.a'!J20+'Tav. 2.1.b'!J20</f>
        <v>94.73275931759</v>
      </c>
      <c r="K20" s="95" t="n">
        <f aca="false">'Tav. 2.1.a'!K20+'Tav. 2.1.b'!K20</f>
        <v>33.35910747961</v>
      </c>
      <c r="L20" s="96" t="n">
        <f aca="false">'Tav. 2.1.a'!L20+'Tav. 2.1.b'!L20</f>
        <v>3031.22225136909</v>
      </c>
      <c r="N20" s="97"/>
      <c r="O20" s="97"/>
      <c r="P20" s="97"/>
      <c r="Q20" s="97"/>
      <c r="W20" s="41"/>
      <c r="X20" s="41"/>
    </row>
    <row r="21" customFormat="false" ht="10.2" hidden="false" customHeight="false" outlineLevel="0" collapsed="false">
      <c r="A21" s="45" t="n">
        <v>2014</v>
      </c>
      <c r="B21" s="94" t="s">
        <v>97</v>
      </c>
      <c r="C21" s="95" t="n">
        <f aca="false">'Tav. 2.1.a'!C21+'Tav. 2.1.b'!C21</f>
        <v>673.70540776272</v>
      </c>
      <c r="D21" s="95" t="n">
        <f aca="false">'Tav. 2.1.a'!D21+'Tav. 2.1.b'!D21</f>
        <v>73.40991765227</v>
      </c>
      <c r="E21" s="95" t="n">
        <f aca="false">'Tav. 2.1.a'!E21+'Tav. 2.1.b'!E21</f>
        <v>346.36640119135</v>
      </c>
      <c r="F21" s="95" t="n">
        <f aca="false">'Tav. 2.1.a'!F21+'Tav. 2.1.b'!F21</f>
        <v>65.47717519258</v>
      </c>
      <c r="G21" s="95" t="n">
        <f aca="false">'Tav. 2.1.a'!G21+'Tav. 2.1.b'!G21</f>
        <v>133.20947125007</v>
      </c>
      <c r="H21" s="95" t="n">
        <f aca="false">'Tav. 2.1.a'!H21+'Tav. 2.1.b'!H21</f>
        <v>915.8949103076</v>
      </c>
      <c r="I21" s="95" t="n">
        <f aca="false">'Tav. 2.1.a'!I21+'Tav. 2.1.b'!I21</f>
        <v>667.54586634124</v>
      </c>
      <c r="J21" s="95" t="n">
        <f aca="false">'Tav. 2.1.a'!J21+'Tav. 2.1.b'!J21</f>
        <v>97.97253273093</v>
      </c>
      <c r="K21" s="95" t="n">
        <f aca="false">'Tav. 2.1.a'!K21+'Tav. 2.1.b'!K21</f>
        <v>32.68979842033</v>
      </c>
      <c r="L21" s="96" t="n">
        <f aca="false">'Tav. 2.1.a'!L21+'Tav. 2.1.b'!L21</f>
        <v>3006.27148084909</v>
      </c>
      <c r="N21" s="97"/>
      <c r="O21" s="97"/>
      <c r="P21" s="97"/>
      <c r="Q21" s="97"/>
      <c r="W21" s="41"/>
      <c r="X21" s="41"/>
    </row>
    <row r="22" customFormat="false" ht="10.2" hidden="false" customHeight="false" outlineLevel="0" collapsed="false">
      <c r="A22" s="45" t="n">
        <v>2015</v>
      </c>
      <c r="B22" s="94" t="s">
        <v>94</v>
      </c>
      <c r="C22" s="95" t="n">
        <f aca="false">'Tav. 2.1.a'!C22+'Tav. 2.1.b'!C22</f>
        <v>760.42241493695</v>
      </c>
      <c r="D22" s="95" t="n">
        <f aca="false">'Tav. 2.1.a'!D22+'Tav. 2.1.b'!D22</f>
        <v>81.09696965861</v>
      </c>
      <c r="E22" s="95" t="n">
        <f aca="false">'Tav. 2.1.a'!E22+'Tav. 2.1.b'!E22</f>
        <v>420.40499595749</v>
      </c>
      <c r="F22" s="95" t="n">
        <f aca="false">'Tav. 2.1.a'!F22+'Tav. 2.1.b'!F22</f>
        <v>78.15920721599</v>
      </c>
      <c r="G22" s="95" t="n">
        <f aca="false">'Tav. 2.1.a'!G22+'Tav. 2.1.b'!G22</f>
        <v>140.29749740205</v>
      </c>
      <c r="H22" s="95" t="n">
        <f aca="false">'Tav. 2.1.a'!H22+'Tav. 2.1.b'!H22</f>
        <v>938.971491451</v>
      </c>
      <c r="I22" s="95" t="n">
        <f aca="false">'Tav. 2.1.a'!I22+'Tav. 2.1.b'!I22</f>
        <v>649.60626122114</v>
      </c>
      <c r="J22" s="95" t="n">
        <f aca="false">'Tav. 2.1.a'!J22+'Tav. 2.1.b'!J22</f>
        <v>103.8929294</v>
      </c>
      <c r="K22" s="95" t="n">
        <f aca="false">'Tav. 2.1.a'!K22+'Tav. 2.1.b'!K22</f>
        <v>33.76820347346</v>
      </c>
      <c r="L22" s="96" t="n">
        <f aca="false">'Tav. 2.1.a'!L22+'Tav. 2.1.b'!L22</f>
        <v>3206.61997071669</v>
      </c>
      <c r="N22" s="97"/>
      <c r="O22" s="97"/>
      <c r="P22" s="97"/>
      <c r="Q22" s="97"/>
      <c r="W22" s="41"/>
      <c r="X22" s="41"/>
    </row>
    <row r="23" customFormat="false" ht="10.2" hidden="false" customHeight="false" outlineLevel="0" collapsed="false">
      <c r="A23" s="45" t="n">
        <v>2015</v>
      </c>
      <c r="B23" s="94" t="s">
        <v>95</v>
      </c>
      <c r="C23" s="95" t="n">
        <f aca="false">'Tav. 2.1.a'!C23+'Tav. 2.1.b'!C23</f>
        <v>749.26986584124</v>
      </c>
      <c r="D23" s="95" t="n">
        <f aca="false">'Tav. 2.1.a'!D23+'Tav. 2.1.b'!D23</f>
        <v>86.38264470084</v>
      </c>
      <c r="E23" s="95" t="n">
        <f aca="false">'Tav. 2.1.a'!E23+'Tav. 2.1.b'!E23</f>
        <v>403.46272284473</v>
      </c>
      <c r="F23" s="95" t="n">
        <f aca="false">'Tav. 2.1.a'!F23+'Tav. 2.1.b'!F23</f>
        <v>75.7071741389</v>
      </c>
      <c r="G23" s="95" t="n">
        <f aca="false">'Tav. 2.1.a'!G23+'Tav. 2.1.b'!G23</f>
        <v>126.29010670454</v>
      </c>
      <c r="H23" s="95" t="n">
        <f aca="false">'Tav. 2.1.a'!H23+'Tav. 2.1.b'!H23</f>
        <v>852.51001943956</v>
      </c>
      <c r="I23" s="95" t="n">
        <f aca="false">'Tav. 2.1.a'!I23+'Tav. 2.1.b'!I23</f>
        <v>610.48164961627</v>
      </c>
      <c r="J23" s="95" t="n">
        <f aca="false">'Tav. 2.1.a'!J23+'Tav. 2.1.b'!J23</f>
        <v>95.7984612443</v>
      </c>
      <c r="K23" s="95" t="n">
        <f aca="false">'Tav. 2.1.a'!K23+'Tav. 2.1.b'!K23</f>
        <v>34.06781584947</v>
      </c>
      <c r="L23" s="96" t="n">
        <f aca="false">'Tav. 2.1.a'!L23+'Tav. 2.1.b'!L23</f>
        <v>3033.97046037985</v>
      </c>
      <c r="N23" s="97"/>
      <c r="O23" s="97"/>
      <c r="P23" s="97"/>
      <c r="Q23" s="97"/>
      <c r="W23" s="41"/>
      <c r="X23" s="41"/>
    </row>
    <row r="24" customFormat="false" ht="10.2" hidden="false" customHeight="false" outlineLevel="0" collapsed="false">
      <c r="A24" s="45" t="n">
        <v>2015</v>
      </c>
      <c r="B24" s="94" t="s">
        <v>96</v>
      </c>
      <c r="C24" s="95" t="n">
        <f aca="false">'Tav. 2.1.a'!C24+'Tav. 2.1.b'!C24</f>
        <v>725.61702604616</v>
      </c>
      <c r="D24" s="95" t="n">
        <f aca="false">'Tav. 2.1.a'!D24+'Tav. 2.1.b'!D24</f>
        <v>85.39430422041</v>
      </c>
      <c r="E24" s="95" t="n">
        <f aca="false">'Tav. 2.1.a'!E24+'Tav. 2.1.b'!E24</f>
        <v>392.80056726619</v>
      </c>
      <c r="F24" s="95" t="n">
        <f aca="false">'Tav. 2.1.a'!F24+'Tav. 2.1.b'!F24</f>
        <v>69.96999122153</v>
      </c>
      <c r="G24" s="95" t="n">
        <f aca="false">'Tav. 2.1.a'!G24+'Tav. 2.1.b'!G24</f>
        <v>136.69954095457</v>
      </c>
      <c r="H24" s="95" t="n">
        <f aca="false">'Tav. 2.1.a'!H24+'Tav. 2.1.b'!H24</f>
        <v>868.21026267722</v>
      </c>
      <c r="I24" s="95" t="n">
        <f aca="false">'Tav. 2.1.a'!I24+'Tav. 2.1.b'!I24</f>
        <v>605.24612468094</v>
      </c>
      <c r="J24" s="95" t="n">
        <f aca="false">'Tav. 2.1.a'!J24+'Tav. 2.1.b'!J24</f>
        <v>96.60955637779</v>
      </c>
      <c r="K24" s="95" t="n">
        <f aca="false">'Tav. 2.1.a'!K24+'Tav. 2.1.b'!K24</f>
        <v>30.87646411487</v>
      </c>
      <c r="L24" s="96" t="n">
        <f aca="false">'Tav. 2.1.a'!L24+'Tav. 2.1.b'!L24</f>
        <v>3011.42383755968</v>
      </c>
      <c r="N24" s="97"/>
      <c r="O24" s="97"/>
      <c r="P24" s="97"/>
      <c r="Q24" s="97"/>
      <c r="W24" s="41"/>
      <c r="X24" s="41"/>
    </row>
    <row r="25" customFormat="false" ht="10.2" hidden="false" customHeight="false" outlineLevel="0" collapsed="false">
      <c r="A25" s="45" t="n">
        <v>2015</v>
      </c>
      <c r="B25" s="94" t="s">
        <v>97</v>
      </c>
      <c r="C25" s="95" t="n">
        <f aca="false">'Tav. 2.1.a'!C25+'Tav. 2.1.b'!C25</f>
        <v>750.18725362779</v>
      </c>
      <c r="D25" s="95" t="n">
        <f aca="false">'Tav. 2.1.a'!D25+'Tav. 2.1.b'!D25</f>
        <v>88.9217993833</v>
      </c>
      <c r="E25" s="95" t="n">
        <f aca="false">'Tav. 2.1.a'!E25+'Tav. 2.1.b'!E25</f>
        <v>424.1763618752</v>
      </c>
      <c r="F25" s="95" t="n">
        <f aca="false">'Tav. 2.1.a'!F25+'Tav. 2.1.b'!F25</f>
        <v>75.39340572331</v>
      </c>
      <c r="G25" s="95" t="n">
        <f aca="false">'Tav. 2.1.a'!G25+'Tav. 2.1.b'!G25</f>
        <v>130.79710588561</v>
      </c>
      <c r="H25" s="95" t="n">
        <f aca="false">'Tav. 2.1.a'!H25+'Tav. 2.1.b'!H25</f>
        <v>853.82742875283</v>
      </c>
      <c r="I25" s="95" t="n">
        <f aca="false">'Tav. 2.1.a'!I25+'Tav. 2.1.b'!I25</f>
        <v>575.56704299266</v>
      </c>
      <c r="J25" s="95" t="n">
        <f aca="false">'Tav. 2.1.a'!J25+'Tav. 2.1.b'!J25</f>
        <v>100.88447454121</v>
      </c>
      <c r="K25" s="95" t="n">
        <f aca="false">'Tav. 2.1.a'!K25+'Tav. 2.1.b'!K25</f>
        <v>31.57242285036</v>
      </c>
      <c r="L25" s="96" t="n">
        <f aca="false">'Tav. 2.1.a'!L25+'Tav. 2.1.b'!L25</f>
        <v>3031.32729563227</v>
      </c>
      <c r="N25" s="97"/>
      <c r="O25" s="97"/>
      <c r="P25" s="97"/>
      <c r="Q25" s="97"/>
      <c r="W25" s="41"/>
      <c r="X25" s="41"/>
    </row>
    <row r="26" customFormat="false" ht="10.2" hidden="false" customHeight="false" outlineLevel="0" collapsed="false">
      <c r="A26" s="45" t="n">
        <v>2016</v>
      </c>
      <c r="B26" s="94" t="s">
        <v>94</v>
      </c>
      <c r="C26" s="95" t="n">
        <f aca="false">'Tav. 2.1.a'!C26+'Tav. 2.1.b'!C26</f>
        <v>748.51134865754</v>
      </c>
      <c r="D26" s="95" t="n">
        <f aca="false">'Tav. 2.1.a'!D26+'Tav. 2.1.b'!D26</f>
        <v>76.45871696789</v>
      </c>
      <c r="E26" s="95" t="n">
        <f aca="false">'Tav. 2.1.a'!E26+'Tav. 2.1.b'!E26</f>
        <v>369.35597631569</v>
      </c>
      <c r="F26" s="95" t="n">
        <f aca="false">'Tav. 2.1.a'!F26+'Tav. 2.1.b'!F26</f>
        <v>70.44239076663</v>
      </c>
      <c r="G26" s="95" t="n">
        <f aca="false">'Tav. 2.1.a'!G26+'Tav. 2.1.b'!G26</f>
        <v>136.75507094768</v>
      </c>
      <c r="H26" s="95" t="n">
        <f aca="false">'Tav. 2.1.a'!H26+'Tav. 2.1.b'!H26</f>
        <v>856.81929244494</v>
      </c>
      <c r="I26" s="95" t="n">
        <f aca="false">'Tav. 2.1.a'!I26+'Tav. 2.1.b'!I26</f>
        <v>545.59884703447</v>
      </c>
      <c r="J26" s="95" t="n">
        <f aca="false">'Tav. 2.1.a'!J26+'Tav. 2.1.b'!J26</f>
        <v>105.31231779259</v>
      </c>
      <c r="K26" s="95" t="n">
        <f aca="false">'Tav. 2.1.a'!K26+'Tav. 2.1.b'!K26</f>
        <v>30.40821883982</v>
      </c>
      <c r="L26" s="96" t="n">
        <f aca="false">'Tav. 2.1.a'!L26+'Tav. 2.1.b'!L26</f>
        <v>2939.66217976725</v>
      </c>
      <c r="N26" s="97"/>
      <c r="O26" s="97"/>
      <c r="P26" s="97"/>
      <c r="Q26" s="97"/>
      <c r="W26" s="41"/>
      <c r="X26" s="41"/>
    </row>
    <row r="27" customFormat="false" ht="10.2" hidden="false" customHeight="false" outlineLevel="0" collapsed="false">
      <c r="A27" s="45" t="n">
        <v>2016</v>
      </c>
      <c r="B27" s="94" t="s">
        <v>95</v>
      </c>
      <c r="C27" s="95" t="n">
        <f aca="false">'Tav. 2.1.a'!C27+'Tav. 2.1.b'!C27</f>
        <v>756.87199170852</v>
      </c>
      <c r="D27" s="95" t="n">
        <f aca="false">'Tav. 2.1.a'!D27+'Tav. 2.1.b'!D27</f>
        <v>65.79335510345</v>
      </c>
      <c r="E27" s="95" t="n">
        <f aca="false">'Tav. 2.1.a'!E27+'Tav. 2.1.b'!E27</f>
        <v>321.89717814883</v>
      </c>
      <c r="F27" s="95" t="n">
        <f aca="false">'Tav. 2.1.a'!F27+'Tav. 2.1.b'!F27</f>
        <v>70.11884273175</v>
      </c>
      <c r="G27" s="95" t="n">
        <f aca="false">'Tav. 2.1.a'!G27+'Tav. 2.1.b'!G27</f>
        <v>145.20068252796</v>
      </c>
      <c r="H27" s="95" t="n">
        <f aca="false">'Tav. 2.1.a'!H27+'Tav. 2.1.b'!H27</f>
        <v>881.18705095811</v>
      </c>
      <c r="I27" s="95" t="n">
        <f aca="false">'Tav. 2.1.a'!I27+'Tav. 2.1.b'!I27</f>
        <v>530.74437723239</v>
      </c>
      <c r="J27" s="95" t="n">
        <f aca="false">'Tav. 2.1.a'!J27+'Tav. 2.1.b'!J27</f>
        <v>112.15844780251</v>
      </c>
      <c r="K27" s="95" t="n">
        <f aca="false">'Tav. 2.1.a'!K27+'Tav. 2.1.b'!K27</f>
        <v>30.4079288427</v>
      </c>
      <c r="L27" s="96" t="n">
        <f aca="false">'Tav. 2.1.a'!L27+'Tav. 2.1.b'!L27</f>
        <v>2914.37985505622</v>
      </c>
      <c r="N27" s="97"/>
      <c r="O27" s="97"/>
      <c r="P27" s="97"/>
      <c r="Q27" s="97"/>
      <c r="W27" s="41"/>
      <c r="X27" s="41"/>
    </row>
    <row r="28" customFormat="false" ht="10.2" hidden="false" customHeight="false" outlineLevel="0" collapsed="false">
      <c r="A28" s="45" t="n">
        <v>2016</v>
      </c>
      <c r="B28" s="94" t="s">
        <v>96</v>
      </c>
      <c r="C28" s="95" t="n">
        <f aca="false">'Tav. 2.1.a'!C28+'Tav. 2.1.b'!C28</f>
        <v>788.86305751375</v>
      </c>
      <c r="D28" s="95" t="n">
        <f aca="false">'Tav. 2.1.a'!D28+'Tav. 2.1.b'!D28</f>
        <v>85.16524176349</v>
      </c>
      <c r="E28" s="95" t="n">
        <f aca="false">'Tav. 2.1.a'!E28+'Tav. 2.1.b'!E28</f>
        <v>327.42109079775</v>
      </c>
      <c r="F28" s="95" t="n">
        <f aca="false">'Tav. 2.1.a'!F28+'Tav. 2.1.b'!F28</f>
        <v>73.61523504928</v>
      </c>
      <c r="G28" s="95" t="n">
        <f aca="false">'Tav. 2.1.a'!G28+'Tav. 2.1.b'!G28</f>
        <v>149.22998147723</v>
      </c>
      <c r="H28" s="95" t="n">
        <f aca="false">'Tav. 2.1.a'!H28+'Tav. 2.1.b'!H28</f>
        <v>868.33277933363</v>
      </c>
      <c r="I28" s="95" t="n">
        <f aca="false">'Tav. 2.1.a'!I28+'Tav. 2.1.b'!I28</f>
        <v>519.832892379</v>
      </c>
      <c r="J28" s="95" t="n">
        <f aca="false">'Tav. 2.1.a'!J28+'Tav. 2.1.b'!J28</f>
        <v>115.64718335585</v>
      </c>
      <c r="K28" s="95" t="n">
        <f aca="false">'Tav. 2.1.a'!K28+'Tav. 2.1.b'!K28</f>
        <v>32.70230164483</v>
      </c>
      <c r="L28" s="96" t="n">
        <f aca="false">'Tav. 2.1.a'!L28+'Tav. 2.1.b'!L28</f>
        <v>2960.80976331481</v>
      </c>
      <c r="N28" s="97"/>
      <c r="O28" s="97"/>
      <c r="P28" s="97"/>
      <c r="Q28" s="97"/>
      <c r="W28" s="41"/>
      <c r="X28" s="41"/>
    </row>
    <row r="29" customFormat="false" ht="10.2" hidden="false" customHeight="false" outlineLevel="0" collapsed="false">
      <c r="A29" s="45" t="n">
        <v>2016</v>
      </c>
      <c r="B29" s="94" t="s">
        <v>97</v>
      </c>
      <c r="C29" s="95" t="n">
        <f aca="false">'Tav. 2.1.a'!C29+'Tav. 2.1.b'!C29</f>
        <v>806.99568925622</v>
      </c>
      <c r="D29" s="95" t="n">
        <f aca="false">'Tav. 2.1.a'!D29+'Tav. 2.1.b'!D29</f>
        <v>83.1823723742</v>
      </c>
      <c r="E29" s="95" t="n">
        <f aca="false">'Tav. 2.1.a'!E29+'Tav. 2.1.b'!E29</f>
        <v>330.1275628895</v>
      </c>
      <c r="F29" s="95" t="n">
        <f aca="false">'Tav. 2.1.a'!F29+'Tav. 2.1.b'!F29</f>
        <v>90.32757920603</v>
      </c>
      <c r="G29" s="95" t="n">
        <f aca="false">'Tav. 2.1.a'!G29+'Tav. 2.1.b'!G29</f>
        <v>145.13914072718</v>
      </c>
      <c r="H29" s="95" t="n">
        <f aca="false">'Tav. 2.1.a'!H29+'Tav. 2.1.b'!H29</f>
        <v>799.49188956688</v>
      </c>
      <c r="I29" s="95" t="n">
        <f aca="false">'Tav. 2.1.a'!I29+'Tav. 2.1.b'!I29</f>
        <v>475.47121440943</v>
      </c>
      <c r="J29" s="95" t="n">
        <f aca="false">'Tav. 2.1.a'!J29+'Tav. 2.1.b'!J29</f>
        <v>112.46475753198</v>
      </c>
      <c r="K29" s="95" t="n">
        <f aca="false">'Tav. 2.1.a'!K29+'Tav. 2.1.b'!K29</f>
        <v>33.33824206753</v>
      </c>
      <c r="L29" s="96" t="n">
        <f aca="false">'Tav. 2.1.a'!L29+'Tav. 2.1.b'!L29</f>
        <v>2876.53844802895</v>
      </c>
      <c r="N29" s="97"/>
      <c r="O29" s="97"/>
      <c r="P29" s="97"/>
      <c r="Q29" s="97"/>
      <c r="W29" s="41"/>
      <c r="X29" s="41"/>
    </row>
    <row r="30" customFormat="false" ht="10.2" hidden="false" customHeight="false" outlineLevel="0" collapsed="false">
      <c r="A30" s="45" t="n">
        <v>2017</v>
      </c>
      <c r="B30" s="94" t="s">
        <v>94</v>
      </c>
      <c r="C30" s="95" t="n">
        <f aca="false">'Tav. 2.1.a'!C30+'Tav. 2.1.b'!C30</f>
        <v>824.79145574091</v>
      </c>
      <c r="D30" s="95" t="n">
        <f aca="false">'Tav. 2.1.a'!D30+'Tav. 2.1.b'!D30</f>
        <v>83.00360945289</v>
      </c>
      <c r="E30" s="95" t="n">
        <f aca="false">'Tav. 2.1.a'!E30+'Tav. 2.1.b'!E30</f>
        <v>356.60245549264</v>
      </c>
      <c r="F30" s="95" t="n">
        <f aca="false">'Tav. 2.1.a'!F30+'Tav. 2.1.b'!F30</f>
        <v>84.16019739588</v>
      </c>
      <c r="G30" s="95" t="n">
        <f aca="false">'Tav. 2.1.a'!G30+'Tav. 2.1.b'!G30</f>
        <v>145.02858745604</v>
      </c>
      <c r="H30" s="95" t="n">
        <f aca="false">'Tav. 2.1.a'!H30+'Tav. 2.1.b'!H30</f>
        <v>765.02439618262</v>
      </c>
      <c r="I30" s="95" t="n">
        <f aca="false">'Tav. 2.1.a'!I30+'Tav. 2.1.b'!I30</f>
        <v>437.14619132977</v>
      </c>
      <c r="J30" s="95" t="n">
        <f aca="false">'Tav. 2.1.a'!J30+'Tav. 2.1.b'!J30</f>
        <v>114.32973208511</v>
      </c>
      <c r="K30" s="95" t="n">
        <f aca="false">'Tav. 2.1.a'!K30+'Tav. 2.1.b'!K30</f>
        <v>33.21213199186</v>
      </c>
      <c r="L30" s="96" t="n">
        <f aca="false">'Tav. 2.1.a'!L30+'Tav. 2.1.b'!L30</f>
        <v>2843.29875712772</v>
      </c>
      <c r="N30" s="97"/>
      <c r="O30" s="97"/>
      <c r="P30" s="97"/>
      <c r="Q30" s="97"/>
      <c r="W30" s="41"/>
      <c r="X30" s="41"/>
    </row>
    <row r="31" customFormat="false" ht="10.2" hidden="false" customHeight="false" outlineLevel="0" collapsed="false">
      <c r="A31" s="45" t="n">
        <v>2017</v>
      </c>
      <c r="B31" s="94" t="s">
        <v>95</v>
      </c>
      <c r="C31" s="95" t="n">
        <f aca="false">'Tav. 2.1.a'!C31+'Tav. 2.1.b'!C31</f>
        <v>849.65797426479</v>
      </c>
      <c r="D31" s="95" t="n">
        <f aca="false">'Tav. 2.1.a'!D31+'Tav. 2.1.b'!D31</f>
        <v>83.95562665912</v>
      </c>
      <c r="E31" s="95" t="n">
        <f aca="false">'Tav. 2.1.a'!E31+'Tav. 2.1.b'!E31</f>
        <v>357.43463997098</v>
      </c>
      <c r="F31" s="95" t="n">
        <f aca="false">'Tav. 2.1.a'!F31+'Tav. 2.1.b'!F31</f>
        <v>83.58494573829</v>
      </c>
      <c r="G31" s="95" t="n">
        <f aca="false">'Tav. 2.1.a'!G31+'Tav. 2.1.b'!G31</f>
        <v>146.38335194607</v>
      </c>
      <c r="H31" s="95" t="n">
        <f aca="false">'Tav. 2.1.a'!H31+'Tav. 2.1.b'!H31</f>
        <v>749.44854189951</v>
      </c>
      <c r="I31" s="95" t="n">
        <f aca="false">'Tav. 2.1.a'!I31+'Tav. 2.1.b'!I31</f>
        <v>421.01070178042</v>
      </c>
      <c r="J31" s="95" t="n">
        <f aca="false">'Tav. 2.1.a'!J31+'Tav. 2.1.b'!J31</f>
        <v>113.92658324938</v>
      </c>
      <c r="K31" s="95" t="n">
        <f aca="false">'Tav. 2.1.a'!K31+'Tav. 2.1.b'!K31</f>
        <v>34.11567911723</v>
      </c>
      <c r="L31" s="96" t="n">
        <f aca="false">'Tav. 2.1.a'!L31+'Tav. 2.1.b'!L31</f>
        <v>2839.51804462579</v>
      </c>
      <c r="N31" s="97"/>
      <c r="O31" s="97"/>
      <c r="P31" s="97"/>
      <c r="Q31" s="97"/>
      <c r="W31" s="41"/>
      <c r="X31" s="41"/>
    </row>
    <row r="32" customFormat="false" ht="10.2" hidden="false" customHeight="false" outlineLevel="0" collapsed="false">
      <c r="A32" s="45" t="n">
        <v>2017</v>
      </c>
      <c r="B32" s="94" t="s">
        <v>96</v>
      </c>
      <c r="C32" s="95" t="n">
        <f aca="false">'Tav. 2.1.a'!C32+'Tav. 2.1.b'!C32</f>
        <v>847.53200676945</v>
      </c>
      <c r="D32" s="95" t="n">
        <f aca="false">'Tav. 2.1.a'!D32+'Tav. 2.1.b'!D32</f>
        <v>73.62292396792</v>
      </c>
      <c r="E32" s="95" t="n">
        <f aca="false">'Tav. 2.1.a'!E32+'Tav. 2.1.b'!E32</f>
        <v>373.37483172417</v>
      </c>
      <c r="F32" s="95" t="n">
        <f aca="false">'Tav. 2.1.a'!F32+'Tav. 2.1.b'!F32</f>
        <v>89.26512577781</v>
      </c>
      <c r="G32" s="95" t="n">
        <f aca="false">'Tav. 2.1.a'!G32+'Tav. 2.1.b'!G32</f>
        <v>151.94815587583</v>
      </c>
      <c r="H32" s="95" t="n">
        <f aca="false">'Tav. 2.1.a'!H32+'Tav. 2.1.b'!H32</f>
        <v>759.66440313451</v>
      </c>
      <c r="I32" s="95" t="n">
        <f aca="false">'Tav. 2.1.a'!I32+'Tav. 2.1.b'!I32</f>
        <v>408.36888560556</v>
      </c>
      <c r="J32" s="95" t="n">
        <f aca="false">'Tav. 2.1.a'!J32+'Tav. 2.1.b'!J32</f>
        <v>115.41321468476</v>
      </c>
      <c r="K32" s="95" t="n">
        <f aca="false">'Tav. 2.1.a'!K32+'Tav. 2.1.b'!K32</f>
        <v>33.3234607857</v>
      </c>
      <c r="L32" s="96" t="n">
        <f aca="false">'Tav. 2.1.a'!L32+'Tav. 2.1.b'!L32</f>
        <v>2852.51300832571</v>
      </c>
      <c r="N32" s="97"/>
      <c r="O32" s="97"/>
      <c r="P32" s="97"/>
      <c r="Q32" s="97"/>
      <c r="W32" s="41"/>
      <c r="X32" s="41"/>
    </row>
    <row r="33" customFormat="false" ht="10.2" hidden="false" customHeight="false" outlineLevel="0" collapsed="false">
      <c r="A33" s="45" t="n">
        <v>2017</v>
      </c>
      <c r="B33" s="94" t="s">
        <v>97</v>
      </c>
      <c r="C33" s="95" t="n">
        <f aca="false">'Tav. 2.1.a'!C33+'Tav. 2.1.b'!C33</f>
        <v>874.92464250095</v>
      </c>
      <c r="D33" s="95" t="n">
        <f aca="false">'Tav. 2.1.a'!D33+'Tav. 2.1.b'!D33</f>
        <v>63.11441273109</v>
      </c>
      <c r="E33" s="95" t="n">
        <f aca="false">'Tav. 2.1.a'!E33+'Tav. 2.1.b'!E33</f>
        <v>358.3665627755</v>
      </c>
      <c r="F33" s="95" t="n">
        <f aca="false">'Tav. 2.1.a'!F33+'Tav. 2.1.b'!F33</f>
        <v>89.60538727792</v>
      </c>
      <c r="G33" s="95" t="n">
        <f aca="false">'Tav. 2.1.a'!G33+'Tav. 2.1.b'!G33</f>
        <v>153.87457795847</v>
      </c>
      <c r="H33" s="95" t="n">
        <f aca="false">'Tav. 2.1.a'!H33+'Tav. 2.1.b'!H33</f>
        <v>740.94196490128</v>
      </c>
      <c r="I33" s="95" t="n">
        <f aca="false">'Tav. 2.1.a'!I33+'Tav. 2.1.b'!I33</f>
        <v>377.37881452753</v>
      </c>
      <c r="J33" s="95" t="n">
        <f aca="false">'Tav. 2.1.a'!J33+'Tav. 2.1.b'!J33</f>
        <v>115.23742792387</v>
      </c>
      <c r="K33" s="95" t="n">
        <f aca="false">'Tav. 2.1.a'!K33+'Tav. 2.1.b'!K33</f>
        <v>32.33241731724</v>
      </c>
      <c r="L33" s="96" t="n">
        <f aca="false">'Tav. 2.1.a'!L33+'Tav. 2.1.b'!L33</f>
        <v>2805.77620791385</v>
      </c>
      <c r="N33" s="97"/>
      <c r="O33" s="97"/>
      <c r="P33" s="97"/>
      <c r="Q33" s="97"/>
      <c r="W33" s="41"/>
      <c r="X33" s="41"/>
    </row>
    <row r="34" customFormat="false" ht="10.2" hidden="false" customHeight="false" outlineLevel="0" collapsed="false">
      <c r="A34" s="45" t="n">
        <v>2018</v>
      </c>
      <c r="B34" s="94" t="s">
        <v>94</v>
      </c>
      <c r="C34" s="95" t="n">
        <f aca="false">'Tav. 2.1.a'!C34+'Tav. 2.1.b'!C34</f>
        <v>855.741637618</v>
      </c>
      <c r="D34" s="95" t="n">
        <f aca="false">'Tav. 2.1.a'!D34+'Tav. 2.1.b'!D34</f>
        <v>29.939666511</v>
      </c>
      <c r="E34" s="95" t="n">
        <f aca="false">'Tav. 2.1.a'!E34+'Tav. 2.1.b'!E34</f>
        <v>365.851315101</v>
      </c>
      <c r="F34" s="95" t="n">
        <f aca="false">'Tav. 2.1.a'!F34+'Tav. 2.1.b'!F34</f>
        <v>100.766423899</v>
      </c>
      <c r="G34" s="95" t="n">
        <f aca="false">'Tav. 2.1.a'!G34+'Tav. 2.1.b'!G34</f>
        <v>154.344243942</v>
      </c>
      <c r="H34" s="95" t="n">
        <f aca="false">'Tav. 2.1.a'!H34+'Tav. 2.1.b'!H34</f>
        <v>744.491299004</v>
      </c>
      <c r="I34" s="95" t="n">
        <f aca="false">'Tav. 2.1.a'!I34+'Tav. 2.1.b'!I34</f>
        <v>364.767733235</v>
      </c>
      <c r="J34" s="95" t="n">
        <f aca="false">'Tav. 2.1.a'!J34+'Tav. 2.1.b'!J34</f>
        <v>119.310160258</v>
      </c>
      <c r="K34" s="95" t="n">
        <f aca="false">'Tav. 2.1.a'!K34+'Tav. 2.1.b'!K34</f>
        <v>22.092258826</v>
      </c>
      <c r="L34" s="96" t="n">
        <f aca="false">'Tav. 2.1.a'!L34+'Tav. 2.1.b'!L34</f>
        <v>2757.304738394</v>
      </c>
      <c r="N34" s="97"/>
      <c r="O34" s="97"/>
      <c r="P34" s="97"/>
      <c r="Q34" s="97"/>
      <c r="W34" s="41"/>
      <c r="X34" s="41"/>
    </row>
    <row r="35" customFormat="false" ht="10.2" hidden="false" customHeight="false" outlineLevel="0" collapsed="false">
      <c r="A35" s="45" t="n">
        <v>2018</v>
      </c>
      <c r="B35" s="94" t="s">
        <v>95</v>
      </c>
      <c r="C35" s="95" t="n">
        <f aca="false">'Tav. 2.1.a'!C35+'Tav. 2.1.b'!C35</f>
        <v>868.456480598</v>
      </c>
      <c r="D35" s="95" t="n">
        <f aca="false">'Tav. 2.1.a'!D35+'Tav. 2.1.b'!D35</f>
        <v>39.613529109</v>
      </c>
      <c r="E35" s="95" t="n">
        <f aca="false">'Tav. 2.1.a'!E35+'Tav. 2.1.b'!E35</f>
        <v>353.769488036</v>
      </c>
      <c r="F35" s="95" t="n">
        <f aca="false">'Tav. 2.1.a'!F35+'Tav. 2.1.b'!F35</f>
        <v>102.521344386</v>
      </c>
      <c r="G35" s="95" t="n">
        <f aca="false">'Tav. 2.1.a'!G35+'Tav. 2.1.b'!G35</f>
        <v>155.470909608</v>
      </c>
      <c r="H35" s="95" t="n">
        <f aca="false">'Tav. 2.1.a'!H35+'Tav. 2.1.b'!H35</f>
        <v>714.858164293</v>
      </c>
      <c r="I35" s="95" t="n">
        <f aca="false">'Tav. 2.1.a'!I35+'Tav. 2.1.b'!I35</f>
        <v>353.264680513</v>
      </c>
      <c r="J35" s="95" t="n">
        <f aca="false">'Tav. 2.1.a'!J35+'Tav. 2.1.b'!J35</f>
        <v>121.935149372</v>
      </c>
      <c r="K35" s="95" t="n">
        <f aca="false">'Tav. 2.1.a'!K35+'Tav. 2.1.b'!K35</f>
        <v>22.56367475</v>
      </c>
      <c r="L35" s="96" t="n">
        <f aca="false">'Tav. 2.1.a'!L35+'Tav. 2.1.b'!L35</f>
        <v>2732.453420665</v>
      </c>
      <c r="W35" s="41"/>
      <c r="X35" s="41"/>
    </row>
    <row r="36" customFormat="false" ht="10.2" hidden="false" customHeight="false" outlineLevel="0" collapsed="false">
      <c r="A36" s="45" t="n">
        <v>2018</v>
      </c>
      <c r="B36" s="94" t="s">
        <v>96</v>
      </c>
      <c r="C36" s="95" t="n">
        <f aca="false">'Tav. 2.1.a'!C36+'Tav. 2.1.b'!C36</f>
        <v>880.783558005</v>
      </c>
      <c r="D36" s="95" t="n">
        <f aca="false">'Tav. 2.1.a'!D36+'Tav. 2.1.b'!D36</f>
        <v>30.83892355</v>
      </c>
      <c r="E36" s="95" t="n">
        <f aca="false">'Tav. 2.1.a'!E36+'Tav. 2.1.b'!E36</f>
        <v>329.61691093</v>
      </c>
      <c r="F36" s="95" t="n">
        <f aca="false">'Tav. 2.1.a'!F36+'Tav. 2.1.b'!F36</f>
        <v>105.317698687</v>
      </c>
      <c r="G36" s="95" t="n">
        <f aca="false">'Tav. 2.1.a'!G36+'Tav. 2.1.b'!G36</f>
        <v>159.370983611</v>
      </c>
      <c r="H36" s="95" t="n">
        <f aca="false">'Tav. 2.1.a'!H36+'Tav. 2.1.b'!H36</f>
        <v>716.302129354</v>
      </c>
      <c r="I36" s="95" t="n">
        <f aca="false">'Tav. 2.1.a'!I36+'Tav. 2.1.b'!I36</f>
        <v>341.019373196</v>
      </c>
      <c r="J36" s="95" t="n">
        <f aca="false">'Tav. 2.1.a'!J36+'Tav. 2.1.b'!J36</f>
        <v>120.903443337</v>
      </c>
      <c r="K36" s="95" t="n">
        <f aca="false">'Tav. 2.1.a'!K36+'Tav. 2.1.b'!K36</f>
        <v>23.371537394</v>
      </c>
      <c r="L36" s="96" t="n">
        <f aca="false">'Tav. 2.1.a'!L36+'Tav. 2.1.b'!L36</f>
        <v>2707.524558064</v>
      </c>
      <c r="W36" s="41"/>
      <c r="X36" s="41"/>
    </row>
    <row r="37" customFormat="false" ht="10.2" hidden="false" customHeight="false" outlineLevel="0" collapsed="false">
      <c r="A37" s="45" t="n">
        <v>2018</v>
      </c>
      <c r="B37" s="94" t="s">
        <v>97</v>
      </c>
      <c r="C37" s="95" t="n">
        <f aca="false">'Tav. 2.1.a'!C37+'Tav. 2.1.b'!C37</f>
        <v>831.686830464</v>
      </c>
      <c r="D37" s="95" t="n">
        <f aca="false">'Tav. 2.1.a'!D37+'Tav. 2.1.b'!D37</f>
        <v>30.43733658</v>
      </c>
      <c r="E37" s="95" t="n">
        <f aca="false">'Tav. 2.1.a'!E37+'Tav. 2.1.b'!E37</f>
        <v>292.402512828</v>
      </c>
      <c r="F37" s="95" t="n">
        <f aca="false">'Tav. 2.1.a'!F37+'Tav. 2.1.b'!F37</f>
        <v>96.645051855</v>
      </c>
      <c r="G37" s="95" t="n">
        <f aca="false">'Tav. 2.1.a'!G37+'Tav. 2.1.b'!G37</f>
        <v>164.544291262</v>
      </c>
      <c r="H37" s="95" t="n">
        <f aca="false">'Tav. 2.1.a'!H37+'Tav. 2.1.b'!H37</f>
        <v>728.812581529</v>
      </c>
      <c r="I37" s="95" t="n">
        <f aca="false">'Tav. 2.1.a'!I37+'Tav. 2.1.b'!I37</f>
        <v>331.180101611</v>
      </c>
      <c r="J37" s="95" t="n">
        <f aca="false">'Tav. 2.1.a'!J37+'Tav. 2.1.b'!J37</f>
        <v>118.911123198</v>
      </c>
      <c r="K37" s="95" t="n">
        <f aca="false">'Tav. 2.1.a'!K37+'Tav. 2.1.b'!K37</f>
        <v>21.423618805</v>
      </c>
      <c r="L37" s="96" t="n">
        <f aca="false">'Tav. 2.1.a'!L37+'Tav. 2.1.b'!L37</f>
        <v>2616.043448132</v>
      </c>
      <c r="W37" s="41"/>
      <c r="X37" s="41"/>
    </row>
    <row r="38" customFormat="false" ht="10.2" hidden="false" customHeight="false" outlineLevel="0" collapsed="false">
      <c r="A38" s="45" t="n">
        <v>2019</v>
      </c>
      <c r="B38" s="94" t="s">
        <v>94</v>
      </c>
      <c r="C38" s="95" t="n">
        <f aca="false">'Tav. 2.1.a'!C38+'Tav. 2.1.b'!C38</f>
        <v>871.83371044</v>
      </c>
      <c r="D38" s="95" t="n">
        <f aca="false">'Tav. 2.1.a'!D38+'Tav. 2.1.b'!D38</f>
        <v>30.232589287</v>
      </c>
      <c r="E38" s="95" t="n">
        <f aca="false">'Tav. 2.1.a'!E38+'Tav. 2.1.b'!E38</f>
        <v>321.453923735</v>
      </c>
      <c r="F38" s="95" t="n">
        <f aca="false">'Tav. 2.1.a'!F38+'Tav. 2.1.b'!F38</f>
        <v>103.572645248</v>
      </c>
      <c r="G38" s="95" t="n">
        <f aca="false">'Tav. 2.1.a'!G38+'Tav. 2.1.b'!G38</f>
        <v>170.601448687</v>
      </c>
      <c r="H38" s="95" t="n">
        <f aca="false">'Tav. 2.1.a'!H38+'Tav. 2.1.b'!H38</f>
        <v>790.273857876</v>
      </c>
      <c r="I38" s="95" t="n">
        <f aca="false">'Tav. 2.1.a'!I38+'Tav. 2.1.b'!I38</f>
        <v>337.785336561</v>
      </c>
      <c r="J38" s="95" t="n">
        <f aca="false">'Tav. 2.1.a'!J38+'Tav. 2.1.b'!J38</f>
        <v>123.108810158</v>
      </c>
      <c r="K38" s="95" t="n">
        <f aca="false">'Tav. 2.1.a'!K38+'Tav. 2.1.b'!K38</f>
        <v>22.943579043</v>
      </c>
      <c r="L38" s="96" t="n">
        <f aca="false">'Tav. 2.1.a'!L38+'Tav. 2.1.b'!L38</f>
        <v>2771.805901035</v>
      </c>
    </row>
    <row r="39" customFormat="false" ht="10.2" hidden="false" customHeight="false" outlineLevel="0" collapsed="false">
      <c r="A39" s="45" t="n">
        <v>2019</v>
      </c>
      <c r="B39" s="94" t="s">
        <v>95</v>
      </c>
      <c r="C39" s="95" t="n">
        <f aca="false">'Tav. 2.1.a'!C39+'Tav. 2.1.b'!C39</f>
        <v>890.592914089</v>
      </c>
      <c r="D39" s="95" t="n">
        <f aca="false">'Tav. 2.1.a'!D39+'Tav. 2.1.b'!D39</f>
        <v>28.902034637</v>
      </c>
      <c r="E39" s="95" t="n">
        <f aca="false">'Tav. 2.1.a'!E39+'Tav. 2.1.b'!E39</f>
        <v>320.247162479</v>
      </c>
      <c r="F39" s="95" t="n">
        <f aca="false">'Tav. 2.1.a'!F39+'Tav. 2.1.b'!F39</f>
        <v>106.11738754</v>
      </c>
      <c r="G39" s="95" t="n">
        <f aca="false">'Tav. 2.1.a'!G39+'Tav. 2.1.b'!G39</f>
        <v>181.407082256</v>
      </c>
      <c r="H39" s="95" t="n">
        <f aca="false">'Tav. 2.1.a'!H39+'Tav. 2.1.b'!H39</f>
        <v>808.893919842</v>
      </c>
      <c r="I39" s="95" t="n">
        <f aca="false">'Tav. 2.1.a'!I39+'Tav. 2.1.b'!I39</f>
        <v>332.560270681</v>
      </c>
      <c r="J39" s="95" t="n">
        <f aca="false">'Tav. 2.1.a'!J39+'Tav. 2.1.b'!J39</f>
        <v>124.78675595</v>
      </c>
      <c r="K39" s="95" t="n">
        <f aca="false">'Tav. 2.1.a'!K39+'Tav. 2.1.b'!K39</f>
        <v>20.707256688</v>
      </c>
      <c r="L39" s="96" t="n">
        <f aca="false">'Tav. 2.1.a'!L39+'Tav. 2.1.b'!L39</f>
        <v>2814.214784162</v>
      </c>
    </row>
    <row r="40" customFormat="false" ht="10.2" hidden="false" customHeight="false" outlineLevel="0" collapsed="false">
      <c r="A40" s="45" t="n">
        <v>2019</v>
      </c>
      <c r="B40" s="94" t="s">
        <v>96</v>
      </c>
      <c r="C40" s="95" t="n">
        <f aca="false">'Tav. 2.1.a'!C40+'Tav. 2.1.b'!C40</f>
        <v>912.865407351</v>
      </c>
      <c r="D40" s="95" t="n">
        <f aca="false">'Tav. 2.1.a'!D40+'Tav. 2.1.b'!D40</f>
        <v>23.313619758</v>
      </c>
      <c r="E40" s="95" t="n">
        <f aca="false">'Tav. 2.1.a'!E40+'Tav. 2.1.b'!E40</f>
        <v>330.032990273</v>
      </c>
      <c r="F40" s="95" t="n">
        <f aca="false">'Tav. 2.1.a'!F40+'Tav. 2.1.b'!F40</f>
        <v>109.098741517</v>
      </c>
      <c r="G40" s="95" t="n">
        <f aca="false">'Tav. 2.1.a'!G40+'Tav. 2.1.b'!G40</f>
        <v>195.180333634</v>
      </c>
      <c r="H40" s="95" t="n">
        <f aca="false">'Tav. 2.1.a'!H40+'Tav. 2.1.b'!H40</f>
        <v>844.918992744</v>
      </c>
      <c r="I40" s="95" t="n">
        <f aca="false">'Tav. 2.1.a'!I40+'Tav. 2.1.b'!I40</f>
        <v>334.408993625</v>
      </c>
      <c r="J40" s="95" t="n">
        <f aca="false">'Tav. 2.1.a'!J40+'Tav. 2.1.b'!J40</f>
        <v>129.016897523</v>
      </c>
      <c r="K40" s="95" t="n">
        <f aca="false">'Tav. 2.1.a'!K40+'Tav. 2.1.b'!K40</f>
        <v>21.759836336</v>
      </c>
      <c r="L40" s="96" t="n">
        <f aca="false">'Tav. 2.1.a'!L40+'Tav. 2.1.b'!L40</f>
        <v>2900.595812761</v>
      </c>
    </row>
    <row r="41" customFormat="false" ht="10.2" hidden="false" customHeight="false" outlineLevel="0" collapsed="false">
      <c r="A41" s="45" t="n">
        <v>2019</v>
      </c>
      <c r="B41" s="94" t="s">
        <v>97</v>
      </c>
      <c r="C41" s="95" t="n">
        <f aca="false">'Tav. 2.1.a'!C41+'Tav. 2.1.b'!C41</f>
        <v>953.928625484</v>
      </c>
      <c r="D41" s="95" t="n">
        <f aca="false">'Tav. 2.1.a'!D41+'Tav. 2.1.b'!D41</f>
        <v>27.124535961</v>
      </c>
      <c r="E41" s="95" t="n">
        <f aca="false">'Tav. 2.1.a'!E41+'Tav. 2.1.b'!E41</f>
        <v>297.077143574</v>
      </c>
      <c r="F41" s="95" t="n">
        <f aca="false">'Tav. 2.1.a'!F41+'Tav. 2.1.b'!F41</f>
        <v>110.573933509</v>
      </c>
      <c r="G41" s="95" t="n">
        <f aca="false">'Tav. 2.1.a'!G41+'Tav. 2.1.b'!G41</f>
        <v>185.520678366</v>
      </c>
      <c r="H41" s="95" t="n">
        <f aca="false">'Tav. 2.1.a'!H41+'Tav. 2.1.b'!H41</f>
        <v>804.44753513</v>
      </c>
      <c r="I41" s="95" t="n">
        <f aca="false">'Tav. 2.1.a'!I41+'Tav. 2.1.b'!I41</f>
        <v>313.517261371</v>
      </c>
      <c r="J41" s="95" t="n">
        <f aca="false">'Tav. 2.1.a'!J41+'Tav. 2.1.b'!J41</f>
        <v>128.207155549</v>
      </c>
      <c r="K41" s="95" t="n">
        <f aca="false">'Tav. 2.1.a'!K41+'Tav. 2.1.b'!K41</f>
        <v>53.613433705</v>
      </c>
      <c r="L41" s="96" t="n">
        <f aca="false">'Tav. 2.1.a'!L41+'Tav. 2.1.b'!L41</f>
        <v>2874.01030264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43"/>
    <col collapsed="false" customWidth="false" hidden="false" outlineLevel="0" max="2" min="2" style="98" width="9.33"/>
    <col collapsed="false" customWidth="true" hidden="false" outlineLevel="0" max="3" min="3" style="9" width="7.66"/>
    <col collapsed="false" customWidth="true" hidden="false" outlineLevel="0" max="13" min="4" style="9" width="11.32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17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40.8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67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95" t="n">
        <v>125.00237606599</v>
      </c>
      <c r="D4" s="102" t="n">
        <v>13.28190320866</v>
      </c>
      <c r="E4" s="102" t="n">
        <v>208.99719517831</v>
      </c>
      <c r="F4" s="95" t="n">
        <v>44.40363409685</v>
      </c>
      <c r="G4" s="95" t="n">
        <v>99.82376354767</v>
      </c>
      <c r="H4" s="95" t="n">
        <v>556.86935293179</v>
      </c>
      <c r="I4" s="95" t="n">
        <v>533.18564653359</v>
      </c>
      <c r="J4" s="95" t="n">
        <v>54.36924732369</v>
      </c>
      <c r="K4" s="95" t="n">
        <v>22.99439585477</v>
      </c>
      <c r="L4" s="103" t="n">
        <v>1658.92751474132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95" t="n">
        <v>98.65911320494</v>
      </c>
      <c r="D5" s="102" t="n">
        <v>17.52973149279</v>
      </c>
      <c r="E5" s="102" t="n">
        <v>231.38339343666</v>
      </c>
      <c r="F5" s="95" t="n">
        <v>48.29153349592</v>
      </c>
      <c r="G5" s="95" t="n">
        <v>97.94599604268</v>
      </c>
      <c r="H5" s="95" t="n">
        <v>549.98465568496</v>
      </c>
      <c r="I5" s="95" t="n">
        <v>527.0095010367</v>
      </c>
      <c r="J5" s="95" t="n">
        <v>53.40406446336</v>
      </c>
      <c r="K5" s="95" t="n">
        <v>21.99440423341</v>
      </c>
      <c r="L5" s="103" t="n">
        <v>1646.20239309142</v>
      </c>
    </row>
    <row r="6" customFormat="false" ht="10.2" hidden="false" customHeight="false" outlineLevel="0" collapsed="false">
      <c r="A6" s="45" t="n">
        <v>2011</v>
      </c>
      <c r="B6" s="94" t="s">
        <v>94</v>
      </c>
      <c r="C6" s="95" t="n">
        <v>93.04159512418</v>
      </c>
      <c r="D6" s="102" t="n">
        <v>17.80754206136</v>
      </c>
      <c r="E6" s="102" t="n">
        <v>247.01514956008</v>
      </c>
      <c r="F6" s="95" t="n">
        <v>44.12970229783</v>
      </c>
      <c r="G6" s="95" t="n">
        <v>87.43904211881</v>
      </c>
      <c r="H6" s="95" t="n">
        <v>567.41064516264</v>
      </c>
      <c r="I6" s="95" t="n">
        <v>526.87354037475</v>
      </c>
      <c r="J6" s="95" t="n">
        <v>50.41101838013</v>
      </c>
      <c r="K6" s="95" t="n">
        <v>25.20345918322</v>
      </c>
      <c r="L6" s="103" t="n">
        <v>1659.331694263</v>
      </c>
    </row>
    <row r="7" customFormat="false" ht="10.2" hidden="false" customHeight="false" outlineLevel="0" collapsed="false">
      <c r="A7" s="45" t="n">
        <v>2011</v>
      </c>
      <c r="B7" s="94" t="s">
        <v>95</v>
      </c>
      <c r="C7" s="95" t="n">
        <v>91.02010560984</v>
      </c>
      <c r="D7" s="102" t="n">
        <v>27.99215732668</v>
      </c>
      <c r="E7" s="102" t="n">
        <v>235.89535566381</v>
      </c>
      <c r="F7" s="95" t="n">
        <v>45.80240668746</v>
      </c>
      <c r="G7" s="95" t="n">
        <v>79.43943399551</v>
      </c>
      <c r="H7" s="95" t="n">
        <v>585.80140164518</v>
      </c>
      <c r="I7" s="95" t="n">
        <v>529.356484578</v>
      </c>
      <c r="J7" s="95" t="n">
        <v>46.07843290328</v>
      </c>
      <c r="K7" s="95" t="n">
        <v>23.05468225131</v>
      </c>
      <c r="L7" s="103" t="n">
        <v>1664.44046066107</v>
      </c>
    </row>
    <row r="8" customFormat="false" ht="10.2" hidden="false" customHeight="false" outlineLevel="0" collapsed="false">
      <c r="A8" s="45" t="n">
        <v>2011</v>
      </c>
      <c r="B8" s="94" t="s">
        <v>96</v>
      </c>
      <c r="C8" s="95" t="n">
        <v>87.66300156233</v>
      </c>
      <c r="D8" s="102" t="n">
        <v>28.0678830382</v>
      </c>
      <c r="E8" s="102" t="n">
        <v>192.41320886449</v>
      </c>
      <c r="F8" s="95" t="n">
        <v>43.97472846275</v>
      </c>
      <c r="G8" s="95" t="n">
        <v>82.33522479192</v>
      </c>
      <c r="H8" s="95" t="n">
        <v>536.76727100322</v>
      </c>
      <c r="I8" s="95" t="n">
        <v>489.48810285263</v>
      </c>
      <c r="J8" s="95" t="n">
        <v>44.33890605146</v>
      </c>
      <c r="K8" s="95" t="n">
        <v>17.83299281913</v>
      </c>
      <c r="L8" s="103" t="n">
        <v>1522.88131944613</v>
      </c>
    </row>
    <row r="9" customFormat="false" ht="10.2" hidden="false" customHeight="false" outlineLevel="0" collapsed="false">
      <c r="A9" s="45" t="n">
        <v>2011</v>
      </c>
      <c r="B9" s="94" t="s">
        <v>97</v>
      </c>
      <c r="C9" s="95" t="n">
        <v>81.90672745849</v>
      </c>
      <c r="D9" s="102" t="n">
        <v>32.00237426409</v>
      </c>
      <c r="E9" s="102" t="n">
        <v>193.54263256452</v>
      </c>
      <c r="F9" s="95" t="n">
        <v>63.38488433455</v>
      </c>
      <c r="G9" s="95" t="n">
        <v>79.06269689697</v>
      </c>
      <c r="H9" s="95" t="n">
        <v>519.87843406223</v>
      </c>
      <c r="I9" s="95" t="n">
        <v>475.4974631013</v>
      </c>
      <c r="J9" s="95" t="n">
        <v>42.93696082653</v>
      </c>
      <c r="K9" s="95" t="n">
        <v>24.4172994544</v>
      </c>
      <c r="L9" s="103" t="n">
        <v>1512.62947296308</v>
      </c>
    </row>
    <row r="10" customFormat="false" ht="10.2" hidden="false" customHeight="false" outlineLevel="0" collapsed="false">
      <c r="A10" s="45" t="n">
        <v>2012</v>
      </c>
      <c r="B10" s="94" t="s">
        <v>94</v>
      </c>
      <c r="C10" s="95" t="n">
        <v>96.7682078287</v>
      </c>
      <c r="D10" s="102" t="n">
        <v>31.06303311632</v>
      </c>
      <c r="E10" s="102" t="n">
        <v>194.49677317216</v>
      </c>
      <c r="F10" s="95" t="n">
        <v>44.15995861414</v>
      </c>
      <c r="G10" s="95" t="n">
        <v>71.45636271841</v>
      </c>
      <c r="H10" s="95" t="n">
        <v>569.42068635445</v>
      </c>
      <c r="I10" s="95" t="n">
        <v>490.39098628789</v>
      </c>
      <c r="J10" s="95" t="n">
        <v>46.50537654477</v>
      </c>
      <c r="K10" s="95" t="n">
        <v>18.41282357391</v>
      </c>
      <c r="L10" s="103" t="n">
        <v>1562.67420821075</v>
      </c>
    </row>
    <row r="11" customFormat="false" ht="10.2" hidden="false" customHeight="false" outlineLevel="0" collapsed="false">
      <c r="A11" s="45" t="n">
        <v>2012</v>
      </c>
      <c r="B11" s="94" t="s">
        <v>95</v>
      </c>
      <c r="C11" s="95" t="n">
        <v>93.77967906283</v>
      </c>
      <c r="D11" s="102" t="n">
        <v>26.06891607535</v>
      </c>
      <c r="E11" s="102" t="n">
        <v>171.24571609999</v>
      </c>
      <c r="F11" s="95" t="n">
        <v>37.21814967435</v>
      </c>
      <c r="G11" s="95" t="n">
        <v>61.03375848421</v>
      </c>
      <c r="H11" s="95" t="n">
        <v>565.64813262827</v>
      </c>
      <c r="I11" s="95" t="n">
        <v>431.95927445287</v>
      </c>
      <c r="J11" s="95" t="n">
        <v>37.942280076</v>
      </c>
      <c r="K11" s="95" t="n">
        <v>18.01288588846</v>
      </c>
      <c r="L11" s="103" t="n">
        <v>1442.90879244233</v>
      </c>
    </row>
    <row r="12" customFormat="false" ht="10.2" hidden="false" customHeight="false" outlineLevel="0" collapsed="false">
      <c r="A12" s="45" t="n">
        <v>2012</v>
      </c>
      <c r="B12" s="94" t="s">
        <v>96</v>
      </c>
      <c r="C12" s="95" t="n">
        <v>88.83186394498</v>
      </c>
      <c r="D12" s="102" t="n">
        <v>25.80354391111</v>
      </c>
      <c r="E12" s="102" t="n">
        <v>184.94730538299</v>
      </c>
      <c r="F12" s="95" t="n">
        <v>35.20121240406</v>
      </c>
      <c r="G12" s="95" t="n">
        <v>52.82198320032</v>
      </c>
      <c r="H12" s="95" t="n">
        <v>609.29870614275</v>
      </c>
      <c r="I12" s="95" t="n">
        <v>410.56315047922</v>
      </c>
      <c r="J12" s="95" t="n">
        <v>39.89479984617</v>
      </c>
      <c r="K12" s="95" t="n">
        <v>18.14040549766</v>
      </c>
      <c r="L12" s="103" t="n">
        <v>1465.50297080926</v>
      </c>
    </row>
    <row r="13" customFormat="false" ht="10.2" hidden="false" customHeight="false" outlineLevel="0" collapsed="false">
      <c r="A13" s="45" t="n">
        <v>2012</v>
      </c>
      <c r="B13" s="94" t="s">
        <v>97</v>
      </c>
      <c r="C13" s="95" t="n">
        <v>109.313989917</v>
      </c>
      <c r="D13" s="102" t="n">
        <v>55.96552142591</v>
      </c>
      <c r="E13" s="102" t="n">
        <v>185.16568689158</v>
      </c>
      <c r="F13" s="95" t="n">
        <v>29.32872342256</v>
      </c>
      <c r="G13" s="95" t="n">
        <v>72.49021559757</v>
      </c>
      <c r="H13" s="95" t="n">
        <v>630.46443936779</v>
      </c>
      <c r="I13" s="95" t="n">
        <v>407.20861312627</v>
      </c>
      <c r="J13" s="95" t="n">
        <v>56.1541342795</v>
      </c>
      <c r="K13" s="95" t="n">
        <v>12.65718908829</v>
      </c>
      <c r="L13" s="103" t="n">
        <v>1558.74851311647</v>
      </c>
    </row>
    <row r="14" customFormat="false" ht="10.2" hidden="false" customHeight="false" outlineLevel="0" collapsed="false">
      <c r="A14" s="45" t="n">
        <v>2013</v>
      </c>
      <c r="B14" s="94" t="s">
        <v>94</v>
      </c>
      <c r="C14" s="95" t="n">
        <v>107.5604066285</v>
      </c>
      <c r="D14" s="102" t="n">
        <v>55.83630555057</v>
      </c>
      <c r="E14" s="102" t="n">
        <v>171.78804683088</v>
      </c>
      <c r="F14" s="95" t="n">
        <v>29.62479017594</v>
      </c>
      <c r="G14" s="95" t="n">
        <v>72.57098310432</v>
      </c>
      <c r="H14" s="95" t="n">
        <v>625.17145102711</v>
      </c>
      <c r="I14" s="95" t="n">
        <v>389.47830462502</v>
      </c>
      <c r="J14" s="95" t="n">
        <v>60.83341424839</v>
      </c>
      <c r="K14" s="95" t="n">
        <v>13.12100632952</v>
      </c>
      <c r="L14" s="103" t="n">
        <v>1525.98470852025</v>
      </c>
    </row>
    <row r="15" customFormat="false" ht="10.2" hidden="false" customHeight="false" outlineLevel="0" collapsed="false">
      <c r="A15" s="45" t="n">
        <v>2013</v>
      </c>
      <c r="B15" s="94" t="s">
        <v>95</v>
      </c>
      <c r="C15" s="95" t="n">
        <v>109.9625296193</v>
      </c>
      <c r="D15" s="102" t="n">
        <v>57.11231280632</v>
      </c>
      <c r="E15" s="102" t="n">
        <v>172.34306943537</v>
      </c>
      <c r="F15" s="95" t="n">
        <v>29.81708965433</v>
      </c>
      <c r="G15" s="95" t="n">
        <v>70.37164614839</v>
      </c>
      <c r="H15" s="95" t="n">
        <v>622.65867935038</v>
      </c>
      <c r="I15" s="95" t="n">
        <v>365.55970149072</v>
      </c>
      <c r="J15" s="95" t="n">
        <v>57.92224652958</v>
      </c>
      <c r="K15" s="95" t="n">
        <v>20.23844952821</v>
      </c>
      <c r="L15" s="103" t="n">
        <v>1505.9857245626</v>
      </c>
    </row>
    <row r="16" s="62" customFormat="true" ht="10.8" hidden="false" customHeight="false" outlineLevel="0" collapsed="false">
      <c r="A16" s="45" t="n">
        <v>2013</v>
      </c>
      <c r="B16" s="94" t="s">
        <v>96</v>
      </c>
      <c r="C16" s="95" t="n">
        <v>117.56255652969</v>
      </c>
      <c r="D16" s="102" t="n">
        <v>56.29878818614</v>
      </c>
      <c r="E16" s="102" t="n">
        <v>194.81675339127</v>
      </c>
      <c r="F16" s="95" t="n">
        <v>30.90062488773</v>
      </c>
      <c r="G16" s="95" t="n">
        <v>73.98948204575</v>
      </c>
      <c r="H16" s="95" t="n">
        <v>639.04100838256</v>
      </c>
      <c r="I16" s="95" t="n">
        <v>359.76423753757</v>
      </c>
      <c r="J16" s="95" t="n">
        <v>59.13270709933</v>
      </c>
      <c r="K16" s="95" t="n">
        <v>24.00423611943</v>
      </c>
      <c r="L16" s="103" t="n">
        <v>1555.51039417947</v>
      </c>
      <c r="O16" s="104"/>
      <c r="P16" s="104"/>
      <c r="Q16" s="105"/>
      <c r="R16" s="105"/>
      <c r="S16" s="105"/>
      <c r="T16" s="105"/>
      <c r="U16" s="105"/>
      <c r="V16" s="105"/>
      <c r="W16" s="106"/>
      <c r="X16" s="107"/>
      <c r="Y16" s="67"/>
      <c r="Z16" s="108"/>
      <c r="AA16" s="105"/>
      <c r="AB16" s="104"/>
      <c r="AC16" s="104"/>
      <c r="AD16" s="105"/>
      <c r="AE16" s="105"/>
      <c r="AF16" s="105"/>
      <c r="AG16" s="105"/>
      <c r="AH16" s="105"/>
      <c r="AI16" s="105"/>
      <c r="AJ16" s="106"/>
      <c r="AK16" s="107"/>
      <c r="AL16" s="67"/>
      <c r="AM16" s="108"/>
      <c r="AN16" s="105"/>
      <c r="AO16" s="104"/>
      <c r="AP16" s="104"/>
      <c r="AQ16" s="105"/>
      <c r="AR16" s="105"/>
      <c r="AS16" s="105"/>
      <c r="AT16" s="105"/>
      <c r="AU16" s="105"/>
      <c r="AV16" s="105"/>
      <c r="AW16" s="106"/>
      <c r="AX16" s="107"/>
      <c r="AY16" s="67"/>
      <c r="AZ16" s="108"/>
      <c r="BA16" s="105"/>
      <c r="BB16" s="104"/>
      <c r="BC16" s="104"/>
      <c r="BD16" s="105"/>
      <c r="BE16" s="105"/>
      <c r="BF16" s="105"/>
      <c r="BG16" s="105"/>
      <c r="BH16" s="105"/>
      <c r="BI16" s="105"/>
      <c r="BJ16" s="106"/>
      <c r="BK16" s="107"/>
      <c r="BL16" s="67"/>
      <c r="BM16" s="108"/>
      <c r="BN16" s="105"/>
      <c r="BO16" s="104"/>
      <c r="BP16" s="104"/>
      <c r="BQ16" s="105"/>
      <c r="BR16" s="105"/>
      <c r="BS16" s="105"/>
      <c r="BT16" s="105"/>
      <c r="BU16" s="105"/>
      <c r="BV16" s="105"/>
      <c r="BW16" s="106"/>
      <c r="BX16" s="107"/>
      <c r="BY16" s="67"/>
      <c r="BZ16" s="108"/>
      <c r="CA16" s="105"/>
      <c r="CB16" s="104"/>
      <c r="CC16" s="104"/>
      <c r="CD16" s="105"/>
      <c r="CE16" s="105"/>
      <c r="CF16" s="105"/>
      <c r="CG16" s="105"/>
      <c r="CH16" s="105"/>
      <c r="CI16" s="105"/>
      <c r="CJ16" s="106"/>
      <c r="CK16" s="107"/>
      <c r="CL16" s="67"/>
      <c r="CM16" s="108"/>
      <c r="CN16" s="105"/>
      <c r="CO16" s="104"/>
      <c r="CP16" s="104"/>
      <c r="CQ16" s="105"/>
      <c r="CR16" s="105"/>
      <c r="CS16" s="105"/>
      <c r="CT16" s="105"/>
      <c r="CU16" s="105"/>
      <c r="CV16" s="105"/>
      <c r="CW16" s="106"/>
      <c r="CX16" s="107"/>
      <c r="CY16" s="67"/>
      <c r="CZ16" s="108"/>
      <c r="DA16" s="105"/>
      <c r="DB16" s="104"/>
      <c r="DC16" s="104"/>
      <c r="DD16" s="105"/>
      <c r="DE16" s="105"/>
      <c r="DF16" s="105"/>
      <c r="DG16" s="105"/>
      <c r="DH16" s="105"/>
      <c r="DI16" s="105"/>
      <c r="DJ16" s="106"/>
      <c r="DK16" s="107"/>
      <c r="DL16" s="67"/>
      <c r="DM16" s="108"/>
      <c r="DN16" s="105"/>
      <c r="DO16" s="104"/>
      <c r="DP16" s="104"/>
      <c r="DQ16" s="105"/>
      <c r="DR16" s="105"/>
      <c r="DS16" s="105"/>
      <c r="DT16" s="105"/>
      <c r="DU16" s="105"/>
      <c r="DV16" s="105"/>
      <c r="DW16" s="106"/>
      <c r="DX16" s="107"/>
      <c r="DY16" s="67"/>
      <c r="DZ16" s="108"/>
      <c r="EA16" s="105"/>
      <c r="EB16" s="104"/>
      <c r="EC16" s="104"/>
      <c r="ED16" s="105"/>
      <c r="EE16" s="105"/>
      <c r="EF16" s="105"/>
      <c r="EG16" s="105"/>
      <c r="EH16" s="105"/>
      <c r="EI16" s="105"/>
      <c r="EJ16" s="106"/>
      <c r="EK16" s="107"/>
      <c r="EL16" s="67"/>
      <c r="EM16" s="108"/>
      <c r="EN16" s="105"/>
      <c r="EO16" s="104"/>
      <c r="EP16" s="104"/>
      <c r="EQ16" s="105"/>
      <c r="ER16" s="105"/>
      <c r="ES16" s="105"/>
    </row>
    <row r="17" s="62" customFormat="true" ht="10.8" hidden="false" customHeight="false" outlineLevel="0" collapsed="false">
      <c r="A17" s="45" t="n">
        <v>2013</v>
      </c>
      <c r="B17" s="94" t="s">
        <v>97</v>
      </c>
      <c r="C17" s="95" t="n">
        <v>124.23722671305</v>
      </c>
      <c r="D17" s="102" t="n">
        <v>45.78292360318</v>
      </c>
      <c r="E17" s="102" t="n">
        <v>209.74337527567</v>
      </c>
      <c r="F17" s="95" t="n">
        <v>34.98297143325</v>
      </c>
      <c r="G17" s="95" t="n">
        <v>76.10020345199</v>
      </c>
      <c r="H17" s="95" t="n">
        <v>670.65690295622</v>
      </c>
      <c r="I17" s="95" t="n">
        <v>357.47646942879</v>
      </c>
      <c r="J17" s="95" t="n">
        <v>62.18909103474</v>
      </c>
      <c r="K17" s="95" t="n">
        <v>24.10688663433</v>
      </c>
      <c r="L17" s="103" t="n">
        <v>1605.27605053122</v>
      </c>
      <c r="O17" s="104"/>
      <c r="P17" s="104"/>
      <c r="Q17" s="105"/>
      <c r="R17" s="105"/>
      <c r="S17" s="105"/>
      <c r="T17" s="105"/>
      <c r="U17" s="105"/>
      <c r="V17" s="105"/>
      <c r="W17" s="106"/>
      <c r="X17" s="107"/>
      <c r="Y17" s="67"/>
      <c r="Z17" s="108"/>
      <c r="AA17" s="105"/>
      <c r="AB17" s="104"/>
      <c r="AC17" s="104"/>
      <c r="AD17" s="105"/>
      <c r="AE17" s="105"/>
      <c r="AF17" s="105"/>
      <c r="AG17" s="105"/>
      <c r="AH17" s="105"/>
      <c r="AI17" s="105"/>
      <c r="AJ17" s="106"/>
      <c r="AK17" s="107"/>
      <c r="AL17" s="67"/>
      <c r="AM17" s="108"/>
      <c r="AN17" s="105"/>
      <c r="AO17" s="104"/>
      <c r="AP17" s="104"/>
      <c r="AQ17" s="105"/>
      <c r="AR17" s="105"/>
      <c r="AS17" s="105"/>
      <c r="AT17" s="105"/>
      <c r="AU17" s="105"/>
      <c r="AV17" s="105"/>
      <c r="AW17" s="106"/>
      <c r="AX17" s="107"/>
      <c r="AY17" s="67"/>
      <c r="AZ17" s="108"/>
      <c r="BA17" s="105"/>
      <c r="BB17" s="104"/>
      <c r="BC17" s="104"/>
      <c r="BD17" s="105"/>
      <c r="BE17" s="105"/>
      <c r="BF17" s="105"/>
      <c r="BG17" s="105"/>
      <c r="BH17" s="105"/>
      <c r="BI17" s="105"/>
      <c r="BJ17" s="106"/>
      <c r="BK17" s="107"/>
      <c r="BL17" s="67"/>
      <c r="BM17" s="108"/>
      <c r="BN17" s="105"/>
      <c r="BO17" s="104"/>
      <c r="BP17" s="104"/>
      <c r="BQ17" s="105"/>
      <c r="BR17" s="105"/>
      <c r="BS17" s="105"/>
      <c r="BT17" s="105"/>
      <c r="BU17" s="105"/>
      <c r="BV17" s="105"/>
      <c r="BW17" s="106"/>
      <c r="BX17" s="107"/>
      <c r="BY17" s="67"/>
      <c r="BZ17" s="108"/>
      <c r="CA17" s="105"/>
      <c r="CB17" s="104"/>
      <c r="CC17" s="104"/>
      <c r="CD17" s="105"/>
      <c r="CE17" s="105"/>
      <c r="CF17" s="105"/>
      <c r="CG17" s="105"/>
      <c r="CH17" s="105"/>
      <c r="CI17" s="105"/>
      <c r="CJ17" s="106"/>
      <c r="CK17" s="107"/>
      <c r="CL17" s="67"/>
      <c r="CM17" s="108"/>
      <c r="CN17" s="105"/>
      <c r="CO17" s="104"/>
      <c r="CP17" s="104"/>
      <c r="CQ17" s="105"/>
      <c r="CR17" s="105"/>
      <c r="CS17" s="105"/>
      <c r="CT17" s="105"/>
      <c r="CU17" s="105"/>
      <c r="CV17" s="105"/>
      <c r="CW17" s="106"/>
      <c r="CX17" s="107"/>
      <c r="CY17" s="67"/>
      <c r="CZ17" s="108"/>
      <c r="DA17" s="105"/>
      <c r="DB17" s="104"/>
      <c r="DC17" s="104"/>
      <c r="DD17" s="105"/>
      <c r="DE17" s="105"/>
      <c r="DF17" s="105"/>
      <c r="DG17" s="105"/>
      <c r="DH17" s="105"/>
      <c r="DI17" s="105"/>
      <c r="DJ17" s="106"/>
      <c r="DK17" s="107"/>
      <c r="DL17" s="67"/>
      <c r="DM17" s="108"/>
      <c r="DN17" s="105"/>
      <c r="DO17" s="104"/>
      <c r="DP17" s="104"/>
      <c r="DQ17" s="105"/>
      <c r="DR17" s="105"/>
      <c r="DS17" s="105"/>
      <c r="DT17" s="105"/>
      <c r="DU17" s="105"/>
      <c r="DV17" s="105"/>
      <c r="DW17" s="106"/>
      <c r="DX17" s="107"/>
      <c r="DY17" s="67"/>
      <c r="DZ17" s="108"/>
      <c r="EA17" s="105"/>
      <c r="EB17" s="104"/>
      <c r="EC17" s="104"/>
      <c r="ED17" s="105"/>
      <c r="EE17" s="105"/>
      <c r="EF17" s="105"/>
      <c r="EG17" s="105"/>
      <c r="EH17" s="105"/>
      <c r="EI17" s="105"/>
      <c r="EJ17" s="106"/>
      <c r="EK17" s="107"/>
      <c r="EL17" s="67"/>
      <c r="EM17" s="108"/>
      <c r="EN17" s="105"/>
      <c r="EO17" s="104"/>
      <c r="EP17" s="104"/>
      <c r="EQ17" s="105"/>
      <c r="ER17" s="105"/>
      <c r="ES17" s="105"/>
    </row>
    <row r="18" customFormat="false" ht="10.2" hidden="false" customHeight="false" outlineLevel="0" collapsed="false">
      <c r="A18" s="45" t="n">
        <v>2014</v>
      </c>
      <c r="B18" s="94" t="s">
        <v>94</v>
      </c>
      <c r="C18" s="95" t="n">
        <v>142.83323812996</v>
      </c>
      <c r="D18" s="102" t="n">
        <v>47.14706730179</v>
      </c>
      <c r="E18" s="102" t="n">
        <v>249.71300429123</v>
      </c>
      <c r="F18" s="95" t="n">
        <v>37.13926241103</v>
      </c>
      <c r="G18" s="95" t="n">
        <v>80.65006640919</v>
      </c>
      <c r="H18" s="95" t="n">
        <v>707.02282239597</v>
      </c>
      <c r="I18" s="95" t="n">
        <v>357.40838812387</v>
      </c>
      <c r="J18" s="95" t="n">
        <v>65.02106720714</v>
      </c>
      <c r="K18" s="95" t="n">
        <v>25.23940027882</v>
      </c>
      <c r="L18" s="103" t="n">
        <v>1712.174316549</v>
      </c>
    </row>
    <row r="19" customFormat="false" ht="10.2" hidden="false" customHeight="false" outlineLevel="0" collapsed="false">
      <c r="A19" s="45" t="n">
        <v>2014</v>
      </c>
      <c r="B19" s="94" t="s">
        <v>95</v>
      </c>
      <c r="C19" s="95" t="n">
        <v>150.54700870724</v>
      </c>
      <c r="D19" s="102" t="n">
        <v>49.66291833896</v>
      </c>
      <c r="E19" s="102" t="n">
        <v>256.49704514327</v>
      </c>
      <c r="F19" s="95" t="n">
        <v>39.04819445999</v>
      </c>
      <c r="G19" s="95" t="n">
        <v>84.03016863335</v>
      </c>
      <c r="H19" s="95" t="n">
        <v>684.89720288671</v>
      </c>
      <c r="I19" s="95" t="n">
        <v>355.71918120498</v>
      </c>
      <c r="J19" s="95" t="n">
        <v>68.92005095095</v>
      </c>
      <c r="K19" s="95" t="n">
        <v>13.57219081997</v>
      </c>
      <c r="L19" s="103" t="n">
        <v>1702.89396114542</v>
      </c>
    </row>
    <row r="20" customFormat="false" ht="10.2" hidden="false" customHeight="false" outlineLevel="0" collapsed="false">
      <c r="A20" s="45" t="n">
        <v>2014</v>
      </c>
      <c r="B20" s="94" t="s">
        <v>96</v>
      </c>
      <c r="C20" s="95" t="n">
        <v>171.95126507673</v>
      </c>
      <c r="D20" s="102" t="n">
        <v>63.52989854395</v>
      </c>
      <c r="E20" s="102" t="n">
        <v>252.87726808871</v>
      </c>
      <c r="F20" s="95" t="n">
        <v>39.87521258583</v>
      </c>
      <c r="G20" s="95" t="n">
        <v>89.8329904262</v>
      </c>
      <c r="H20" s="95" t="n">
        <v>675.52848173642</v>
      </c>
      <c r="I20" s="95" t="n">
        <v>353.37375942823</v>
      </c>
      <c r="J20" s="95" t="n">
        <v>73.3734826533</v>
      </c>
      <c r="K20" s="95" t="n">
        <v>13.13978064253</v>
      </c>
      <c r="L20" s="103" t="n">
        <v>1733.4821391819</v>
      </c>
    </row>
    <row r="21" customFormat="false" ht="10.2" hidden="false" customHeight="false" outlineLevel="0" collapsed="false">
      <c r="A21" s="45" t="n">
        <v>2014</v>
      </c>
      <c r="B21" s="94" t="s">
        <v>97</v>
      </c>
      <c r="C21" s="95" t="n">
        <v>178.84032586085</v>
      </c>
      <c r="D21" s="102" t="n">
        <v>54.65638339851</v>
      </c>
      <c r="E21" s="102" t="n">
        <v>235.89759215333</v>
      </c>
      <c r="F21" s="95" t="n">
        <v>43.21215341045</v>
      </c>
      <c r="G21" s="95" t="n">
        <v>96.9655442078</v>
      </c>
      <c r="H21" s="95" t="n">
        <v>672.90083522564</v>
      </c>
      <c r="I21" s="95" t="n">
        <v>350.03255410118</v>
      </c>
      <c r="J21" s="95" t="n">
        <v>77.271257843</v>
      </c>
      <c r="K21" s="95" t="n">
        <v>13.22972269333</v>
      </c>
      <c r="L21" s="103" t="n">
        <v>1723.00636889409</v>
      </c>
    </row>
    <row r="22" customFormat="false" ht="10.2" hidden="false" customHeight="false" outlineLevel="0" collapsed="false">
      <c r="A22" s="45" t="n">
        <v>2015</v>
      </c>
      <c r="B22" s="94" t="s">
        <v>94</v>
      </c>
      <c r="C22" s="95" t="n">
        <v>204.5612062487</v>
      </c>
      <c r="D22" s="102" t="n">
        <v>65.14082722997</v>
      </c>
      <c r="E22" s="102" t="n">
        <v>283.58870819129</v>
      </c>
      <c r="F22" s="95" t="n">
        <v>51.2522789208</v>
      </c>
      <c r="G22" s="95" t="n">
        <v>103.58519467335</v>
      </c>
      <c r="H22" s="95" t="n">
        <v>699.09792472557</v>
      </c>
      <c r="I22" s="95" t="n">
        <v>347.45032184896</v>
      </c>
      <c r="J22" s="95" t="n">
        <v>83.72961618881</v>
      </c>
      <c r="K22" s="95" t="n">
        <v>12.66276724154</v>
      </c>
      <c r="L22" s="103" t="n">
        <v>1851.06884526899</v>
      </c>
    </row>
    <row r="23" customFormat="false" ht="10.2" hidden="false" customHeight="false" outlineLevel="0" collapsed="false">
      <c r="A23" s="45" t="n">
        <v>2015</v>
      </c>
      <c r="B23" s="94" t="s">
        <v>95</v>
      </c>
      <c r="C23" s="95" t="n">
        <v>189.68247105687</v>
      </c>
      <c r="D23" s="102" t="n">
        <v>69.44480035425</v>
      </c>
      <c r="E23" s="102" t="n">
        <v>272.24345136025</v>
      </c>
      <c r="F23" s="95" t="n">
        <v>50.38043372573</v>
      </c>
      <c r="G23" s="95" t="n">
        <v>93.12891304832</v>
      </c>
      <c r="H23" s="95" t="n">
        <v>634.53269534272</v>
      </c>
      <c r="I23" s="95" t="n">
        <v>331.56616267342</v>
      </c>
      <c r="J23" s="95" t="n">
        <v>77.07555428658</v>
      </c>
      <c r="K23" s="95" t="n">
        <v>13.25141260347</v>
      </c>
      <c r="L23" s="103" t="n">
        <v>1731.30589445161</v>
      </c>
    </row>
    <row r="24" customFormat="false" ht="10.2" hidden="false" customHeight="false" outlineLevel="0" collapsed="false">
      <c r="A24" s="45" t="n">
        <v>2015</v>
      </c>
      <c r="B24" s="94" t="s">
        <v>96</v>
      </c>
      <c r="C24" s="95" t="n">
        <v>181.55511841687</v>
      </c>
      <c r="D24" s="102" t="n">
        <v>68.51402273088</v>
      </c>
      <c r="E24" s="102" t="n">
        <v>264.0955034275</v>
      </c>
      <c r="F24" s="95" t="n">
        <v>45.45624176149</v>
      </c>
      <c r="G24" s="95" t="n">
        <v>103.99353695342</v>
      </c>
      <c r="H24" s="95" t="n">
        <v>650.71631268609</v>
      </c>
      <c r="I24" s="95" t="n">
        <v>336.98089359476</v>
      </c>
      <c r="J24" s="95" t="n">
        <v>78.2749243707</v>
      </c>
      <c r="K24" s="95" t="n">
        <v>12.2663767024</v>
      </c>
      <c r="L24" s="103" t="n">
        <v>1741.85293064411</v>
      </c>
    </row>
    <row r="25" customFormat="false" ht="10.2" hidden="false" customHeight="false" outlineLevel="0" collapsed="false">
      <c r="A25" s="45" t="n">
        <v>2015</v>
      </c>
      <c r="B25" s="94" t="s">
        <v>97</v>
      </c>
      <c r="C25" s="95" t="n">
        <v>189.28791519594</v>
      </c>
      <c r="D25" s="102" t="n">
        <v>69.32236716631</v>
      </c>
      <c r="E25" s="102" t="n">
        <v>295.78354156759</v>
      </c>
      <c r="F25" s="95" t="n">
        <v>48.52796555888</v>
      </c>
      <c r="G25" s="95" t="n">
        <v>99.02179200501</v>
      </c>
      <c r="H25" s="95" t="n">
        <v>646.89693133633</v>
      </c>
      <c r="I25" s="95" t="n">
        <v>325.88496816192</v>
      </c>
      <c r="J25" s="95" t="n">
        <v>82.38890356349</v>
      </c>
      <c r="K25" s="95" t="n">
        <v>13.6869041114</v>
      </c>
      <c r="L25" s="103" t="n">
        <v>1770.80128866687</v>
      </c>
    </row>
    <row r="26" customFormat="false" ht="10.2" hidden="false" customHeight="false" outlineLevel="0" collapsed="false">
      <c r="A26" s="45" t="n">
        <v>2016</v>
      </c>
      <c r="B26" s="94" t="s">
        <v>94</v>
      </c>
      <c r="C26" s="95" t="n">
        <v>199.3920060553</v>
      </c>
      <c r="D26" s="102" t="n">
        <v>56.86985855927</v>
      </c>
      <c r="E26" s="102" t="n">
        <v>261.41145064901</v>
      </c>
      <c r="F26" s="95" t="n">
        <v>45.26948305102</v>
      </c>
      <c r="G26" s="95" t="n">
        <v>104.22645119938</v>
      </c>
      <c r="H26" s="95" t="n">
        <v>654.29295225106</v>
      </c>
      <c r="I26" s="95" t="n">
        <v>314.86534547378</v>
      </c>
      <c r="J26" s="95" t="n">
        <v>88.28211105538</v>
      </c>
      <c r="K26" s="95" t="n">
        <v>14.29465128038</v>
      </c>
      <c r="L26" s="103" t="n">
        <v>1738.90430957458</v>
      </c>
    </row>
    <row r="27" customFormat="false" ht="10.2" hidden="false" customHeight="false" outlineLevel="0" collapsed="false">
      <c r="A27" s="45" t="n">
        <v>2016</v>
      </c>
      <c r="B27" s="94" t="s">
        <v>95</v>
      </c>
      <c r="C27" s="95" t="n">
        <v>204.83474922446</v>
      </c>
      <c r="D27" s="102" t="n">
        <v>45.13688938714</v>
      </c>
      <c r="E27" s="102" t="n">
        <v>235.10527739595</v>
      </c>
      <c r="F27" s="95" t="n">
        <v>46.91604548443</v>
      </c>
      <c r="G27" s="95" t="n">
        <v>112.35052268191</v>
      </c>
      <c r="H27" s="95" t="n">
        <v>688.24203339918</v>
      </c>
      <c r="I27" s="95" t="n">
        <v>317.7021453483</v>
      </c>
      <c r="J27" s="95" t="n">
        <v>95.16126894498</v>
      </c>
      <c r="K27" s="95" t="n">
        <v>14.45561902075</v>
      </c>
      <c r="L27" s="103" t="n">
        <v>1759.9045508871</v>
      </c>
    </row>
    <row r="28" customFormat="false" ht="10.2" hidden="false" customHeight="false" outlineLevel="0" collapsed="false">
      <c r="A28" s="45" t="n">
        <v>2016</v>
      </c>
      <c r="B28" s="94" t="s">
        <v>96</v>
      </c>
      <c r="C28" s="95" t="n">
        <v>215.61166225312</v>
      </c>
      <c r="D28" s="102" t="n">
        <v>64.41502986942</v>
      </c>
      <c r="E28" s="102" t="n">
        <v>238.83324574503</v>
      </c>
      <c r="F28" s="95" t="n">
        <v>49.08170487173</v>
      </c>
      <c r="G28" s="95" t="n">
        <v>115.69171050291</v>
      </c>
      <c r="H28" s="95" t="n">
        <v>683.08409642582</v>
      </c>
      <c r="I28" s="95" t="n">
        <v>319.37287183938</v>
      </c>
      <c r="J28" s="95" t="n">
        <v>98.83403594763</v>
      </c>
      <c r="K28" s="95" t="n">
        <v>15.2699139739</v>
      </c>
      <c r="L28" s="103" t="n">
        <v>1800.19427142894</v>
      </c>
    </row>
    <row r="29" customFormat="false" ht="10.2" hidden="false" customHeight="false" outlineLevel="0" collapsed="false">
      <c r="A29" s="45" t="n">
        <v>2016</v>
      </c>
      <c r="B29" s="94" t="s">
        <v>97</v>
      </c>
      <c r="C29" s="95" t="n">
        <v>219.44325093593</v>
      </c>
      <c r="D29" s="102" t="n">
        <v>62.07821497968</v>
      </c>
      <c r="E29" s="102" t="n">
        <v>237.01397982021</v>
      </c>
      <c r="F29" s="95" t="n">
        <v>64.10720176664</v>
      </c>
      <c r="G29" s="95" t="n">
        <v>111.37054604562</v>
      </c>
      <c r="H29" s="95" t="n">
        <v>625.15390126021</v>
      </c>
      <c r="I29" s="95" t="n">
        <v>292.0784393306</v>
      </c>
      <c r="J29" s="95" t="n">
        <v>96.0230234744</v>
      </c>
      <c r="K29" s="95" t="n">
        <v>17.25833318296</v>
      </c>
      <c r="L29" s="103" t="n">
        <v>1724.52689079625</v>
      </c>
    </row>
    <row r="30" customFormat="false" ht="10.2" hidden="false" customHeight="false" outlineLevel="0" collapsed="false">
      <c r="A30" s="45" t="n">
        <v>2017</v>
      </c>
      <c r="B30" s="94" t="s">
        <v>94</v>
      </c>
      <c r="C30" s="95" t="n">
        <v>213.10578713265</v>
      </c>
      <c r="D30" s="102" t="n">
        <v>61.4595683115</v>
      </c>
      <c r="E30" s="102" t="n">
        <v>247.10317343683</v>
      </c>
      <c r="F30" s="95" t="n">
        <v>56.11908676765</v>
      </c>
      <c r="G30" s="95" t="n">
        <v>110.55515671404</v>
      </c>
      <c r="H30" s="95" t="n">
        <v>598.49520836199</v>
      </c>
      <c r="I30" s="95" t="n">
        <v>267.95978486829</v>
      </c>
      <c r="J30" s="95" t="n">
        <v>97.92624753203</v>
      </c>
      <c r="K30" s="95" t="n">
        <v>16.16404453729</v>
      </c>
      <c r="L30" s="103" t="n">
        <v>1668.88805766227</v>
      </c>
    </row>
    <row r="31" customFormat="false" ht="10.2" hidden="false" customHeight="false" outlineLevel="0" collapsed="false">
      <c r="A31" s="45" t="n">
        <v>2017</v>
      </c>
      <c r="B31" s="94" t="s">
        <v>95</v>
      </c>
      <c r="C31" s="95" t="n">
        <v>221.7672815186</v>
      </c>
      <c r="D31" s="102" t="n">
        <v>62.10810533659</v>
      </c>
      <c r="E31" s="102" t="n">
        <v>252.30100216076</v>
      </c>
      <c r="F31" s="95" t="n">
        <v>55.50021996057</v>
      </c>
      <c r="G31" s="95" t="n">
        <v>112.65881677253</v>
      </c>
      <c r="H31" s="95" t="n">
        <v>589.44437623941</v>
      </c>
      <c r="I31" s="95" t="n">
        <v>264.86042629719</v>
      </c>
      <c r="J31" s="95" t="n">
        <v>98.12906044817</v>
      </c>
      <c r="K31" s="95" t="n">
        <v>16.95703169874</v>
      </c>
      <c r="L31" s="103" t="n">
        <v>1673.72632043256</v>
      </c>
    </row>
    <row r="32" customFormat="false" ht="10.2" hidden="false" customHeight="false" outlineLevel="0" collapsed="false">
      <c r="A32" s="45" t="n">
        <v>2017</v>
      </c>
      <c r="B32" s="94" t="s">
        <v>96</v>
      </c>
      <c r="C32" s="95" t="n">
        <v>224.68552614136</v>
      </c>
      <c r="D32" s="102" t="n">
        <v>52.11699964368</v>
      </c>
      <c r="E32" s="102" t="n">
        <v>262.00793041759</v>
      </c>
      <c r="F32" s="95" t="n">
        <v>59.4966266055</v>
      </c>
      <c r="G32" s="95" t="n">
        <v>118.87702289344</v>
      </c>
      <c r="H32" s="95" t="n">
        <v>601.10735814146</v>
      </c>
      <c r="I32" s="95" t="n">
        <v>266.93715174896</v>
      </c>
      <c r="J32" s="95" t="n">
        <v>100.09212072314</v>
      </c>
      <c r="K32" s="95" t="n">
        <v>15.96139287437</v>
      </c>
      <c r="L32" s="103" t="n">
        <v>1701.2821291895</v>
      </c>
    </row>
    <row r="33" customFormat="false" ht="10.2" hidden="false" customHeight="false" outlineLevel="0" collapsed="false">
      <c r="A33" s="45" t="n">
        <v>2017</v>
      </c>
      <c r="B33" s="94" t="s">
        <v>97</v>
      </c>
      <c r="C33" s="95" t="n">
        <v>235.73994073107</v>
      </c>
      <c r="D33" s="102" t="n">
        <v>42.05890506662</v>
      </c>
      <c r="E33" s="102" t="n">
        <v>250.70925570703</v>
      </c>
      <c r="F33" s="95" t="n">
        <v>60.77964364623</v>
      </c>
      <c r="G33" s="95" t="n">
        <v>122.16466645278</v>
      </c>
      <c r="H33" s="95" t="n">
        <v>590.25881976921</v>
      </c>
      <c r="I33" s="95" t="n">
        <v>250.13006839885</v>
      </c>
      <c r="J33" s="95" t="n">
        <v>100.86293173917</v>
      </c>
      <c r="K33" s="95" t="n">
        <v>16.34674552146</v>
      </c>
      <c r="L33" s="103" t="n">
        <v>1669.05097703242</v>
      </c>
    </row>
    <row r="34" customFormat="false" ht="10.2" hidden="false" customHeight="false" outlineLevel="0" collapsed="false">
      <c r="A34" s="45" t="n">
        <v>2018</v>
      </c>
      <c r="B34" s="94" t="s">
        <v>94</v>
      </c>
      <c r="C34" s="95" t="n">
        <v>225.657871081</v>
      </c>
      <c r="D34" s="102" t="n">
        <v>10.557259488</v>
      </c>
      <c r="E34" s="102" t="n">
        <v>256.102778069</v>
      </c>
      <c r="F34" s="95" t="n">
        <v>70.758005146</v>
      </c>
      <c r="G34" s="95" t="n">
        <v>122.324798425</v>
      </c>
      <c r="H34" s="95" t="n">
        <v>593.652729132</v>
      </c>
      <c r="I34" s="95" t="n">
        <v>249.156631129</v>
      </c>
      <c r="J34" s="95" t="n">
        <v>105.062701552</v>
      </c>
      <c r="K34" s="95" t="n">
        <v>6.055602029</v>
      </c>
      <c r="L34" s="103" t="n">
        <v>1639.328376051</v>
      </c>
    </row>
    <row r="35" customFormat="false" ht="10.2" hidden="false" customHeight="false" outlineLevel="0" collapsed="false">
      <c r="A35" s="45" t="n">
        <v>2018</v>
      </c>
      <c r="B35" s="94" t="s">
        <v>95</v>
      </c>
      <c r="C35" s="95" t="n">
        <v>252.180010353</v>
      </c>
      <c r="D35" s="102" t="n">
        <v>19.779851938</v>
      </c>
      <c r="E35" s="102" t="n">
        <v>254.825970224</v>
      </c>
      <c r="F35" s="95" t="n">
        <v>71.435973421</v>
      </c>
      <c r="G35" s="95" t="n">
        <v>123.576374842</v>
      </c>
      <c r="H35" s="95" t="n">
        <v>564.548724322</v>
      </c>
      <c r="I35" s="95" t="n">
        <v>245.237769121</v>
      </c>
      <c r="J35" s="95" t="n">
        <v>107.755948265</v>
      </c>
      <c r="K35" s="95" t="n">
        <v>6.217283041</v>
      </c>
      <c r="L35" s="103" t="n">
        <v>1645.557905527</v>
      </c>
    </row>
    <row r="36" customFormat="false" ht="10.2" hidden="false" customHeight="false" outlineLevel="0" collapsed="false">
      <c r="A36" s="45" t="n">
        <v>2018</v>
      </c>
      <c r="B36" s="94" t="s">
        <v>96</v>
      </c>
      <c r="C36" s="95" t="n">
        <v>263.521924718</v>
      </c>
      <c r="D36" s="102" t="n">
        <v>10.423104071</v>
      </c>
      <c r="E36" s="102" t="n">
        <v>232.487164483</v>
      </c>
      <c r="F36" s="95" t="n">
        <v>73.527487449</v>
      </c>
      <c r="G36" s="95" t="n">
        <v>127.682871029</v>
      </c>
      <c r="H36" s="95" t="n">
        <v>568.712645862</v>
      </c>
      <c r="I36" s="95" t="n">
        <v>239.700262923</v>
      </c>
      <c r="J36" s="95" t="n">
        <v>107.482382204</v>
      </c>
      <c r="K36" s="95" t="n">
        <v>6.468477386</v>
      </c>
      <c r="L36" s="103" t="n">
        <v>1630.006320125</v>
      </c>
    </row>
    <row r="37" customFormat="false" ht="10.2" hidden="false" customHeight="false" outlineLevel="0" collapsed="false">
      <c r="A37" s="45" t="n">
        <v>2018</v>
      </c>
      <c r="B37" s="94" t="s">
        <v>97</v>
      </c>
      <c r="C37" s="95" t="n">
        <v>256.643186169</v>
      </c>
      <c r="D37" s="102" t="n">
        <v>8.660191525</v>
      </c>
      <c r="E37" s="102" t="n">
        <v>204.226766016</v>
      </c>
      <c r="F37" s="95" t="n">
        <v>69.1184105</v>
      </c>
      <c r="G37" s="95" t="n">
        <v>132.326172925</v>
      </c>
      <c r="H37" s="95" t="n">
        <v>572.727299369</v>
      </c>
      <c r="I37" s="95" t="n">
        <v>238.24055344</v>
      </c>
      <c r="J37" s="95" t="n">
        <v>106.734610552</v>
      </c>
      <c r="K37" s="95" t="n">
        <v>7.877153372</v>
      </c>
      <c r="L37" s="103" t="n">
        <v>1596.554343868</v>
      </c>
    </row>
    <row r="38" customFormat="false" ht="10.2" hidden="false" customHeight="false" outlineLevel="0" collapsed="false">
      <c r="A38" s="45" t="n">
        <v>2019</v>
      </c>
      <c r="B38" s="94" t="s">
        <v>94</v>
      </c>
      <c r="C38" s="95" t="n">
        <v>274.065770151</v>
      </c>
      <c r="D38" s="102" t="n">
        <v>4.220776006</v>
      </c>
      <c r="E38" s="102" t="n">
        <v>225.889589515</v>
      </c>
      <c r="F38" s="95" t="n">
        <v>73.155796101</v>
      </c>
      <c r="G38" s="95" t="n">
        <v>137.934108657</v>
      </c>
      <c r="H38" s="95" t="n">
        <v>632.328085169</v>
      </c>
      <c r="I38" s="95" t="n">
        <v>246.886557941</v>
      </c>
      <c r="J38" s="95" t="n">
        <v>110.689884581</v>
      </c>
      <c r="K38" s="95" t="n">
        <v>7.561878196</v>
      </c>
      <c r="L38" s="103" t="n">
        <v>1712.732446317</v>
      </c>
    </row>
    <row r="39" customFormat="false" ht="10.2" hidden="false" customHeight="false" outlineLevel="0" collapsed="false">
      <c r="A39" s="45" t="n">
        <v>2019</v>
      </c>
      <c r="B39" s="94" t="s">
        <v>95</v>
      </c>
      <c r="C39" s="95" t="n">
        <v>290.345348639</v>
      </c>
      <c r="D39" s="102" t="n">
        <v>2.118831118</v>
      </c>
      <c r="E39" s="102" t="n">
        <v>226.592776413</v>
      </c>
      <c r="F39" s="95" t="n">
        <v>74.67508543</v>
      </c>
      <c r="G39" s="95" t="n">
        <v>148.35271183</v>
      </c>
      <c r="H39" s="95" t="n">
        <v>650.062030511</v>
      </c>
      <c r="I39" s="95" t="n">
        <v>245.367751823</v>
      </c>
      <c r="J39" s="95" t="n">
        <v>112.568560317</v>
      </c>
      <c r="K39" s="95" t="n">
        <v>8.085196765</v>
      </c>
      <c r="L39" s="103" t="n">
        <v>1758.168292846</v>
      </c>
    </row>
    <row r="40" customFormat="false" ht="10.2" hidden="false" customHeight="false" outlineLevel="0" collapsed="false">
      <c r="A40" s="45" t="n">
        <v>2019</v>
      </c>
      <c r="B40" s="94" t="s">
        <v>96</v>
      </c>
      <c r="C40" s="95" t="n">
        <v>300.311929667</v>
      </c>
      <c r="D40" s="102" t="n">
        <v>-3.239887324</v>
      </c>
      <c r="E40" s="102" t="n">
        <v>235.165693535</v>
      </c>
      <c r="F40" s="95" t="n">
        <v>75.949015258</v>
      </c>
      <c r="G40" s="95" t="n">
        <v>162.389072407</v>
      </c>
      <c r="H40" s="95" t="n">
        <v>694.540259512</v>
      </c>
      <c r="I40" s="95" t="n">
        <v>252.908857165</v>
      </c>
      <c r="J40" s="95" t="n">
        <v>117.17222792</v>
      </c>
      <c r="K40" s="95" t="n">
        <v>9.262688532</v>
      </c>
      <c r="L40" s="103" t="n">
        <v>1844.459856672</v>
      </c>
    </row>
    <row r="41" customFormat="false" ht="10.2" hidden="false" customHeight="false" outlineLevel="0" collapsed="false">
      <c r="A41" s="45" t="n">
        <v>2019</v>
      </c>
      <c r="B41" s="94" t="s">
        <v>97</v>
      </c>
      <c r="C41" s="95" t="n">
        <v>326.981071539</v>
      </c>
      <c r="D41" s="102" t="n">
        <v>0.759644530999999</v>
      </c>
      <c r="E41" s="102" t="n">
        <v>194.154489098</v>
      </c>
      <c r="F41" s="95" t="n">
        <v>75.386731436</v>
      </c>
      <c r="G41" s="95" t="n">
        <v>153.50027875</v>
      </c>
      <c r="H41" s="95" t="n">
        <v>659.716708537</v>
      </c>
      <c r="I41" s="95" t="n">
        <v>238.115499286</v>
      </c>
      <c r="J41" s="95" t="n">
        <v>116.328891936</v>
      </c>
      <c r="K41" s="95" t="n">
        <v>40.057172779</v>
      </c>
      <c r="L41" s="103" t="n">
        <v>1805.00048789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8" width="2.66"/>
    <col collapsed="false" customWidth="true" hidden="false" outlineLevel="0" max="3" min="3" style="9" width="7.66"/>
    <col collapsed="false" customWidth="true" hidden="false" outlineLevel="0" max="12" min="4" style="9" width="11.32"/>
    <col collapsed="false" customWidth="false" hidden="false" outlineLevel="0" max="257" min="13" style="9" width="9.33"/>
  </cols>
  <sheetData>
    <row r="1" s="13" customFormat="true" ht="12" hidden="false" customHeight="true" outlineLevel="0" collapsed="false">
      <c r="A1" s="10" t="s">
        <v>1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0.8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67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109" t="n">
        <v>285.08696598652</v>
      </c>
      <c r="D4" s="110" t="n">
        <v>13.37244967302</v>
      </c>
      <c r="E4" s="110" t="n">
        <v>166.0140247064</v>
      </c>
      <c r="F4" s="109" t="n">
        <v>16.96847457952</v>
      </c>
      <c r="G4" s="109" t="n">
        <v>61.82599527129</v>
      </c>
      <c r="H4" s="109" t="n">
        <v>262.20298362683</v>
      </c>
      <c r="I4" s="109" t="n">
        <v>531.88781363499</v>
      </c>
      <c r="J4" s="109" t="n">
        <v>31.82821023266</v>
      </c>
      <c r="K4" s="109" t="n">
        <v>13.9494725826</v>
      </c>
      <c r="L4" s="74" t="n">
        <v>1383.13639029383</v>
      </c>
    </row>
    <row r="5" customFormat="false" ht="10.2" hidden="false" customHeight="false" outlineLevel="0" collapsed="false">
      <c r="A5" s="67" t="n">
        <v>2010</v>
      </c>
      <c r="B5" s="61" t="s">
        <v>97</v>
      </c>
      <c r="C5" s="109" t="n">
        <v>284.50112847006</v>
      </c>
      <c r="D5" s="110" t="n">
        <v>7.60616956041</v>
      </c>
      <c r="E5" s="110" t="n">
        <v>130.78143258387</v>
      </c>
      <c r="F5" s="109" t="n">
        <v>17.30990550819</v>
      </c>
      <c r="G5" s="109" t="n">
        <v>56.40223451431</v>
      </c>
      <c r="H5" s="109" t="n">
        <v>242.71518329069</v>
      </c>
      <c r="I5" s="109" t="n">
        <v>506.13677394104</v>
      </c>
      <c r="J5" s="109" t="n">
        <v>27.57454728358</v>
      </c>
      <c r="K5" s="109" t="n">
        <v>12.67376429907</v>
      </c>
      <c r="L5" s="74" t="n">
        <v>1285.70113945122</v>
      </c>
    </row>
    <row r="6" customFormat="false" ht="10.2" hidden="false" customHeight="false" outlineLevel="0" collapsed="false">
      <c r="A6" s="67" t="n">
        <v>2011</v>
      </c>
      <c r="B6" s="61" t="s">
        <v>94</v>
      </c>
      <c r="C6" s="109" t="n">
        <v>356.00742489853</v>
      </c>
      <c r="D6" s="110" t="n">
        <v>7.26139982754</v>
      </c>
      <c r="E6" s="110" t="n">
        <v>130.7283164723</v>
      </c>
      <c r="F6" s="109" t="n">
        <v>17.61954922921</v>
      </c>
      <c r="G6" s="109" t="n">
        <v>52.2600219894</v>
      </c>
      <c r="H6" s="109" t="n">
        <v>248.64854139432</v>
      </c>
      <c r="I6" s="109" t="n">
        <v>504.24111323537</v>
      </c>
      <c r="J6" s="109" t="n">
        <v>26.58926943088</v>
      </c>
      <c r="K6" s="109" t="n">
        <v>12.24502060988</v>
      </c>
      <c r="L6" s="74" t="n">
        <v>1355.60065708743</v>
      </c>
    </row>
    <row r="7" customFormat="false" ht="10.2" hidden="false" customHeight="false" outlineLevel="0" collapsed="false">
      <c r="A7" s="67" t="n">
        <v>2011</v>
      </c>
      <c r="B7" s="61" t="s">
        <v>95</v>
      </c>
      <c r="C7" s="109" t="n">
        <v>354.69959474301</v>
      </c>
      <c r="D7" s="110" t="n">
        <v>8.3180319524</v>
      </c>
      <c r="E7" s="110" t="n">
        <v>126.29812939028</v>
      </c>
      <c r="F7" s="109" t="n">
        <v>18.23360521574</v>
      </c>
      <c r="G7" s="109" t="n">
        <v>50.29212264459</v>
      </c>
      <c r="H7" s="109" t="n">
        <v>247.93903649551</v>
      </c>
      <c r="I7" s="109" t="n">
        <v>502.81595575758</v>
      </c>
      <c r="J7" s="109" t="n">
        <v>25.37614320439</v>
      </c>
      <c r="K7" s="109" t="n">
        <v>12.58019740696</v>
      </c>
      <c r="L7" s="74" t="n">
        <v>1346.55281681046</v>
      </c>
    </row>
    <row r="8" customFormat="false" ht="10.2" hidden="false" customHeight="false" outlineLevel="0" collapsed="false">
      <c r="A8" s="67" t="n">
        <v>2011</v>
      </c>
      <c r="B8" s="61" t="s">
        <v>96</v>
      </c>
      <c r="C8" s="109" t="n">
        <v>323.41950822276</v>
      </c>
      <c r="D8" s="110" t="n">
        <v>5.4239506443</v>
      </c>
      <c r="E8" s="110" t="n">
        <v>107.70753972948</v>
      </c>
      <c r="F8" s="109" t="n">
        <v>14.78268184995</v>
      </c>
      <c r="G8" s="109" t="n">
        <v>52.15413171025</v>
      </c>
      <c r="H8" s="109" t="n">
        <v>239.9803230841</v>
      </c>
      <c r="I8" s="109" t="n">
        <v>487.98183734934</v>
      </c>
      <c r="J8" s="109" t="n">
        <v>23.88147716287</v>
      </c>
      <c r="K8" s="109" t="n">
        <v>12.26622430669</v>
      </c>
      <c r="L8" s="74" t="n">
        <v>1267.59767405974</v>
      </c>
    </row>
    <row r="9" customFormat="false" ht="10.2" hidden="false" customHeight="false" outlineLevel="0" collapsed="false">
      <c r="A9" s="67" t="n">
        <v>2011</v>
      </c>
      <c r="B9" s="61" t="s">
        <v>97</v>
      </c>
      <c r="C9" s="109" t="n">
        <v>318.30647793571</v>
      </c>
      <c r="D9" s="110" t="n">
        <v>4.9212531092</v>
      </c>
      <c r="E9" s="110" t="n">
        <v>104.64037727368</v>
      </c>
      <c r="F9" s="109" t="n">
        <v>15.47262000627</v>
      </c>
      <c r="G9" s="109" t="n">
        <v>50.82088105643</v>
      </c>
      <c r="H9" s="109" t="n">
        <v>251.46549142182</v>
      </c>
      <c r="I9" s="109" t="n">
        <v>477.0951672732</v>
      </c>
      <c r="J9" s="109" t="n">
        <v>24.17461012796</v>
      </c>
      <c r="K9" s="109" t="n">
        <v>12.58071922934</v>
      </c>
      <c r="L9" s="74" t="n">
        <v>1259.47759743361</v>
      </c>
    </row>
    <row r="10" customFormat="false" ht="10.2" hidden="false" customHeight="false" outlineLevel="0" collapsed="false">
      <c r="A10" s="67" t="n">
        <v>2012</v>
      </c>
      <c r="B10" s="61" t="s">
        <v>94</v>
      </c>
      <c r="C10" s="109" t="n">
        <v>314.0014644713</v>
      </c>
      <c r="D10" s="110" t="n">
        <v>8.64012013619</v>
      </c>
      <c r="E10" s="110" t="n">
        <v>112.27713135914</v>
      </c>
      <c r="F10" s="109" t="n">
        <v>17.38317955714</v>
      </c>
      <c r="G10" s="109" t="n">
        <v>44.29451869833</v>
      </c>
      <c r="H10" s="109" t="n">
        <v>268.84750310144</v>
      </c>
      <c r="I10" s="109" t="n">
        <v>495.44187843014</v>
      </c>
      <c r="J10" s="109" t="n">
        <v>26.16580675531</v>
      </c>
      <c r="K10" s="109" t="n">
        <v>12.28221014356</v>
      </c>
      <c r="L10" s="74" t="n">
        <v>1299.33381265255</v>
      </c>
    </row>
    <row r="11" customFormat="false" ht="10.2" hidden="false" customHeight="false" outlineLevel="0" collapsed="false">
      <c r="A11" s="67" t="n">
        <v>2012</v>
      </c>
      <c r="B11" s="61" t="s">
        <v>95</v>
      </c>
      <c r="C11" s="109" t="n">
        <v>307.30546965709</v>
      </c>
      <c r="D11" s="110" t="n">
        <v>8.8232152919</v>
      </c>
      <c r="E11" s="110" t="n">
        <v>105.58457575743</v>
      </c>
      <c r="F11" s="109" t="n">
        <v>16.14580964282</v>
      </c>
      <c r="G11" s="109" t="n">
        <v>42.93785169675</v>
      </c>
      <c r="H11" s="109" t="n">
        <v>259.45674657535</v>
      </c>
      <c r="I11" s="109" t="n">
        <v>471.67090868039</v>
      </c>
      <c r="J11" s="109" t="n">
        <v>24.66644116927</v>
      </c>
      <c r="K11" s="109" t="n">
        <v>13.69640127495</v>
      </c>
      <c r="L11" s="74" t="n">
        <v>1250.28741974595</v>
      </c>
    </row>
    <row r="12" customFormat="false" ht="10.2" hidden="false" customHeight="false" outlineLevel="0" collapsed="false">
      <c r="A12" s="67" t="n">
        <v>2012</v>
      </c>
      <c r="B12" s="61" t="s">
        <v>96</v>
      </c>
      <c r="C12" s="109" t="n">
        <v>324.33789437905</v>
      </c>
      <c r="D12" s="110" t="n">
        <v>7.99211879785</v>
      </c>
      <c r="E12" s="110" t="n">
        <v>102.18860832952</v>
      </c>
      <c r="F12" s="109" t="n">
        <v>16.79531670481</v>
      </c>
      <c r="G12" s="109" t="n">
        <v>41.69595875948</v>
      </c>
      <c r="H12" s="109" t="n">
        <v>266.48662668873</v>
      </c>
      <c r="I12" s="109" t="n">
        <v>478.27365030045</v>
      </c>
      <c r="J12" s="109" t="n">
        <v>25.29576593016</v>
      </c>
      <c r="K12" s="109" t="n">
        <v>13.74998088737</v>
      </c>
      <c r="L12" s="74" t="n">
        <v>1276.81592077742</v>
      </c>
    </row>
    <row r="13" customFormat="false" ht="10.2" hidden="false" customHeight="false" outlineLevel="0" collapsed="false">
      <c r="A13" s="67" t="n">
        <v>2012</v>
      </c>
      <c r="B13" s="61" t="s">
        <v>97</v>
      </c>
      <c r="C13" s="109" t="n">
        <v>337.19152849219</v>
      </c>
      <c r="D13" s="110" t="n">
        <v>8.93739229233</v>
      </c>
      <c r="E13" s="110" t="n">
        <v>103.79155201523</v>
      </c>
      <c r="F13" s="109" t="n">
        <v>15.30095969202</v>
      </c>
      <c r="G13" s="109" t="n">
        <v>38.6628098895</v>
      </c>
      <c r="H13" s="109" t="n">
        <v>258.20462865602</v>
      </c>
      <c r="I13" s="109" t="n">
        <v>469.16055210203</v>
      </c>
      <c r="J13" s="109" t="n">
        <v>25.11354163634</v>
      </c>
      <c r="K13" s="109" t="n">
        <v>14.06223409374</v>
      </c>
      <c r="L13" s="74" t="n">
        <v>1270.4251988694</v>
      </c>
    </row>
    <row r="14" customFormat="false" ht="10.2" hidden="false" customHeight="false" outlineLevel="0" collapsed="false">
      <c r="A14" s="67" t="n">
        <v>2013</v>
      </c>
      <c r="B14" s="61" t="s">
        <v>94</v>
      </c>
      <c r="C14" s="109" t="n">
        <v>363.96518552456</v>
      </c>
      <c r="D14" s="110" t="n">
        <v>12.27425288801</v>
      </c>
      <c r="E14" s="110" t="n">
        <v>101.51489607568</v>
      </c>
      <c r="F14" s="109" t="n">
        <v>16.82794852386</v>
      </c>
      <c r="G14" s="109" t="n">
        <v>36.78293175933</v>
      </c>
      <c r="H14" s="109" t="n">
        <v>250.11484586594</v>
      </c>
      <c r="I14" s="109" t="n">
        <v>450.68212547334</v>
      </c>
      <c r="J14" s="109" t="n">
        <v>24.04949287831</v>
      </c>
      <c r="K14" s="109" t="n">
        <v>16.96342042098</v>
      </c>
      <c r="L14" s="74" t="n">
        <v>1273.17509941001</v>
      </c>
    </row>
    <row r="15" customFormat="false" ht="10.2" hidden="false" customHeight="false" outlineLevel="0" collapsed="false">
      <c r="A15" s="67" t="n">
        <v>2013</v>
      </c>
      <c r="B15" s="61" t="s">
        <v>95</v>
      </c>
      <c r="C15" s="109" t="n">
        <v>377.19635977447</v>
      </c>
      <c r="D15" s="110" t="n">
        <v>11.88487294139</v>
      </c>
      <c r="E15" s="110" t="n">
        <v>101.00041133125</v>
      </c>
      <c r="F15" s="109" t="n">
        <v>16.20037541483</v>
      </c>
      <c r="G15" s="109" t="n">
        <v>34.47264474788</v>
      </c>
      <c r="H15" s="109" t="n">
        <v>248.236908793</v>
      </c>
      <c r="I15" s="109" t="n">
        <v>429.00576269816</v>
      </c>
      <c r="J15" s="109" t="n">
        <v>22.25895264017</v>
      </c>
      <c r="K15" s="109" t="n">
        <v>18.4034321562</v>
      </c>
      <c r="L15" s="74" t="n">
        <v>1258.65972049735</v>
      </c>
    </row>
    <row r="16" customFormat="false" ht="10.2" hidden="false" customHeight="false" outlineLevel="0" collapsed="false">
      <c r="A16" s="67" t="n">
        <v>2013</v>
      </c>
      <c r="B16" s="61" t="s">
        <v>96</v>
      </c>
      <c r="C16" s="109" t="n">
        <v>405.40057752242</v>
      </c>
      <c r="D16" s="110" t="n">
        <v>11.79470701415</v>
      </c>
      <c r="E16" s="110" t="n">
        <v>107.39072493646</v>
      </c>
      <c r="F16" s="109" t="n">
        <v>17.57425371326</v>
      </c>
      <c r="G16" s="109" t="n">
        <v>35.01721236777</v>
      </c>
      <c r="H16" s="109" t="n">
        <v>249.27815072128</v>
      </c>
      <c r="I16" s="109" t="n">
        <v>410.28388168892</v>
      </c>
      <c r="J16" s="109" t="n">
        <v>22.64890056188</v>
      </c>
      <c r="K16" s="109" t="n">
        <v>17.49689195242</v>
      </c>
      <c r="L16" s="74" t="n">
        <v>1276.88530047856</v>
      </c>
    </row>
    <row r="17" customFormat="false" ht="10.2" hidden="false" customHeight="false" outlineLevel="0" collapsed="false">
      <c r="A17" s="67" t="n">
        <v>2013</v>
      </c>
      <c r="B17" s="61" t="s">
        <v>97</v>
      </c>
      <c r="C17" s="109" t="n">
        <v>420.89839833642</v>
      </c>
      <c r="D17" s="110" t="n">
        <v>12.85359873837</v>
      </c>
      <c r="E17" s="110" t="n">
        <v>119.52717062326</v>
      </c>
      <c r="F17" s="109" t="n">
        <v>20.27472574279</v>
      </c>
      <c r="G17" s="109" t="n">
        <v>33.76903411006</v>
      </c>
      <c r="H17" s="109" t="n">
        <v>258.4083259131</v>
      </c>
      <c r="I17" s="109" t="n">
        <v>400.81162419379</v>
      </c>
      <c r="J17" s="109" t="n">
        <v>22.64516333563</v>
      </c>
      <c r="K17" s="109" t="n">
        <v>17.58502015429</v>
      </c>
      <c r="L17" s="74" t="n">
        <v>1306.77306114771</v>
      </c>
    </row>
    <row r="18" s="62" customFormat="true" ht="10.2" hidden="false" customHeight="false" outlineLevel="0" collapsed="false">
      <c r="A18" s="67" t="n">
        <v>2014</v>
      </c>
      <c r="B18" s="61" t="s">
        <v>94</v>
      </c>
      <c r="C18" s="109" t="n">
        <v>436.49047221877</v>
      </c>
      <c r="D18" s="110" t="n">
        <v>14.61501016609</v>
      </c>
      <c r="E18" s="110" t="n">
        <v>124.32519554746</v>
      </c>
      <c r="F18" s="109" t="n">
        <v>20.54873272295</v>
      </c>
      <c r="G18" s="109" t="n">
        <v>33.35261934976</v>
      </c>
      <c r="H18" s="109" t="n">
        <v>253.23197182994</v>
      </c>
      <c r="I18" s="109" t="n">
        <v>381.29465988122</v>
      </c>
      <c r="J18" s="109" t="n">
        <v>22.31732229639</v>
      </c>
      <c r="K18" s="109" t="n">
        <v>18.37935121349</v>
      </c>
      <c r="L18" s="74" t="n">
        <v>1304.55533522607</v>
      </c>
    </row>
    <row r="19" s="62" customFormat="true" ht="10.2" hidden="false" customHeight="false" outlineLevel="0" collapsed="false">
      <c r="A19" s="67" t="n">
        <v>2014</v>
      </c>
      <c r="B19" s="61" t="s">
        <v>95</v>
      </c>
      <c r="C19" s="109" t="n">
        <v>459.49527528184</v>
      </c>
      <c r="D19" s="110" t="n">
        <v>16.31590231609</v>
      </c>
      <c r="E19" s="110" t="n">
        <v>117.45423206204</v>
      </c>
      <c r="F19" s="109" t="n">
        <v>20.309593274</v>
      </c>
      <c r="G19" s="109" t="n">
        <v>33.28291901551</v>
      </c>
      <c r="H19" s="109" t="n">
        <v>257.99834470662</v>
      </c>
      <c r="I19" s="109" t="n">
        <v>357.80245856126</v>
      </c>
      <c r="J19" s="109" t="n">
        <v>21.42398670969</v>
      </c>
      <c r="K19" s="109" t="n">
        <v>18.03093737901</v>
      </c>
      <c r="L19" s="74" t="n">
        <v>1302.11364930606</v>
      </c>
    </row>
    <row r="20" s="62" customFormat="true" ht="10.2" hidden="false" customHeight="false" outlineLevel="0" collapsed="false">
      <c r="A20" s="67" t="n">
        <v>2014</v>
      </c>
      <c r="B20" s="61" t="s">
        <v>96</v>
      </c>
      <c r="C20" s="109" t="n">
        <v>479.92162418957</v>
      </c>
      <c r="D20" s="110" t="n">
        <v>17.16255253812</v>
      </c>
      <c r="E20" s="110" t="n">
        <v>116.29862592549</v>
      </c>
      <c r="F20" s="109" t="n">
        <v>20.60760790582</v>
      </c>
      <c r="G20" s="109" t="n">
        <v>35.67505516313</v>
      </c>
      <c r="H20" s="109" t="n">
        <v>248.53317380317</v>
      </c>
      <c r="I20" s="109" t="n">
        <v>337.96286916052</v>
      </c>
      <c r="J20" s="109" t="n">
        <v>21.35927666429</v>
      </c>
      <c r="K20" s="109" t="n">
        <v>20.21932683708</v>
      </c>
      <c r="L20" s="74" t="n">
        <v>1297.74011218719</v>
      </c>
    </row>
    <row r="21" customFormat="false" ht="10.2" hidden="false" customHeight="false" outlineLevel="0" collapsed="false">
      <c r="A21" s="67" t="n">
        <v>2014</v>
      </c>
      <c r="B21" s="61" t="s">
        <v>97</v>
      </c>
      <c r="C21" s="109" t="n">
        <v>494.86508190187</v>
      </c>
      <c r="D21" s="110" t="n">
        <v>18.75353425376</v>
      </c>
      <c r="E21" s="110" t="n">
        <v>110.46880903802</v>
      </c>
      <c r="F21" s="109" t="n">
        <v>22.26502178213</v>
      </c>
      <c r="G21" s="109" t="n">
        <v>36.24392704227</v>
      </c>
      <c r="H21" s="109" t="n">
        <v>242.99407508196</v>
      </c>
      <c r="I21" s="109" t="n">
        <v>317.51331224006</v>
      </c>
      <c r="J21" s="109" t="n">
        <v>20.70127488793</v>
      </c>
      <c r="K21" s="109" t="n">
        <v>19.460075727</v>
      </c>
      <c r="L21" s="74" t="n">
        <v>1283.265111955</v>
      </c>
    </row>
    <row r="22" customFormat="false" ht="10.2" hidden="false" customHeight="false" outlineLevel="0" collapsed="false">
      <c r="A22" s="67" t="n">
        <v>2015</v>
      </c>
      <c r="B22" s="61" t="s">
        <v>94</v>
      </c>
      <c r="C22" s="109" t="n">
        <v>555.86120868825</v>
      </c>
      <c r="D22" s="110" t="n">
        <v>15.95614242864</v>
      </c>
      <c r="E22" s="110" t="n">
        <v>136.8162877662</v>
      </c>
      <c r="F22" s="109" t="n">
        <v>26.90692829519</v>
      </c>
      <c r="G22" s="109" t="n">
        <v>36.7123027287</v>
      </c>
      <c r="H22" s="109" t="n">
        <v>239.87356672543</v>
      </c>
      <c r="I22" s="109" t="n">
        <v>302.15593937218</v>
      </c>
      <c r="J22" s="109" t="n">
        <v>20.16331321119</v>
      </c>
      <c r="K22" s="109" t="n">
        <v>21.10543623192</v>
      </c>
      <c r="L22" s="74" t="n">
        <v>1355.5511254477</v>
      </c>
    </row>
    <row r="23" customFormat="false" ht="10.2" hidden="false" customHeight="false" outlineLevel="0" collapsed="false">
      <c r="A23" s="67" t="n">
        <v>2015</v>
      </c>
      <c r="B23" s="61" t="s">
        <v>95</v>
      </c>
      <c r="C23" s="109" t="n">
        <v>559.58739478437</v>
      </c>
      <c r="D23" s="110" t="n">
        <v>16.93784434659</v>
      </c>
      <c r="E23" s="110" t="n">
        <v>131.21927148448</v>
      </c>
      <c r="F23" s="109" t="n">
        <v>25.32674041317</v>
      </c>
      <c r="G23" s="109" t="n">
        <v>33.16119365622</v>
      </c>
      <c r="H23" s="109" t="n">
        <v>217.97732409684</v>
      </c>
      <c r="I23" s="109" t="n">
        <v>278.91548694285</v>
      </c>
      <c r="J23" s="109" t="n">
        <v>18.72290695772</v>
      </c>
      <c r="K23" s="109" t="n">
        <v>20.816403246</v>
      </c>
      <c r="L23" s="74" t="n">
        <v>1302.66456592824</v>
      </c>
    </row>
    <row r="24" customFormat="false" ht="10.2" hidden="false" customHeight="false" outlineLevel="0" collapsed="false">
      <c r="A24" s="67" t="n">
        <v>2015</v>
      </c>
      <c r="B24" s="61" t="s">
        <v>96</v>
      </c>
      <c r="C24" s="109" t="n">
        <v>544.06190762929</v>
      </c>
      <c r="D24" s="110" t="n">
        <v>16.88028148953</v>
      </c>
      <c r="E24" s="110" t="n">
        <v>128.70506383869</v>
      </c>
      <c r="F24" s="109" t="n">
        <v>24.51374946004</v>
      </c>
      <c r="G24" s="109" t="n">
        <v>32.70600400115</v>
      </c>
      <c r="H24" s="109" t="n">
        <v>217.49394999113</v>
      </c>
      <c r="I24" s="109" t="n">
        <v>268.26523108618</v>
      </c>
      <c r="J24" s="109" t="n">
        <v>18.33463200709</v>
      </c>
      <c r="K24" s="109" t="n">
        <v>18.61008741247</v>
      </c>
      <c r="L24" s="74" t="n">
        <v>1269.57090691557</v>
      </c>
    </row>
    <row r="25" customFormat="false" ht="10.2" hidden="false" customHeight="false" outlineLevel="0" collapsed="false">
      <c r="A25" s="67" t="n">
        <v>2015</v>
      </c>
      <c r="B25" s="61" t="s">
        <v>97</v>
      </c>
      <c r="C25" s="109" t="n">
        <v>560.89933843185</v>
      </c>
      <c r="D25" s="110" t="n">
        <v>19.59943221699</v>
      </c>
      <c r="E25" s="110" t="n">
        <v>128.39282030761</v>
      </c>
      <c r="F25" s="109" t="n">
        <v>26.86544016443</v>
      </c>
      <c r="G25" s="109" t="n">
        <v>31.7753138806</v>
      </c>
      <c r="H25" s="109" t="n">
        <v>206.9304974165</v>
      </c>
      <c r="I25" s="109" t="n">
        <v>249.68207483074</v>
      </c>
      <c r="J25" s="109" t="n">
        <v>18.49557097772</v>
      </c>
      <c r="K25" s="109" t="n">
        <v>17.88551873896</v>
      </c>
      <c r="L25" s="74" t="n">
        <v>1260.5260069654</v>
      </c>
    </row>
    <row r="26" customFormat="false" ht="10.2" hidden="false" customHeight="false" outlineLevel="0" collapsed="false">
      <c r="A26" s="67" t="n">
        <v>2016</v>
      </c>
      <c r="B26" s="61" t="s">
        <v>94</v>
      </c>
      <c r="C26" s="109" t="n">
        <v>549.11934260224</v>
      </c>
      <c r="D26" s="110" t="n">
        <v>19.58885840862</v>
      </c>
      <c r="E26" s="110" t="n">
        <v>107.94452566668</v>
      </c>
      <c r="F26" s="109" t="n">
        <v>25.17290771561</v>
      </c>
      <c r="G26" s="109" t="n">
        <v>32.5286197483</v>
      </c>
      <c r="H26" s="109" t="n">
        <v>202.52634019388</v>
      </c>
      <c r="I26" s="109" t="n">
        <v>230.73350156069</v>
      </c>
      <c r="J26" s="109" t="n">
        <v>17.03020673721</v>
      </c>
      <c r="K26" s="109" t="n">
        <v>16.11356755944</v>
      </c>
      <c r="L26" s="74" t="n">
        <v>1200.75787019267</v>
      </c>
    </row>
    <row r="27" customFormat="false" ht="10.2" hidden="false" customHeight="false" outlineLevel="0" collapsed="false">
      <c r="A27" s="67" t="n">
        <v>2016</v>
      </c>
      <c r="B27" s="61" t="s">
        <v>95</v>
      </c>
      <c r="C27" s="109" t="n">
        <v>552.03724248406</v>
      </c>
      <c r="D27" s="110" t="n">
        <v>20.65646571631</v>
      </c>
      <c r="E27" s="110" t="n">
        <v>86.79190075288</v>
      </c>
      <c r="F27" s="109" t="n">
        <v>23.20279724732</v>
      </c>
      <c r="G27" s="109" t="n">
        <v>32.85015984605</v>
      </c>
      <c r="H27" s="109" t="n">
        <v>192.94501755893</v>
      </c>
      <c r="I27" s="109" t="n">
        <v>213.04223188409</v>
      </c>
      <c r="J27" s="109" t="n">
        <v>16.99717885753</v>
      </c>
      <c r="K27" s="109" t="n">
        <v>15.95230982195</v>
      </c>
      <c r="L27" s="74" t="n">
        <v>1154.47530416912</v>
      </c>
    </row>
    <row r="28" customFormat="false" ht="10.2" hidden="false" customHeight="false" outlineLevel="0" collapsed="false">
      <c r="A28" s="67" t="n">
        <v>2016</v>
      </c>
      <c r="B28" s="61" t="s">
        <v>96</v>
      </c>
      <c r="C28" s="109" t="n">
        <v>573.25139526063</v>
      </c>
      <c r="D28" s="110" t="n">
        <v>20.75021189407</v>
      </c>
      <c r="E28" s="110" t="n">
        <v>88.58784505272</v>
      </c>
      <c r="F28" s="109" t="n">
        <v>24.53353017755</v>
      </c>
      <c r="G28" s="109" t="n">
        <v>33.53827097432</v>
      </c>
      <c r="H28" s="109" t="n">
        <v>185.24868290781</v>
      </c>
      <c r="I28" s="109" t="n">
        <v>200.46002053962</v>
      </c>
      <c r="J28" s="109" t="n">
        <v>16.81314740822</v>
      </c>
      <c r="K28" s="109" t="n">
        <v>17.43238767093</v>
      </c>
      <c r="L28" s="74" t="n">
        <v>1160.61549188587</v>
      </c>
    </row>
    <row r="29" customFormat="false" ht="10.2" hidden="false" customHeight="false" outlineLevel="0" collapsed="false">
      <c r="A29" s="67" t="n">
        <v>2016</v>
      </c>
      <c r="B29" s="61" t="s">
        <v>97</v>
      </c>
      <c r="C29" s="109" t="n">
        <v>587.55243832029</v>
      </c>
      <c r="D29" s="110" t="n">
        <v>21.10415739452</v>
      </c>
      <c r="E29" s="110" t="n">
        <v>93.11358306929</v>
      </c>
      <c r="F29" s="109" t="n">
        <v>26.22037743939</v>
      </c>
      <c r="G29" s="109" t="n">
        <v>33.76859468156</v>
      </c>
      <c r="H29" s="109" t="n">
        <v>174.33798830667</v>
      </c>
      <c r="I29" s="109" t="n">
        <v>183.39277507883</v>
      </c>
      <c r="J29" s="109" t="n">
        <v>16.44173405758</v>
      </c>
      <c r="K29" s="109" t="n">
        <v>16.07990888457</v>
      </c>
      <c r="L29" s="74" t="n">
        <v>1152.0115572327</v>
      </c>
      <c r="M29" s="111"/>
    </row>
    <row r="30" customFormat="false" ht="10.2" hidden="false" customHeight="false" outlineLevel="0" collapsed="false">
      <c r="A30" s="45" t="n">
        <v>2017</v>
      </c>
      <c r="B30" s="94" t="s">
        <v>94</v>
      </c>
      <c r="C30" s="109" t="n">
        <v>611.68566860826</v>
      </c>
      <c r="D30" s="110" t="n">
        <v>21.54404114139</v>
      </c>
      <c r="E30" s="110" t="n">
        <v>109.49928205581</v>
      </c>
      <c r="F30" s="109" t="n">
        <v>28.04111062823</v>
      </c>
      <c r="G30" s="109" t="n">
        <v>34.473430742</v>
      </c>
      <c r="H30" s="109" t="n">
        <v>166.52918782063</v>
      </c>
      <c r="I30" s="109" t="n">
        <v>169.18640646148</v>
      </c>
      <c r="J30" s="109" t="n">
        <v>16.40348455308</v>
      </c>
      <c r="K30" s="109" t="n">
        <v>17.04808745457</v>
      </c>
      <c r="L30" s="74" t="n">
        <v>1174.41069946545</v>
      </c>
      <c r="M30" s="111"/>
    </row>
    <row r="31" customFormat="false" ht="10.2" hidden="false" customHeight="false" outlineLevel="0" collapsed="false">
      <c r="A31" s="45" t="n">
        <v>2017</v>
      </c>
      <c r="B31" s="94" t="s">
        <v>95</v>
      </c>
      <c r="C31" s="109" t="n">
        <v>627.89069274619</v>
      </c>
      <c r="D31" s="110" t="n">
        <v>21.84752132253</v>
      </c>
      <c r="E31" s="110" t="n">
        <v>105.13363781022</v>
      </c>
      <c r="F31" s="109" t="n">
        <v>28.08472577772</v>
      </c>
      <c r="G31" s="109" t="n">
        <v>33.72453517354</v>
      </c>
      <c r="H31" s="109" t="n">
        <v>160.0041656601</v>
      </c>
      <c r="I31" s="109" t="n">
        <v>156.15027548323</v>
      </c>
      <c r="J31" s="109" t="n">
        <v>15.79752280121</v>
      </c>
      <c r="K31" s="109" t="n">
        <v>17.15864741849</v>
      </c>
      <c r="L31" s="74" t="n">
        <v>1165.79172419323</v>
      </c>
      <c r="M31" s="111"/>
    </row>
    <row r="32" customFormat="false" ht="10.2" hidden="false" customHeight="false" outlineLevel="0" collapsed="false">
      <c r="A32" s="45" t="n">
        <v>2017</v>
      </c>
      <c r="B32" s="61" t="s">
        <v>96</v>
      </c>
      <c r="C32" s="109" t="n">
        <v>622.84648062809</v>
      </c>
      <c r="D32" s="110" t="n">
        <v>21.50592432424</v>
      </c>
      <c r="E32" s="110" t="n">
        <v>111.36690130658</v>
      </c>
      <c r="F32" s="109" t="n">
        <v>29.76849917231</v>
      </c>
      <c r="G32" s="109" t="n">
        <v>33.07113298239</v>
      </c>
      <c r="H32" s="109" t="n">
        <v>158.55704499305</v>
      </c>
      <c r="I32" s="109" t="n">
        <v>141.4317338566</v>
      </c>
      <c r="J32" s="109" t="n">
        <v>15.32109396162</v>
      </c>
      <c r="K32" s="109" t="n">
        <v>17.36206791133</v>
      </c>
      <c r="L32" s="74" t="n">
        <v>1151.23087913621</v>
      </c>
      <c r="M32" s="111"/>
    </row>
    <row r="33" customFormat="false" ht="10.2" hidden="false" customHeight="false" outlineLevel="0" collapsed="false">
      <c r="A33" s="45" t="n">
        <v>2017</v>
      </c>
      <c r="B33" s="61" t="s">
        <v>97</v>
      </c>
      <c r="C33" s="109" t="n">
        <v>639.18470176988</v>
      </c>
      <c r="D33" s="110" t="n">
        <v>21.05550766447</v>
      </c>
      <c r="E33" s="110" t="n">
        <v>107.65730706847</v>
      </c>
      <c r="F33" s="109" t="n">
        <v>28.82574363169</v>
      </c>
      <c r="G33" s="109" t="n">
        <v>31.70991150569</v>
      </c>
      <c r="H33" s="109" t="n">
        <v>150.68314513207</v>
      </c>
      <c r="I33" s="109" t="n">
        <v>127.24874612868</v>
      </c>
      <c r="J33" s="109" t="n">
        <v>14.3744961847</v>
      </c>
      <c r="K33" s="109" t="n">
        <v>15.98567179578</v>
      </c>
      <c r="L33" s="74" t="n">
        <v>1136.72523088143</v>
      </c>
      <c r="M33" s="111"/>
    </row>
    <row r="34" customFormat="false" ht="10.2" hidden="false" customHeight="false" outlineLevel="0" collapsed="false">
      <c r="A34" s="67" t="n">
        <v>2018</v>
      </c>
      <c r="B34" s="61" t="s">
        <v>94</v>
      </c>
      <c r="C34" s="109" t="n">
        <v>630.083766537</v>
      </c>
      <c r="D34" s="110" t="n">
        <v>19.382407023</v>
      </c>
      <c r="E34" s="110" t="n">
        <v>109.748537032</v>
      </c>
      <c r="F34" s="109" t="n">
        <v>30.008418753</v>
      </c>
      <c r="G34" s="109" t="n">
        <v>32.019445517</v>
      </c>
      <c r="H34" s="109" t="n">
        <v>150.838569872</v>
      </c>
      <c r="I34" s="109" t="n">
        <v>115.611102106</v>
      </c>
      <c r="J34" s="109" t="n">
        <v>14.247458706</v>
      </c>
      <c r="K34" s="109" t="n">
        <v>16.036656797</v>
      </c>
      <c r="L34" s="74" t="n">
        <v>1117.976362343</v>
      </c>
      <c r="M34" s="111"/>
    </row>
    <row r="35" customFormat="false" ht="10.2" hidden="false" customHeight="false" outlineLevel="0" collapsed="false">
      <c r="A35" s="67" t="n">
        <v>2018</v>
      </c>
      <c r="B35" s="61" t="s">
        <v>95</v>
      </c>
      <c r="C35" s="109" t="n">
        <v>616.276470245</v>
      </c>
      <c r="D35" s="110" t="n">
        <v>19.833677171</v>
      </c>
      <c r="E35" s="110" t="n">
        <v>98.943517812</v>
      </c>
      <c r="F35" s="109" t="n">
        <v>31.085370965</v>
      </c>
      <c r="G35" s="109" t="n">
        <v>31.894534766</v>
      </c>
      <c r="H35" s="109" t="n">
        <v>150.309439971</v>
      </c>
      <c r="I35" s="109" t="n">
        <v>108.026911392</v>
      </c>
      <c r="J35" s="109" t="n">
        <v>14.179201107</v>
      </c>
      <c r="K35" s="109" t="n">
        <v>16.346391709</v>
      </c>
      <c r="L35" s="74" t="n">
        <v>1086.895515138</v>
      </c>
    </row>
    <row r="36" customFormat="false" ht="10.2" hidden="false" customHeight="false" outlineLevel="0" collapsed="false">
      <c r="A36" s="67" t="n">
        <v>2018</v>
      </c>
      <c r="B36" s="61" t="s">
        <v>96</v>
      </c>
      <c r="C36" s="109" t="n">
        <v>617.261633287</v>
      </c>
      <c r="D36" s="110" t="n">
        <v>20.415819479</v>
      </c>
      <c r="E36" s="110" t="n">
        <v>97.129746447</v>
      </c>
      <c r="F36" s="109" t="n">
        <v>31.790211238</v>
      </c>
      <c r="G36" s="109" t="n">
        <v>31.688112582</v>
      </c>
      <c r="H36" s="109" t="n">
        <v>147.589483492</v>
      </c>
      <c r="I36" s="109" t="n">
        <v>101.319110273</v>
      </c>
      <c r="J36" s="109" t="n">
        <v>13.421061133</v>
      </c>
      <c r="K36" s="109" t="n">
        <v>16.903060008</v>
      </c>
      <c r="L36" s="74" t="n">
        <v>1077.518237939</v>
      </c>
    </row>
    <row r="37" customFormat="false" ht="10.2" hidden="false" customHeight="false" outlineLevel="0" collapsed="false">
      <c r="A37" s="67" t="n">
        <v>2018</v>
      </c>
      <c r="B37" s="61" t="s">
        <v>97</v>
      </c>
      <c r="C37" s="109" t="n">
        <v>575.043644295</v>
      </c>
      <c r="D37" s="110" t="n">
        <v>21.777145055</v>
      </c>
      <c r="E37" s="110" t="n">
        <v>88.175746812</v>
      </c>
      <c r="F37" s="109" t="n">
        <v>27.526641355</v>
      </c>
      <c r="G37" s="109" t="n">
        <v>32.218118337</v>
      </c>
      <c r="H37" s="109" t="n">
        <v>156.08528216</v>
      </c>
      <c r="I37" s="109" t="n">
        <v>92.939548171</v>
      </c>
      <c r="J37" s="109" t="n">
        <v>12.176512646</v>
      </c>
      <c r="K37" s="109" t="n">
        <v>13.546465433</v>
      </c>
      <c r="L37" s="74" t="n">
        <v>1019.489104264</v>
      </c>
    </row>
    <row r="38" customFormat="false" ht="10.2" hidden="false" customHeight="false" outlineLevel="0" collapsed="false">
      <c r="A38" s="67" t="n">
        <v>2019</v>
      </c>
      <c r="B38" s="61" t="s">
        <v>94</v>
      </c>
      <c r="C38" s="109" t="n">
        <v>597.767940289</v>
      </c>
      <c r="D38" s="110" t="n">
        <v>26.011813281</v>
      </c>
      <c r="E38" s="110" t="n">
        <v>95.56433422</v>
      </c>
      <c r="F38" s="109" t="n">
        <v>30.416849147</v>
      </c>
      <c r="G38" s="109" t="n">
        <v>32.66734003</v>
      </c>
      <c r="H38" s="109" t="n">
        <v>157.945772707</v>
      </c>
      <c r="I38" s="109" t="n">
        <v>90.89877862</v>
      </c>
      <c r="J38" s="109" t="n">
        <v>12.418925577</v>
      </c>
      <c r="K38" s="109" t="n">
        <v>15.381700847</v>
      </c>
      <c r="L38" s="74" t="n">
        <v>1059.073454718</v>
      </c>
    </row>
    <row r="39" customFormat="false" ht="10.2" hidden="false" customHeight="false" outlineLevel="0" collapsed="false">
      <c r="A39" s="67" t="n">
        <v>2019</v>
      </c>
      <c r="B39" s="61" t="s">
        <v>95</v>
      </c>
      <c r="C39" s="109" t="n">
        <v>600.24756545</v>
      </c>
      <c r="D39" s="110" t="n">
        <v>26.783203519</v>
      </c>
      <c r="E39" s="110" t="n">
        <v>93.654386066</v>
      </c>
      <c r="F39" s="109" t="n">
        <v>31.44230211</v>
      </c>
      <c r="G39" s="109" t="n">
        <v>33.054370426</v>
      </c>
      <c r="H39" s="109" t="n">
        <v>158.831889331</v>
      </c>
      <c r="I39" s="109" t="n">
        <v>87.192518858</v>
      </c>
      <c r="J39" s="109" t="n">
        <v>12.218195633</v>
      </c>
      <c r="K39" s="109" t="n">
        <v>12.622059923</v>
      </c>
      <c r="L39" s="74" t="n">
        <v>1056.046491316</v>
      </c>
    </row>
    <row r="40" customFormat="false" ht="10.2" hidden="false" customHeight="false" outlineLevel="0" collapsed="false">
      <c r="A40" s="67" t="n">
        <v>2019</v>
      </c>
      <c r="B40" s="61" t="s">
        <v>96</v>
      </c>
      <c r="C40" s="97" t="n">
        <v>612.553477684</v>
      </c>
      <c r="D40" s="97" t="n">
        <v>26.553507082</v>
      </c>
      <c r="E40" s="97" t="n">
        <v>94.867296738</v>
      </c>
      <c r="F40" s="97" t="n">
        <v>33.149726259</v>
      </c>
      <c r="G40" s="97" t="n">
        <v>32.791261227</v>
      </c>
      <c r="H40" s="97" t="n">
        <v>150.378733232</v>
      </c>
      <c r="I40" s="97" t="n">
        <v>81.50013646</v>
      </c>
      <c r="J40" s="97" t="n">
        <v>11.844669603</v>
      </c>
      <c r="K40" s="97" t="n">
        <v>12.497147804</v>
      </c>
      <c r="L40" s="97" t="n">
        <v>1056.135956089</v>
      </c>
    </row>
    <row r="41" customFormat="false" ht="10.2" hidden="false" customHeight="false" outlineLevel="0" collapsed="false">
      <c r="A41" s="67" t="n">
        <v>2019</v>
      </c>
      <c r="B41" s="61" t="s">
        <v>97</v>
      </c>
      <c r="C41" s="97" t="n">
        <v>626.947553945</v>
      </c>
      <c r="D41" s="97" t="n">
        <v>26.36489143</v>
      </c>
      <c r="E41" s="97" t="n">
        <v>102.922654476</v>
      </c>
      <c r="F41" s="97" t="n">
        <v>35.187202073</v>
      </c>
      <c r="G41" s="97" t="n">
        <v>32.020399616</v>
      </c>
      <c r="H41" s="97" t="n">
        <v>144.730826593</v>
      </c>
      <c r="I41" s="97" t="n">
        <v>75.401762085</v>
      </c>
      <c r="J41" s="97" t="n">
        <v>11.878263613</v>
      </c>
      <c r="K41" s="97" t="n">
        <v>13.556260926</v>
      </c>
      <c r="L41" s="97" t="n">
        <v>1069.009814757</v>
      </c>
    </row>
    <row r="42" customFormat="false" ht="10.2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0.2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0.2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  <c r="L44" s="97"/>
    </row>
    <row r="45" customFormat="false" ht="10.2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0.2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customFormat="false" ht="10.2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  <c r="L47" s="97"/>
    </row>
    <row r="48" customFormat="false" ht="10.2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10.2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customFormat="false" ht="10.2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  <c r="L50" s="97"/>
    </row>
    <row r="51" customFormat="false" ht="10.2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  <c r="L51" s="97"/>
    </row>
    <row r="52" customFormat="false" ht="10.2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10.2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  <c r="L53" s="9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66"/>
    <col collapsed="false" customWidth="true" hidden="false" outlineLevel="0" max="2" min="2" style="9" width="5.43"/>
    <col collapsed="false" customWidth="true" hidden="false" outlineLevel="0" max="8" min="3" style="9" width="11.55"/>
    <col collapsed="false" customWidth="true" hidden="false" outlineLevel="0" max="9" min="9" style="9" width="6.99"/>
    <col collapsed="false" customWidth="false" hidden="false" outlineLevel="0" max="257" min="10" style="9" width="9.33"/>
  </cols>
  <sheetData>
    <row r="1" s="13" customFormat="true" ht="12" hidden="false" customHeight="false" outlineLevel="0" collapsed="false">
      <c r="A1" s="10" t="s">
        <v>2</v>
      </c>
      <c r="B1" s="11"/>
      <c r="C1" s="11"/>
      <c r="D1" s="11"/>
      <c r="E1" s="11"/>
      <c r="F1" s="11"/>
      <c r="G1" s="11"/>
      <c r="H1" s="11"/>
      <c r="I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</row>
    <row r="3" customFormat="false" ht="20.4" hidden="false" customHeight="false" outlineLevel="0" collapsed="false">
      <c r="A3" s="16"/>
      <c r="B3" s="16"/>
      <c r="C3" s="17" t="s">
        <v>87</v>
      </c>
      <c r="D3" s="17" t="s">
        <v>88</v>
      </c>
      <c r="E3" s="17" t="s">
        <v>89</v>
      </c>
      <c r="F3" s="17" t="s">
        <v>90</v>
      </c>
      <c r="G3" s="17" t="s">
        <v>91</v>
      </c>
      <c r="H3" s="17" t="s">
        <v>92</v>
      </c>
      <c r="I3" s="18" t="s">
        <v>93</v>
      </c>
    </row>
    <row r="4" customFormat="false" ht="10.2" hidden="false" customHeight="false" outlineLevel="0" collapsed="false">
      <c r="A4" s="19" t="n">
        <v>2010</v>
      </c>
      <c r="B4" s="20" t="s">
        <v>94</v>
      </c>
      <c r="C4" s="21" t="n">
        <v>276</v>
      </c>
      <c r="D4" s="22" t="n">
        <v>458.66944671</v>
      </c>
      <c r="E4" s="21" t="n">
        <v>13</v>
      </c>
      <c r="F4" s="22" t="n">
        <v>0.572927131</v>
      </c>
      <c r="G4" s="21" t="n">
        <v>289</v>
      </c>
      <c r="H4" s="22" t="n">
        <v>459.242373841</v>
      </c>
      <c r="I4" s="23" t="n">
        <v>29.9</v>
      </c>
      <c r="K4" s="24"/>
      <c r="L4" s="24"/>
      <c r="M4" s="24"/>
      <c r="N4" s="24"/>
      <c r="O4" s="24"/>
    </row>
    <row r="5" customFormat="false" ht="10.2" hidden="false" customHeight="false" outlineLevel="0" collapsed="false">
      <c r="A5" s="19" t="n">
        <v>2010</v>
      </c>
      <c r="B5" s="20" t="s">
        <v>95</v>
      </c>
      <c r="C5" s="21" t="n">
        <v>274</v>
      </c>
      <c r="D5" s="22" t="n">
        <v>389.140927827</v>
      </c>
      <c r="E5" s="21" t="n">
        <v>13</v>
      </c>
      <c r="F5" s="22" t="n">
        <v>0.48471193</v>
      </c>
      <c r="G5" s="21" t="n">
        <v>287</v>
      </c>
      <c r="H5" s="22" t="n">
        <v>389.625639757</v>
      </c>
      <c r="I5" s="23" t="n">
        <v>25.1</v>
      </c>
      <c r="K5" s="24"/>
      <c r="L5" s="24"/>
      <c r="M5" s="24"/>
      <c r="N5" s="24"/>
      <c r="O5" s="24"/>
    </row>
    <row r="6" customFormat="false" ht="10.2" hidden="false" customHeight="false" outlineLevel="0" collapsed="false">
      <c r="A6" s="19" t="n">
        <v>2010</v>
      </c>
      <c r="B6" s="20" t="s">
        <v>96</v>
      </c>
      <c r="C6" s="21" t="n">
        <v>272</v>
      </c>
      <c r="D6" s="22" t="n">
        <v>417.890105275</v>
      </c>
      <c r="E6" s="21" t="n">
        <v>15</v>
      </c>
      <c r="F6" s="22" t="n">
        <v>0.559130808</v>
      </c>
      <c r="G6" s="21" t="n">
        <v>287</v>
      </c>
      <c r="H6" s="22" t="n">
        <v>418.449236083</v>
      </c>
      <c r="I6" s="23" t="n">
        <v>26.9</v>
      </c>
      <c r="K6" s="24"/>
      <c r="L6" s="24"/>
      <c r="M6" s="24"/>
      <c r="N6" s="24"/>
      <c r="O6" s="24"/>
    </row>
    <row r="7" customFormat="false" ht="10.2" hidden="false" customHeight="false" outlineLevel="0" collapsed="false">
      <c r="A7" s="19" t="n">
        <v>2010</v>
      </c>
      <c r="B7" s="20" t="s">
        <v>97</v>
      </c>
      <c r="C7" s="21" t="n">
        <v>271</v>
      </c>
      <c r="D7" s="22" t="n">
        <v>424.48382814</v>
      </c>
      <c r="E7" s="21" t="n">
        <v>17</v>
      </c>
      <c r="F7" s="22" t="n">
        <v>0.552978225</v>
      </c>
      <c r="G7" s="21" t="n">
        <v>288</v>
      </c>
      <c r="H7" s="22" t="n">
        <v>425.036806365</v>
      </c>
      <c r="I7" s="23" t="n">
        <v>27.2</v>
      </c>
      <c r="K7" s="24"/>
      <c r="L7" s="24"/>
      <c r="M7" s="24"/>
      <c r="N7" s="24"/>
      <c r="O7" s="24"/>
    </row>
    <row r="8" customFormat="false" ht="10.2" hidden="false" customHeight="false" outlineLevel="0" collapsed="false">
      <c r="A8" s="19" t="n">
        <v>2011</v>
      </c>
      <c r="B8" s="20" t="s">
        <v>94</v>
      </c>
      <c r="C8" s="21" t="n">
        <v>269</v>
      </c>
      <c r="D8" s="22" t="n">
        <v>456.812517531</v>
      </c>
      <c r="E8" s="21" t="n">
        <v>18</v>
      </c>
      <c r="F8" s="22" t="n">
        <v>0.476653113</v>
      </c>
      <c r="G8" s="21" t="n">
        <v>287</v>
      </c>
      <c r="H8" s="22" t="n">
        <v>457.289170644</v>
      </c>
      <c r="I8" s="23" t="n">
        <v>29.1</v>
      </c>
      <c r="K8" s="24"/>
      <c r="L8" s="24"/>
      <c r="M8" s="24"/>
      <c r="N8" s="24"/>
      <c r="O8" s="24"/>
    </row>
    <row r="9" customFormat="false" ht="10.2" hidden="false" customHeight="false" outlineLevel="0" collapsed="false">
      <c r="A9" s="19" t="n">
        <v>2011</v>
      </c>
      <c r="B9" s="20" t="s">
        <v>95</v>
      </c>
      <c r="C9" s="21" t="n">
        <v>268</v>
      </c>
      <c r="D9" s="22" t="n">
        <v>431.413089409</v>
      </c>
      <c r="E9" s="21" t="n">
        <v>20</v>
      </c>
      <c r="F9" s="22" t="n">
        <v>0.536325873</v>
      </c>
      <c r="G9" s="21" t="n">
        <v>288</v>
      </c>
      <c r="H9" s="22" t="n">
        <v>431.949415282</v>
      </c>
      <c r="I9" s="23" t="n">
        <v>27.3</v>
      </c>
      <c r="K9" s="24"/>
      <c r="L9" s="24"/>
      <c r="M9" s="24"/>
      <c r="N9" s="24"/>
      <c r="O9" s="24"/>
    </row>
    <row r="10" customFormat="false" ht="10.2" hidden="false" customHeight="false" outlineLevel="0" collapsed="false">
      <c r="A10" s="19" t="n">
        <v>2011</v>
      </c>
      <c r="B10" s="20" t="s">
        <v>96</v>
      </c>
      <c r="C10" s="21" t="n">
        <v>264</v>
      </c>
      <c r="D10" s="22" t="n">
        <v>336.553799557</v>
      </c>
      <c r="E10" s="21" t="n">
        <v>21</v>
      </c>
      <c r="F10" s="22" t="n">
        <v>0.50261993</v>
      </c>
      <c r="G10" s="21" t="n">
        <v>285</v>
      </c>
      <c r="H10" s="22" t="n">
        <v>337.056419487</v>
      </c>
      <c r="I10" s="23" t="n">
        <v>21.2</v>
      </c>
      <c r="K10" s="24"/>
      <c r="L10" s="24"/>
      <c r="M10" s="24"/>
      <c r="N10" s="24"/>
      <c r="O10" s="24"/>
    </row>
    <row r="11" customFormat="false" ht="10.2" hidden="false" customHeight="false" outlineLevel="0" collapsed="false">
      <c r="A11" s="19" t="n">
        <v>2011</v>
      </c>
      <c r="B11" s="20" t="s">
        <v>97</v>
      </c>
      <c r="C11" s="21" t="n">
        <v>261</v>
      </c>
      <c r="D11" s="22" t="n">
        <v>331.651320069</v>
      </c>
      <c r="E11" s="21" t="n">
        <v>22</v>
      </c>
      <c r="F11" s="22" t="n">
        <v>0.518346133</v>
      </c>
      <c r="G11" s="21" t="n">
        <v>283</v>
      </c>
      <c r="H11" s="22" t="n">
        <v>332.169666202</v>
      </c>
      <c r="I11" s="23" t="n">
        <v>21</v>
      </c>
      <c r="K11" s="24"/>
      <c r="L11" s="24"/>
      <c r="M11" s="24"/>
      <c r="N11" s="24"/>
      <c r="O11" s="24"/>
    </row>
    <row r="12" customFormat="false" ht="10.2" hidden="false" customHeight="false" outlineLevel="0" collapsed="false">
      <c r="A12" s="19" t="n">
        <v>2012</v>
      </c>
      <c r="B12" s="20" t="s">
        <v>94</v>
      </c>
      <c r="C12" s="21" t="n">
        <v>259</v>
      </c>
      <c r="D12" s="22" t="n">
        <v>368.536220368</v>
      </c>
      <c r="E12" s="21" t="n">
        <v>24</v>
      </c>
      <c r="F12" s="22" t="n">
        <v>0.559040098</v>
      </c>
      <c r="G12" s="21" t="n">
        <v>283</v>
      </c>
      <c r="H12" s="22" t="n">
        <v>369.095260466</v>
      </c>
      <c r="I12" s="23" t="n">
        <v>23.5</v>
      </c>
      <c r="K12" s="24"/>
      <c r="L12" s="24"/>
      <c r="M12" s="24"/>
      <c r="N12" s="24"/>
      <c r="O12" s="24"/>
    </row>
    <row r="13" customFormat="false" ht="10.2" hidden="false" customHeight="false" outlineLevel="0" collapsed="false">
      <c r="A13" s="19" t="n">
        <v>2012</v>
      </c>
      <c r="B13" s="20" t="s">
        <v>95</v>
      </c>
      <c r="C13" s="21" t="n">
        <v>257</v>
      </c>
      <c r="D13" s="22" t="n">
        <v>326.227700702</v>
      </c>
      <c r="E13" s="21" t="n">
        <v>24</v>
      </c>
      <c r="F13" s="22" t="n">
        <v>0.540715314</v>
      </c>
      <c r="G13" s="21" t="n">
        <v>281</v>
      </c>
      <c r="H13" s="22" t="n">
        <v>326.768416016</v>
      </c>
      <c r="I13" s="23" t="n">
        <v>20.8</v>
      </c>
      <c r="K13" s="24"/>
      <c r="L13" s="24"/>
      <c r="M13" s="24"/>
      <c r="N13" s="24"/>
      <c r="O13" s="24"/>
    </row>
    <row r="14" customFormat="false" ht="10.2" hidden="false" customHeight="false" outlineLevel="0" collapsed="false">
      <c r="A14" s="19" t="n">
        <v>2012</v>
      </c>
      <c r="B14" s="20" t="s">
        <v>96</v>
      </c>
      <c r="C14" s="21" t="n">
        <v>254</v>
      </c>
      <c r="D14" s="22" t="n">
        <v>343.927667293</v>
      </c>
      <c r="E14" s="21" t="n">
        <v>25</v>
      </c>
      <c r="F14" s="22" t="n">
        <v>0.56200236</v>
      </c>
      <c r="G14" s="21" t="n">
        <v>279</v>
      </c>
      <c r="H14" s="22" t="n">
        <v>344.489669653</v>
      </c>
      <c r="I14" s="23" t="n">
        <v>22</v>
      </c>
      <c r="K14" s="24"/>
      <c r="L14" s="24"/>
      <c r="M14" s="24"/>
      <c r="N14" s="24"/>
      <c r="O14" s="24"/>
    </row>
    <row r="15" customFormat="false" ht="10.2" hidden="false" customHeight="false" outlineLevel="0" collapsed="false">
      <c r="A15" s="19" t="n">
        <v>2012</v>
      </c>
      <c r="B15" s="20" t="s">
        <v>97</v>
      </c>
      <c r="C15" s="21" t="n">
        <v>253</v>
      </c>
      <c r="D15" s="22" t="n">
        <v>364.547988647</v>
      </c>
      <c r="E15" s="21" t="n">
        <v>25</v>
      </c>
      <c r="F15" s="22" t="n">
        <v>0.598362249</v>
      </c>
      <c r="G15" s="21" t="n">
        <v>278</v>
      </c>
      <c r="H15" s="22" t="n">
        <v>365.146350896</v>
      </c>
      <c r="I15" s="23" t="n">
        <v>23.4</v>
      </c>
      <c r="K15" s="24"/>
      <c r="L15" s="24"/>
      <c r="M15" s="24"/>
      <c r="N15" s="24"/>
      <c r="O15" s="24"/>
    </row>
    <row r="16" customFormat="false" ht="10.2" hidden="false" customHeight="false" outlineLevel="0" collapsed="false">
      <c r="A16" s="19" t="n">
        <v>2013</v>
      </c>
      <c r="B16" s="20" t="s">
        <v>94</v>
      </c>
      <c r="C16" s="21" t="n">
        <v>251</v>
      </c>
      <c r="D16" s="22" t="n">
        <v>354.506088788</v>
      </c>
      <c r="E16" s="21" t="n">
        <v>22</v>
      </c>
      <c r="F16" s="22" t="n">
        <v>0.606637437</v>
      </c>
      <c r="G16" s="21" t="n">
        <v>273</v>
      </c>
      <c r="H16" s="22" t="n">
        <v>355.112726225</v>
      </c>
      <c r="I16" s="23" t="n">
        <v>22.8</v>
      </c>
      <c r="K16" s="24"/>
      <c r="L16" s="24"/>
      <c r="M16" s="24"/>
      <c r="N16" s="24"/>
      <c r="O16" s="24"/>
    </row>
    <row r="17" customFormat="false" ht="10.2" hidden="false" customHeight="false" outlineLevel="0" collapsed="false">
      <c r="A17" s="19" t="n">
        <v>2013</v>
      </c>
      <c r="B17" s="20" t="s">
        <v>95</v>
      </c>
      <c r="C17" s="21" t="n">
        <v>249</v>
      </c>
      <c r="D17" s="22" t="n">
        <v>352.621539985</v>
      </c>
      <c r="E17" s="21" t="n">
        <v>24</v>
      </c>
      <c r="F17" s="22" t="n">
        <v>0.748426057</v>
      </c>
      <c r="G17" s="21" t="n">
        <v>273</v>
      </c>
      <c r="H17" s="22" t="n">
        <v>353.369966042</v>
      </c>
      <c r="I17" s="23" t="n">
        <v>22.6</v>
      </c>
      <c r="K17" s="24"/>
      <c r="L17" s="24"/>
      <c r="M17" s="24"/>
      <c r="N17" s="24"/>
      <c r="O17" s="24"/>
    </row>
    <row r="18" customFormat="false" ht="10.2" hidden="false" customHeight="false" outlineLevel="0" collapsed="false">
      <c r="A18" s="19" t="n">
        <v>2013</v>
      </c>
      <c r="B18" s="20" t="s">
        <v>96</v>
      </c>
      <c r="C18" s="21" t="n">
        <v>245</v>
      </c>
      <c r="D18" s="22" t="n">
        <v>384.615237496</v>
      </c>
      <c r="E18" s="21" t="n">
        <v>27</v>
      </c>
      <c r="F18" s="22" t="n">
        <v>0.935212809</v>
      </c>
      <c r="G18" s="21" t="n">
        <v>272</v>
      </c>
      <c r="H18" s="22" t="n">
        <v>385.550450305</v>
      </c>
      <c r="I18" s="23" t="n">
        <v>24.7</v>
      </c>
      <c r="K18" s="24"/>
      <c r="L18" s="24"/>
      <c r="M18" s="24"/>
      <c r="N18" s="24"/>
      <c r="O18" s="24"/>
    </row>
    <row r="19" customFormat="false" ht="10.2" hidden="false" customHeight="false" outlineLevel="0" collapsed="false">
      <c r="A19" s="19" t="n">
        <v>2013</v>
      </c>
      <c r="B19" s="20" t="s">
        <v>97</v>
      </c>
      <c r="C19" s="21" t="n">
        <v>246</v>
      </c>
      <c r="D19" s="22" t="n">
        <v>433.8858708</v>
      </c>
      <c r="E19" s="21" t="n">
        <v>32</v>
      </c>
      <c r="F19" s="22" t="n">
        <v>1.107979921</v>
      </c>
      <c r="G19" s="21" t="n">
        <v>278</v>
      </c>
      <c r="H19" s="22" t="n">
        <v>434.993850721</v>
      </c>
      <c r="I19" s="23" t="n">
        <v>27.9</v>
      </c>
      <c r="K19" s="24"/>
      <c r="L19" s="24"/>
      <c r="M19" s="24"/>
      <c r="N19" s="24"/>
      <c r="O19" s="24"/>
    </row>
    <row r="20" customFormat="false" ht="10.2" hidden="false" customHeight="false" outlineLevel="0" collapsed="false">
      <c r="A20" s="19" t="n">
        <v>2014</v>
      </c>
      <c r="B20" s="20" t="s">
        <v>94</v>
      </c>
      <c r="C20" s="21" t="n">
        <v>243</v>
      </c>
      <c r="D20" s="22" t="n">
        <v>498.168360081</v>
      </c>
      <c r="E20" s="21" t="n">
        <v>37</v>
      </c>
      <c r="F20" s="22" t="n">
        <v>1.526789166</v>
      </c>
      <c r="G20" s="21" t="n">
        <v>280</v>
      </c>
      <c r="H20" s="22" t="n">
        <v>499.695149247</v>
      </c>
      <c r="I20" s="23" t="n">
        <v>31.8</v>
      </c>
      <c r="K20" s="24"/>
      <c r="L20" s="24"/>
      <c r="M20" s="24"/>
      <c r="N20" s="24"/>
      <c r="O20" s="24"/>
    </row>
    <row r="21" customFormat="false" ht="10.2" hidden="false" customHeight="false" outlineLevel="0" collapsed="false">
      <c r="A21" s="19" t="n">
        <v>2014</v>
      </c>
      <c r="B21" s="20" t="s">
        <v>95</v>
      </c>
      <c r="C21" s="21" t="n">
        <v>243</v>
      </c>
      <c r="D21" s="22" t="n">
        <v>486.437683333</v>
      </c>
      <c r="E21" s="21" t="n">
        <v>42</v>
      </c>
      <c r="F21" s="22" t="n">
        <v>1.643606378</v>
      </c>
      <c r="G21" s="21" t="n">
        <v>285</v>
      </c>
      <c r="H21" s="22" t="n">
        <v>488.081289711</v>
      </c>
      <c r="I21" s="23" t="n">
        <v>31.1</v>
      </c>
      <c r="K21" s="24"/>
      <c r="L21" s="24"/>
      <c r="M21" s="24"/>
      <c r="N21" s="24"/>
      <c r="O21" s="24"/>
    </row>
    <row r="22" customFormat="false" ht="10.2" hidden="false" customHeight="false" outlineLevel="0" collapsed="false">
      <c r="A22" s="19" t="n">
        <v>2014</v>
      </c>
      <c r="B22" s="20" t="s">
        <v>96</v>
      </c>
      <c r="C22" s="21" t="n">
        <v>241</v>
      </c>
      <c r="D22" s="22" t="n">
        <v>485.389558936</v>
      </c>
      <c r="E22" s="21" t="n">
        <v>50</v>
      </c>
      <c r="F22" s="22" t="n">
        <v>1.872347732</v>
      </c>
      <c r="G22" s="21" t="n">
        <v>291</v>
      </c>
      <c r="H22" s="22" t="n">
        <v>487.261906668</v>
      </c>
      <c r="I22" s="23" t="n">
        <v>31.1</v>
      </c>
      <c r="K22" s="24"/>
      <c r="L22" s="24"/>
      <c r="M22" s="24"/>
      <c r="N22" s="24"/>
      <c r="O22" s="24"/>
    </row>
    <row r="23" customFormat="false" ht="10.2" hidden="false" customHeight="false" outlineLevel="0" collapsed="false">
      <c r="A23" s="19" t="n">
        <v>2014</v>
      </c>
      <c r="B23" s="20" t="s">
        <v>97</v>
      </c>
      <c r="C23" s="21" t="n">
        <v>240</v>
      </c>
      <c r="D23" s="22" t="n">
        <v>443.896743359</v>
      </c>
      <c r="E23" s="21" t="n">
        <v>53</v>
      </c>
      <c r="F23" s="22" t="n">
        <v>1.976041958</v>
      </c>
      <c r="G23" s="21" t="n">
        <v>293</v>
      </c>
      <c r="H23" s="22" t="n">
        <v>445.872785317</v>
      </c>
      <c r="I23" s="23" t="n">
        <v>28.4</v>
      </c>
      <c r="K23" s="24"/>
      <c r="L23" s="24"/>
      <c r="M23" s="24"/>
      <c r="N23" s="24"/>
      <c r="O23" s="24"/>
    </row>
    <row r="24" customFormat="false" ht="10.2" hidden="false" customHeight="false" outlineLevel="0" collapsed="false">
      <c r="A24" s="19" t="n">
        <v>2015</v>
      </c>
      <c r="B24" s="20" t="s">
        <v>94</v>
      </c>
      <c r="C24" s="21" t="n">
        <v>239</v>
      </c>
      <c r="D24" s="22" t="n">
        <v>544.882504313</v>
      </c>
      <c r="E24" s="21" t="n">
        <v>58</v>
      </c>
      <c r="F24" s="22" t="n">
        <v>2.219907901</v>
      </c>
      <c r="G24" s="21" t="n">
        <v>297</v>
      </c>
      <c r="H24" s="22" t="n">
        <v>547.102412214</v>
      </c>
      <c r="I24" s="23" t="n">
        <v>34.783965919299</v>
      </c>
      <c r="K24" s="24"/>
      <c r="L24" s="24"/>
      <c r="M24" s="24"/>
      <c r="N24" s="24"/>
      <c r="O24" s="24"/>
    </row>
    <row r="25" customFormat="false" ht="10.2" hidden="false" customHeight="false" outlineLevel="0" collapsed="false">
      <c r="A25" s="19" t="n">
        <v>2015</v>
      </c>
      <c r="B25" s="20" t="s">
        <v>95</v>
      </c>
      <c r="C25" s="21" t="n">
        <v>238</v>
      </c>
      <c r="D25" s="22" t="n">
        <v>535.283946025</v>
      </c>
      <c r="E25" s="21" t="n">
        <v>62</v>
      </c>
      <c r="F25" s="22" t="n">
        <v>2.531635075</v>
      </c>
      <c r="G25" s="21" t="n">
        <v>300</v>
      </c>
      <c r="H25" s="22" t="n">
        <v>537.8155811</v>
      </c>
      <c r="I25" s="23" t="n">
        <v>34.1026121605176</v>
      </c>
      <c r="K25" s="24"/>
      <c r="L25" s="24"/>
      <c r="M25" s="24"/>
      <c r="N25" s="24"/>
      <c r="O25" s="24"/>
    </row>
    <row r="26" customFormat="false" ht="10.2" hidden="false" customHeight="false" outlineLevel="0" collapsed="false">
      <c r="A26" s="19" t="n">
        <v>2015</v>
      </c>
      <c r="B26" s="20" t="s">
        <v>96</v>
      </c>
      <c r="C26" s="21" t="n">
        <v>239</v>
      </c>
      <c r="D26" s="22" t="n">
        <v>518.17002543</v>
      </c>
      <c r="E26" s="21" t="n">
        <v>65</v>
      </c>
      <c r="F26" s="22" t="n">
        <v>2.665722254</v>
      </c>
      <c r="G26" s="21" t="n">
        <v>304</v>
      </c>
      <c r="H26" s="22" t="n">
        <v>520.835747684</v>
      </c>
      <c r="I26" s="23" t="n">
        <v>32.9789985518805</v>
      </c>
      <c r="K26" s="24"/>
      <c r="L26" s="24"/>
      <c r="M26" s="24"/>
      <c r="N26" s="24"/>
      <c r="O26" s="24"/>
    </row>
    <row r="27" customFormat="false" ht="10.2" hidden="false" customHeight="false" outlineLevel="0" collapsed="false">
      <c r="A27" s="19" t="n">
        <v>2015</v>
      </c>
      <c r="B27" s="20" t="s">
        <v>97</v>
      </c>
      <c r="C27" s="21" t="n">
        <v>237</v>
      </c>
      <c r="D27" s="22" t="n">
        <v>531.954377563</v>
      </c>
      <c r="E27" s="21" t="n">
        <v>70</v>
      </c>
      <c r="F27" s="22" t="n">
        <v>2.850445583</v>
      </c>
      <c r="G27" s="21" t="n">
        <v>307</v>
      </c>
      <c r="H27" s="22" t="n">
        <v>534.804823146</v>
      </c>
      <c r="I27" s="23" t="n">
        <v>33.830038503859</v>
      </c>
      <c r="K27" s="24"/>
      <c r="L27" s="24"/>
      <c r="M27" s="24"/>
      <c r="N27" s="24"/>
      <c r="O27" s="24"/>
    </row>
    <row r="28" customFormat="false" ht="10.2" hidden="false" customHeight="false" outlineLevel="0" collapsed="false">
      <c r="A28" s="19" t="n">
        <v>2016</v>
      </c>
      <c r="B28" s="20" t="s">
        <v>94</v>
      </c>
      <c r="C28" s="21" t="n">
        <v>235</v>
      </c>
      <c r="D28" s="22" t="n">
        <v>463.025534822</v>
      </c>
      <c r="E28" s="21" t="n">
        <v>69</v>
      </c>
      <c r="F28" s="22" t="n">
        <v>2.73884563</v>
      </c>
      <c r="G28" s="21" t="n">
        <v>304</v>
      </c>
      <c r="H28" s="22" t="n">
        <v>465.764380452</v>
      </c>
      <c r="I28" s="23" t="n">
        <v>29.3747405777958</v>
      </c>
      <c r="K28" s="24"/>
      <c r="L28" s="24"/>
      <c r="M28" s="24"/>
      <c r="N28" s="24"/>
      <c r="O28" s="24"/>
    </row>
    <row r="29" customFormat="false" ht="10.2" hidden="false" customHeight="false" outlineLevel="0" collapsed="false">
      <c r="A29" s="19" t="n">
        <v>2016</v>
      </c>
      <c r="B29" s="20" t="s">
        <v>95</v>
      </c>
      <c r="C29" s="21" t="n">
        <v>235</v>
      </c>
      <c r="D29" s="22" t="n">
        <v>406.500900875</v>
      </c>
      <c r="E29" s="21" t="n">
        <v>72</v>
      </c>
      <c r="F29" s="22" t="n">
        <v>2.544584728</v>
      </c>
      <c r="G29" s="21" t="n">
        <v>307</v>
      </c>
      <c r="H29" s="22" t="n">
        <v>409.045485603</v>
      </c>
      <c r="I29" s="23" t="n">
        <v>25.7951320134758</v>
      </c>
      <c r="K29" s="24"/>
      <c r="L29" s="24"/>
      <c r="M29" s="24"/>
      <c r="N29" s="24"/>
      <c r="O29" s="24"/>
    </row>
    <row r="30" customFormat="false" ht="10.2" hidden="false" customHeight="false" outlineLevel="0" collapsed="false">
      <c r="A30" s="19" t="n">
        <v>2016</v>
      </c>
      <c r="B30" s="20" t="s">
        <v>96</v>
      </c>
      <c r="C30" s="21" t="n">
        <v>234</v>
      </c>
      <c r="D30" s="22" t="n">
        <v>412.937058951</v>
      </c>
      <c r="E30" s="21" t="n">
        <v>74</v>
      </c>
      <c r="F30" s="22" t="n">
        <v>2.478020163</v>
      </c>
      <c r="G30" s="21" t="n">
        <v>308</v>
      </c>
      <c r="H30" s="22" t="n">
        <v>415.415079114</v>
      </c>
      <c r="I30" s="23" t="n">
        <v>26.1177176566514</v>
      </c>
      <c r="K30" s="24"/>
      <c r="L30" s="24"/>
      <c r="M30" s="24"/>
      <c r="N30" s="24"/>
      <c r="O30" s="24"/>
    </row>
    <row r="31" customFormat="false" ht="10.2" hidden="false" customHeight="false" outlineLevel="0" collapsed="false">
      <c r="A31" s="19" t="n">
        <v>2016</v>
      </c>
      <c r="B31" s="20" t="s">
        <v>97</v>
      </c>
      <c r="C31" s="21" t="n">
        <v>233</v>
      </c>
      <c r="D31" s="22" t="n">
        <v>459.330165039</v>
      </c>
      <c r="E31" s="21" t="n">
        <v>74</v>
      </c>
      <c r="F31" s="22" t="n">
        <v>2.79972018</v>
      </c>
      <c r="G31" s="21" t="n">
        <v>307</v>
      </c>
      <c r="H31" s="22" t="n">
        <v>462.129885219</v>
      </c>
      <c r="I31" s="23" t="n">
        <v>28.9930036148822</v>
      </c>
      <c r="K31" s="24"/>
      <c r="L31" s="24"/>
      <c r="M31" s="24"/>
      <c r="N31" s="24"/>
      <c r="O31" s="24"/>
    </row>
    <row r="32" customFormat="false" ht="10.2" hidden="false" customHeight="false" outlineLevel="0" collapsed="false">
      <c r="A32" s="19" t="n">
        <v>2017</v>
      </c>
      <c r="B32" s="20" t="s">
        <v>94</v>
      </c>
      <c r="C32" s="21" t="n">
        <v>231</v>
      </c>
      <c r="D32" s="22" t="n">
        <v>504.706129313</v>
      </c>
      <c r="E32" s="21" t="n">
        <v>76</v>
      </c>
      <c r="F32" s="22" t="n">
        <v>3.473025191</v>
      </c>
      <c r="G32" s="21" t="n">
        <v>307</v>
      </c>
      <c r="H32" s="22" t="n">
        <v>508.179154504</v>
      </c>
      <c r="I32" s="23" t="n">
        <v>31.7600341731826</v>
      </c>
      <c r="K32" s="24"/>
      <c r="L32" s="24"/>
      <c r="M32" s="24"/>
      <c r="N32" s="24"/>
      <c r="O32" s="24"/>
    </row>
    <row r="33" customFormat="false" ht="10.2" hidden="false" customHeight="false" outlineLevel="0" collapsed="false">
      <c r="A33" s="19" t="n">
        <v>2017</v>
      </c>
      <c r="B33" s="20" t="s">
        <v>95</v>
      </c>
      <c r="C33" s="21" t="n">
        <v>234</v>
      </c>
      <c r="D33" s="22" t="n">
        <v>515.121899369</v>
      </c>
      <c r="E33" s="21" t="n">
        <v>77</v>
      </c>
      <c r="F33" s="22" t="n">
        <v>3.770470959</v>
      </c>
      <c r="G33" s="21" t="n">
        <v>311</v>
      </c>
      <c r="H33" s="22" t="n">
        <v>518.892370328</v>
      </c>
      <c r="I33" s="23" t="n">
        <v>32.2769133318379</v>
      </c>
      <c r="K33" s="24"/>
      <c r="L33" s="24"/>
      <c r="M33" s="24"/>
      <c r="N33" s="24"/>
      <c r="O33" s="24"/>
    </row>
    <row r="34" customFormat="false" ht="10.2" hidden="false" customHeight="false" outlineLevel="0" collapsed="false">
      <c r="A34" s="19" t="n">
        <v>2017</v>
      </c>
      <c r="B34" s="20" t="s">
        <v>96</v>
      </c>
      <c r="C34" s="21" t="n">
        <v>234</v>
      </c>
      <c r="D34" s="22" t="n">
        <v>551.037689412</v>
      </c>
      <c r="E34" s="21" t="n">
        <v>85</v>
      </c>
      <c r="F34" s="22" t="n">
        <v>4.851454301</v>
      </c>
      <c r="G34" s="21" t="n">
        <v>319</v>
      </c>
      <c r="H34" s="22" t="n">
        <v>555.889143713</v>
      </c>
      <c r="I34" s="23" t="n">
        <v>34.4674400455884</v>
      </c>
      <c r="J34" s="25"/>
      <c r="K34" s="24"/>
      <c r="L34" s="24"/>
      <c r="M34" s="24"/>
      <c r="N34" s="24"/>
      <c r="O34" s="24"/>
    </row>
    <row r="35" customFormat="false" ht="10.2" hidden="false" customHeight="false" outlineLevel="0" collapsed="false">
      <c r="A35" s="19" t="n">
        <v>2017</v>
      </c>
      <c r="B35" s="20" t="s">
        <v>97</v>
      </c>
      <c r="C35" s="21" t="n">
        <v>233</v>
      </c>
      <c r="D35" s="22" t="n">
        <v>550.461833188</v>
      </c>
      <c r="E35" s="21" t="n">
        <v>92</v>
      </c>
      <c r="F35" s="22" t="n">
        <v>5.523507783</v>
      </c>
      <c r="G35" s="21" t="n">
        <v>325</v>
      </c>
      <c r="H35" s="22" t="n">
        <v>555.985340971</v>
      </c>
      <c r="I35" s="23" t="n">
        <v>34.369658853478</v>
      </c>
      <c r="K35" s="24"/>
      <c r="L35" s="24"/>
      <c r="M35" s="24"/>
      <c r="N35" s="24"/>
      <c r="O35" s="24"/>
    </row>
    <row r="36" customFormat="false" ht="10.2" hidden="false" customHeight="false" outlineLevel="0" collapsed="false">
      <c r="A36" s="19" t="n">
        <v>2018</v>
      </c>
      <c r="B36" s="20" t="s">
        <v>94</v>
      </c>
      <c r="C36" s="21" t="n">
        <v>232</v>
      </c>
      <c r="D36" s="22" t="n">
        <v>552.202858733</v>
      </c>
      <c r="E36" s="21" t="n">
        <v>95</v>
      </c>
      <c r="F36" s="22" t="n">
        <v>6.422652274</v>
      </c>
      <c r="G36" s="21" t="n">
        <v>327</v>
      </c>
      <c r="H36" s="22" t="n">
        <v>558.625511007</v>
      </c>
      <c r="I36" s="23" t="n">
        <v>34.4267004567513</v>
      </c>
      <c r="K36" s="24"/>
      <c r="L36" s="24"/>
      <c r="M36" s="24"/>
      <c r="N36" s="24"/>
      <c r="O36" s="24"/>
    </row>
    <row r="37" customFormat="false" ht="10.2" hidden="false" customHeight="false" outlineLevel="0" collapsed="false">
      <c r="A37" s="19" t="n">
        <v>2018</v>
      </c>
      <c r="B37" s="20" t="s">
        <v>95</v>
      </c>
      <c r="C37" s="21" t="n">
        <v>230</v>
      </c>
      <c r="D37" s="22" t="n">
        <v>532.415523607</v>
      </c>
      <c r="E37" s="21" t="n">
        <v>99</v>
      </c>
      <c r="F37" s="22" t="n">
        <v>7.408455371</v>
      </c>
      <c r="G37" s="21" t="n">
        <v>329</v>
      </c>
      <c r="H37" s="22" t="n">
        <v>539.823978978</v>
      </c>
      <c r="I37" s="23" t="n">
        <v>33.2013056489208</v>
      </c>
      <c r="J37" s="25"/>
      <c r="K37" s="24"/>
      <c r="L37" s="24"/>
      <c r="M37" s="24"/>
      <c r="N37" s="24"/>
      <c r="O37" s="24"/>
    </row>
    <row r="38" customFormat="false" ht="10.2" hidden="false" customHeight="false" outlineLevel="0" collapsed="false">
      <c r="A38" s="19" t="n">
        <v>2018</v>
      </c>
      <c r="B38" s="20" t="s">
        <v>96</v>
      </c>
      <c r="C38" s="21" t="n">
        <v>229</v>
      </c>
      <c r="D38" s="22" t="n">
        <v>517.929931081</v>
      </c>
      <c r="E38" s="21" t="n">
        <v>110</v>
      </c>
      <c r="F38" s="22" t="n">
        <v>7.695484061</v>
      </c>
      <c r="G38" s="21" t="n">
        <v>339</v>
      </c>
      <c r="H38" s="22" t="n">
        <v>525.625415142</v>
      </c>
      <c r="I38" s="23" t="n">
        <v>31.5849864928085</v>
      </c>
    </row>
    <row r="39" customFormat="false" ht="10.2" hidden="false" customHeight="false" outlineLevel="0" collapsed="false">
      <c r="A39" s="19" t="n">
        <v>2018</v>
      </c>
      <c r="B39" s="20" t="s">
        <v>97</v>
      </c>
      <c r="C39" s="21" t="n">
        <v>234</v>
      </c>
      <c r="D39" s="22" t="n">
        <v>465.487919673</v>
      </c>
      <c r="E39" s="21" t="n">
        <v>110</v>
      </c>
      <c r="F39" s="22" t="n">
        <v>6.591358833</v>
      </c>
      <c r="G39" s="21" t="n">
        <v>344</v>
      </c>
      <c r="H39" s="22" t="n">
        <v>472.079278506</v>
      </c>
      <c r="I39" s="23" t="n">
        <v>28.2495618181109</v>
      </c>
    </row>
    <row r="40" customFormat="false" ht="10.2" hidden="false" customHeight="false" outlineLevel="0" collapsed="false">
      <c r="A40" s="19" t="n">
        <v>2019</v>
      </c>
      <c r="B40" s="20" t="s">
        <v>94</v>
      </c>
      <c r="C40" s="21" t="n">
        <v>231</v>
      </c>
      <c r="D40" s="22" t="n">
        <v>498.639875717</v>
      </c>
      <c r="E40" s="21" t="n">
        <v>114</v>
      </c>
      <c r="F40" s="22" t="n">
        <v>6.915655363</v>
      </c>
      <c r="G40" s="21" t="n">
        <v>345</v>
      </c>
      <c r="H40" s="22" t="n">
        <v>505.55553108</v>
      </c>
      <c r="I40" s="23" t="n">
        <v>30.2225821436432</v>
      </c>
    </row>
    <row r="41" customFormat="false" ht="10.2" hidden="false" customHeight="false" outlineLevel="0" collapsed="false">
      <c r="A41" s="19" t="n">
        <v>2019</v>
      </c>
      <c r="B41" s="20" t="s">
        <v>95</v>
      </c>
      <c r="C41" s="21" t="n">
        <v>230</v>
      </c>
      <c r="D41" s="22" t="n">
        <v>494.960695601</v>
      </c>
      <c r="E41" s="21" t="n">
        <v>116</v>
      </c>
      <c r="F41" s="22" t="n">
        <v>7.347477581</v>
      </c>
      <c r="G41" s="21" t="n">
        <v>346</v>
      </c>
      <c r="H41" s="22" t="n">
        <v>502.308173182</v>
      </c>
      <c r="I41" s="23" t="n">
        <v>30.0284520534977</v>
      </c>
    </row>
    <row r="42" customFormat="false" ht="10.2" hidden="false" customHeight="false" outlineLevel="0" collapsed="false">
      <c r="A42" s="19" t="n">
        <v>2019</v>
      </c>
      <c r="B42" s="20" t="s">
        <v>96</v>
      </c>
      <c r="C42" s="21" t="n">
        <v>231</v>
      </c>
      <c r="D42" s="22" t="n">
        <v>516.823390931</v>
      </c>
      <c r="E42" s="21" t="n">
        <v>126</v>
      </c>
      <c r="F42" s="22" t="n">
        <v>6.779506925</v>
      </c>
      <c r="G42" s="21" t="n">
        <v>357</v>
      </c>
      <c r="H42" s="22" t="n">
        <v>523.602897856</v>
      </c>
      <c r="I42" s="23" t="n">
        <v>31.2702003963094</v>
      </c>
    </row>
    <row r="43" customFormat="false" ht="10.2" hidden="false" customHeight="false" outlineLevel="0" collapsed="false">
      <c r="A43" s="19" t="n">
        <v>2019</v>
      </c>
      <c r="B43" s="20" t="s">
        <v>97</v>
      </c>
      <c r="C43" s="21" t="n">
        <v>231</v>
      </c>
      <c r="D43" s="22" t="n">
        <v>545.733874766</v>
      </c>
      <c r="E43" s="21" t="n">
        <v>129</v>
      </c>
      <c r="F43" s="22" t="n">
        <v>6.78466433</v>
      </c>
      <c r="G43" s="21" t="n">
        <v>360</v>
      </c>
      <c r="H43" s="22" t="n">
        <v>552.518539096</v>
      </c>
      <c r="I43" s="23" t="n">
        <v>33.0963666772449</v>
      </c>
    </row>
    <row r="44" customFormat="false" ht="10.2" hidden="false" customHeight="false" outlineLevel="0" collapsed="false">
      <c r="A44" s="19"/>
      <c r="B44" s="20"/>
      <c r="C44" s="21"/>
      <c r="D44" s="22"/>
      <c r="E44" s="21"/>
      <c r="F44" s="22"/>
      <c r="G44" s="21"/>
      <c r="H44" s="22"/>
      <c r="I44" s="23"/>
    </row>
    <row r="45" customFormat="false" ht="13.8" hidden="false" customHeight="false" outlineLevel="0" collapsed="false">
      <c r="A45" s="26"/>
      <c r="H45" s="27"/>
    </row>
  </sheetData>
  <autoFilter ref="A3:B3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0.66"/>
    <col collapsed="false" customWidth="true" hidden="false" outlineLevel="0" max="2" min="2" style="9" width="5.99"/>
    <col collapsed="false" customWidth="true" hidden="false" outlineLevel="0" max="12" min="3" style="9" width="11.32"/>
  </cols>
  <sheetData>
    <row r="1" customFormat="false" ht="14.4" hidden="false" customHeight="false" outlineLevel="0" collapsed="false">
      <c r="A1" s="112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0.8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s="9" customFormat="true" ht="10.2" hidden="false" customHeight="false" outlineLevel="0" collapsed="false">
      <c r="A4" s="45" t="n">
        <v>2010</v>
      </c>
      <c r="B4" s="94" t="s">
        <v>96</v>
      </c>
      <c r="C4" s="95" t="n">
        <f aca="false">+'Tav. 2.2.a'!C4+'Tav. 2.2.b'!C4</f>
        <v>291.69930404</v>
      </c>
      <c r="D4" s="95" t="n">
        <f aca="false">+'Tav. 2.2.a'!D4+'Tav. 2.2.b'!D4</f>
        <v>24.469268248</v>
      </c>
      <c r="E4" s="95" t="n">
        <f aca="false">+'Tav. 2.2.a'!E4+'Tav. 2.2.b'!E4</f>
        <v>359.180194619</v>
      </c>
      <c r="F4" s="95" t="n">
        <f aca="false">+'Tav. 2.2.a'!F4+'Tav. 2.2.b'!F4</f>
        <v>42.933091551</v>
      </c>
      <c r="G4" s="95" t="n">
        <f aca="false">+'Tav. 2.2.a'!G4+'Tav. 2.2.b'!G4</f>
        <v>116.767865839</v>
      </c>
      <c r="H4" s="95" t="n">
        <f aca="false">+'Tav. 2.2.a'!H4+'Tav. 2.2.b'!H4</f>
        <v>637.056976003</v>
      </c>
      <c r="I4" s="95" t="n">
        <f aca="false">+'Tav. 2.2.a'!I4+'Tav. 2.2.b'!I4</f>
        <v>988.183917866</v>
      </c>
      <c r="J4" s="95" t="n">
        <f aca="false">+'Tav. 2.2.a'!J4+'Tav. 2.2.b'!J4</f>
        <v>67.349183849</v>
      </c>
      <c r="K4" s="95" t="n">
        <f aca="false">+'Tav. 2.2.a'!K4+'Tav. 2.2.b'!K4</f>
        <v>18.134345348</v>
      </c>
      <c r="L4" s="96" t="n">
        <f aca="false">+'Tav. 2.2.a'!L4+'Tav. 2.2.b'!L4</f>
        <v>2545.774147363</v>
      </c>
      <c r="N4" s="97"/>
      <c r="O4" s="97"/>
      <c r="P4" s="97"/>
      <c r="Q4" s="97"/>
      <c r="W4" s="41"/>
      <c r="X4" s="41"/>
    </row>
    <row r="5" s="9" customFormat="true" ht="10.2" hidden="false" customHeight="false" outlineLevel="0" collapsed="false">
      <c r="A5" s="45" t="n">
        <v>2010</v>
      </c>
      <c r="B5" s="94" t="s">
        <v>97</v>
      </c>
      <c r="C5" s="95" t="n">
        <f aca="false">+'Tav. 2.2.a'!C5+'Tav. 2.2.b'!C5</f>
        <v>261.978717311</v>
      </c>
      <c r="D5" s="95" t="n">
        <f aca="false">+'Tav. 2.2.a'!D5+'Tav. 2.2.b'!D5</f>
        <v>23.727345145</v>
      </c>
      <c r="E5" s="95" t="n">
        <f aca="false">+'Tav. 2.2.a'!E5+'Tav. 2.2.b'!E5</f>
        <v>348.393607812</v>
      </c>
      <c r="F5" s="95" t="n">
        <f aca="false">+'Tav. 2.2.a'!F5+'Tav. 2.2.b'!F5</f>
        <v>46.93197998</v>
      </c>
      <c r="G5" s="95" t="n">
        <f aca="false">+'Tav. 2.2.a'!G5+'Tav. 2.2.b'!G5</f>
        <v>113.0388982</v>
      </c>
      <c r="H5" s="95" t="n">
        <f aca="false">+'Tav. 2.2.a'!H5+'Tav. 2.2.b'!H5</f>
        <v>619.126922468</v>
      </c>
      <c r="I5" s="95" t="n">
        <f aca="false">+'Tav. 2.2.a'!I5+'Tav. 2.2.b'!I5</f>
        <v>961.100516883</v>
      </c>
      <c r="J5" s="95" t="n">
        <f aca="false">+'Tav. 2.2.a'!J5+'Tav. 2.2.b'!J5</f>
        <v>63.907439773</v>
      </c>
      <c r="K5" s="95" t="n">
        <f aca="false">+'Tav. 2.2.a'!K5+'Tav. 2.2.b'!K5</f>
        <v>15.9903983</v>
      </c>
      <c r="L5" s="96" t="n">
        <f aca="false">+'Tav. 2.2.a'!L5+'Tav. 2.2.b'!L5</f>
        <v>2454.195825872</v>
      </c>
      <c r="N5" s="97"/>
      <c r="O5" s="97"/>
      <c r="P5" s="97"/>
      <c r="Q5" s="97"/>
      <c r="W5" s="41"/>
      <c r="X5" s="41"/>
    </row>
    <row r="6" s="9" customFormat="true" ht="10.2" hidden="false" customHeight="false" outlineLevel="0" collapsed="false">
      <c r="A6" s="45" t="n">
        <v>2011</v>
      </c>
      <c r="B6" s="94" t="s">
        <v>94</v>
      </c>
      <c r="C6" s="95" t="n">
        <f aca="false">+'Tav. 2.2.a'!C6+'Tav. 2.2.b'!C6</f>
        <v>328.45560886</v>
      </c>
      <c r="D6" s="95" t="n">
        <f aca="false">+'Tav. 2.2.a'!D6+'Tav. 2.2.b'!D6</f>
        <v>23.433275536</v>
      </c>
      <c r="E6" s="95" t="n">
        <f aca="false">+'Tav. 2.2.a'!E6+'Tav. 2.2.b'!E6</f>
        <v>362.050294601</v>
      </c>
      <c r="F6" s="95" t="n">
        <f aca="false">+'Tav. 2.2.a'!F6+'Tav. 2.2.b'!F6</f>
        <v>42.638308948</v>
      </c>
      <c r="G6" s="95" t="n">
        <f aca="false">+'Tav. 2.2.a'!G6+'Tav. 2.2.b'!G6</f>
        <v>99.221972679</v>
      </c>
      <c r="H6" s="95" t="n">
        <f aca="false">+'Tav. 2.2.a'!H6+'Tav. 2.2.b'!H6</f>
        <v>637.396840105</v>
      </c>
      <c r="I6" s="95" t="n">
        <f aca="false">+'Tav. 2.2.a'!I6+'Tav. 2.2.b'!I6</f>
        <v>958.601838337</v>
      </c>
      <c r="J6" s="95" t="n">
        <f aca="false">+'Tav. 2.2.a'!J6+'Tav. 2.2.b'!J6</f>
        <v>60.183834091</v>
      </c>
      <c r="K6" s="95" t="n">
        <f aca="false">+'Tav. 2.2.a'!K6+'Tav. 2.2.b'!K6</f>
        <v>18.868907798</v>
      </c>
      <c r="L6" s="96" t="n">
        <f aca="false">+'Tav. 2.2.a'!L6+'Tav. 2.2.b'!L6</f>
        <v>2530.850880955</v>
      </c>
      <c r="N6" s="97"/>
      <c r="O6" s="97"/>
      <c r="P6" s="97"/>
      <c r="Q6" s="97"/>
      <c r="W6" s="41"/>
      <c r="X6" s="41"/>
    </row>
    <row r="7" s="9" customFormat="true" ht="10.2" hidden="false" customHeight="false" outlineLevel="0" collapsed="false">
      <c r="A7" s="45" t="n">
        <v>2011</v>
      </c>
      <c r="B7" s="94" t="s">
        <v>95</v>
      </c>
      <c r="C7" s="95" t="n">
        <f aca="false">+'Tav. 2.2.a'!C7+'Tav. 2.2.b'!C7</f>
        <v>329.097064709</v>
      </c>
      <c r="D7" s="95" t="n">
        <f aca="false">+'Tav. 2.2.a'!D7+'Tav. 2.2.b'!D7</f>
        <v>33.029578622</v>
      </c>
      <c r="E7" s="95" t="n">
        <f aca="false">+'Tav. 2.2.a'!E7+'Tav. 2.2.b'!E7</f>
        <v>347.392304476</v>
      </c>
      <c r="F7" s="95" t="n">
        <f aca="false">+'Tav. 2.2.a'!F7+'Tav. 2.2.b'!F7</f>
        <v>45.207817152</v>
      </c>
      <c r="G7" s="95" t="n">
        <f aca="false">+'Tav. 2.2.a'!G7+'Tav. 2.2.b'!G7</f>
        <v>93.449270533</v>
      </c>
      <c r="H7" s="95" t="n">
        <f aca="false">+'Tav. 2.2.a'!H7+'Tav. 2.2.b'!H7</f>
        <v>648.138343159</v>
      </c>
      <c r="I7" s="95" t="n">
        <f aca="false">+'Tav. 2.2.a'!I7+'Tav. 2.2.b'!I7</f>
        <v>960.761510937</v>
      </c>
      <c r="J7" s="95" t="n">
        <f aca="false">+'Tav. 2.2.a'!J7+'Tav. 2.2.b'!J7</f>
        <v>56.314956351</v>
      </c>
      <c r="K7" s="95" t="n">
        <f aca="false">+'Tav. 2.2.a'!K7+'Tav. 2.2.b'!K7</f>
        <v>17.088497498</v>
      </c>
      <c r="L7" s="96" t="n">
        <f aca="false">+'Tav. 2.2.a'!L7+'Tav. 2.2.b'!L7</f>
        <v>2530.479343437</v>
      </c>
      <c r="N7" s="97"/>
      <c r="O7" s="97"/>
      <c r="P7" s="97"/>
      <c r="Q7" s="97"/>
      <c r="W7" s="41"/>
      <c r="X7" s="41"/>
    </row>
    <row r="8" s="9" customFormat="true" ht="10.2" hidden="false" customHeight="false" outlineLevel="0" collapsed="false">
      <c r="A8" s="45" t="n">
        <v>2011</v>
      </c>
      <c r="B8" s="94" t="s">
        <v>96</v>
      </c>
      <c r="C8" s="95" t="n">
        <f aca="false">+'Tav. 2.2.a'!C8+'Tav. 2.2.b'!C8</f>
        <v>304.162254486</v>
      </c>
      <c r="D8" s="95" t="n">
        <f aca="false">+'Tav. 2.2.a'!D8+'Tav. 2.2.b'!D8</f>
        <v>31.11202351</v>
      </c>
      <c r="E8" s="95" t="n">
        <f aca="false">+'Tav. 2.2.a'!E8+'Tav. 2.2.b'!E8</f>
        <v>287.22876414</v>
      </c>
      <c r="F8" s="95" t="n">
        <f aca="false">+'Tav. 2.2.a'!F8+'Tav. 2.2.b'!F8</f>
        <v>37.481336279</v>
      </c>
      <c r="G8" s="95" t="n">
        <f aca="false">+'Tav. 2.2.a'!G8+'Tav. 2.2.b'!G8</f>
        <v>95.11797195</v>
      </c>
      <c r="H8" s="95" t="n">
        <f aca="false">+'Tav. 2.2.a'!H8+'Tav. 2.2.b'!H8</f>
        <v>599.404854054</v>
      </c>
      <c r="I8" s="95" t="n">
        <f aca="false">+'Tav. 2.2.a'!I8+'Tav. 2.2.b'!I8</f>
        <v>910.179944828</v>
      </c>
      <c r="J8" s="95" t="n">
        <f aca="false">+'Tav. 2.2.a'!J8+'Tav. 2.2.b'!J8</f>
        <v>53.623314921</v>
      </c>
      <c r="K8" s="95" t="n">
        <f aca="false">+'Tav. 2.2.a'!K8+'Tav. 2.2.b'!K8</f>
        <v>16.762855026</v>
      </c>
      <c r="L8" s="96" t="n">
        <f aca="false">+'Tav. 2.2.a'!L8+'Tav. 2.2.b'!L8</f>
        <v>2335.073319194</v>
      </c>
      <c r="N8" s="97"/>
      <c r="O8" s="97"/>
      <c r="P8" s="97"/>
      <c r="Q8" s="97"/>
      <c r="W8" s="41"/>
      <c r="X8" s="41"/>
    </row>
    <row r="9" s="9" customFormat="true" ht="10.2" hidden="false" customHeight="false" outlineLevel="0" collapsed="false">
      <c r="A9" s="45" t="n">
        <v>2011</v>
      </c>
      <c r="B9" s="94" t="s">
        <v>97</v>
      </c>
      <c r="C9" s="95" t="n">
        <f aca="false">+'Tav. 2.2.a'!C9+'Tav. 2.2.b'!C9</f>
        <v>293.857993628</v>
      </c>
      <c r="D9" s="95" t="n">
        <f aca="false">+'Tav. 2.2.a'!D9+'Tav. 2.2.b'!D9</f>
        <v>35.154825302</v>
      </c>
      <c r="E9" s="95" t="n">
        <f aca="false">+'Tav. 2.2.a'!E9+'Tav. 2.2.b'!E9</f>
        <v>285.207898479</v>
      </c>
      <c r="F9" s="95" t="n">
        <f aca="false">+'Tav. 2.2.a'!F9+'Tav. 2.2.b'!F9</f>
        <v>56.804055987</v>
      </c>
      <c r="G9" s="95" t="n">
        <f aca="false">+'Tav. 2.2.a'!G9+'Tav. 2.2.b'!G9</f>
        <v>93.359781634</v>
      </c>
      <c r="H9" s="95" t="n">
        <f aca="false">+'Tav. 2.2.a'!H9+'Tav. 2.2.b'!H9</f>
        <v>593.806474586</v>
      </c>
      <c r="I9" s="95" t="n">
        <f aca="false">+'Tav. 2.2.a'!I9+'Tav. 2.2.b'!I9</f>
        <v>890.211512738</v>
      </c>
      <c r="J9" s="95" t="n">
        <f aca="false">+'Tav. 2.2.a'!J9+'Tav. 2.2.b'!J9</f>
        <v>53.288318248</v>
      </c>
      <c r="K9" s="95" t="n">
        <f aca="false">+'Tav. 2.2.a'!K9+'Tav. 2.2.b'!K9</f>
        <v>23.329848096</v>
      </c>
      <c r="L9" s="96" t="n">
        <f aca="false">+'Tav. 2.2.a'!L9+'Tav. 2.2.b'!L9</f>
        <v>2325.020708698</v>
      </c>
      <c r="N9" s="97"/>
      <c r="O9" s="97"/>
      <c r="P9" s="97"/>
      <c r="Q9" s="97"/>
      <c r="W9" s="41"/>
      <c r="X9" s="41"/>
    </row>
    <row r="10" s="9" customFormat="true" ht="10.2" hidden="false" customHeight="false" outlineLevel="0" collapsed="false">
      <c r="A10" s="45" t="n">
        <v>2012</v>
      </c>
      <c r="B10" s="94" t="s">
        <v>94</v>
      </c>
      <c r="C10" s="95" t="n">
        <f aca="false">+'Tav. 2.2.a'!C10+'Tav. 2.2.b'!C10</f>
        <v>300.313730747</v>
      </c>
      <c r="D10" s="95" t="n">
        <f aca="false">+'Tav. 2.2.a'!D10+'Tav. 2.2.b'!D10</f>
        <v>38.173125269</v>
      </c>
      <c r="E10" s="95" t="n">
        <f aca="false">+'Tav. 2.2.a'!E10+'Tav. 2.2.b'!E10</f>
        <v>295.149856875</v>
      </c>
      <c r="F10" s="95" t="n">
        <f aca="false">+'Tav. 2.2.a'!F10+'Tav. 2.2.b'!F10</f>
        <v>38.68885099</v>
      </c>
      <c r="G10" s="95" t="n">
        <f aca="false">+'Tav. 2.2.a'!G10+'Tav. 2.2.b'!G10</f>
        <v>87.924105399</v>
      </c>
      <c r="H10" s="95" t="n">
        <f aca="false">+'Tav. 2.2.a'!H10+'Tav. 2.2.b'!H10</f>
        <v>640.15954152</v>
      </c>
      <c r="I10" s="95" t="n">
        <f aca="false">+'Tav. 2.2.a'!I10+'Tav. 2.2.b'!I10</f>
        <v>924.295747273</v>
      </c>
      <c r="J10" s="95" t="n">
        <f aca="false">+'Tav. 2.2.a'!J10+'Tav. 2.2.b'!J10</f>
        <v>57.594659522</v>
      </c>
      <c r="K10" s="95" t="n">
        <f aca="false">+'Tav. 2.2.a'!K10+'Tav. 2.2.b'!K10</f>
        <v>17.489043212</v>
      </c>
      <c r="L10" s="96" t="n">
        <f aca="false">+'Tav. 2.2.a'!L10+'Tav. 2.2.b'!L10</f>
        <v>2399.788660807</v>
      </c>
      <c r="N10" s="97"/>
      <c r="O10" s="97"/>
      <c r="P10" s="97"/>
      <c r="Q10" s="97"/>
      <c r="W10" s="41"/>
      <c r="X10" s="41"/>
    </row>
    <row r="11" s="9" customFormat="true" ht="10.2" hidden="false" customHeight="false" outlineLevel="0" collapsed="false">
      <c r="A11" s="45" t="n">
        <v>2012</v>
      </c>
      <c r="B11" s="94" t="s">
        <v>95</v>
      </c>
      <c r="C11" s="95" t="n">
        <f aca="false">+'Tav. 2.2.a'!C11+'Tav. 2.2.b'!C11</f>
        <v>292.903049493</v>
      </c>
      <c r="D11" s="95" t="n">
        <f aca="false">+'Tav. 2.2.a'!D11+'Tav. 2.2.b'!D11</f>
        <v>33.07435011</v>
      </c>
      <c r="E11" s="95" t="n">
        <f aca="false">+'Tav. 2.2.a'!E11+'Tav. 2.2.b'!E11</f>
        <v>265.6558167</v>
      </c>
      <c r="F11" s="95" t="n">
        <f aca="false">+'Tav. 2.2.a'!F11+'Tav. 2.2.b'!F11</f>
        <v>31.135932091</v>
      </c>
      <c r="G11" s="95" t="n">
        <f aca="false">+'Tav. 2.2.a'!G11+'Tav. 2.2.b'!G11</f>
        <v>76.014780726</v>
      </c>
      <c r="H11" s="95" t="n">
        <f aca="false">+'Tav. 2.2.a'!H11+'Tav. 2.2.b'!H11</f>
        <v>631.993144275</v>
      </c>
      <c r="I11" s="95" t="n">
        <f aca="false">+'Tav. 2.2.a'!I11+'Tav. 2.2.b'!I11</f>
        <v>846.316567064</v>
      </c>
      <c r="J11" s="95" t="n">
        <f aca="false">+'Tav. 2.2.a'!J11+'Tav. 2.2.b'!J11</f>
        <v>48.697259479</v>
      </c>
      <c r="K11" s="95" t="n">
        <f aca="false">+'Tav. 2.2.a'!K11+'Tav. 2.2.b'!K11</f>
        <v>18.634091596</v>
      </c>
      <c r="L11" s="96" t="n">
        <f aca="false">+'Tav. 2.2.a'!L11+'Tav. 2.2.b'!L11</f>
        <v>2244.424991534</v>
      </c>
      <c r="N11" s="97"/>
      <c r="O11" s="97"/>
      <c r="P11" s="97"/>
      <c r="Q11" s="97"/>
      <c r="W11" s="41"/>
      <c r="X11" s="41"/>
    </row>
    <row r="12" s="9" customFormat="true" ht="10.2" hidden="false" customHeight="false" outlineLevel="0" collapsed="false">
      <c r="A12" s="45" t="n">
        <v>2012</v>
      </c>
      <c r="B12" s="94" t="s">
        <v>96</v>
      </c>
      <c r="C12" s="95" t="n">
        <f aca="false">+'Tav. 2.2.a'!C12+'Tav. 2.2.b'!C12</f>
        <v>302.06053173</v>
      </c>
      <c r="D12" s="95" t="n">
        <f aca="false">+'Tav. 2.2.a'!D12+'Tav. 2.2.b'!D12</f>
        <v>32.033796917</v>
      </c>
      <c r="E12" s="95" t="n">
        <f aca="false">+'Tav. 2.2.a'!E12+'Tav. 2.2.b'!E12</f>
        <v>275.897449992</v>
      </c>
      <c r="F12" s="95" t="n">
        <f aca="false">+'Tav. 2.2.a'!F12+'Tav. 2.2.b'!F12</f>
        <v>29.762674762</v>
      </c>
      <c r="G12" s="95" t="n">
        <f aca="false">+'Tav. 2.2.a'!G12+'Tav. 2.2.b'!G12</f>
        <v>68.320932318</v>
      </c>
      <c r="H12" s="95" t="n">
        <f aca="false">+'Tav. 2.2.a'!H12+'Tav. 2.2.b'!H12</f>
        <v>674.428917512</v>
      </c>
      <c r="I12" s="95" t="n">
        <f aca="false">+'Tav. 2.2.a'!I12+'Tav. 2.2.b'!I12</f>
        <v>830.279056573</v>
      </c>
      <c r="J12" s="95" t="n">
        <f aca="false">+'Tav. 2.2.a'!J12+'Tav. 2.2.b'!J12</f>
        <v>49.191450734</v>
      </c>
      <c r="K12" s="95" t="n">
        <f aca="false">+'Tav. 2.2.a'!K12+'Tav. 2.2.b'!K12</f>
        <v>18.909367902</v>
      </c>
      <c r="L12" s="96" t="n">
        <f aca="false">+'Tav. 2.2.a'!L12+'Tav. 2.2.b'!L12</f>
        <v>2280.88417844</v>
      </c>
      <c r="N12" s="97"/>
      <c r="O12" s="97"/>
      <c r="P12" s="97"/>
      <c r="Q12" s="97"/>
      <c r="W12" s="41"/>
      <c r="X12" s="41"/>
    </row>
    <row r="13" s="9" customFormat="true" ht="10.2" hidden="false" customHeight="false" outlineLevel="0" collapsed="false">
      <c r="A13" s="45" t="n">
        <v>2012</v>
      </c>
      <c r="B13" s="94" t="s">
        <v>97</v>
      </c>
      <c r="C13" s="95" t="n">
        <f aca="false">+'Tav. 2.2.a'!C13+'Tav. 2.2.b'!C13</f>
        <v>312.689259229</v>
      </c>
      <c r="D13" s="95" t="n">
        <f aca="false">+'Tav. 2.2.a'!D13+'Tav. 2.2.b'!D13</f>
        <v>31.668579059</v>
      </c>
      <c r="E13" s="95" t="n">
        <f aca="false">+'Tav. 2.2.a'!E13+'Tav. 2.2.b'!E13</f>
        <v>278.409681801</v>
      </c>
      <c r="F13" s="95" t="n">
        <f aca="false">+'Tav. 2.2.a'!F13+'Tav. 2.2.b'!F13</f>
        <v>20.24101886</v>
      </c>
      <c r="G13" s="95" t="n">
        <f aca="false">+'Tav. 2.2.a'!G13+'Tav. 2.2.b'!G13</f>
        <v>53.133292011</v>
      </c>
      <c r="H13" s="95" t="n">
        <f aca="false">+'Tav. 2.2.a'!H13+'Tav. 2.2.b'!H13</f>
        <v>676.467988861</v>
      </c>
      <c r="I13" s="95" t="n">
        <f aca="false">+'Tav. 2.2.a'!I13+'Tav. 2.2.b'!I13</f>
        <v>784.940781263</v>
      </c>
      <c r="J13" s="95" t="n">
        <f aca="false">+'Tav. 2.2.a'!J13+'Tav. 2.2.b'!J13</f>
        <v>44.438270754</v>
      </c>
      <c r="K13" s="95" t="n">
        <f aca="false">+'Tav. 2.2.a'!K13+'Tav. 2.2.b'!K13</f>
        <v>16.897033417</v>
      </c>
      <c r="L13" s="96" t="n">
        <f aca="false">+'Tav. 2.2.a'!L13+'Tav. 2.2.b'!L13</f>
        <v>2218.885905255</v>
      </c>
      <c r="N13" s="97"/>
      <c r="O13" s="97"/>
      <c r="P13" s="97"/>
      <c r="Q13" s="97"/>
      <c r="W13" s="41"/>
      <c r="X13" s="41"/>
    </row>
    <row r="14" s="9" customFormat="true" ht="10.2" hidden="false" customHeight="false" outlineLevel="0" collapsed="false">
      <c r="A14" s="45" t="n">
        <v>2013</v>
      </c>
      <c r="B14" s="94" t="s">
        <v>94</v>
      </c>
      <c r="C14" s="95" t="n">
        <f aca="false">+'Tav. 2.2.a'!C14+'Tav. 2.2.b'!C14</f>
        <v>330.318991596</v>
      </c>
      <c r="D14" s="95" t="n">
        <f aca="false">+'Tav. 2.2.a'!D14+'Tav. 2.2.b'!D14</f>
        <v>34.886890381</v>
      </c>
      <c r="E14" s="95" t="n">
        <f aca="false">+'Tav. 2.2.a'!E14+'Tav. 2.2.b'!E14</f>
        <v>266.201368422</v>
      </c>
      <c r="F14" s="95" t="n">
        <f aca="false">+'Tav. 2.2.a'!F14+'Tav. 2.2.b'!F14</f>
        <v>21.464090333</v>
      </c>
      <c r="G14" s="95" t="n">
        <f aca="false">+'Tav. 2.2.a'!G14+'Tav. 2.2.b'!G14</f>
        <v>50.27205926</v>
      </c>
      <c r="H14" s="95" t="n">
        <f aca="false">+'Tav. 2.2.a'!H14+'Tav. 2.2.b'!H14</f>
        <v>668.905176887</v>
      </c>
      <c r="I14" s="95" t="n">
        <f aca="false">+'Tav. 2.2.a'!I14+'Tav. 2.2.b'!I14</f>
        <v>748.832771509</v>
      </c>
      <c r="J14" s="95" t="n">
        <f aca="false">+'Tav. 2.2.a'!J14+'Tav. 2.2.b'!J14</f>
        <v>43.738500379</v>
      </c>
      <c r="K14" s="95" t="n">
        <f aca="false">+'Tav. 2.2.a'!K14+'Tav. 2.2.b'!K14</f>
        <v>19.180906749</v>
      </c>
      <c r="L14" s="96" t="n">
        <f aca="false">+'Tav. 2.2.a'!L14+'Tav. 2.2.b'!L14</f>
        <v>2183.800755516</v>
      </c>
      <c r="N14" s="97"/>
      <c r="O14" s="97"/>
      <c r="P14" s="97"/>
      <c r="Q14" s="97"/>
      <c r="W14" s="41"/>
      <c r="X14" s="41"/>
    </row>
    <row r="15" s="9" customFormat="true" ht="10.2" hidden="false" customHeight="false" outlineLevel="0" collapsed="false">
      <c r="A15" s="45" t="n">
        <v>2013</v>
      </c>
      <c r="B15" s="94" t="s">
        <v>95</v>
      </c>
      <c r="C15" s="95" t="n">
        <f aca="false">+'Tav. 2.2.a'!C15+'Tav. 2.2.b'!C15</f>
        <v>346.533450742</v>
      </c>
      <c r="D15" s="95" t="n">
        <f aca="false">+'Tav. 2.2.a'!D15+'Tav. 2.2.b'!D15</f>
        <v>35.934086288</v>
      </c>
      <c r="E15" s="95" t="n">
        <f aca="false">+'Tav. 2.2.a'!E15+'Tav. 2.2.b'!E15</f>
        <v>266.048734634</v>
      </c>
      <c r="F15" s="95" t="n">
        <f aca="false">+'Tav. 2.2.a'!F15+'Tav. 2.2.b'!F15</f>
        <v>20.83392836</v>
      </c>
      <c r="G15" s="95" t="n">
        <f aca="false">+'Tav. 2.2.a'!G15+'Tav. 2.2.b'!G15</f>
        <v>47.059364334</v>
      </c>
      <c r="H15" s="95" t="n">
        <f aca="false">+'Tav. 2.2.a'!H15+'Tav. 2.2.b'!H15</f>
        <v>673.063388007</v>
      </c>
      <c r="I15" s="95" t="n">
        <f aca="false">+'Tav. 2.2.a'!I15+'Tav. 2.2.b'!I15</f>
        <v>712.635071513</v>
      </c>
      <c r="J15" s="95" t="n">
        <f aca="false">+'Tav. 2.2.a'!J15+'Tav. 2.2.b'!J15</f>
        <v>41.82212213</v>
      </c>
      <c r="K15" s="95" t="n">
        <f aca="false">+'Tav. 2.2.a'!K15+'Tav. 2.2.b'!K15</f>
        <v>28.176313868</v>
      </c>
      <c r="L15" s="96" t="n">
        <f aca="false">+'Tav. 2.2.a'!L15+'Tav. 2.2.b'!L15</f>
        <v>2172.106459876</v>
      </c>
      <c r="N15" s="97"/>
      <c r="O15" s="97"/>
      <c r="P15" s="97"/>
      <c r="Q15" s="97"/>
      <c r="W15" s="41"/>
      <c r="X15" s="41"/>
    </row>
    <row r="16" s="9" customFormat="true" ht="10.2" hidden="false" customHeight="false" outlineLevel="0" collapsed="false">
      <c r="A16" s="45" t="n">
        <v>2013</v>
      </c>
      <c r="B16" s="94" t="s">
        <v>96</v>
      </c>
      <c r="C16" s="95" t="n">
        <f aca="false">+'Tav. 2.2.a'!C16+'Tav. 2.2.b'!C16</f>
        <v>378.554089116</v>
      </c>
      <c r="D16" s="95" t="n">
        <f aca="false">+'Tav. 2.2.a'!D16+'Tav. 2.2.b'!D16</f>
        <v>35.0370678</v>
      </c>
      <c r="E16" s="95" t="n">
        <f aca="false">+'Tav. 2.2.a'!E16+'Tav. 2.2.b'!E16</f>
        <v>294.237221379</v>
      </c>
      <c r="F16" s="95" t="n">
        <f aca="false">+'Tav. 2.2.a'!F16+'Tav. 2.2.b'!F16</f>
        <v>22.693780264</v>
      </c>
      <c r="G16" s="95" t="n">
        <f aca="false">+'Tav. 2.2.a'!G16+'Tav. 2.2.b'!G16</f>
        <v>46.786627134</v>
      </c>
      <c r="H16" s="95" t="n">
        <f aca="false">+'Tav. 2.2.a'!H16+'Tav. 2.2.b'!H16</f>
        <v>687.032285526</v>
      </c>
      <c r="I16" s="95" t="n">
        <f aca="false">+'Tav. 2.2.a'!I16+'Tav. 2.2.b'!I16</f>
        <v>685.992181923</v>
      </c>
      <c r="J16" s="95" t="n">
        <f aca="false">+'Tav. 2.2.a'!J16+'Tav. 2.2.b'!J16</f>
        <v>41.951159995</v>
      </c>
      <c r="K16" s="95" t="n">
        <f aca="false">+'Tav. 2.2.a'!K16+'Tav. 2.2.b'!K16</f>
        <v>21.478324744</v>
      </c>
      <c r="L16" s="96" t="n">
        <f aca="false">+'Tav. 2.2.a'!L16+'Tav. 2.2.b'!L16</f>
        <v>2213.762737881</v>
      </c>
      <c r="N16" s="97"/>
      <c r="O16" s="97"/>
      <c r="P16" s="97"/>
      <c r="Q16" s="97"/>
      <c r="W16" s="41"/>
      <c r="X16" s="41"/>
    </row>
    <row r="17" s="9" customFormat="true" ht="10.2" hidden="false" customHeight="false" outlineLevel="0" collapsed="false">
      <c r="A17" s="45" t="n">
        <v>2013</v>
      </c>
      <c r="B17" s="94" t="s">
        <v>97</v>
      </c>
      <c r="C17" s="95" t="n">
        <f aca="false">+'Tav. 2.2.a'!C17+'Tav. 2.2.b'!C17</f>
        <v>395.087592143</v>
      </c>
      <c r="D17" s="95" t="n">
        <f aca="false">+'Tav. 2.2.a'!D17+'Tav. 2.2.b'!D17</f>
        <v>27.396259914</v>
      </c>
      <c r="E17" s="95" t="n">
        <f aca="false">+'Tav. 2.2.a'!E17+'Tav. 2.2.b'!E17</f>
        <v>320.605361144</v>
      </c>
      <c r="F17" s="95" t="n">
        <f aca="false">+'Tav. 2.2.a'!F17+'Tav. 2.2.b'!F17</f>
        <v>28.152196273</v>
      </c>
      <c r="G17" s="95" t="n">
        <f aca="false">+'Tav. 2.2.a'!G17+'Tav. 2.2.b'!G17</f>
        <v>46.996527912</v>
      </c>
      <c r="H17" s="95" t="n">
        <f aca="false">+'Tav. 2.2.a'!H17+'Tav. 2.2.b'!H17</f>
        <v>718.060844935</v>
      </c>
      <c r="I17" s="95" t="n">
        <f aca="false">+'Tav. 2.2.a'!I17+'Tav. 2.2.b'!I17</f>
        <v>673.907133068</v>
      </c>
      <c r="J17" s="95" t="n">
        <f aca="false">+'Tav. 2.2.a'!J17+'Tav. 2.2.b'!J17</f>
        <v>42.526312165</v>
      </c>
      <c r="K17" s="95" t="n">
        <f aca="false">+'Tav. 2.2.a'!K17+'Tav. 2.2.b'!K17</f>
        <v>21.312841632</v>
      </c>
      <c r="L17" s="96" t="n">
        <f aca="false">+'Tav. 2.2.a'!L17+'Tav. 2.2.b'!L17</f>
        <v>2274.045069186</v>
      </c>
      <c r="N17" s="97"/>
      <c r="O17" s="97"/>
      <c r="P17" s="97"/>
      <c r="Q17" s="97"/>
      <c r="W17" s="41"/>
      <c r="X17" s="41"/>
    </row>
    <row r="18" s="9" customFormat="true" ht="10.2" hidden="false" customHeight="false" outlineLevel="0" collapsed="false">
      <c r="A18" s="45" t="n">
        <v>2014</v>
      </c>
      <c r="B18" s="94" t="s">
        <v>94</v>
      </c>
      <c r="C18" s="95" t="n">
        <f aca="false">+'Tav. 2.2.a'!C18+'Tav. 2.2.b'!C18</f>
        <v>422.07565632</v>
      </c>
      <c r="D18" s="95" t="n">
        <f aca="false">+'Tav. 2.2.a'!D18+'Tav. 2.2.b'!D18</f>
        <v>30.270519922</v>
      </c>
      <c r="E18" s="95" t="n">
        <f aca="false">+'Tav. 2.2.a'!E18+'Tav. 2.2.b'!E18</f>
        <v>364.157939656</v>
      </c>
      <c r="F18" s="95" t="n">
        <f aca="false">+'Tav. 2.2.a'!F18+'Tav. 2.2.b'!F18</f>
        <v>31.000544932</v>
      </c>
      <c r="G18" s="95" t="n">
        <f aca="false">+'Tav. 2.2.a'!G18+'Tav. 2.2.b'!G18</f>
        <v>48.040914658</v>
      </c>
      <c r="H18" s="95" t="n">
        <f aca="false">+'Tav. 2.2.a'!H18+'Tav. 2.2.b'!H18</f>
        <v>739.297205365</v>
      </c>
      <c r="I18" s="95" t="n">
        <f aca="false">+'Tav. 2.2.a'!I18+'Tav. 2.2.b'!I18</f>
        <v>651.033333199</v>
      </c>
      <c r="J18" s="95" t="n">
        <f aca="false">+'Tav. 2.2.a'!J18+'Tav. 2.2.b'!J18</f>
        <v>43.516112656</v>
      </c>
      <c r="K18" s="95" t="n">
        <f aca="false">+'Tav. 2.2.a'!K18+'Tav. 2.2.b'!K18</f>
        <v>21.38497796</v>
      </c>
      <c r="L18" s="96" t="n">
        <f aca="false">+'Tav. 2.2.a'!L18+'Tav. 2.2.b'!L18</f>
        <v>2350.777204668</v>
      </c>
      <c r="N18" s="97"/>
      <c r="O18" s="97"/>
      <c r="P18" s="97"/>
      <c r="Q18" s="97"/>
      <c r="W18" s="41"/>
      <c r="X18" s="41"/>
    </row>
    <row r="19" s="9" customFormat="true" ht="10.2" hidden="false" customHeight="false" outlineLevel="0" collapsed="false">
      <c r="A19" s="45" t="n">
        <v>2014</v>
      </c>
      <c r="B19" s="94" t="s">
        <v>95</v>
      </c>
      <c r="C19" s="95" t="n">
        <f aca="false">+'Tav. 2.2.a'!C19+'Tav. 2.2.b'!C19</f>
        <v>445.808153669</v>
      </c>
      <c r="D19" s="95" t="n">
        <f aca="false">+'Tav. 2.2.a'!D19+'Tav. 2.2.b'!D19</f>
        <v>32.562230113</v>
      </c>
      <c r="E19" s="95" t="n">
        <f aca="false">+'Tav. 2.2.a'!E19+'Tav. 2.2.b'!E19</f>
        <v>351.152739884</v>
      </c>
      <c r="F19" s="95" t="n">
        <f aca="false">+'Tav. 2.2.a'!F19+'Tav. 2.2.b'!F19</f>
        <v>32.12896384</v>
      </c>
      <c r="G19" s="95" t="n">
        <f aca="false">+'Tav. 2.2.a'!G19+'Tav. 2.2.b'!G19</f>
        <v>49.336783332</v>
      </c>
      <c r="H19" s="95" t="n">
        <f aca="false">+'Tav. 2.2.a'!H19+'Tav. 2.2.b'!H19</f>
        <v>712.896829154</v>
      </c>
      <c r="I19" s="95" t="n">
        <f aca="false">+'Tav. 2.2.a'!I19+'Tav. 2.2.b'!I19</f>
        <v>620.576674281</v>
      </c>
      <c r="J19" s="95" t="n">
        <f aca="false">+'Tav. 2.2.a'!J19+'Tav. 2.2.b'!J19</f>
        <v>43.664689573</v>
      </c>
      <c r="K19" s="95" t="n">
        <f aca="false">+'Tav. 2.2.a'!K19+'Tav. 2.2.b'!K19</f>
        <v>22.427353711</v>
      </c>
      <c r="L19" s="96" t="n">
        <f aca="false">+'Tav. 2.2.a'!L19+'Tav. 2.2.b'!L19</f>
        <v>2310.554417557</v>
      </c>
      <c r="N19" s="97"/>
      <c r="O19" s="97"/>
      <c r="P19" s="97"/>
      <c r="Q19" s="97"/>
      <c r="W19" s="41"/>
      <c r="X19" s="41"/>
    </row>
    <row r="20" s="9" customFormat="true" ht="10.2" hidden="false" customHeight="false" outlineLevel="0" collapsed="false">
      <c r="A20" s="45" t="n">
        <v>2014</v>
      </c>
      <c r="B20" s="94" t="s">
        <v>96</v>
      </c>
      <c r="C20" s="95" t="n">
        <f aca="false">+'Tav. 2.2.a'!C20+'Tav. 2.2.b'!C20</f>
        <v>478.670144299</v>
      </c>
      <c r="D20" s="95" t="n">
        <f aca="false">+'Tav. 2.2.a'!D20+'Tav. 2.2.b'!D20</f>
        <v>32.855344052</v>
      </c>
      <c r="E20" s="95" t="n">
        <f aca="false">+'Tav. 2.2.a'!E20+'Tav. 2.2.b'!E20</f>
        <v>346.477689632</v>
      </c>
      <c r="F20" s="95" t="n">
        <f aca="false">+'Tav. 2.2.a'!F20+'Tav. 2.2.b'!F20</f>
        <v>33.003599058</v>
      </c>
      <c r="G20" s="95" t="n">
        <f aca="false">+'Tav. 2.2.a'!G20+'Tav. 2.2.b'!G20</f>
        <v>53.170127303</v>
      </c>
      <c r="H20" s="95" t="n">
        <f aca="false">+'Tav. 2.2.a'!H20+'Tav. 2.2.b'!H20</f>
        <v>687.764904324</v>
      </c>
      <c r="I20" s="95" t="n">
        <f aca="false">+'Tav. 2.2.a'!I20+'Tav. 2.2.b'!I20</f>
        <v>595.069213288</v>
      </c>
      <c r="J20" s="95" t="n">
        <f aca="false">+'Tav. 2.2.a'!J20+'Tav. 2.2.b'!J20</f>
        <v>45.14893217</v>
      </c>
      <c r="K20" s="95" t="n">
        <f aca="false">+'Tav. 2.2.a'!K20+'Tav. 2.2.b'!K20</f>
        <v>23.874348578</v>
      </c>
      <c r="L20" s="96" t="n">
        <f aca="false">+'Tav. 2.2.a'!L20+'Tav. 2.2.b'!L20</f>
        <v>2296.034302704</v>
      </c>
      <c r="N20" s="97"/>
      <c r="O20" s="97"/>
      <c r="P20" s="97"/>
      <c r="Q20" s="97"/>
      <c r="W20" s="41"/>
      <c r="X20" s="41"/>
    </row>
    <row r="21" s="9" customFormat="true" ht="10.2" hidden="false" customHeight="false" outlineLevel="0" collapsed="false">
      <c r="A21" s="45" t="n">
        <v>2014</v>
      </c>
      <c r="B21" s="94" t="s">
        <v>97</v>
      </c>
      <c r="C21" s="95" t="n">
        <f aca="false">+'Tav. 2.2.a'!C21+'Tav. 2.2.b'!C21</f>
        <v>492.263753238</v>
      </c>
      <c r="D21" s="95" t="n">
        <f aca="false">+'Tav. 2.2.a'!D21+'Tav. 2.2.b'!D21</f>
        <v>35.395959907</v>
      </c>
      <c r="E21" s="95" t="n">
        <f aca="false">+'Tav. 2.2.a'!E21+'Tav. 2.2.b'!E21</f>
        <v>324.821067332</v>
      </c>
      <c r="F21" s="95" t="n">
        <f aca="false">+'Tav. 2.2.a'!F21+'Tav. 2.2.b'!F21</f>
        <v>36.824081952</v>
      </c>
      <c r="G21" s="95" t="n">
        <f aca="false">+'Tav. 2.2.a'!G21+'Tav. 2.2.b'!G21</f>
        <v>54.829231907</v>
      </c>
      <c r="H21" s="95" t="n">
        <f aca="false">+'Tav. 2.2.a'!H21+'Tav. 2.2.b'!H21</f>
        <v>671.43307583</v>
      </c>
      <c r="I21" s="95" t="n">
        <f aca="false">+'Tav. 2.2.a'!I21+'Tav. 2.2.b'!I21</f>
        <v>568.76207909</v>
      </c>
      <c r="J21" s="95" t="n">
        <f aca="false">+'Tav. 2.2.a'!J21+'Tav. 2.2.b'!J21</f>
        <v>45.073355965</v>
      </c>
      <c r="K21" s="95" t="n">
        <f aca="false">+'Tav. 2.2.a'!K21+'Tav. 2.2.b'!K21</f>
        <v>23.438798407</v>
      </c>
      <c r="L21" s="96" t="n">
        <f aca="false">+'Tav. 2.2.a'!L21+'Tav. 2.2.b'!L21</f>
        <v>2252.841403628</v>
      </c>
      <c r="N21" s="97"/>
      <c r="O21" s="97"/>
      <c r="P21" s="97"/>
      <c r="Q21" s="97"/>
      <c r="W21" s="41"/>
      <c r="X21" s="41"/>
    </row>
    <row r="22" s="9" customFormat="true" ht="10.2" hidden="false" customHeight="false" outlineLevel="0" collapsed="false">
      <c r="A22" s="45" t="n">
        <v>2015</v>
      </c>
      <c r="B22" s="94" t="s">
        <v>94</v>
      </c>
      <c r="C22" s="95" t="n">
        <f aca="false">+'Tav. 2.2.a'!C22+'Tav. 2.2.b'!C22</f>
        <v>551.889979674</v>
      </c>
      <c r="D22" s="95" t="n">
        <f aca="false">+'Tav. 2.2.a'!D22+'Tav. 2.2.b'!D22</f>
        <v>41.770859863</v>
      </c>
      <c r="E22" s="95" t="n">
        <f aca="false">+'Tav. 2.2.a'!E22+'Tav. 2.2.b'!E22</f>
        <v>397.160246651</v>
      </c>
      <c r="F22" s="95" t="n">
        <f aca="false">+'Tav. 2.2.a'!F22+'Tav. 2.2.b'!F22</f>
        <v>45.881553078</v>
      </c>
      <c r="G22" s="95" t="n">
        <f aca="false">+'Tav. 2.2.a'!G22+'Tav. 2.2.b'!G22</f>
        <v>56.42438018</v>
      </c>
      <c r="H22" s="95" t="n">
        <f aca="false">+'Tav. 2.2.a'!H22+'Tav. 2.2.b'!H22</f>
        <v>682.67461732</v>
      </c>
      <c r="I22" s="95" t="n">
        <f aca="false">+'Tav. 2.2.a'!I22+'Tav. 2.2.b'!I22</f>
        <v>545.153812846</v>
      </c>
      <c r="J22" s="95" t="n">
        <f aca="false">+'Tav. 2.2.a'!J22+'Tav. 2.2.b'!J22</f>
        <v>45.364686163</v>
      </c>
      <c r="K22" s="95" t="n">
        <f aca="false">+'Tav. 2.2.a'!K22+'Tav. 2.2.b'!K22</f>
        <v>25.349019222</v>
      </c>
      <c r="L22" s="96" t="n">
        <f aca="false">+'Tav. 2.2.a'!L22+'Tav. 2.2.b'!L22</f>
        <v>2391.669154997</v>
      </c>
      <c r="N22" s="97"/>
      <c r="O22" s="97"/>
      <c r="P22" s="97"/>
      <c r="Q22" s="97"/>
      <c r="W22" s="41"/>
      <c r="X22" s="41"/>
    </row>
    <row r="23" s="9" customFormat="true" ht="10.2" hidden="false" customHeight="false" outlineLevel="0" collapsed="false">
      <c r="A23" s="45" t="n">
        <v>2015</v>
      </c>
      <c r="B23" s="94" t="s">
        <v>95</v>
      </c>
      <c r="C23" s="95" t="n">
        <f aca="false">+'Tav. 2.2.a'!C23+'Tav. 2.2.b'!C23</f>
        <v>539.689220483</v>
      </c>
      <c r="D23" s="95" t="n">
        <f aca="false">+'Tav. 2.2.a'!D23+'Tav. 2.2.b'!D23</f>
        <v>45.85793637</v>
      </c>
      <c r="E23" s="95" t="n">
        <f aca="false">+'Tav. 2.2.a'!E23+'Tav. 2.2.b'!E23</f>
        <v>381.024700027</v>
      </c>
      <c r="F23" s="95" t="n">
        <f aca="false">+'Tav. 2.2.a'!F23+'Tav. 2.2.b'!F23</f>
        <v>44.367001901</v>
      </c>
      <c r="G23" s="95" t="n">
        <f aca="false">+'Tav. 2.2.a'!G23+'Tav. 2.2.b'!G23</f>
        <v>51.496648788</v>
      </c>
      <c r="H23" s="95" t="n">
        <f aca="false">+'Tav. 2.2.a'!H23+'Tav. 2.2.b'!H23</f>
        <v>614.685426595</v>
      </c>
      <c r="I23" s="95" t="n">
        <f aca="false">+'Tav. 2.2.a'!I23+'Tav. 2.2.b'!I23</f>
        <v>510.18820454</v>
      </c>
      <c r="J23" s="95" t="n">
        <f aca="false">+'Tav. 2.2.a'!J23+'Tav. 2.2.b'!J23</f>
        <v>38.827594999</v>
      </c>
      <c r="K23" s="95" t="n">
        <f aca="false">+'Tav. 2.2.a'!K23+'Tav. 2.2.b'!K23</f>
        <v>24.246970811</v>
      </c>
      <c r="L23" s="96" t="n">
        <f aca="false">+'Tav. 2.2.a'!L23+'Tav. 2.2.b'!L23</f>
        <v>2250.383704514</v>
      </c>
      <c r="N23" s="97"/>
      <c r="O23" s="97"/>
      <c r="P23" s="97"/>
      <c r="Q23" s="97"/>
      <c r="W23" s="41"/>
      <c r="X23" s="41"/>
    </row>
    <row r="24" s="9" customFormat="true" ht="10.2" hidden="false" customHeight="false" outlineLevel="0" collapsed="false">
      <c r="A24" s="45" t="n">
        <v>2015</v>
      </c>
      <c r="B24" s="94" t="s">
        <v>96</v>
      </c>
      <c r="C24" s="95" t="n">
        <f aca="false">+'Tav. 2.2.a'!C24+'Tav. 2.2.b'!C24</f>
        <v>518.666615749</v>
      </c>
      <c r="D24" s="95" t="n">
        <f aca="false">+'Tav. 2.2.a'!D24+'Tav. 2.2.b'!D24</f>
        <v>45.194289591</v>
      </c>
      <c r="E24" s="95" t="n">
        <f aca="false">+'Tav. 2.2.a'!E24+'Tav. 2.2.b'!E24</f>
        <v>370.685382081</v>
      </c>
      <c r="F24" s="95" t="n">
        <f aca="false">+'Tav. 2.2.a'!F24+'Tav. 2.2.b'!F24</f>
        <v>40.114975736</v>
      </c>
      <c r="G24" s="95" t="n">
        <f aca="false">+'Tav. 2.2.a'!G24+'Tav. 2.2.b'!G24</f>
        <v>58.733909389</v>
      </c>
      <c r="H24" s="95" t="n">
        <f aca="false">+'Tav. 2.2.a'!H24+'Tav. 2.2.b'!H24</f>
        <v>620.679864039</v>
      </c>
      <c r="I24" s="95" t="n">
        <f aca="false">+'Tav. 2.2.a'!I24+'Tav. 2.2.b'!I24</f>
        <v>502.357080653</v>
      </c>
      <c r="J24" s="95" t="n">
        <f aca="false">+'Tav. 2.2.a'!J24+'Tav. 2.2.b'!J24</f>
        <v>38.069412159</v>
      </c>
      <c r="K24" s="95" t="n">
        <f aca="false">+'Tav. 2.2.a'!K24+'Tav. 2.2.b'!K24</f>
        <v>21.303990803</v>
      </c>
      <c r="L24" s="96" t="n">
        <f aca="false">+'Tav. 2.2.a'!L24+'Tav. 2.2.b'!L24</f>
        <v>2215.8055202</v>
      </c>
      <c r="N24" s="97"/>
      <c r="O24" s="97"/>
      <c r="P24" s="97"/>
      <c r="Q24" s="97"/>
      <c r="W24" s="41"/>
      <c r="X24" s="41"/>
    </row>
    <row r="25" s="9" customFormat="true" ht="10.2" hidden="false" customHeight="false" outlineLevel="0" collapsed="false">
      <c r="A25" s="45" t="n">
        <v>2015</v>
      </c>
      <c r="B25" s="94" t="s">
        <v>97</v>
      </c>
      <c r="C25" s="95" t="n">
        <f aca="false">+'Tav. 2.2.a'!C25+'Tav. 2.2.b'!C25</f>
        <v>534.170721954</v>
      </c>
      <c r="D25" s="95" t="n">
        <f aca="false">+'Tav. 2.2.a'!D25+'Tav. 2.2.b'!D25</f>
        <v>48.156389355</v>
      </c>
      <c r="E25" s="95" t="n">
        <f aca="false">+'Tav. 2.2.a'!E25+'Tav. 2.2.b'!E25</f>
        <v>401.935743984</v>
      </c>
      <c r="F25" s="95" t="n">
        <f aca="false">+'Tav. 2.2.a'!F25+'Tav. 2.2.b'!F25</f>
        <v>44.400721928</v>
      </c>
      <c r="G25" s="95" t="n">
        <f aca="false">+'Tav. 2.2.a'!G25+'Tav. 2.2.b'!G25</f>
        <v>51.064533528</v>
      </c>
      <c r="H25" s="95" t="n">
        <f aca="false">+'Tav. 2.2.a'!H25+'Tav. 2.2.b'!H25</f>
        <v>604.6017784</v>
      </c>
      <c r="I25" s="95" t="n">
        <f aca="false">+'Tav. 2.2.a'!I25+'Tav. 2.2.b'!I25</f>
        <v>468.592114459</v>
      </c>
      <c r="J25" s="95" t="n">
        <f aca="false">+'Tav. 2.2.a'!J25+'Tav. 2.2.b'!J25</f>
        <v>39.230609227</v>
      </c>
      <c r="K25" s="95" t="n">
        <f aca="false">+'Tav. 2.2.a'!K25+'Tav. 2.2.b'!K25</f>
        <v>20.628905513</v>
      </c>
      <c r="L25" s="96" t="n">
        <f aca="false">+'Tav. 2.2.a'!L25+'Tav. 2.2.b'!L25</f>
        <v>2212.781518348</v>
      </c>
      <c r="N25" s="97"/>
      <c r="O25" s="97"/>
      <c r="P25" s="97"/>
      <c r="Q25" s="97"/>
      <c r="W25" s="41"/>
      <c r="X25" s="41"/>
    </row>
    <row r="26" s="9" customFormat="true" ht="10.2" hidden="false" customHeight="false" outlineLevel="0" collapsed="false">
      <c r="A26" s="45" t="n">
        <v>2016</v>
      </c>
      <c r="B26" s="94" t="s">
        <v>94</v>
      </c>
      <c r="C26" s="95" t="n">
        <f aca="false">+'Tav. 2.2.a'!C26+'Tav. 2.2.b'!C26</f>
        <v>518.797817295</v>
      </c>
      <c r="D26" s="95" t="n">
        <f aca="false">+'Tav. 2.2.a'!D26+'Tav. 2.2.b'!D26</f>
        <v>42.838496262</v>
      </c>
      <c r="E26" s="95" t="n">
        <f aca="false">+'Tav. 2.2.a'!E26+'Tav. 2.2.b'!E26</f>
        <v>348.416184122</v>
      </c>
      <c r="F26" s="95" t="n">
        <f aca="false">+'Tav. 2.2.a'!F26+'Tav. 2.2.b'!F26</f>
        <v>40.830501763</v>
      </c>
      <c r="G26" s="95" t="n">
        <f aca="false">+'Tav. 2.2.a'!G26+'Tav. 2.2.b'!G26</f>
        <v>52.029505796</v>
      </c>
      <c r="H26" s="95" t="n">
        <f aca="false">+'Tav. 2.2.a'!H26+'Tav. 2.2.b'!H26</f>
        <v>603.110552979</v>
      </c>
      <c r="I26" s="95" t="n">
        <f aca="false">+'Tav. 2.2.a'!I26+'Tav. 2.2.b'!I26</f>
        <v>436.705396697</v>
      </c>
      <c r="J26" s="95" t="n">
        <f aca="false">+'Tav. 2.2.a'!J26+'Tav. 2.2.b'!J26</f>
        <v>38.684882477</v>
      </c>
      <c r="K26" s="95" t="n">
        <f aca="false">+'Tav. 2.2.a'!K26+'Tav. 2.2.b'!K26</f>
        <v>18.669148935</v>
      </c>
      <c r="L26" s="96" t="n">
        <f aca="false">+'Tav. 2.2.a'!L26+'Tav. 2.2.b'!L26</f>
        <v>2100.082486326</v>
      </c>
      <c r="N26" s="97"/>
      <c r="O26" s="97"/>
      <c r="P26" s="97"/>
      <c r="Q26" s="97"/>
      <c r="W26" s="41"/>
      <c r="X26" s="41"/>
    </row>
    <row r="27" s="9" customFormat="true" ht="10.2" hidden="false" customHeight="false" outlineLevel="0" collapsed="false">
      <c r="A27" s="45" t="n">
        <v>2016</v>
      </c>
      <c r="B27" s="94" t="s">
        <v>95</v>
      </c>
      <c r="C27" s="95" t="n">
        <f aca="false">+'Tav. 2.2.a'!C27+'Tav. 2.2.b'!C27</f>
        <v>530.851460122</v>
      </c>
      <c r="D27" s="95" t="n">
        <f aca="false">+'Tav. 2.2.a'!D27+'Tav. 2.2.b'!D27</f>
        <v>31.078755931</v>
      </c>
      <c r="E27" s="95" t="n">
        <f aca="false">+'Tav. 2.2.a'!E27+'Tav. 2.2.b'!E27</f>
        <v>302.204136448</v>
      </c>
      <c r="F27" s="95" t="n">
        <f aca="false">+'Tav. 2.2.a'!F27+'Tav. 2.2.b'!F27</f>
        <v>40.782818451</v>
      </c>
      <c r="G27" s="95" t="n">
        <f aca="false">+'Tav. 2.2.a'!G27+'Tav. 2.2.b'!G27</f>
        <v>54.865840253</v>
      </c>
      <c r="H27" s="95" t="n">
        <f aca="false">+'Tav. 2.2.a'!H27+'Tav. 2.2.b'!H27</f>
        <v>625.406428474</v>
      </c>
      <c r="I27" s="95" t="n">
        <f aca="false">+'Tav. 2.2.a'!I27+'Tav. 2.2.b'!I27</f>
        <v>417.307215498</v>
      </c>
      <c r="J27" s="95" t="n">
        <f aca="false">+'Tav. 2.2.a'!J27+'Tav. 2.2.b'!J27</f>
        <v>39.861216967</v>
      </c>
      <c r="K27" s="95" t="n">
        <f aca="false">+'Tav. 2.2.a'!K27+'Tav. 2.2.b'!K27</f>
        <v>18.489178555</v>
      </c>
      <c r="L27" s="96" t="n">
        <f aca="false">+'Tav. 2.2.a'!L27+'Tav. 2.2.b'!L27</f>
        <v>2060.847050699</v>
      </c>
      <c r="N27" s="97"/>
      <c r="O27" s="97"/>
      <c r="P27" s="97"/>
      <c r="Q27" s="97"/>
      <c r="W27" s="41"/>
      <c r="X27" s="41"/>
    </row>
    <row r="28" s="9" customFormat="true" ht="10.2" hidden="false" customHeight="false" outlineLevel="0" collapsed="false">
      <c r="A28" s="45" t="n">
        <v>2016</v>
      </c>
      <c r="B28" s="94" t="s">
        <v>96</v>
      </c>
      <c r="C28" s="95" t="n">
        <f aca="false">+'Tav. 2.2.a'!C28+'Tav. 2.2.b'!C28</f>
        <v>552.971334873</v>
      </c>
      <c r="D28" s="95" t="n">
        <f aca="false">+'Tav. 2.2.a'!D28+'Tav. 2.2.b'!D28</f>
        <v>50.546132573</v>
      </c>
      <c r="E28" s="95" t="n">
        <f aca="false">+'Tav. 2.2.a'!E28+'Tav. 2.2.b'!E28</f>
        <v>307.362812799</v>
      </c>
      <c r="F28" s="95" t="n">
        <f aca="false">+'Tav. 2.2.a'!F28+'Tav. 2.2.b'!F28</f>
        <v>43.489303919</v>
      </c>
      <c r="G28" s="95" t="n">
        <f aca="false">+'Tav. 2.2.a'!G28+'Tav. 2.2.b'!G28</f>
        <v>57.022891781</v>
      </c>
      <c r="H28" s="95" t="n">
        <f aca="false">+'Tav. 2.2.a'!H28+'Tav. 2.2.b'!H28</f>
        <v>610.24446165</v>
      </c>
      <c r="I28" s="95" t="n">
        <f aca="false">+'Tav. 2.2.a'!I28+'Tav. 2.2.b'!I28</f>
        <v>404.000426229</v>
      </c>
      <c r="J28" s="95" t="n">
        <f aca="false">+'Tav. 2.2.a'!J28+'Tav. 2.2.b'!J28</f>
        <v>39.440008687</v>
      </c>
      <c r="K28" s="95" t="n">
        <f aca="false">+'Tav. 2.2.a'!K28+'Tav. 2.2.b'!K28</f>
        <v>20.824448977</v>
      </c>
      <c r="L28" s="96" t="n">
        <f aca="false">+'Tav. 2.2.a'!L28+'Tav. 2.2.b'!L28</f>
        <v>2085.901821488</v>
      </c>
      <c r="N28" s="97"/>
      <c r="O28" s="97"/>
      <c r="P28" s="97"/>
      <c r="Q28" s="97"/>
      <c r="W28" s="41"/>
      <c r="X28" s="41"/>
    </row>
    <row r="29" s="9" customFormat="true" ht="10.2" hidden="false" customHeight="false" outlineLevel="0" collapsed="false">
      <c r="A29" s="45" t="n">
        <v>2016</v>
      </c>
      <c r="B29" s="94" t="s">
        <v>97</v>
      </c>
      <c r="C29" s="95" t="n">
        <f aca="false">+'Tav. 2.2.a'!C29+'Tav. 2.2.b'!C29</f>
        <v>565.098375986</v>
      </c>
      <c r="D29" s="95" t="n">
        <f aca="false">+'Tav. 2.2.a'!D29+'Tav. 2.2.b'!D29</f>
        <v>49.401578522</v>
      </c>
      <c r="E29" s="95" t="n">
        <f aca="false">+'Tav. 2.2.a'!E29+'Tav. 2.2.b'!E29</f>
        <v>310.855397223</v>
      </c>
      <c r="F29" s="95" t="n">
        <f aca="false">+'Tav. 2.2.a'!F29+'Tav. 2.2.b'!F29</f>
        <v>47.747805289</v>
      </c>
      <c r="G29" s="95" t="n">
        <f aca="false">+'Tav. 2.2.a'!G29+'Tav. 2.2.b'!G29</f>
        <v>56.966079439</v>
      </c>
      <c r="H29" s="95" t="n">
        <f aca="false">+'Tav. 2.2.a'!H29+'Tav. 2.2.b'!H29</f>
        <v>552.459522603</v>
      </c>
      <c r="I29" s="95" t="n">
        <f aca="false">+'Tav. 2.2.a'!I29+'Tav. 2.2.b'!I29</f>
        <v>362.689816293</v>
      </c>
      <c r="J29" s="95" t="n">
        <f aca="false">+'Tav. 2.2.a'!J29+'Tav. 2.2.b'!J29</f>
        <v>38.113488276</v>
      </c>
      <c r="K29" s="95" t="n">
        <f aca="false">+'Tav. 2.2.a'!K29+'Tav. 2.2.b'!K29</f>
        <v>20.8232859</v>
      </c>
      <c r="L29" s="96" t="n">
        <f aca="false">+'Tav. 2.2.a'!L29+'Tav. 2.2.b'!L29</f>
        <v>2004.155349531</v>
      </c>
      <c r="N29" s="97"/>
      <c r="O29" s="97"/>
      <c r="P29" s="97"/>
      <c r="Q29" s="97"/>
      <c r="W29" s="41"/>
      <c r="X29" s="41"/>
    </row>
    <row r="30" s="9" customFormat="true" ht="10.2" hidden="false" customHeight="false" outlineLevel="0" collapsed="false">
      <c r="A30" s="45" t="n">
        <v>2017</v>
      </c>
      <c r="B30" s="94" t="s">
        <v>94</v>
      </c>
      <c r="C30" s="95" t="n">
        <f aca="false">+'Tav. 2.2.a'!C30+'Tav. 2.2.b'!C30</f>
        <v>579.801928193</v>
      </c>
      <c r="D30" s="95" t="n">
        <f aca="false">+'Tav. 2.2.a'!D30+'Tav. 2.2.b'!D30</f>
        <v>49.327511097</v>
      </c>
      <c r="E30" s="95" t="n">
        <f aca="false">+'Tav. 2.2.a'!E30+'Tav. 2.2.b'!E30</f>
        <v>336.590823367</v>
      </c>
      <c r="F30" s="95" t="n">
        <f aca="false">+'Tav. 2.2.a'!F30+'Tav. 2.2.b'!F30</f>
        <v>50.409843533</v>
      </c>
      <c r="G30" s="95" t="n">
        <f aca="false">+'Tav. 2.2.a'!G30+'Tav. 2.2.b'!G30</f>
        <v>57.034632996</v>
      </c>
      <c r="H30" s="95" t="n">
        <f aca="false">+'Tav. 2.2.a'!H30+'Tav. 2.2.b'!H30</f>
        <v>525.221129427</v>
      </c>
      <c r="I30" s="95" t="n">
        <f aca="false">+'Tav. 2.2.a'!I30+'Tav. 2.2.b'!I30</f>
        <v>323.002774825</v>
      </c>
      <c r="J30" s="95" t="n">
        <f aca="false">+'Tav. 2.2.a'!J30+'Tav. 2.2.b'!J30</f>
        <v>37.491921683</v>
      </c>
      <c r="K30" s="95" t="n">
        <f aca="false">+'Tav. 2.2.a'!K30+'Tav. 2.2.b'!K30</f>
        <v>21.172591625</v>
      </c>
      <c r="L30" s="96" t="n">
        <f aca="false">+'Tav. 2.2.a'!L30+'Tav. 2.2.b'!L30</f>
        <v>1980.053156746</v>
      </c>
      <c r="N30" s="97"/>
      <c r="O30" s="97"/>
      <c r="P30" s="97"/>
      <c r="Q30" s="97"/>
      <c r="W30" s="41"/>
      <c r="X30" s="41"/>
    </row>
    <row r="31" s="9" customFormat="true" ht="10.2" hidden="false" customHeight="false" outlineLevel="0" collapsed="false">
      <c r="A31" s="45" t="n">
        <v>2017</v>
      </c>
      <c r="B31" s="94" t="s">
        <v>95</v>
      </c>
      <c r="C31" s="95" t="n">
        <f aca="false">+'Tav. 2.2.a'!C31+'Tav. 2.2.b'!C31</f>
        <v>601.00536677</v>
      </c>
      <c r="D31" s="95" t="n">
        <f aca="false">+'Tav. 2.2.a'!D31+'Tav. 2.2.b'!D31</f>
        <v>45.583982409</v>
      </c>
      <c r="E31" s="95" t="n">
        <f aca="false">+'Tav. 2.2.a'!E31+'Tav. 2.2.b'!E31</f>
        <v>337.787795641</v>
      </c>
      <c r="F31" s="95" t="n">
        <f aca="false">+'Tav. 2.2.a'!F31+'Tav. 2.2.b'!F31</f>
        <v>50.701975768</v>
      </c>
      <c r="G31" s="95" t="n">
        <f aca="false">+'Tav. 2.2.a'!G31+'Tav. 2.2.b'!G31</f>
        <v>55.102083932</v>
      </c>
      <c r="H31" s="95" t="n">
        <f aca="false">+'Tav. 2.2.a'!H31+'Tav. 2.2.b'!H31</f>
        <v>511.095602042</v>
      </c>
      <c r="I31" s="95" t="n">
        <f aca="false">+'Tav. 2.2.a'!I31+'Tav. 2.2.b'!I31</f>
        <v>306.225462139</v>
      </c>
      <c r="J31" s="95" t="n">
        <f aca="false">+'Tav. 2.2.a'!J31+'Tav. 2.2.b'!J31</f>
        <v>36.743681188</v>
      </c>
      <c r="K31" s="95" t="n">
        <f aca="false">+'Tav. 2.2.a'!K31+'Tav. 2.2.b'!K31</f>
        <v>22.011643575</v>
      </c>
      <c r="L31" s="96" t="n">
        <f aca="false">+'Tav. 2.2.a'!L31+'Tav. 2.2.b'!L31</f>
        <v>1966.257593464</v>
      </c>
      <c r="N31" s="97"/>
      <c r="O31" s="97"/>
      <c r="P31" s="97"/>
      <c r="Q31" s="97"/>
      <c r="W31" s="41"/>
      <c r="X31" s="41"/>
    </row>
    <row r="32" s="9" customFormat="true" ht="10.2" hidden="false" customHeight="false" outlineLevel="0" collapsed="false">
      <c r="A32" s="45" t="n">
        <v>2017</v>
      </c>
      <c r="B32" s="94" t="s">
        <v>96</v>
      </c>
      <c r="C32" s="95" t="n">
        <f aca="false">+'Tav. 2.2.a'!C32+'Tav. 2.2.b'!C32</f>
        <v>595.617770928</v>
      </c>
      <c r="D32" s="95" t="n">
        <f aca="false">+'Tav. 2.2.a'!D32+'Tav. 2.2.b'!D32</f>
        <v>42.263585387</v>
      </c>
      <c r="E32" s="95" t="n">
        <f aca="false">+'Tav. 2.2.a'!E32+'Tav. 2.2.b'!E32</f>
        <v>352.224625067</v>
      </c>
      <c r="F32" s="95" t="n">
        <f aca="false">+'Tav. 2.2.a'!F32+'Tav. 2.2.b'!F32</f>
        <v>55.51633084</v>
      </c>
      <c r="G32" s="95" t="n">
        <f aca="false">+'Tav. 2.2.a'!G32+'Tav. 2.2.b'!G32</f>
        <v>58.024174943</v>
      </c>
      <c r="H32" s="95" t="n">
        <f aca="false">+'Tav. 2.2.a'!H32+'Tav. 2.2.b'!H32</f>
        <v>519.314118243</v>
      </c>
      <c r="I32" s="95" t="n">
        <f aca="false">+'Tav. 2.2.a'!I32+'Tav. 2.2.b'!I32</f>
        <v>294.040652722</v>
      </c>
      <c r="J32" s="95" t="n">
        <f aca="false">+'Tav. 2.2.a'!J32+'Tav. 2.2.b'!J32</f>
        <v>37.041688209</v>
      </c>
      <c r="K32" s="95" t="n">
        <f aca="false">+'Tav. 2.2.a'!K32+'Tav. 2.2.b'!K32</f>
        <v>21.263078701</v>
      </c>
      <c r="L32" s="96" t="n">
        <f aca="false">+'Tav. 2.2.a'!L32+'Tav. 2.2.b'!L32</f>
        <v>1975.30602504</v>
      </c>
      <c r="N32" s="97"/>
      <c r="O32" s="97"/>
      <c r="P32" s="97"/>
      <c r="Q32" s="97"/>
      <c r="W32" s="41"/>
      <c r="X32" s="41"/>
    </row>
    <row r="33" s="9" customFormat="true" ht="10.2" hidden="false" customHeight="false" outlineLevel="0" collapsed="false">
      <c r="A33" s="45" t="n">
        <v>2017</v>
      </c>
      <c r="B33" s="94" t="s">
        <v>97</v>
      </c>
      <c r="C33" s="95" t="n">
        <f aca="false">+'Tav. 2.2.a'!C33+'Tav. 2.2.b'!C33</f>
        <v>618.626637267</v>
      </c>
      <c r="D33" s="95" t="n">
        <f aca="false">+'Tav. 2.2.a'!D33+'Tav. 2.2.b'!D33</f>
        <v>32.223287824</v>
      </c>
      <c r="E33" s="95" t="n">
        <f aca="false">+'Tav. 2.2.a'!E33+'Tav. 2.2.b'!E33</f>
        <v>337.320559876</v>
      </c>
      <c r="F33" s="95" t="n">
        <f aca="false">+'Tav. 2.2.a'!F33+'Tav. 2.2.b'!F33</f>
        <v>55.09741958</v>
      </c>
      <c r="G33" s="95" t="n">
        <f aca="false">+'Tav. 2.2.a'!G33+'Tav. 2.2.b'!G33</f>
        <v>58.968497126</v>
      </c>
      <c r="H33" s="95" t="n">
        <f aca="false">+'Tav. 2.2.a'!H33+'Tav. 2.2.b'!H33</f>
        <v>502.356146241</v>
      </c>
      <c r="I33" s="95" t="n">
        <f aca="false">+'Tav. 2.2.a'!I33+'Tav. 2.2.b'!I33</f>
        <v>264.493450906</v>
      </c>
      <c r="J33" s="95" t="n">
        <f aca="false">+'Tav. 2.2.a'!J33+'Tav. 2.2.b'!J33</f>
        <v>36.806868463</v>
      </c>
      <c r="K33" s="95" t="n">
        <f aca="false">+'Tav. 2.2.a'!K33+'Tav. 2.2.b'!K33</f>
        <v>19.919509507</v>
      </c>
      <c r="L33" s="96" t="n">
        <f aca="false">+'Tav. 2.2.a'!L33+'Tav. 2.2.b'!L33</f>
        <v>1925.81237679</v>
      </c>
      <c r="N33" s="97"/>
      <c r="O33" s="97"/>
      <c r="P33" s="97"/>
      <c r="Q33" s="97"/>
      <c r="W33" s="41"/>
      <c r="X33" s="41"/>
    </row>
    <row r="34" s="9" customFormat="true" ht="10.2" hidden="false" customHeight="false" outlineLevel="0" collapsed="false">
      <c r="A34" s="45" t="n">
        <v>2018</v>
      </c>
      <c r="B34" s="94" t="s">
        <v>94</v>
      </c>
      <c r="C34" s="95" t="n">
        <f aca="false">+'Tav. 2.2.a'!C34+'Tav. 2.2.b'!C34</f>
        <v>611.639052492</v>
      </c>
      <c r="D34" s="95" t="n">
        <f aca="false">+'Tav. 2.2.a'!D34+'Tav. 2.2.b'!D34</f>
        <v>29.996211272</v>
      </c>
      <c r="E34" s="95" t="n">
        <f aca="false">+'Tav. 2.2.a'!E34+'Tav. 2.2.b'!E34</f>
        <v>344.671990301</v>
      </c>
      <c r="F34" s="95" t="n">
        <f aca="false">+'Tav. 2.2.a'!F34+'Tav. 2.2.b'!F34</f>
        <v>55.29719288</v>
      </c>
      <c r="G34" s="95" t="n">
        <f aca="false">+'Tav. 2.2.a'!G34+'Tav. 2.2.b'!G34</f>
        <v>58.210552983</v>
      </c>
      <c r="H34" s="95" t="n">
        <f aca="false">+'Tav. 2.2.a'!H34+'Tav. 2.2.b'!H34</f>
        <v>502.301501092</v>
      </c>
      <c r="I34" s="95" t="n">
        <f aca="false">+'Tav. 2.2.a'!I34+'Tav. 2.2.b'!I34</f>
        <v>243.542744214</v>
      </c>
      <c r="J34" s="95" t="n">
        <f aca="false">+'Tav. 2.2.a'!J34+'Tav. 2.2.b'!J34</f>
        <v>40.511387646</v>
      </c>
      <c r="K34" s="95" t="n">
        <f aca="false">+'Tav. 2.2.a'!K34+'Tav. 2.2.b'!K34</f>
        <v>21.611645543</v>
      </c>
      <c r="L34" s="96" t="n">
        <f aca="false">+'Tav. 2.2.a'!L34+'Tav. 2.2.b'!L34</f>
        <v>1907.782278423</v>
      </c>
      <c r="N34" s="97"/>
      <c r="O34" s="97"/>
      <c r="P34" s="97"/>
      <c r="Q34" s="97"/>
      <c r="W34" s="41"/>
      <c r="X34" s="41"/>
    </row>
    <row r="35" s="9" customFormat="true" ht="10.2" hidden="false" customHeight="false" outlineLevel="0" collapsed="false">
      <c r="A35" s="45" t="n">
        <v>2018</v>
      </c>
      <c r="B35" s="94" t="s">
        <v>95</v>
      </c>
      <c r="C35" s="95" t="n">
        <f aca="false">+'Tav. 2.2.a'!C35+'Tav. 2.2.b'!C35</f>
        <v>623.658978124</v>
      </c>
      <c r="D35" s="95" t="n">
        <f aca="false">+'Tav. 2.2.a'!D35+'Tav. 2.2.b'!D35</f>
        <v>40.060217121</v>
      </c>
      <c r="E35" s="95" t="n">
        <f aca="false">+'Tav. 2.2.a'!E35+'Tav. 2.2.b'!E35</f>
        <v>333.10118932</v>
      </c>
      <c r="F35" s="95" t="n">
        <f aca="false">+'Tav. 2.2.a'!F35+'Tav. 2.2.b'!F35</f>
        <v>57.347913342</v>
      </c>
      <c r="G35" s="95" t="n">
        <f aca="false">+'Tav. 2.2.a'!G35+'Tav. 2.2.b'!G35</f>
        <v>58.395462118</v>
      </c>
      <c r="H35" s="95" t="n">
        <f aca="false">+'Tav. 2.2.a'!H35+'Tav. 2.2.b'!H35</f>
        <v>486.151326068</v>
      </c>
      <c r="I35" s="95" t="n">
        <f aca="false">+'Tav. 2.2.a'!I35+'Tav. 2.2.b'!I35</f>
        <v>229.99366037</v>
      </c>
      <c r="J35" s="95" t="n">
        <f aca="false">+'Tav. 2.2.a'!J35+'Tav. 2.2.b'!J35</f>
        <v>41.25712345</v>
      </c>
      <c r="K35" s="95" t="n">
        <f aca="false">+'Tav. 2.2.a'!K35+'Tav. 2.2.b'!K35</f>
        <v>22.187368616</v>
      </c>
      <c r="L35" s="96" t="n">
        <f aca="false">+'Tav. 2.2.a'!L35+'Tav. 2.2.b'!L35</f>
        <v>1892.153238529</v>
      </c>
      <c r="W35" s="41"/>
      <c r="X35" s="41"/>
    </row>
    <row r="36" s="9" customFormat="true" ht="10.2" hidden="false" customHeight="false" outlineLevel="0" collapsed="false">
      <c r="A36" s="45" t="n">
        <v>2018</v>
      </c>
      <c r="B36" s="94" t="s">
        <v>96</v>
      </c>
      <c r="C36" s="95" t="n">
        <f aca="false">+'Tav. 2.2.a'!C36+'Tav. 2.2.b'!C36</f>
        <v>633.804155916</v>
      </c>
      <c r="D36" s="95" t="n">
        <f aca="false">+'Tav. 2.2.a'!D36+'Tav. 2.2.b'!D36</f>
        <v>31.293190684</v>
      </c>
      <c r="E36" s="95" t="n">
        <f aca="false">+'Tav. 2.2.a'!E36+'Tav. 2.2.b'!E36</f>
        <v>309.394933705</v>
      </c>
      <c r="F36" s="95" t="n">
        <f aca="false">+'Tav. 2.2.a'!F36+'Tav. 2.2.b'!F36</f>
        <v>59.098394795</v>
      </c>
      <c r="G36" s="95" t="n">
        <f aca="false">+'Tav. 2.2.a'!G36+'Tav. 2.2.b'!G36</f>
        <v>58.508476448</v>
      </c>
      <c r="H36" s="95" t="n">
        <f aca="false">+'Tav. 2.2.a'!H36+'Tav. 2.2.b'!H36</f>
        <v>486.848758821</v>
      </c>
      <c r="I36" s="95" t="n">
        <f aca="false">+'Tav. 2.2.a'!I36+'Tav. 2.2.b'!I36</f>
        <v>217.713507299</v>
      </c>
      <c r="J36" s="95" t="n">
        <f aca="false">+'Tav. 2.2.a'!J36+'Tav. 2.2.b'!J36</f>
        <v>40.607975461</v>
      </c>
      <c r="K36" s="95" t="n">
        <f aca="false">+'Tav. 2.2.a'!K36+'Tav. 2.2.b'!K36</f>
        <v>23.158627446</v>
      </c>
      <c r="L36" s="96" t="n">
        <f aca="false">+'Tav. 2.2.a'!L36+'Tav. 2.2.b'!L36</f>
        <v>1860.428020575</v>
      </c>
      <c r="W36" s="41"/>
      <c r="X36" s="41"/>
    </row>
    <row r="37" s="9" customFormat="true" ht="10.2" hidden="false" customHeight="false" outlineLevel="0" collapsed="false">
      <c r="A37" s="45" t="n">
        <v>2018</v>
      </c>
      <c r="B37" s="94" t="s">
        <v>97</v>
      </c>
      <c r="C37" s="95" t="n">
        <f aca="false">+'Tav. 2.2.a'!C37+'Tav. 2.2.b'!C37</f>
        <v>596.875932293</v>
      </c>
      <c r="D37" s="95" t="n">
        <f aca="false">+'Tav. 2.2.a'!D37+'Tav. 2.2.b'!D37</f>
        <v>30.922561036</v>
      </c>
      <c r="E37" s="95" t="n">
        <f aca="false">+'Tav. 2.2.a'!E37+'Tav. 2.2.b'!E37</f>
        <v>272.750178426</v>
      </c>
      <c r="F37" s="95" t="n">
        <f aca="false">+'Tav. 2.2.a'!F37+'Tav. 2.2.b'!F37</f>
        <v>52.352541525</v>
      </c>
      <c r="G37" s="95" t="n">
        <f aca="false">+'Tav. 2.2.a'!G37+'Tav. 2.2.b'!G37</f>
        <v>61.238185353</v>
      </c>
      <c r="H37" s="95" t="n">
        <f aca="false">+'Tav. 2.2.a'!H37+'Tav. 2.2.b'!H37</f>
        <v>497.017646428</v>
      </c>
      <c r="I37" s="95" t="n">
        <f aca="false">+'Tav. 2.2.a'!I37+'Tav. 2.2.b'!I37</f>
        <v>207.595050912</v>
      </c>
      <c r="J37" s="95" t="n">
        <f aca="false">+'Tav. 2.2.a'!J37+'Tav. 2.2.b'!J37</f>
        <v>38.766999383</v>
      </c>
      <c r="K37" s="95" t="n">
        <f aca="false">+'Tav. 2.2.a'!K37+'Tav. 2.2.b'!K37</f>
        <v>21.041604227</v>
      </c>
      <c r="L37" s="96" t="n">
        <f aca="false">+'Tav. 2.2.a'!L37+'Tav. 2.2.b'!L37</f>
        <v>1778.560699583</v>
      </c>
      <c r="W37" s="41"/>
      <c r="X37" s="41"/>
    </row>
    <row r="38" s="9" customFormat="true" ht="10.2" hidden="false" customHeight="false" outlineLevel="0" collapsed="false">
      <c r="A38" s="45" t="n">
        <v>2019</v>
      </c>
      <c r="B38" s="94" t="s">
        <v>94</v>
      </c>
      <c r="C38" s="95" t="n">
        <f aca="false">+'Tav. 2.2.a'!C38+'Tav. 2.2.b'!C38</f>
        <v>627.296349281</v>
      </c>
      <c r="D38" s="95" t="n">
        <f aca="false">+'Tav. 2.2.a'!D38+'Tav. 2.2.b'!D38</f>
        <v>34.387976723</v>
      </c>
      <c r="E38" s="95" t="n">
        <f aca="false">+'Tav. 2.2.a'!E38+'Tav. 2.2.b'!E38</f>
        <v>301.262026976</v>
      </c>
      <c r="F38" s="95" t="n">
        <f aca="false">+'Tav. 2.2.a'!F38+'Tav. 2.2.b'!F38</f>
        <v>58.058675126</v>
      </c>
      <c r="G38" s="95" t="n">
        <f aca="false">+'Tav. 2.2.a'!G38+'Tav. 2.2.b'!G38</f>
        <v>63.525504723</v>
      </c>
      <c r="H38" s="95" t="n">
        <f aca="false">+'Tav. 2.2.a'!H38+'Tav. 2.2.b'!H38</f>
        <v>507.370087863</v>
      </c>
      <c r="I38" s="95" t="n">
        <f aca="false">+'Tav. 2.2.a'!I38+'Tav. 2.2.b'!I38</f>
        <v>209.037428358</v>
      </c>
      <c r="J38" s="95" t="n">
        <f aca="false">+'Tav. 2.2.a'!J38+'Tav. 2.2.b'!J38</f>
        <v>40.806926415</v>
      </c>
      <c r="K38" s="95" t="n">
        <f aca="false">+'Tav. 2.2.a'!K38+'Tav. 2.2.b'!K38</f>
        <v>22.267039142</v>
      </c>
      <c r="L38" s="96" t="n">
        <f aca="false">+'Tav. 2.2.a'!L38+'Tav. 2.2.b'!L38</f>
        <v>1864.012014607</v>
      </c>
    </row>
    <row r="39" s="9" customFormat="true" ht="10.2" hidden="false" customHeight="false" outlineLevel="0" collapsed="false">
      <c r="A39" s="45" t="n">
        <v>2019</v>
      </c>
      <c r="B39" s="94" t="s">
        <v>95</v>
      </c>
      <c r="C39" s="95" t="n">
        <f aca="false">+'Tav. 2.2.a'!C39+'Tav. 2.2.b'!C39</f>
        <v>642.097717068</v>
      </c>
      <c r="D39" s="95" t="n">
        <f aca="false">+'Tav. 2.2.a'!D39+'Tav. 2.2.b'!D39</f>
        <v>32.661789108</v>
      </c>
      <c r="E39" s="95" t="n">
        <f aca="false">+'Tav. 2.2.a'!E39+'Tav. 2.2.b'!E39</f>
        <v>300.371696206</v>
      </c>
      <c r="F39" s="95" t="n">
        <f aca="false">+'Tav. 2.2.a'!F39+'Tav. 2.2.b'!F39</f>
        <v>59.489200644</v>
      </c>
      <c r="G39" s="95" t="n">
        <f aca="false">+'Tav. 2.2.a'!G39+'Tav. 2.2.b'!G39</f>
        <v>65.050410793</v>
      </c>
      <c r="H39" s="95" t="n">
        <f aca="false">+'Tav. 2.2.a'!H39+'Tav. 2.2.b'!H39</f>
        <v>517.397098312</v>
      </c>
      <c r="I39" s="95" t="n">
        <f aca="false">+'Tav. 2.2.a'!I39+'Tav. 2.2.b'!I39</f>
        <v>203.82996355</v>
      </c>
      <c r="J39" s="95" t="n">
        <f aca="false">+'Tav. 2.2.a'!J39+'Tav. 2.2.b'!J39</f>
        <v>41.179714442</v>
      </c>
      <c r="K39" s="95" t="n">
        <f aca="false">+'Tav. 2.2.a'!K39+'Tav. 2.2.b'!K39</f>
        <v>20.128143488</v>
      </c>
      <c r="L39" s="96" t="n">
        <f aca="false">+'Tav. 2.2.a'!L39+'Tav. 2.2.b'!L39</f>
        <v>1882.205733611</v>
      </c>
    </row>
    <row r="40" customFormat="false" ht="12" hidden="false" customHeight="true" outlineLevel="0" collapsed="false">
      <c r="A40" s="45" t="n">
        <v>2019</v>
      </c>
      <c r="B40" s="94" t="s">
        <v>96</v>
      </c>
      <c r="C40" s="95" t="n">
        <f aca="false">+'Tav. 2.2.a'!C40+'Tav. 2.2.b'!C40</f>
        <v>655.390401724</v>
      </c>
      <c r="D40" s="95" t="n">
        <f aca="false">+'Tav. 2.2.a'!D40+'Tav. 2.2.b'!D40</f>
        <v>30.552302336</v>
      </c>
      <c r="E40" s="95" t="n">
        <f aca="false">+'Tav. 2.2.a'!E40+'Tav. 2.2.b'!E40</f>
        <v>309.945818386</v>
      </c>
      <c r="F40" s="95" t="n">
        <f aca="false">+'Tav. 2.2.a'!F40+'Tav. 2.2.b'!F40</f>
        <v>60.827860734</v>
      </c>
      <c r="G40" s="95" t="n">
        <f aca="false">+'Tav. 2.2.a'!G40+'Tav. 2.2.b'!G40</f>
        <v>71.10271285</v>
      </c>
      <c r="H40" s="95" t="n">
        <f aca="false">+'Tav. 2.2.a'!H40+'Tav. 2.2.b'!H40</f>
        <v>526.443081348</v>
      </c>
      <c r="I40" s="95" t="n">
        <f aca="false">+'Tav. 2.2.a'!I40+'Tav. 2.2.b'!I40</f>
        <v>203.62641853</v>
      </c>
      <c r="J40" s="95" t="n">
        <f aca="false">+'Tav. 2.2.a'!J40+'Tav. 2.2.b'!J40</f>
        <v>44.628867788</v>
      </c>
      <c r="K40" s="95" t="n">
        <f aca="false">+'Tav. 2.2.a'!K40+'Tav. 2.2.b'!K40</f>
        <v>21.050911771</v>
      </c>
      <c r="L40" s="96" t="n">
        <f aca="false">+'Tav. 2.2.a'!L40+'Tav. 2.2.b'!L40</f>
        <v>1923.568375467</v>
      </c>
    </row>
    <row r="41" customFormat="false" ht="12" hidden="false" customHeight="true" outlineLevel="0" collapsed="false">
      <c r="A41" s="45" t="n">
        <v>2019</v>
      </c>
      <c r="B41" s="94" t="s">
        <v>97</v>
      </c>
      <c r="C41" s="95" t="n">
        <f aca="false">+'Tav. 2.2.a'!C41+'Tav. 2.2.b'!C41</f>
        <v>685.152235955</v>
      </c>
      <c r="D41" s="95" t="n">
        <f aca="false">+'Tav. 2.2.a'!D41+'Tav. 2.2.b'!D41</f>
        <v>32.661960141</v>
      </c>
      <c r="E41" s="95" t="n">
        <f aca="false">+'Tav. 2.2.a'!E41+'Tav. 2.2.b'!E41</f>
        <v>276.797767568</v>
      </c>
      <c r="F41" s="95" t="n">
        <f aca="false">+'Tav. 2.2.a'!F41+'Tav. 2.2.b'!F41</f>
        <v>60.491146938</v>
      </c>
      <c r="G41" s="95" t="n">
        <f aca="false">+'Tav. 2.2.a'!G41+'Tav. 2.2.b'!G41</f>
        <v>68.993689033</v>
      </c>
      <c r="H41" s="95" t="n">
        <f aca="false">+'Tav. 2.2.a'!H41+'Tav. 2.2.b'!H41</f>
        <v>500.22617995</v>
      </c>
      <c r="I41" s="95" t="n">
        <f aca="false">+'Tav. 2.2.a'!I41+'Tav. 2.2.b'!I41</f>
        <v>196.164706597</v>
      </c>
      <c r="J41" s="95" t="n">
        <f aca="false">+'Tav. 2.2.a'!J41+'Tav. 2.2.b'!J41</f>
        <v>47.129792934</v>
      </c>
      <c r="K41" s="95" t="n">
        <f aca="false">+'Tav. 2.2.a'!K41+'Tav. 2.2.b'!K41</f>
        <v>52.9854689</v>
      </c>
      <c r="L41" s="96" t="n">
        <f aca="false">+'Tav. 2.2.a'!L41+'Tav. 2.2.b'!L41</f>
        <v>1920.602948016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1.55"/>
    <col collapsed="false" customWidth="true" hidden="false" outlineLevel="0" max="3" min="2" style="9" width="6.66"/>
    <col collapsed="false" customWidth="true" hidden="false" outlineLevel="0" max="13" min="4" style="9" width="11.32"/>
    <col collapsed="false" customWidth="false" hidden="false" outlineLevel="0" max="257" min="14" style="9" width="9.33"/>
  </cols>
  <sheetData>
    <row r="1" s="13" customFormat="true" ht="12" hidden="false" customHeight="true" outlineLevel="0" collapsed="false">
      <c r="A1" s="112" t="s">
        <v>1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0.8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113" t="n">
        <v>2010</v>
      </c>
      <c r="B4" s="114" t="s">
        <v>96</v>
      </c>
      <c r="C4" s="109" t="n">
        <v>77.638241962</v>
      </c>
      <c r="D4" s="110" t="n">
        <v>11.543245855</v>
      </c>
      <c r="E4" s="110" t="n">
        <v>195.990045639</v>
      </c>
      <c r="F4" s="109" t="n">
        <v>30.532573966</v>
      </c>
      <c r="G4" s="109" t="n">
        <v>76.304715914</v>
      </c>
      <c r="H4" s="109" t="n">
        <v>427.365567591</v>
      </c>
      <c r="I4" s="109" t="n">
        <v>476.491377762</v>
      </c>
      <c r="J4" s="109" t="n">
        <v>40.267638421</v>
      </c>
      <c r="K4" s="109" t="n">
        <v>4.397090664</v>
      </c>
      <c r="L4" s="74" t="n">
        <v>1340.530497774</v>
      </c>
      <c r="M4" s="97"/>
    </row>
    <row r="5" customFormat="false" ht="10.2" hidden="false" customHeight="false" outlineLevel="0" collapsed="false">
      <c r="A5" s="113" t="n">
        <v>2010</v>
      </c>
      <c r="B5" s="114" t="s">
        <v>97</v>
      </c>
      <c r="C5" s="109" t="n">
        <v>49.783016698</v>
      </c>
      <c r="D5" s="110" t="n">
        <v>16.538192747</v>
      </c>
      <c r="E5" s="110" t="n">
        <v>220.020055043</v>
      </c>
      <c r="F5" s="109" t="n">
        <v>34.689488435</v>
      </c>
      <c r="G5" s="109" t="n">
        <v>75.513998961</v>
      </c>
      <c r="H5" s="109" t="n">
        <v>417.730726745</v>
      </c>
      <c r="I5" s="109" t="n">
        <v>473.211063809</v>
      </c>
      <c r="J5" s="109" t="n">
        <v>40.24130059</v>
      </c>
      <c r="K5" s="109" t="n">
        <v>3.614156057</v>
      </c>
      <c r="L5" s="74" t="n">
        <v>1331.341999085</v>
      </c>
      <c r="M5" s="97"/>
    </row>
    <row r="6" customFormat="false" ht="10.2" hidden="false" customHeight="false" outlineLevel="0" collapsed="false">
      <c r="A6" s="113" t="n">
        <v>2011</v>
      </c>
      <c r="B6" s="114" t="s">
        <v>94</v>
      </c>
      <c r="C6" s="109" t="n">
        <v>43.594331092</v>
      </c>
      <c r="D6" s="110" t="n">
        <v>16.576154521</v>
      </c>
      <c r="E6" s="110" t="n">
        <v>233.67090295</v>
      </c>
      <c r="F6" s="109" t="n">
        <v>30.136460365</v>
      </c>
      <c r="G6" s="109" t="n">
        <v>64.29663696</v>
      </c>
      <c r="H6" s="109" t="n">
        <v>426.277270826</v>
      </c>
      <c r="I6" s="109" t="n">
        <v>469.590494959</v>
      </c>
      <c r="J6" s="109" t="n">
        <v>37.111827139</v>
      </c>
      <c r="K6" s="109" t="n">
        <v>6.903911428</v>
      </c>
      <c r="L6" s="74" t="n">
        <v>1328.15799024</v>
      </c>
      <c r="M6" s="97"/>
    </row>
    <row r="7" customFormat="false" ht="10.2" hidden="false" customHeight="false" outlineLevel="0" collapsed="false">
      <c r="A7" s="113" t="n">
        <v>2011</v>
      </c>
      <c r="B7" s="114" t="s">
        <v>95</v>
      </c>
      <c r="C7" s="109" t="n">
        <v>41.931520644</v>
      </c>
      <c r="D7" s="110" t="n">
        <v>25.031141439</v>
      </c>
      <c r="E7" s="110" t="n">
        <v>223.359004007</v>
      </c>
      <c r="F7" s="109" t="n">
        <v>32.065650037</v>
      </c>
      <c r="G7" s="109" t="n">
        <v>58.952013476</v>
      </c>
      <c r="H7" s="109" t="n">
        <v>435.037886728</v>
      </c>
      <c r="I7" s="109" t="n">
        <v>472.964157864</v>
      </c>
      <c r="J7" s="109" t="n">
        <v>34.12386291</v>
      </c>
      <c r="K7" s="109" t="n">
        <v>4.75545317</v>
      </c>
      <c r="L7" s="74" t="n">
        <v>1328.220690275</v>
      </c>
      <c r="M7" s="97"/>
    </row>
    <row r="8" customFormat="false" ht="10.2" hidden="false" customHeight="false" outlineLevel="0" collapsed="false">
      <c r="A8" s="113" t="n">
        <v>2011</v>
      </c>
      <c r="B8" s="114" t="s">
        <v>96</v>
      </c>
      <c r="C8" s="109" t="n">
        <v>41.420511709</v>
      </c>
      <c r="D8" s="110" t="n">
        <v>25.984483028</v>
      </c>
      <c r="E8" s="110" t="n">
        <v>181.354832977</v>
      </c>
      <c r="F8" s="109" t="n">
        <v>26.528989767</v>
      </c>
      <c r="G8" s="109" t="n">
        <v>61.230948692</v>
      </c>
      <c r="H8" s="109" t="n">
        <v>390.780163248</v>
      </c>
      <c r="I8" s="109" t="n">
        <v>436.761553556</v>
      </c>
      <c r="J8" s="109" t="n">
        <v>32.787534962</v>
      </c>
      <c r="K8" s="109" t="n">
        <v>4.737496281</v>
      </c>
      <c r="L8" s="74" t="n">
        <v>1201.58651422</v>
      </c>
      <c r="M8" s="97"/>
    </row>
    <row r="9" customFormat="false" ht="10.2" hidden="false" customHeight="false" outlineLevel="0" collapsed="false">
      <c r="A9" s="113" t="n">
        <v>2011</v>
      </c>
      <c r="B9" s="114" t="s">
        <v>97</v>
      </c>
      <c r="C9" s="109" t="n">
        <v>35.367897298</v>
      </c>
      <c r="D9" s="110" t="n">
        <v>30.455349623</v>
      </c>
      <c r="E9" s="110" t="n">
        <v>182.269678969</v>
      </c>
      <c r="F9" s="109" t="n">
        <v>45.2090149</v>
      </c>
      <c r="G9" s="109" t="n">
        <v>60.781092812</v>
      </c>
      <c r="H9" s="109" t="n">
        <v>374.491729863</v>
      </c>
      <c r="I9" s="109" t="n">
        <v>426.435250975</v>
      </c>
      <c r="J9" s="109" t="n">
        <v>32.008664586</v>
      </c>
      <c r="K9" s="109" t="n">
        <v>11.103738049</v>
      </c>
      <c r="L9" s="74" t="n">
        <v>1198.122417075</v>
      </c>
      <c r="M9" s="97"/>
    </row>
    <row r="10" customFormat="false" ht="10.2" hidden="false" customHeight="false" outlineLevel="0" collapsed="false">
      <c r="A10" s="113" t="n">
        <v>2012</v>
      </c>
      <c r="B10" s="114" t="s">
        <v>94</v>
      </c>
      <c r="C10" s="109" t="n">
        <v>48.344456684</v>
      </c>
      <c r="D10" s="110" t="n">
        <v>29.760580573</v>
      </c>
      <c r="E10" s="110" t="n">
        <v>184.664297542</v>
      </c>
      <c r="F10" s="109" t="n">
        <v>25.444019046</v>
      </c>
      <c r="G10" s="109" t="n">
        <v>54.732097938</v>
      </c>
      <c r="H10" s="109" t="n">
        <v>403.194036165</v>
      </c>
      <c r="I10" s="109" t="n">
        <v>438.37296582</v>
      </c>
      <c r="J10" s="109" t="n">
        <v>34.341494571</v>
      </c>
      <c r="K10" s="109" t="n">
        <v>5.538024936</v>
      </c>
      <c r="L10" s="74" t="n">
        <v>1224.391973275</v>
      </c>
      <c r="M10" s="97"/>
    </row>
    <row r="11" customFormat="false" ht="10.2" hidden="false" customHeight="false" outlineLevel="0" collapsed="false">
      <c r="A11" s="113" t="n">
        <v>2012</v>
      </c>
      <c r="B11" s="114" t="s">
        <v>95</v>
      </c>
      <c r="C11" s="109" t="n">
        <v>46.220449898</v>
      </c>
      <c r="D11" s="110" t="n">
        <v>24.425371881</v>
      </c>
      <c r="E11" s="110" t="n">
        <v>161.679922515</v>
      </c>
      <c r="F11" s="109" t="n">
        <v>18.747542174</v>
      </c>
      <c r="G11" s="109" t="n">
        <v>44.692364574</v>
      </c>
      <c r="H11" s="109" t="n">
        <v>401.735849428</v>
      </c>
      <c r="I11" s="109" t="n">
        <v>383.927316239</v>
      </c>
      <c r="J11" s="109" t="n">
        <v>26.893365806</v>
      </c>
      <c r="K11" s="109" t="n">
        <v>5.282357934</v>
      </c>
      <c r="L11" s="74" t="n">
        <v>1113.604540449</v>
      </c>
      <c r="M11" s="97"/>
    </row>
    <row r="12" customFormat="false" ht="10.2" hidden="false" customHeight="false" outlineLevel="0" collapsed="false">
      <c r="A12" s="113" t="n">
        <v>2012</v>
      </c>
      <c r="B12" s="114" t="s">
        <v>96</v>
      </c>
      <c r="C12" s="109" t="n">
        <v>39.909669738</v>
      </c>
      <c r="D12" s="110" t="n">
        <v>24.283550874</v>
      </c>
      <c r="E12" s="110" t="n">
        <v>175.271773137</v>
      </c>
      <c r="F12" s="109" t="n">
        <v>16.768350458</v>
      </c>
      <c r="G12" s="109" t="n">
        <v>37.215361484</v>
      </c>
      <c r="H12" s="109" t="n">
        <v>438.247142674</v>
      </c>
      <c r="I12" s="109" t="n">
        <v>361.694291995</v>
      </c>
      <c r="J12" s="109" t="n">
        <v>26.817902529</v>
      </c>
      <c r="K12" s="109" t="n">
        <v>5.521379767</v>
      </c>
      <c r="L12" s="74" t="n">
        <v>1125.729422656</v>
      </c>
      <c r="M12" s="97"/>
    </row>
    <row r="13" customFormat="false" ht="10.2" hidden="false" customHeight="false" outlineLevel="0" collapsed="false">
      <c r="A13" s="113" t="n">
        <v>2012</v>
      </c>
      <c r="B13" s="114" t="s">
        <v>97</v>
      </c>
      <c r="C13" s="109" t="n">
        <v>39.626581455</v>
      </c>
      <c r="D13" s="110" t="n">
        <v>23.220951965</v>
      </c>
      <c r="E13" s="110" t="n">
        <v>176.289782047</v>
      </c>
      <c r="F13" s="109" t="n">
        <v>8.823351091</v>
      </c>
      <c r="G13" s="109" t="n">
        <v>23.751369322</v>
      </c>
      <c r="H13" s="109" t="n">
        <v>448.070332986</v>
      </c>
      <c r="I13" s="109" t="n">
        <v>324.798810188</v>
      </c>
      <c r="J13" s="109" t="n">
        <v>22.267630928</v>
      </c>
      <c r="K13" s="109" t="n">
        <v>3.201024198</v>
      </c>
      <c r="L13" s="74" t="n">
        <v>1070.04983418</v>
      </c>
      <c r="M13" s="97"/>
    </row>
    <row r="14" customFormat="false" ht="10.2" hidden="false" customHeight="false" outlineLevel="0" collapsed="false">
      <c r="A14" s="113" t="n">
        <v>2013</v>
      </c>
      <c r="B14" s="114" t="s">
        <v>94</v>
      </c>
      <c r="C14" s="109" t="n">
        <v>35.314277486</v>
      </c>
      <c r="D14" s="110" t="n">
        <v>22.929125186</v>
      </c>
      <c r="E14" s="110" t="n">
        <v>166.139429272</v>
      </c>
      <c r="F14" s="109" t="n">
        <v>8.723909145</v>
      </c>
      <c r="G14" s="109" t="n">
        <v>22.552306698</v>
      </c>
      <c r="H14" s="109" t="n">
        <v>446.645794731</v>
      </c>
      <c r="I14" s="109" t="n">
        <v>306.718844526</v>
      </c>
      <c r="J14" s="109" t="n">
        <v>22.377279123</v>
      </c>
      <c r="K14" s="109" t="n">
        <v>2.513918624</v>
      </c>
      <c r="L14" s="74" t="n">
        <v>1033.914884791</v>
      </c>
      <c r="M14" s="97"/>
    </row>
    <row r="15" customFormat="false" ht="10.2" hidden="false" customHeight="false" outlineLevel="0" collapsed="false">
      <c r="A15" s="113" t="n">
        <v>2013</v>
      </c>
      <c r="B15" s="114" t="s">
        <v>95</v>
      </c>
      <c r="C15" s="109" t="n">
        <v>36.574931318</v>
      </c>
      <c r="D15" s="110" t="n">
        <v>24.337682309</v>
      </c>
      <c r="E15" s="110" t="n">
        <v>166.645801368</v>
      </c>
      <c r="F15" s="109" t="n">
        <v>8.501529941</v>
      </c>
      <c r="G15" s="109" t="n">
        <v>21.240291857</v>
      </c>
      <c r="H15" s="109" t="n">
        <v>452.758047225</v>
      </c>
      <c r="I15" s="109" t="n">
        <v>291.20013352</v>
      </c>
      <c r="J15" s="109" t="n">
        <v>22.095716804</v>
      </c>
      <c r="K15" s="109" t="n">
        <v>10.427373657</v>
      </c>
      <c r="L15" s="74" t="n">
        <v>1033.781507999</v>
      </c>
      <c r="M15" s="97"/>
    </row>
    <row r="16" customFormat="false" ht="10.2" hidden="false" customHeight="false" outlineLevel="0" collapsed="false">
      <c r="A16" s="113" t="n">
        <v>2013</v>
      </c>
      <c r="B16" s="114" t="s">
        <v>96</v>
      </c>
      <c r="C16" s="109" t="n">
        <v>41.648994896</v>
      </c>
      <c r="D16" s="110" t="n">
        <v>23.540079141</v>
      </c>
      <c r="E16" s="110" t="n">
        <v>188.585714084</v>
      </c>
      <c r="F16" s="109" t="n">
        <v>9.284312488</v>
      </c>
      <c r="G16" s="109" t="n">
        <v>20.85085058</v>
      </c>
      <c r="H16" s="109" t="n">
        <v>465.483160595</v>
      </c>
      <c r="I16" s="109" t="n">
        <v>283.00092953</v>
      </c>
      <c r="J16" s="109" t="n">
        <v>21.930915438</v>
      </c>
      <c r="K16" s="109" t="n">
        <v>4.21564059</v>
      </c>
      <c r="L16" s="74" t="n">
        <v>1058.540597342</v>
      </c>
      <c r="M16" s="97"/>
    </row>
    <row r="17" customFormat="false" ht="10.2" hidden="false" customHeight="false" outlineLevel="0" collapsed="false">
      <c r="A17" s="113" t="n">
        <v>2013</v>
      </c>
      <c r="B17" s="114" t="s">
        <v>97</v>
      </c>
      <c r="C17" s="109" t="n">
        <v>46.034425392</v>
      </c>
      <c r="D17" s="110" t="n">
        <v>14.892242091</v>
      </c>
      <c r="E17" s="110" t="n">
        <v>202.928007932</v>
      </c>
      <c r="F17" s="109" t="n">
        <v>13.226461598</v>
      </c>
      <c r="G17" s="109" t="n">
        <v>21.892319902</v>
      </c>
      <c r="H17" s="109" t="n">
        <v>490.038076748</v>
      </c>
      <c r="I17" s="109" t="n">
        <v>280.392371941</v>
      </c>
      <c r="J17" s="109" t="n">
        <v>22.624624918</v>
      </c>
      <c r="K17" s="109" t="n">
        <v>3.898221647</v>
      </c>
      <c r="L17" s="74" t="n">
        <v>1095.926752169</v>
      </c>
      <c r="M17" s="97"/>
    </row>
    <row r="18" customFormat="false" ht="10.2" hidden="false" customHeight="false" outlineLevel="0" collapsed="false">
      <c r="A18" s="113" t="n">
        <v>2014</v>
      </c>
      <c r="B18" s="114" t="s">
        <v>94</v>
      </c>
      <c r="C18" s="109" t="n">
        <v>59.713492192</v>
      </c>
      <c r="D18" s="110" t="n">
        <v>15.988264747</v>
      </c>
      <c r="E18" s="110" t="n">
        <v>242.081663547</v>
      </c>
      <c r="F18" s="109" t="n">
        <v>15.532172389</v>
      </c>
      <c r="G18" s="109" t="n">
        <v>23.003892739</v>
      </c>
      <c r="H18" s="109" t="n">
        <v>514.391154571</v>
      </c>
      <c r="I18" s="109" t="n">
        <v>276.540394797</v>
      </c>
      <c r="J18" s="109" t="n">
        <v>23.946562767</v>
      </c>
      <c r="K18" s="109" t="n">
        <v>3.913094811</v>
      </c>
      <c r="L18" s="74" t="n">
        <v>1175.11069256</v>
      </c>
      <c r="M18" s="97"/>
    </row>
    <row r="19" customFormat="false" ht="10.2" hidden="false" customHeight="false" outlineLevel="0" collapsed="false">
      <c r="A19" s="113" t="n">
        <v>2014</v>
      </c>
      <c r="B19" s="114" t="s">
        <v>95</v>
      </c>
      <c r="C19" s="109" t="n">
        <v>64.174248504</v>
      </c>
      <c r="D19" s="110" t="n">
        <v>16.620741728</v>
      </c>
      <c r="E19" s="110" t="n">
        <v>236.143948122</v>
      </c>
      <c r="F19" s="109" t="n">
        <v>16.997448259</v>
      </c>
      <c r="G19" s="109" t="n">
        <v>24.040701894</v>
      </c>
      <c r="H19" s="109" t="n">
        <v>486.745504354</v>
      </c>
      <c r="I19" s="109" t="n">
        <v>270.261844731</v>
      </c>
      <c r="J19" s="109" t="n">
        <v>24.988172512</v>
      </c>
      <c r="K19" s="109" t="n">
        <v>5.064335079</v>
      </c>
      <c r="L19" s="74" t="n">
        <v>1145.036945183</v>
      </c>
      <c r="M19" s="97"/>
    </row>
    <row r="20" customFormat="false" ht="10.2" hidden="false" customHeight="false" outlineLevel="0" collapsed="false">
      <c r="A20" s="113" t="n">
        <v>2014</v>
      </c>
      <c r="B20" s="114" t="s">
        <v>96</v>
      </c>
      <c r="C20" s="109" t="n">
        <v>79.031151608</v>
      </c>
      <c r="D20" s="110" t="n">
        <v>15.956412214</v>
      </c>
      <c r="E20" s="110" t="n">
        <v>232.565426676</v>
      </c>
      <c r="F20" s="109" t="n">
        <v>17.53218079</v>
      </c>
      <c r="G20" s="109" t="n">
        <v>26.31456289</v>
      </c>
      <c r="H20" s="109" t="n">
        <v>467.825311989</v>
      </c>
      <c r="I20" s="109" t="n">
        <v>264.155237248</v>
      </c>
      <c r="J20" s="109" t="n">
        <v>26.503350068</v>
      </c>
      <c r="K20" s="109" t="n">
        <v>4.37607931</v>
      </c>
      <c r="L20" s="74" t="n">
        <v>1134.259712793</v>
      </c>
      <c r="M20" s="97"/>
    </row>
    <row r="21" customFormat="false" ht="10.2" hidden="false" customHeight="false" outlineLevel="0" collapsed="false">
      <c r="A21" s="113" t="n">
        <v>2014</v>
      </c>
      <c r="B21" s="114" t="s">
        <v>97</v>
      </c>
      <c r="C21" s="109" t="n">
        <v>81.885921471</v>
      </c>
      <c r="D21" s="110" t="n">
        <v>16.849186929</v>
      </c>
      <c r="E21" s="110" t="n">
        <v>216.40043472</v>
      </c>
      <c r="F21" s="109" t="n">
        <v>19.728967903</v>
      </c>
      <c r="G21" s="109" t="n">
        <v>27.680055851</v>
      </c>
      <c r="H21" s="109" t="n">
        <v>456.813846119</v>
      </c>
      <c r="I21" s="109" t="n">
        <v>258.138587178</v>
      </c>
      <c r="J21" s="109" t="n">
        <v>26.999972584</v>
      </c>
      <c r="K21" s="109" t="n">
        <v>4.489814458</v>
      </c>
      <c r="L21" s="74" t="n">
        <v>1108.986787213</v>
      </c>
      <c r="M21" s="97"/>
    </row>
    <row r="22" customFormat="false" ht="10.2" hidden="false" customHeight="false" outlineLevel="0" collapsed="false">
      <c r="A22" s="113" t="n">
        <v>2015</v>
      </c>
      <c r="B22" s="114" t="s">
        <v>94</v>
      </c>
      <c r="C22" s="109" t="n">
        <v>97.344413068</v>
      </c>
      <c r="D22" s="110" t="n">
        <v>26.056817421</v>
      </c>
      <c r="E22" s="110" t="n">
        <v>262.863813929</v>
      </c>
      <c r="F22" s="109" t="n">
        <v>25.059378536</v>
      </c>
      <c r="G22" s="109" t="n">
        <v>28.918457926</v>
      </c>
      <c r="H22" s="109" t="n">
        <v>471.961030351</v>
      </c>
      <c r="I22" s="109" t="n">
        <v>250.325073106</v>
      </c>
      <c r="J22" s="109" t="n">
        <v>28.216816349</v>
      </c>
      <c r="K22" s="109" t="n">
        <v>4.414443137</v>
      </c>
      <c r="L22" s="74" t="n">
        <v>1195.160243823</v>
      </c>
      <c r="M22" s="97"/>
    </row>
    <row r="23" s="55" customFormat="true" ht="10.2" hidden="false" customHeight="false" outlineLevel="0" collapsed="false">
      <c r="A23" s="113" t="n">
        <v>2015</v>
      </c>
      <c r="B23" s="114" t="s">
        <v>95</v>
      </c>
      <c r="C23" s="109" t="n">
        <v>83.505351906</v>
      </c>
      <c r="D23" s="110" t="n">
        <v>29.162289252</v>
      </c>
      <c r="E23" s="110" t="n">
        <v>252.119031408</v>
      </c>
      <c r="F23" s="109" t="n">
        <v>24.781859973</v>
      </c>
      <c r="G23" s="109" t="n">
        <v>25.745200784</v>
      </c>
      <c r="H23" s="109" t="n">
        <v>424.965987646</v>
      </c>
      <c r="I23" s="109" t="n">
        <v>238.077499566</v>
      </c>
      <c r="J23" s="109" t="n">
        <v>22.786719304</v>
      </c>
      <c r="K23" s="109" t="n">
        <v>3.914120941</v>
      </c>
      <c r="L23" s="74" t="n">
        <v>1105.05806078</v>
      </c>
      <c r="M23" s="97"/>
    </row>
    <row r="24" customFormat="false" ht="10.2" hidden="false" customHeight="false" outlineLevel="0" collapsed="false">
      <c r="A24" s="113" t="n">
        <v>2015</v>
      </c>
      <c r="B24" s="114" t="s">
        <v>96</v>
      </c>
      <c r="C24" s="109" t="n">
        <v>75.377686424</v>
      </c>
      <c r="D24" s="110" t="n">
        <v>28.532894576</v>
      </c>
      <c r="E24" s="110" t="n">
        <v>244.186188753</v>
      </c>
      <c r="F24" s="109" t="n">
        <v>20.912973511</v>
      </c>
      <c r="G24" s="109" t="n">
        <v>33.397722115</v>
      </c>
      <c r="H24" s="109" t="n">
        <v>431.505851597</v>
      </c>
      <c r="I24" s="109" t="n">
        <v>240.728701343</v>
      </c>
      <c r="J24" s="109" t="n">
        <v>22.336119854</v>
      </c>
      <c r="K24" s="109" t="n">
        <v>2.846266304</v>
      </c>
      <c r="L24" s="74" t="n">
        <v>1099.824404477</v>
      </c>
      <c r="M24" s="97"/>
    </row>
    <row r="25" customFormat="false" ht="10.2" hidden="false" customHeight="false" outlineLevel="0" collapsed="false">
      <c r="A25" s="113" t="n">
        <v>2015</v>
      </c>
      <c r="B25" s="114" t="s">
        <v>97</v>
      </c>
      <c r="C25" s="109" t="n">
        <v>75.998881371</v>
      </c>
      <c r="D25" s="110" t="n">
        <v>28.831015222</v>
      </c>
      <c r="E25" s="110" t="n">
        <v>275.828166038</v>
      </c>
      <c r="F25" s="109" t="n">
        <v>23.431942804</v>
      </c>
      <c r="G25" s="109" t="n">
        <v>26.101607852</v>
      </c>
      <c r="H25" s="109" t="n">
        <v>423.319078826</v>
      </c>
      <c r="I25" s="109" t="n">
        <v>225.247383168</v>
      </c>
      <c r="J25" s="109" t="n">
        <v>23.21809071</v>
      </c>
      <c r="K25" s="109" t="n">
        <v>2.78931848</v>
      </c>
      <c r="L25" s="74" t="n">
        <v>1104.765484471</v>
      </c>
      <c r="M25" s="97"/>
    </row>
    <row r="26" customFormat="false" ht="10.2" hidden="false" customHeight="false" outlineLevel="0" collapsed="false">
      <c r="A26" s="113" t="n">
        <v>2016</v>
      </c>
      <c r="B26" s="114" t="s">
        <v>94</v>
      </c>
      <c r="C26" s="109" t="n">
        <v>70.452923268</v>
      </c>
      <c r="D26" s="110" t="n">
        <v>23.538250612</v>
      </c>
      <c r="E26" s="110" t="n">
        <v>242.47522822</v>
      </c>
      <c r="F26" s="109" t="n">
        <v>21.175309222</v>
      </c>
      <c r="G26" s="109" t="n">
        <v>26.659039718</v>
      </c>
      <c r="H26" s="109" t="n">
        <v>423.576545981</v>
      </c>
      <c r="I26" s="109" t="n">
        <v>212.446372326</v>
      </c>
      <c r="J26" s="109" t="n">
        <v>24.295602754</v>
      </c>
      <c r="K26" s="109" t="n">
        <v>2.658318738</v>
      </c>
      <c r="L26" s="74" t="n">
        <v>1047.277590839</v>
      </c>
      <c r="M26" s="97"/>
    </row>
    <row r="27" customFormat="false" ht="10.2" hidden="false" customHeight="false" outlineLevel="0" collapsed="false">
      <c r="A27" s="113" t="n">
        <v>2016</v>
      </c>
      <c r="B27" s="114" t="s">
        <v>95</v>
      </c>
      <c r="C27" s="109" t="n">
        <v>79.818886778</v>
      </c>
      <c r="D27" s="110" t="n">
        <v>10.677270363</v>
      </c>
      <c r="E27" s="110" t="n">
        <v>217.278177188</v>
      </c>
      <c r="F27" s="109" t="n">
        <v>22.617761663</v>
      </c>
      <c r="G27" s="109" t="n">
        <v>28.835097577</v>
      </c>
      <c r="H27" s="109" t="n">
        <v>453.81331309</v>
      </c>
      <c r="I27" s="109" t="n">
        <v>210.89039867</v>
      </c>
      <c r="J27" s="109" t="n">
        <v>25.495878049</v>
      </c>
      <c r="K27" s="109" t="n">
        <v>2.690311067</v>
      </c>
      <c r="L27" s="74" t="n">
        <v>1052.117094445</v>
      </c>
      <c r="M27" s="97"/>
    </row>
    <row r="28" customFormat="false" ht="10.2" hidden="false" customHeight="false" outlineLevel="0" collapsed="false">
      <c r="A28" s="113" t="n">
        <v>2016</v>
      </c>
      <c r="B28" s="114" t="s">
        <v>96</v>
      </c>
      <c r="C28" s="109" t="n">
        <v>86.776351599</v>
      </c>
      <c r="D28" s="110" t="n">
        <v>30.06382541</v>
      </c>
      <c r="E28" s="110" t="n">
        <v>220.651295474</v>
      </c>
      <c r="F28" s="109" t="n">
        <v>24.226356145</v>
      </c>
      <c r="G28" s="109" t="n">
        <v>30.392335742</v>
      </c>
      <c r="H28" s="109" t="n">
        <v>445.940918611</v>
      </c>
      <c r="I28" s="109" t="n">
        <v>210.41035815</v>
      </c>
      <c r="J28" s="109" t="n">
        <v>25.44838299</v>
      </c>
      <c r="K28" s="109" t="n">
        <v>3.444091092</v>
      </c>
      <c r="L28" s="74" t="n">
        <v>1077.353915213</v>
      </c>
      <c r="M28" s="97"/>
    </row>
    <row r="29" customFormat="false" ht="10.2" hidden="false" customHeight="false" outlineLevel="0" collapsed="false">
      <c r="A29" s="113" t="n">
        <v>2016</v>
      </c>
      <c r="B29" s="114" t="s">
        <v>97</v>
      </c>
      <c r="C29" s="109" t="n">
        <v>87.520875334</v>
      </c>
      <c r="D29" s="110" t="n">
        <v>28.519795794</v>
      </c>
      <c r="E29" s="110" t="n">
        <v>219.617309396</v>
      </c>
      <c r="F29" s="109" t="n">
        <v>27.099284765</v>
      </c>
      <c r="G29" s="109" t="n">
        <v>30.260154109</v>
      </c>
      <c r="H29" s="109" t="n">
        <v>397.151889228</v>
      </c>
      <c r="I29" s="109" t="n">
        <v>185.943172932</v>
      </c>
      <c r="J29" s="109" t="n">
        <v>24.506166624</v>
      </c>
      <c r="K29" s="109" t="n">
        <v>4.885687557</v>
      </c>
      <c r="L29" s="74" t="n">
        <v>1005.504335739</v>
      </c>
      <c r="M29" s="97"/>
    </row>
    <row r="30" customFormat="false" ht="10.2" hidden="false" customHeight="false" outlineLevel="0" collapsed="false">
      <c r="A30" s="45" t="n">
        <v>2017</v>
      </c>
      <c r="B30" s="114" t="s">
        <v>94</v>
      </c>
      <c r="C30" s="109" t="n">
        <v>83.270372178</v>
      </c>
      <c r="D30" s="110" t="n">
        <v>28.230405382</v>
      </c>
      <c r="E30" s="110" t="n">
        <v>229.487370951</v>
      </c>
      <c r="F30" s="109" t="n">
        <v>28.343254536</v>
      </c>
      <c r="G30" s="109" t="n">
        <v>29.581934616</v>
      </c>
      <c r="H30" s="109" t="n">
        <v>375.149671128</v>
      </c>
      <c r="I30" s="109" t="n">
        <v>160.835446706</v>
      </c>
      <c r="J30" s="109" t="n">
        <v>23.956746249</v>
      </c>
      <c r="K30" s="109" t="n">
        <v>4.272958887</v>
      </c>
      <c r="L30" s="74" t="n">
        <v>963.128160633</v>
      </c>
      <c r="M30" s="97"/>
    </row>
    <row r="31" customFormat="false" ht="10.2" hidden="false" customHeight="false" outlineLevel="0" collapsed="false">
      <c r="A31" s="45" t="n">
        <v>2017</v>
      </c>
      <c r="B31" s="114" t="s">
        <v>95</v>
      </c>
      <c r="C31" s="109" t="n">
        <v>90.620175618</v>
      </c>
      <c r="D31" s="110" t="n">
        <v>24.170923646</v>
      </c>
      <c r="E31" s="110" t="n">
        <v>234.958064225</v>
      </c>
      <c r="F31" s="109" t="n">
        <v>28.612488312</v>
      </c>
      <c r="G31" s="109" t="n">
        <v>28.347140838</v>
      </c>
      <c r="H31" s="109" t="n">
        <v>365.854609073</v>
      </c>
      <c r="I31" s="109" t="n">
        <v>157.623299225</v>
      </c>
      <c r="J31" s="109" t="n">
        <v>23.912618103</v>
      </c>
      <c r="K31" s="109" t="n">
        <v>5.05715923</v>
      </c>
      <c r="L31" s="74" t="n">
        <v>959.15647827</v>
      </c>
      <c r="M31" s="97"/>
    </row>
    <row r="32" customFormat="false" ht="10.2" hidden="false" customHeight="false" outlineLevel="0" collapsed="false">
      <c r="A32" s="45" t="n">
        <v>2017</v>
      </c>
      <c r="B32" s="114" t="s">
        <v>96</v>
      </c>
      <c r="C32" s="109" t="n">
        <v>91.292756181</v>
      </c>
      <c r="D32" s="110" t="n">
        <v>21.169680493</v>
      </c>
      <c r="E32" s="110" t="n">
        <v>243.380536451</v>
      </c>
      <c r="F32" s="109" t="n">
        <v>32.024170552</v>
      </c>
      <c r="G32" s="109" t="n">
        <v>31.579113513</v>
      </c>
      <c r="H32" s="109" t="n">
        <v>374.696321922</v>
      </c>
      <c r="I32" s="109" t="n">
        <v>159.542639029</v>
      </c>
      <c r="J32" s="109" t="n">
        <v>24.461233458</v>
      </c>
      <c r="K32" s="109" t="n">
        <v>4.202769911</v>
      </c>
      <c r="L32" s="74" t="n">
        <v>982.34922151</v>
      </c>
    </row>
    <row r="33" customFormat="false" ht="10.2" hidden="false" customHeight="false" outlineLevel="0" collapsed="false">
      <c r="A33" s="45" t="n">
        <v>2017</v>
      </c>
      <c r="B33" s="114" t="s">
        <v>97</v>
      </c>
      <c r="C33" s="109" t="n">
        <v>98.199863621</v>
      </c>
      <c r="D33" s="110" t="n">
        <v>11.621794673</v>
      </c>
      <c r="E33" s="110" t="n">
        <v>232.207353202</v>
      </c>
      <c r="F33" s="109" t="n">
        <v>32.2453843</v>
      </c>
      <c r="G33" s="109" t="n">
        <v>33.298322066</v>
      </c>
      <c r="H33" s="109" t="n">
        <v>364.688563428</v>
      </c>
      <c r="I33" s="109" t="n">
        <v>143.523529853</v>
      </c>
      <c r="J33" s="109" t="n">
        <v>24.908863478</v>
      </c>
      <c r="K33" s="109" t="n">
        <v>4.25731103</v>
      </c>
      <c r="L33" s="74" t="n">
        <v>944.950985651</v>
      </c>
    </row>
    <row r="34" customFormat="false" ht="10.2" hidden="false" customHeight="false" outlineLevel="0" collapsed="false">
      <c r="A34" s="113" t="n">
        <v>2018</v>
      </c>
      <c r="B34" s="114" t="s">
        <v>94</v>
      </c>
      <c r="C34" s="109" t="n">
        <v>99.894778175</v>
      </c>
      <c r="D34" s="110" t="n">
        <v>9.817443877</v>
      </c>
      <c r="E34" s="110" t="n">
        <v>237.469396407</v>
      </c>
      <c r="F34" s="109" t="n">
        <v>32.182344113</v>
      </c>
      <c r="G34" s="109" t="n">
        <v>33.183952606</v>
      </c>
      <c r="H34" s="109" t="n">
        <v>365.97000149</v>
      </c>
      <c r="I34" s="109" t="n">
        <v>135.062758696</v>
      </c>
      <c r="J34" s="109" t="n">
        <v>29.67109343</v>
      </c>
      <c r="K34" s="109" t="n">
        <v>5.906847238</v>
      </c>
      <c r="L34" s="74" t="n">
        <v>949.158616032</v>
      </c>
    </row>
    <row r="35" customFormat="false" ht="10.2" hidden="false" customHeight="false" outlineLevel="0" collapsed="false">
      <c r="A35" s="113" t="n">
        <v>2018</v>
      </c>
      <c r="B35" s="114" t="s">
        <v>95</v>
      </c>
      <c r="C35" s="109" t="n">
        <v>123.011003409</v>
      </c>
      <c r="D35" s="110" t="n">
        <v>19.428804414</v>
      </c>
      <c r="E35" s="110" t="n">
        <v>236.772011619</v>
      </c>
      <c r="F35" s="109" t="n">
        <v>33.379068433</v>
      </c>
      <c r="G35" s="109" t="n">
        <v>33.891808088</v>
      </c>
      <c r="H35" s="109" t="n">
        <v>349.988136113</v>
      </c>
      <c r="I35" s="109" t="n">
        <v>129.308650584</v>
      </c>
      <c r="J35" s="109" t="n">
        <v>30.58882059</v>
      </c>
      <c r="K35" s="109" t="n">
        <v>6.086192038</v>
      </c>
      <c r="L35" s="74" t="n">
        <v>962.454495288</v>
      </c>
    </row>
    <row r="36" customFormat="false" ht="10.2" hidden="false" customHeight="false" outlineLevel="0" collapsed="false">
      <c r="A36" s="113" t="n">
        <v>2018</v>
      </c>
      <c r="B36" s="114" t="s">
        <v>96</v>
      </c>
      <c r="C36" s="109" t="n">
        <v>130.914526506</v>
      </c>
      <c r="D36" s="110" t="n">
        <v>10.092925688</v>
      </c>
      <c r="E36" s="110" t="n">
        <v>214.684512507</v>
      </c>
      <c r="F36" s="109" t="n">
        <v>34.165669615</v>
      </c>
      <c r="G36" s="109" t="n">
        <v>34.68336628</v>
      </c>
      <c r="H36" s="109" t="n">
        <v>352.917160275</v>
      </c>
      <c r="I36" s="109" t="n">
        <v>123.465582352</v>
      </c>
      <c r="J36" s="109" t="n">
        <v>30.420037449</v>
      </c>
      <c r="K36" s="109" t="n">
        <v>6.3856099</v>
      </c>
      <c r="L36" s="74" t="n">
        <v>937.729390572</v>
      </c>
    </row>
    <row r="37" customFormat="false" ht="10.2" hidden="false" customHeight="false" outlineLevel="0" collapsed="false">
      <c r="A37" s="113" t="n">
        <v>2018</v>
      </c>
      <c r="B37" s="114" t="s">
        <v>97</v>
      </c>
      <c r="C37" s="109" t="n">
        <v>124.771835473</v>
      </c>
      <c r="D37" s="110" t="n">
        <v>8.176385289</v>
      </c>
      <c r="E37" s="110" t="n">
        <v>186.778546995</v>
      </c>
      <c r="F37" s="109" t="n">
        <v>31.045550497</v>
      </c>
      <c r="G37" s="109" t="n">
        <v>36.984370055</v>
      </c>
      <c r="H37" s="109" t="n">
        <v>353.326664117</v>
      </c>
      <c r="I37" s="109" t="n">
        <v>120.856557003</v>
      </c>
      <c r="J37" s="109" t="n">
        <v>28.802777311</v>
      </c>
      <c r="K37" s="109" t="n">
        <v>7.744176611</v>
      </c>
      <c r="L37" s="74" t="n">
        <v>898.486863351</v>
      </c>
    </row>
    <row r="38" customFormat="false" ht="10.2" hidden="false" customHeight="false" outlineLevel="0" collapsed="false">
      <c r="A38" s="113" t="n">
        <v>2019</v>
      </c>
      <c r="B38" s="114" t="s">
        <v>94</v>
      </c>
      <c r="C38" s="109" t="n">
        <v>134.238799159</v>
      </c>
      <c r="D38" s="110" t="n">
        <v>7.120759296</v>
      </c>
      <c r="E38" s="110" t="n">
        <v>207.930302323</v>
      </c>
      <c r="F38" s="109" t="n">
        <v>34.127419079</v>
      </c>
      <c r="G38" s="109" t="n">
        <v>38.626775507</v>
      </c>
      <c r="H38" s="109" t="n">
        <v>362.473781388</v>
      </c>
      <c r="I38" s="109" t="n">
        <v>123.948393697</v>
      </c>
      <c r="J38" s="109" t="n">
        <v>30.681130665</v>
      </c>
      <c r="K38" s="109" t="n">
        <v>7.468747581</v>
      </c>
      <c r="L38" s="74" t="n">
        <v>946.616108695</v>
      </c>
    </row>
    <row r="39" customFormat="false" ht="10.2" hidden="false" customHeight="false" outlineLevel="0" collapsed="false">
      <c r="A39" s="113" t="n">
        <v>2019</v>
      </c>
      <c r="B39" s="114" t="s">
        <v>95</v>
      </c>
      <c r="C39" s="109" t="n">
        <v>146.461257759</v>
      </c>
      <c r="D39" s="110" t="n">
        <v>4.670742883</v>
      </c>
      <c r="E39" s="110" t="n">
        <v>208.701139175</v>
      </c>
      <c r="F39" s="109" t="n">
        <v>35.114346033</v>
      </c>
      <c r="G39" s="109" t="n">
        <v>40.596689388</v>
      </c>
      <c r="H39" s="109" t="n">
        <v>371.301616417</v>
      </c>
      <c r="I39" s="109" t="n">
        <v>122.154574927</v>
      </c>
      <c r="J39" s="109" t="n">
        <v>31.071890074</v>
      </c>
      <c r="K39" s="109" t="n">
        <v>7.959499761</v>
      </c>
      <c r="L39" s="74" t="n">
        <v>968.031756417</v>
      </c>
    </row>
    <row r="40" customFormat="false" ht="10.2" hidden="false" customHeight="false" outlineLevel="0" collapsed="false">
      <c r="A40" s="113" t="n">
        <v>2019</v>
      </c>
      <c r="B40" s="114" t="s">
        <v>96</v>
      </c>
      <c r="C40" s="109" t="n">
        <v>148.786982776</v>
      </c>
      <c r="D40" s="110" t="n">
        <v>3.13571443</v>
      </c>
      <c r="E40" s="110" t="n">
        <v>216.987589047</v>
      </c>
      <c r="F40" s="109" t="n">
        <v>35.280202803</v>
      </c>
      <c r="G40" s="109" t="n">
        <v>47.151381613</v>
      </c>
      <c r="H40" s="109" t="n">
        <v>389.520705483</v>
      </c>
      <c r="I40" s="109" t="n">
        <v>127.859435689</v>
      </c>
      <c r="J40" s="109" t="n">
        <v>34.861128022</v>
      </c>
      <c r="K40" s="109" t="n">
        <v>9.114579506</v>
      </c>
      <c r="L40" s="74" t="n">
        <v>1012.697719369</v>
      </c>
    </row>
    <row r="41" customFormat="false" ht="10.2" hidden="false" customHeight="false" outlineLevel="0" collapsed="false">
      <c r="A41" s="113" t="n">
        <v>2019</v>
      </c>
      <c r="B41" s="114" t="s">
        <v>97</v>
      </c>
      <c r="C41" s="109" t="n">
        <v>167.69804106</v>
      </c>
      <c r="D41" s="110" t="n">
        <v>5.278214927</v>
      </c>
      <c r="E41" s="110" t="n">
        <v>175.784727973</v>
      </c>
      <c r="F41" s="109" t="n">
        <v>33.599805515</v>
      </c>
      <c r="G41" s="109" t="n">
        <v>45.422261397</v>
      </c>
      <c r="H41" s="109" t="n">
        <v>368.60837239</v>
      </c>
      <c r="I41" s="109" t="n">
        <v>126.640378661</v>
      </c>
      <c r="J41" s="109" t="n">
        <v>37.372356759</v>
      </c>
      <c r="K41" s="109" t="n">
        <v>39.872278142</v>
      </c>
      <c r="L41" s="74" t="n">
        <v>1000.27643682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66"/>
    <col collapsed="false" customWidth="true" hidden="false" outlineLevel="0" max="13" min="4" style="9" width="11.32"/>
    <col collapsed="false" customWidth="false" hidden="false" outlineLevel="0" max="257" min="14" style="9" width="9.33"/>
  </cols>
  <sheetData>
    <row r="1" s="13" customFormat="true" ht="12" hidden="false" customHeight="true" outlineLevel="0" collapsed="false">
      <c r="A1" s="112" t="s">
        <v>1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0.8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113" t="n">
        <v>2010</v>
      </c>
      <c r="B4" s="114" t="s">
        <v>96</v>
      </c>
      <c r="C4" s="109" t="n">
        <v>214.061062078</v>
      </c>
      <c r="D4" s="110" t="n">
        <v>12.926022393</v>
      </c>
      <c r="E4" s="110" t="n">
        <v>163.19014898</v>
      </c>
      <c r="F4" s="109" t="n">
        <v>12.400517585</v>
      </c>
      <c r="G4" s="109" t="n">
        <v>40.463149925</v>
      </c>
      <c r="H4" s="109" t="n">
        <v>209.691408412</v>
      </c>
      <c r="I4" s="109" t="n">
        <v>511.692540104</v>
      </c>
      <c r="J4" s="109" t="n">
        <v>27.081545428</v>
      </c>
      <c r="K4" s="109" t="n">
        <v>13.737254684</v>
      </c>
      <c r="L4" s="74" t="n">
        <v>1205.243649589</v>
      </c>
    </row>
    <row r="5" customFormat="false" ht="10.2" hidden="false" customHeight="false" outlineLevel="0" collapsed="false">
      <c r="A5" s="113" t="n">
        <v>2010</v>
      </c>
      <c r="B5" s="114" t="s">
        <v>97</v>
      </c>
      <c r="C5" s="109" t="n">
        <v>212.195700613</v>
      </c>
      <c r="D5" s="110" t="n">
        <v>7.189152398</v>
      </c>
      <c r="E5" s="110" t="n">
        <v>128.373552769</v>
      </c>
      <c r="F5" s="109" t="n">
        <v>12.242491545</v>
      </c>
      <c r="G5" s="109" t="n">
        <v>37.524899239</v>
      </c>
      <c r="H5" s="109" t="n">
        <v>201.396195723</v>
      </c>
      <c r="I5" s="109" t="n">
        <v>487.889453074</v>
      </c>
      <c r="J5" s="109" t="n">
        <v>23.666139183</v>
      </c>
      <c r="K5" s="109" t="n">
        <v>12.376242243</v>
      </c>
      <c r="L5" s="74" t="n">
        <v>1122.853826787</v>
      </c>
      <c r="M5" s="115"/>
    </row>
    <row r="6" customFormat="false" ht="10.2" hidden="false" customHeight="false" outlineLevel="0" collapsed="false">
      <c r="A6" s="113" t="n">
        <v>2011</v>
      </c>
      <c r="B6" s="114" t="s">
        <v>94</v>
      </c>
      <c r="C6" s="109" t="n">
        <v>284.861277768</v>
      </c>
      <c r="D6" s="110" t="n">
        <v>6.857121015</v>
      </c>
      <c r="E6" s="110" t="n">
        <v>128.379391651</v>
      </c>
      <c r="F6" s="109" t="n">
        <v>12.501848583</v>
      </c>
      <c r="G6" s="109" t="n">
        <v>34.925335719</v>
      </c>
      <c r="H6" s="109" t="n">
        <v>211.119569279</v>
      </c>
      <c r="I6" s="109" t="n">
        <v>489.011343378</v>
      </c>
      <c r="J6" s="109" t="n">
        <v>23.072006952</v>
      </c>
      <c r="K6" s="109" t="n">
        <v>11.96499637</v>
      </c>
      <c r="L6" s="74" t="n">
        <v>1202.692890715</v>
      </c>
      <c r="M6" s="115"/>
    </row>
    <row r="7" customFormat="false" ht="10.2" hidden="false" customHeight="false" outlineLevel="0" collapsed="false">
      <c r="A7" s="113" t="n">
        <v>2011</v>
      </c>
      <c r="B7" s="114" t="s">
        <v>95</v>
      </c>
      <c r="C7" s="109" t="n">
        <v>287.165544065</v>
      </c>
      <c r="D7" s="110" t="n">
        <v>7.998437183</v>
      </c>
      <c r="E7" s="110" t="n">
        <v>124.033300469</v>
      </c>
      <c r="F7" s="109" t="n">
        <v>13.142167115</v>
      </c>
      <c r="G7" s="109" t="n">
        <v>34.497257057</v>
      </c>
      <c r="H7" s="109" t="n">
        <v>213.100456431</v>
      </c>
      <c r="I7" s="109" t="n">
        <v>487.797353073</v>
      </c>
      <c r="J7" s="109" t="n">
        <v>22.191093441</v>
      </c>
      <c r="K7" s="109" t="n">
        <v>12.333044328</v>
      </c>
      <c r="L7" s="74" t="n">
        <v>1202.258653162</v>
      </c>
      <c r="M7" s="115"/>
    </row>
    <row r="8" customFormat="false" ht="10.2" hidden="false" customHeight="false" outlineLevel="0" collapsed="false">
      <c r="A8" s="113" t="n">
        <v>2011</v>
      </c>
      <c r="B8" s="114" t="s">
        <v>96</v>
      </c>
      <c r="C8" s="109" t="n">
        <v>262.741742777</v>
      </c>
      <c r="D8" s="110" t="n">
        <v>5.127540482</v>
      </c>
      <c r="E8" s="110" t="n">
        <v>105.873931163</v>
      </c>
      <c r="F8" s="109" t="n">
        <v>10.952346512</v>
      </c>
      <c r="G8" s="109" t="n">
        <v>33.887023258</v>
      </c>
      <c r="H8" s="109" t="n">
        <v>208.624690806</v>
      </c>
      <c r="I8" s="109" t="n">
        <v>473.418391272</v>
      </c>
      <c r="J8" s="109" t="n">
        <v>20.835779959</v>
      </c>
      <c r="K8" s="109" t="n">
        <v>12.025358745</v>
      </c>
      <c r="L8" s="74" t="n">
        <v>1133.486804974</v>
      </c>
      <c r="M8" s="115"/>
    </row>
    <row r="9" customFormat="false" ht="10.2" hidden="false" customHeight="false" outlineLevel="0" collapsed="false">
      <c r="A9" s="113" t="n">
        <v>2011</v>
      </c>
      <c r="B9" s="114" t="s">
        <v>97</v>
      </c>
      <c r="C9" s="109" t="n">
        <v>258.49009633</v>
      </c>
      <c r="D9" s="110" t="n">
        <v>4.699475679</v>
      </c>
      <c r="E9" s="110" t="n">
        <v>102.93821951</v>
      </c>
      <c r="F9" s="109" t="n">
        <v>11.595041087</v>
      </c>
      <c r="G9" s="109" t="n">
        <v>32.578688822</v>
      </c>
      <c r="H9" s="109" t="n">
        <v>219.314744723</v>
      </c>
      <c r="I9" s="109" t="n">
        <v>463.776261763</v>
      </c>
      <c r="J9" s="109" t="n">
        <v>21.279653662</v>
      </c>
      <c r="K9" s="109" t="n">
        <v>12.226110047</v>
      </c>
      <c r="L9" s="74" t="n">
        <v>1126.898291623</v>
      </c>
      <c r="M9" s="115"/>
    </row>
    <row r="10" customFormat="false" ht="10.2" hidden="false" customHeight="false" outlineLevel="0" collapsed="false">
      <c r="A10" s="113" t="n">
        <v>2012</v>
      </c>
      <c r="B10" s="114" t="s">
        <v>94</v>
      </c>
      <c r="C10" s="109" t="n">
        <v>251.969274063</v>
      </c>
      <c r="D10" s="110" t="n">
        <v>8.412544696</v>
      </c>
      <c r="E10" s="110" t="n">
        <v>110.485559333</v>
      </c>
      <c r="F10" s="109" t="n">
        <v>13.244831944</v>
      </c>
      <c r="G10" s="109" t="n">
        <v>33.192007461</v>
      </c>
      <c r="H10" s="109" t="n">
        <v>236.965505355</v>
      </c>
      <c r="I10" s="109" t="n">
        <v>485.922781453</v>
      </c>
      <c r="J10" s="109" t="n">
        <v>23.253164951</v>
      </c>
      <c r="K10" s="109" t="n">
        <v>11.951018276</v>
      </c>
      <c r="L10" s="74" t="n">
        <v>1175.396687532</v>
      </c>
      <c r="M10" s="115"/>
    </row>
    <row r="11" customFormat="false" ht="10.2" hidden="false" customHeight="false" outlineLevel="0" collapsed="false">
      <c r="A11" s="113" t="n">
        <v>2012</v>
      </c>
      <c r="B11" s="114" t="s">
        <v>95</v>
      </c>
      <c r="C11" s="109" t="n">
        <v>246.682599595</v>
      </c>
      <c r="D11" s="110" t="n">
        <v>8.648978229</v>
      </c>
      <c r="E11" s="110" t="n">
        <v>103.975894185</v>
      </c>
      <c r="F11" s="109" t="n">
        <v>12.388389917</v>
      </c>
      <c r="G11" s="109" t="n">
        <v>31.322416152</v>
      </c>
      <c r="H11" s="109" t="n">
        <v>230.257294847</v>
      </c>
      <c r="I11" s="109" t="n">
        <v>462.389250825</v>
      </c>
      <c r="J11" s="109" t="n">
        <v>21.803893673</v>
      </c>
      <c r="K11" s="109" t="n">
        <v>13.351733662</v>
      </c>
      <c r="L11" s="74" t="n">
        <v>1130.820451085</v>
      </c>
      <c r="M11" s="115"/>
    </row>
    <row r="12" customFormat="false" ht="10.2" hidden="false" customHeight="false" outlineLevel="0" collapsed="false">
      <c r="A12" s="113" t="n">
        <v>2012</v>
      </c>
      <c r="B12" s="114" t="s">
        <v>96</v>
      </c>
      <c r="C12" s="109" t="n">
        <v>262.150861992</v>
      </c>
      <c r="D12" s="110" t="n">
        <v>7.750246043</v>
      </c>
      <c r="E12" s="110" t="n">
        <v>100.625676855</v>
      </c>
      <c r="F12" s="109" t="n">
        <v>12.994324304</v>
      </c>
      <c r="G12" s="109" t="n">
        <v>31.105570834</v>
      </c>
      <c r="H12" s="109" t="n">
        <v>236.181774838</v>
      </c>
      <c r="I12" s="109" t="n">
        <v>468.584764578</v>
      </c>
      <c r="J12" s="109" t="n">
        <v>22.373548205</v>
      </c>
      <c r="K12" s="109" t="n">
        <v>13.387988135</v>
      </c>
      <c r="L12" s="74" t="n">
        <v>1155.154755784</v>
      </c>
      <c r="M12" s="115"/>
    </row>
    <row r="13" customFormat="false" ht="10.2" hidden="false" customHeight="false" outlineLevel="0" collapsed="false">
      <c r="A13" s="113" t="n">
        <v>2012</v>
      </c>
      <c r="B13" s="114" t="s">
        <v>97</v>
      </c>
      <c r="C13" s="109" t="n">
        <v>273.062677774</v>
      </c>
      <c r="D13" s="110" t="n">
        <v>8.447627094</v>
      </c>
      <c r="E13" s="110" t="n">
        <v>102.119899754</v>
      </c>
      <c r="F13" s="109" t="n">
        <v>11.417667769</v>
      </c>
      <c r="G13" s="109" t="n">
        <v>29.381922689</v>
      </c>
      <c r="H13" s="109" t="n">
        <v>228.397655875</v>
      </c>
      <c r="I13" s="109" t="n">
        <v>460.141971075</v>
      </c>
      <c r="J13" s="109" t="n">
        <v>22.170639826</v>
      </c>
      <c r="K13" s="109" t="n">
        <v>13.696009219</v>
      </c>
      <c r="L13" s="74" t="n">
        <v>1148.836071075</v>
      </c>
      <c r="M13" s="115"/>
    </row>
    <row r="14" customFormat="false" ht="10.2" hidden="false" customHeight="false" outlineLevel="0" collapsed="false">
      <c r="A14" s="113" t="n">
        <v>2013</v>
      </c>
      <c r="B14" s="114" t="s">
        <v>94</v>
      </c>
      <c r="C14" s="109" t="n">
        <v>295.00471411</v>
      </c>
      <c r="D14" s="110" t="n">
        <v>11.957765195</v>
      </c>
      <c r="E14" s="110" t="n">
        <v>100.06193915</v>
      </c>
      <c r="F14" s="109" t="n">
        <v>12.740181188</v>
      </c>
      <c r="G14" s="109" t="n">
        <v>27.719752562</v>
      </c>
      <c r="H14" s="109" t="n">
        <v>222.259382156</v>
      </c>
      <c r="I14" s="109" t="n">
        <v>442.113926983</v>
      </c>
      <c r="J14" s="109" t="n">
        <v>21.361221256</v>
      </c>
      <c r="K14" s="109" t="n">
        <v>16.666988125</v>
      </c>
      <c r="L14" s="74" t="n">
        <v>1149.885870725</v>
      </c>
      <c r="M14" s="115"/>
    </row>
    <row r="15" customFormat="false" ht="10.2" hidden="false" customHeight="false" outlineLevel="0" collapsed="false">
      <c r="A15" s="113" t="n">
        <v>2013</v>
      </c>
      <c r="B15" s="114" t="s">
        <v>95</v>
      </c>
      <c r="C15" s="109" t="n">
        <v>309.958519424</v>
      </c>
      <c r="D15" s="110" t="n">
        <v>11.596403979</v>
      </c>
      <c r="E15" s="110" t="n">
        <v>99.402933266</v>
      </c>
      <c r="F15" s="109" t="n">
        <v>12.332398419</v>
      </c>
      <c r="G15" s="109" t="n">
        <v>25.819072477</v>
      </c>
      <c r="H15" s="109" t="n">
        <v>220.305340782</v>
      </c>
      <c r="I15" s="109" t="n">
        <v>421.434937993</v>
      </c>
      <c r="J15" s="109" t="n">
        <v>19.726405326</v>
      </c>
      <c r="K15" s="109" t="n">
        <v>17.748940211</v>
      </c>
      <c r="L15" s="74" t="n">
        <v>1138.324951877</v>
      </c>
      <c r="M15" s="115"/>
    </row>
    <row r="16" customFormat="false" ht="10.2" hidden="false" customHeight="false" outlineLevel="0" collapsed="false">
      <c r="A16" s="113" t="n">
        <v>2013</v>
      </c>
      <c r="B16" s="114" t="s">
        <v>96</v>
      </c>
      <c r="C16" s="109" t="n">
        <v>336.90509422</v>
      </c>
      <c r="D16" s="110" t="n">
        <v>11.496988659</v>
      </c>
      <c r="E16" s="110" t="n">
        <v>105.651507295</v>
      </c>
      <c r="F16" s="109" t="n">
        <v>13.409467776</v>
      </c>
      <c r="G16" s="109" t="n">
        <v>25.935776554</v>
      </c>
      <c r="H16" s="109" t="n">
        <v>221.549124931</v>
      </c>
      <c r="I16" s="109" t="n">
        <v>402.991252393</v>
      </c>
      <c r="J16" s="109" t="n">
        <v>20.020244557</v>
      </c>
      <c r="K16" s="109" t="n">
        <v>17.262684154</v>
      </c>
      <c r="L16" s="74" t="n">
        <v>1155.222140539</v>
      </c>
      <c r="M16" s="115"/>
    </row>
    <row r="17" customFormat="false" ht="10.2" hidden="false" customHeight="false" outlineLevel="0" collapsed="false">
      <c r="A17" s="113" t="n">
        <v>2013</v>
      </c>
      <c r="B17" s="114" t="s">
        <v>97</v>
      </c>
      <c r="C17" s="109" t="n">
        <v>349.053166751</v>
      </c>
      <c r="D17" s="110" t="n">
        <v>12.504017823</v>
      </c>
      <c r="E17" s="110" t="n">
        <v>117.677353212</v>
      </c>
      <c r="F17" s="109" t="n">
        <v>14.925734675</v>
      </c>
      <c r="G17" s="109" t="n">
        <v>25.10420801</v>
      </c>
      <c r="H17" s="109" t="n">
        <v>228.022768187</v>
      </c>
      <c r="I17" s="109" t="n">
        <v>393.514761127</v>
      </c>
      <c r="J17" s="109" t="n">
        <v>19.901687247</v>
      </c>
      <c r="K17" s="109" t="n">
        <v>17.414619985</v>
      </c>
      <c r="L17" s="74" t="n">
        <v>1178.118317017</v>
      </c>
      <c r="M17" s="115"/>
    </row>
    <row r="18" customFormat="false" ht="10.2" hidden="false" customHeight="false" outlineLevel="0" collapsed="false">
      <c r="A18" s="113" t="n">
        <v>2014</v>
      </c>
      <c r="B18" s="114" t="s">
        <v>94</v>
      </c>
      <c r="C18" s="109" t="n">
        <v>362.362164128</v>
      </c>
      <c r="D18" s="110" t="n">
        <v>14.282255175</v>
      </c>
      <c r="E18" s="110" t="n">
        <v>122.076276109</v>
      </c>
      <c r="F18" s="109" t="n">
        <v>15.468372543</v>
      </c>
      <c r="G18" s="109" t="n">
        <v>25.037021919</v>
      </c>
      <c r="H18" s="109" t="n">
        <v>224.906050794</v>
      </c>
      <c r="I18" s="109" t="n">
        <v>374.492938402</v>
      </c>
      <c r="J18" s="109" t="n">
        <v>19.569549889</v>
      </c>
      <c r="K18" s="109" t="n">
        <v>17.471883149</v>
      </c>
      <c r="L18" s="74" t="n">
        <v>1175.666512108</v>
      </c>
      <c r="M18" s="115"/>
    </row>
    <row r="19" customFormat="false" ht="10.2" hidden="false" customHeight="false" outlineLevel="0" collapsed="false">
      <c r="A19" s="113" t="n">
        <v>2014</v>
      </c>
      <c r="B19" s="114" t="s">
        <v>95</v>
      </c>
      <c r="C19" s="109" t="n">
        <v>381.633905165</v>
      </c>
      <c r="D19" s="110" t="n">
        <v>15.941488385</v>
      </c>
      <c r="E19" s="110" t="n">
        <v>115.008791762</v>
      </c>
      <c r="F19" s="109" t="n">
        <v>15.131515581</v>
      </c>
      <c r="G19" s="109" t="n">
        <v>25.296081438</v>
      </c>
      <c r="H19" s="109" t="n">
        <v>226.1513248</v>
      </c>
      <c r="I19" s="109" t="n">
        <v>350.31482955</v>
      </c>
      <c r="J19" s="109" t="n">
        <v>18.676517061</v>
      </c>
      <c r="K19" s="109" t="n">
        <v>17.363018632</v>
      </c>
      <c r="L19" s="74" t="n">
        <v>1165.517472374</v>
      </c>
      <c r="M19" s="115"/>
    </row>
    <row r="20" s="62" customFormat="true" ht="10.2" hidden="false" customHeight="false" outlineLevel="0" collapsed="false">
      <c r="A20" s="113" t="n">
        <v>2014</v>
      </c>
      <c r="B20" s="114" t="s">
        <v>96</v>
      </c>
      <c r="C20" s="109" t="n">
        <v>399.638992691</v>
      </c>
      <c r="D20" s="110" t="n">
        <v>16.898931838</v>
      </c>
      <c r="E20" s="110" t="n">
        <v>113.912262956</v>
      </c>
      <c r="F20" s="109" t="n">
        <v>15.471418268</v>
      </c>
      <c r="G20" s="109" t="n">
        <v>26.855564413</v>
      </c>
      <c r="H20" s="109" t="n">
        <v>219.939592335</v>
      </c>
      <c r="I20" s="109" t="n">
        <v>330.91397604</v>
      </c>
      <c r="J20" s="109" t="n">
        <v>18.645582102</v>
      </c>
      <c r="K20" s="109" t="n">
        <v>19.498269268</v>
      </c>
      <c r="L20" s="74" t="n">
        <v>1161.774589911</v>
      </c>
      <c r="M20" s="115"/>
    </row>
    <row r="21" customFormat="false" ht="13.5" hidden="false" customHeight="true" outlineLevel="0" collapsed="false">
      <c r="A21" s="113" t="n">
        <v>2014</v>
      </c>
      <c r="B21" s="114" t="s">
        <v>97</v>
      </c>
      <c r="C21" s="109" t="n">
        <v>410.377831767</v>
      </c>
      <c r="D21" s="110" t="n">
        <v>18.546772978</v>
      </c>
      <c r="E21" s="110" t="n">
        <v>108.420632612</v>
      </c>
      <c r="F21" s="109" t="n">
        <v>17.095114049</v>
      </c>
      <c r="G21" s="109" t="n">
        <v>27.149176056</v>
      </c>
      <c r="H21" s="109" t="n">
        <v>214.619229711</v>
      </c>
      <c r="I21" s="109" t="n">
        <v>310.623491912</v>
      </c>
      <c r="J21" s="109" t="n">
        <v>18.073383381</v>
      </c>
      <c r="K21" s="109" t="n">
        <v>18.948983949</v>
      </c>
      <c r="L21" s="74" t="n">
        <v>1143.854616415</v>
      </c>
      <c r="M21" s="115"/>
    </row>
    <row r="22" customFormat="false" ht="10.2" hidden="false" customHeight="false" outlineLevel="0" collapsed="false">
      <c r="A22" s="113" t="n">
        <v>2015</v>
      </c>
      <c r="B22" s="114" t="s">
        <v>94</v>
      </c>
      <c r="C22" s="109" t="n">
        <v>454.545566606</v>
      </c>
      <c r="D22" s="110" t="n">
        <v>15.714042442</v>
      </c>
      <c r="E22" s="110" t="n">
        <v>134.296432722</v>
      </c>
      <c r="F22" s="109" t="n">
        <v>20.822174542</v>
      </c>
      <c r="G22" s="109" t="n">
        <v>27.505922254</v>
      </c>
      <c r="H22" s="109" t="n">
        <v>210.713586969</v>
      </c>
      <c r="I22" s="109" t="n">
        <v>294.82873974</v>
      </c>
      <c r="J22" s="109" t="n">
        <v>17.147869814</v>
      </c>
      <c r="K22" s="109" t="n">
        <v>20.934576085</v>
      </c>
      <c r="L22" s="74" t="n">
        <v>1196.508911174</v>
      </c>
      <c r="M22" s="115"/>
    </row>
    <row r="23" customFormat="false" ht="10.2" hidden="false" customHeight="false" outlineLevel="0" collapsed="false">
      <c r="A23" s="113" t="n">
        <v>2015</v>
      </c>
      <c r="B23" s="114" t="s">
        <v>95</v>
      </c>
      <c r="C23" s="109" t="n">
        <v>456.183868577</v>
      </c>
      <c r="D23" s="110" t="n">
        <v>16.695647118</v>
      </c>
      <c r="E23" s="110" t="n">
        <v>128.905668619</v>
      </c>
      <c r="F23" s="109" t="n">
        <v>19.585141928</v>
      </c>
      <c r="G23" s="109" t="n">
        <v>25.751448004</v>
      </c>
      <c r="H23" s="109" t="n">
        <v>189.719438949</v>
      </c>
      <c r="I23" s="109" t="n">
        <v>272.110704974</v>
      </c>
      <c r="J23" s="109" t="n">
        <v>16.040875695</v>
      </c>
      <c r="K23" s="109" t="n">
        <v>20.33284987</v>
      </c>
      <c r="L23" s="74" t="n">
        <v>1145.325643734</v>
      </c>
      <c r="M23" s="115"/>
    </row>
    <row r="24" customFormat="false" ht="10.2" hidden="false" customHeight="false" outlineLevel="0" collapsed="false">
      <c r="A24" s="113" t="n">
        <v>2015</v>
      </c>
      <c r="B24" s="114" t="s">
        <v>96</v>
      </c>
      <c r="C24" s="109" t="n">
        <v>443.288929325</v>
      </c>
      <c r="D24" s="110" t="n">
        <v>16.661395015</v>
      </c>
      <c r="E24" s="110" t="n">
        <v>126.499193328</v>
      </c>
      <c r="F24" s="109" t="n">
        <v>19.202002225</v>
      </c>
      <c r="G24" s="109" t="n">
        <v>25.336187274</v>
      </c>
      <c r="H24" s="109" t="n">
        <v>189.174012442</v>
      </c>
      <c r="I24" s="109" t="n">
        <v>261.62837931</v>
      </c>
      <c r="J24" s="109" t="n">
        <v>15.733292305</v>
      </c>
      <c r="K24" s="109" t="n">
        <v>18.457724499</v>
      </c>
      <c r="L24" s="74" t="n">
        <v>1115.981115723</v>
      </c>
      <c r="M24" s="115"/>
    </row>
    <row r="25" customFormat="false" ht="10.2" hidden="false" customHeight="false" outlineLevel="0" collapsed="false">
      <c r="A25" s="113" t="n">
        <v>2015</v>
      </c>
      <c r="B25" s="114" t="s">
        <v>97</v>
      </c>
      <c r="C25" s="109" t="n">
        <v>458.171840583</v>
      </c>
      <c r="D25" s="110" t="n">
        <v>19.325374133</v>
      </c>
      <c r="E25" s="110" t="n">
        <v>126.107577946</v>
      </c>
      <c r="F25" s="109" t="n">
        <v>20.968779124</v>
      </c>
      <c r="G25" s="109" t="n">
        <v>24.962925676</v>
      </c>
      <c r="H25" s="109" t="n">
        <v>181.282699574</v>
      </c>
      <c r="I25" s="109" t="n">
        <v>243.344731291</v>
      </c>
      <c r="J25" s="109" t="n">
        <v>16.012518517</v>
      </c>
      <c r="K25" s="109" t="n">
        <v>17.839587033</v>
      </c>
      <c r="L25" s="74" t="n">
        <v>1108.016033877</v>
      </c>
      <c r="M25" s="115"/>
    </row>
    <row r="26" customFormat="false" ht="10.2" hidden="false" customHeight="false" outlineLevel="0" collapsed="false">
      <c r="A26" s="113" t="n">
        <v>2016</v>
      </c>
      <c r="B26" s="114" t="s">
        <v>94</v>
      </c>
      <c r="C26" s="109" t="n">
        <v>448.344894027</v>
      </c>
      <c r="D26" s="110" t="n">
        <v>19.30024565</v>
      </c>
      <c r="E26" s="110" t="n">
        <v>105.940955902</v>
      </c>
      <c r="F26" s="109" t="n">
        <v>19.655192541</v>
      </c>
      <c r="G26" s="109" t="n">
        <v>25.370466078</v>
      </c>
      <c r="H26" s="109" t="n">
        <v>179.534006998</v>
      </c>
      <c r="I26" s="109" t="n">
        <v>224.259024371</v>
      </c>
      <c r="J26" s="109" t="n">
        <v>14.389279723</v>
      </c>
      <c r="K26" s="109" t="n">
        <v>16.010830197</v>
      </c>
      <c r="L26" s="74" t="n">
        <v>1052.804895487</v>
      </c>
      <c r="M26" s="115"/>
    </row>
    <row r="27" customFormat="false" ht="10.2" hidden="false" customHeight="false" outlineLevel="0" collapsed="false">
      <c r="A27" s="113" t="n">
        <v>2016</v>
      </c>
      <c r="B27" s="114" t="s">
        <v>95</v>
      </c>
      <c r="C27" s="109" t="n">
        <v>451.032573344</v>
      </c>
      <c r="D27" s="110" t="n">
        <v>20.401485568</v>
      </c>
      <c r="E27" s="110" t="n">
        <v>84.92595926</v>
      </c>
      <c r="F27" s="109" t="n">
        <v>18.165056788</v>
      </c>
      <c r="G27" s="109" t="n">
        <v>26.030742676</v>
      </c>
      <c r="H27" s="109" t="n">
        <v>171.593115384</v>
      </c>
      <c r="I27" s="109" t="n">
        <v>206.416816828</v>
      </c>
      <c r="J27" s="109" t="n">
        <v>14.365338918</v>
      </c>
      <c r="K27" s="109" t="n">
        <v>15.798867488</v>
      </c>
      <c r="L27" s="74" t="n">
        <v>1008.729956254</v>
      </c>
      <c r="M27" s="115"/>
    </row>
    <row r="28" customFormat="false" ht="10.2" hidden="false" customHeight="false" outlineLevel="0" collapsed="false">
      <c r="A28" s="113" t="n">
        <v>2016</v>
      </c>
      <c r="B28" s="114" t="s">
        <v>96</v>
      </c>
      <c r="C28" s="109" t="n">
        <v>466.194983274</v>
      </c>
      <c r="D28" s="110" t="n">
        <v>20.482307163</v>
      </c>
      <c r="E28" s="110" t="n">
        <v>86.711517325</v>
      </c>
      <c r="F28" s="109" t="n">
        <v>19.262947774</v>
      </c>
      <c r="G28" s="109" t="n">
        <v>26.630556039</v>
      </c>
      <c r="H28" s="109" t="n">
        <v>164.303543039</v>
      </c>
      <c r="I28" s="109" t="n">
        <v>193.590068079</v>
      </c>
      <c r="J28" s="109" t="n">
        <v>13.991625697</v>
      </c>
      <c r="K28" s="109" t="n">
        <v>17.380357885</v>
      </c>
      <c r="L28" s="74" t="n">
        <v>1008.547906275</v>
      </c>
      <c r="M28" s="115"/>
    </row>
    <row r="29" customFormat="false" ht="10.2" hidden="false" customHeight="false" outlineLevel="0" collapsed="false">
      <c r="A29" s="113" t="n">
        <v>2016</v>
      </c>
      <c r="B29" s="114" t="s">
        <v>97</v>
      </c>
      <c r="C29" s="109" t="n">
        <v>477.577500652</v>
      </c>
      <c r="D29" s="110" t="n">
        <v>20.881782728</v>
      </c>
      <c r="E29" s="110" t="n">
        <v>91.238087827</v>
      </c>
      <c r="F29" s="109" t="n">
        <v>20.648520524</v>
      </c>
      <c r="G29" s="109" t="n">
        <v>26.70592533</v>
      </c>
      <c r="H29" s="109" t="n">
        <v>155.307633375</v>
      </c>
      <c r="I29" s="109" t="n">
        <v>176.746643361</v>
      </c>
      <c r="J29" s="109" t="n">
        <v>13.607321652</v>
      </c>
      <c r="K29" s="109" t="n">
        <v>15.937598343</v>
      </c>
      <c r="L29" s="74" t="n">
        <v>998.651013792</v>
      </c>
      <c r="M29" s="115"/>
    </row>
    <row r="30" customFormat="false" ht="10.2" hidden="false" customHeight="false" outlineLevel="0" collapsed="false">
      <c r="A30" s="45" t="n">
        <v>2017</v>
      </c>
      <c r="B30" s="114" t="s">
        <v>94</v>
      </c>
      <c r="C30" s="109" t="n">
        <v>496.531556015</v>
      </c>
      <c r="D30" s="110" t="n">
        <v>21.097105715</v>
      </c>
      <c r="E30" s="110" t="n">
        <v>107.103452416</v>
      </c>
      <c r="F30" s="109" t="n">
        <v>22.066588997</v>
      </c>
      <c r="G30" s="109" t="n">
        <v>27.45269838</v>
      </c>
      <c r="H30" s="109" t="n">
        <v>150.071458299</v>
      </c>
      <c r="I30" s="109" t="n">
        <v>162.167328119</v>
      </c>
      <c r="J30" s="109" t="n">
        <v>13.535175434</v>
      </c>
      <c r="K30" s="109" t="n">
        <v>16.899632738</v>
      </c>
      <c r="L30" s="74" t="n">
        <v>1016.924996113</v>
      </c>
      <c r="M30" s="115"/>
    </row>
    <row r="31" customFormat="false" ht="10.2" hidden="false" customHeight="false" outlineLevel="0" collapsed="false">
      <c r="A31" s="45" t="n">
        <v>2017</v>
      </c>
      <c r="B31" s="114" t="s">
        <v>95</v>
      </c>
      <c r="C31" s="109" t="n">
        <v>510.385191152</v>
      </c>
      <c r="D31" s="110" t="n">
        <v>21.413058763</v>
      </c>
      <c r="E31" s="110" t="n">
        <v>102.829731416</v>
      </c>
      <c r="F31" s="109" t="n">
        <v>22.089487456</v>
      </c>
      <c r="G31" s="109" t="n">
        <v>26.754943094</v>
      </c>
      <c r="H31" s="109" t="n">
        <v>145.240992969</v>
      </c>
      <c r="I31" s="109" t="n">
        <v>148.602162914</v>
      </c>
      <c r="J31" s="109" t="n">
        <v>12.831063085</v>
      </c>
      <c r="K31" s="109" t="n">
        <v>16.954484345</v>
      </c>
      <c r="L31" s="74" t="n">
        <v>1007.101115194</v>
      </c>
      <c r="M31" s="115"/>
    </row>
    <row r="32" customFormat="false" ht="10.2" hidden="false" customHeight="false" outlineLevel="0" collapsed="false">
      <c r="A32" s="45" t="n">
        <v>2017</v>
      </c>
      <c r="B32" s="114" t="s">
        <v>96</v>
      </c>
      <c r="C32" s="109" t="n">
        <v>504.325014747</v>
      </c>
      <c r="D32" s="110" t="n">
        <v>21.093904894</v>
      </c>
      <c r="E32" s="110" t="n">
        <v>108.844088616</v>
      </c>
      <c r="F32" s="109" t="n">
        <v>23.492160288</v>
      </c>
      <c r="G32" s="109" t="n">
        <v>26.44506143</v>
      </c>
      <c r="H32" s="109" t="n">
        <v>144.617796321</v>
      </c>
      <c r="I32" s="109" t="n">
        <v>134.498013693</v>
      </c>
      <c r="J32" s="109" t="n">
        <v>12.580454751</v>
      </c>
      <c r="K32" s="109" t="n">
        <v>17.06030879</v>
      </c>
      <c r="L32" s="74" t="n">
        <v>992.95680353</v>
      </c>
    </row>
    <row r="33" customFormat="false" ht="10.2" hidden="false" customHeight="false" outlineLevel="0" collapsed="false">
      <c r="A33" s="45" t="n">
        <v>2017</v>
      </c>
      <c r="B33" s="114" t="s">
        <v>97</v>
      </c>
      <c r="C33" s="109" t="n">
        <v>520.426773646</v>
      </c>
      <c r="D33" s="110" t="n">
        <v>20.601493151</v>
      </c>
      <c r="E33" s="110" t="n">
        <v>105.113206674</v>
      </c>
      <c r="F33" s="109" t="n">
        <v>22.85203528</v>
      </c>
      <c r="G33" s="109" t="n">
        <v>25.67017506</v>
      </c>
      <c r="H33" s="109" t="n">
        <v>137.667582813</v>
      </c>
      <c r="I33" s="109" t="n">
        <v>120.969921053</v>
      </c>
      <c r="J33" s="109" t="n">
        <v>11.898004985</v>
      </c>
      <c r="K33" s="109" t="n">
        <v>15.662198477</v>
      </c>
      <c r="L33" s="74" t="n">
        <v>980.861391139</v>
      </c>
    </row>
    <row r="34" customFormat="false" ht="10.2" hidden="false" customHeight="false" outlineLevel="0" collapsed="false">
      <c r="A34" s="113" t="n">
        <v>2018</v>
      </c>
      <c r="B34" s="114" t="s">
        <v>94</v>
      </c>
      <c r="C34" s="109" t="n">
        <v>511.744274317</v>
      </c>
      <c r="D34" s="110" t="n">
        <v>20.178767395</v>
      </c>
      <c r="E34" s="110" t="n">
        <v>107.202593894</v>
      </c>
      <c r="F34" s="109" t="n">
        <v>23.114848767</v>
      </c>
      <c r="G34" s="109" t="n">
        <v>25.026600377</v>
      </c>
      <c r="H34" s="109" t="n">
        <v>136.331499602</v>
      </c>
      <c r="I34" s="109" t="n">
        <v>108.479985518</v>
      </c>
      <c r="J34" s="109" t="n">
        <v>10.840294216</v>
      </c>
      <c r="K34" s="109" t="n">
        <v>15.704798305</v>
      </c>
      <c r="L34" s="74" t="n">
        <v>958.623662391</v>
      </c>
    </row>
    <row r="35" customFormat="false" ht="10.2" hidden="false" customHeight="false" outlineLevel="0" collapsed="false">
      <c r="A35" s="113" t="n">
        <v>2018</v>
      </c>
      <c r="B35" s="114" t="s">
        <v>95</v>
      </c>
      <c r="C35" s="109" t="n">
        <v>500.647974715</v>
      </c>
      <c r="D35" s="110" t="n">
        <v>20.631412707</v>
      </c>
      <c r="E35" s="110" t="n">
        <v>96.329177701</v>
      </c>
      <c r="F35" s="109" t="n">
        <v>23.968844909</v>
      </c>
      <c r="G35" s="109" t="n">
        <v>24.50365403</v>
      </c>
      <c r="H35" s="109" t="n">
        <v>136.163189955</v>
      </c>
      <c r="I35" s="109" t="n">
        <v>100.685009786</v>
      </c>
      <c r="J35" s="109" t="n">
        <v>10.66830286</v>
      </c>
      <c r="K35" s="109" t="n">
        <v>16.101176578</v>
      </c>
      <c r="L35" s="74" t="n">
        <v>929.698743241</v>
      </c>
      <c r="M35" s="25"/>
    </row>
    <row r="36" customFormat="false" ht="10.2" hidden="false" customHeight="false" outlineLevel="0" collapsed="false">
      <c r="A36" s="113" t="n">
        <v>2018</v>
      </c>
      <c r="B36" s="114" t="s">
        <v>96</v>
      </c>
      <c r="C36" s="109" t="n">
        <v>502.88962941</v>
      </c>
      <c r="D36" s="110" t="n">
        <v>21.200264996</v>
      </c>
      <c r="E36" s="110" t="n">
        <v>94.710421198</v>
      </c>
      <c r="F36" s="109" t="n">
        <v>24.93272518</v>
      </c>
      <c r="G36" s="109" t="n">
        <v>23.825110168</v>
      </c>
      <c r="H36" s="109" t="n">
        <v>133.931598546</v>
      </c>
      <c r="I36" s="109" t="n">
        <v>94.247924947</v>
      </c>
      <c r="J36" s="109" t="n">
        <v>10.187938012</v>
      </c>
      <c r="K36" s="109" t="n">
        <v>16.773017546</v>
      </c>
      <c r="L36" s="74" t="n">
        <v>922.698630003</v>
      </c>
    </row>
    <row r="37" customFormat="false" ht="10.2" hidden="false" customHeight="false" outlineLevel="0" collapsed="false">
      <c r="A37" s="113" t="n">
        <v>2018</v>
      </c>
      <c r="B37" s="114" t="s">
        <v>97</v>
      </c>
      <c r="C37" s="109" t="n">
        <v>472.10409682</v>
      </c>
      <c r="D37" s="110" t="n">
        <v>22.746175747</v>
      </c>
      <c r="E37" s="110" t="n">
        <v>85.971631431</v>
      </c>
      <c r="F37" s="109" t="n">
        <v>21.306991028</v>
      </c>
      <c r="G37" s="109" t="n">
        <v>24.253815298</v>
      </c>
      <c r="H37" s="109" t="n">
        <v>143.690982311</v>
      </c>
      <c r="I37" s="109" t="n">
        <v>86.738493909</v>
      </c>
      <c r="J37" s="109" t="n">
        <v>9.964222072</v>
      </c>
      <c r="K37" s="109" t="n">
        <v>13.297427616</v>
      </c>
      <c r="L37" s="74" t="n">
        <v>880.073836232</v>
      </c>
    </row>
    <row r="38" customFormat="false" ht="10.2" hidden="false" customHeight="false" outlineLevel="0" collapsed="false">
      <c r="A38" s="113" t="n">
        <v>2019</v>
      </c>
      <c r="B38" s="114" t="s">
        <v>94</v>
      </c>
      <c r="C38" s="109" t="n">
        <v>493.057550122</v>
      </c>
      <c r="D38" s="110" t="n">
        <v>27.267217427</v>
      </c>
      <c r="E38" s="110" t="n">
        <v>93.331724653</v>
      </c>
      <c r="F38" s="109" t="n">
        <v>23.931256047</v>
      </c>
      <c r="G38" s="109" t="n">
        <v>24.898729216</v>
      </c>
      <c r="H38" s="109" t="n">
        <v>144.896306475</v>
      </c>
      <c r="I38" s="109" t="n">
        <v>85.089034661</v>
      </c>
      <c r="J38" s="109" t="n">
        <v>10.12579575</v>
      </c>
      <c r="K38" s="109" t="n">
        <v>14.798291561</v>
      </c>
      <c r="L38" s="74" t="n">
        <v>917.395905912</v>
      </c>
    </row>
    <row r="39" customFormat="false" ht="10.2" hidden="false" customHeight="false" outlineLevel="0" collapsed="false">
      <c r="A39" s="113" t="n">
        <v>2019</v>
      </c>
      <c r="B39" s="114" t="s">
        <v>95</v>
      </c>
      <c r="C39" s="109" t="n">
        <v>495.636459309</v>
      </c>
      <c r="D39" s="110" t="n">
        <v>27.991046225</v>
      </c>
      <c r="E39" s="110" t="n">
        <v>91.670557031</v>
      </c>
      <c r="F39" s="109" t="n">
        <v>24.374854611</v>
      </c>
      <c r="G39" s="109" t="n">
        <v>24.453721405</v>
      </c>
      <c r="H39" s="109" t="n">
        <v>146.095481895</v>
      </c>
      <c r="I39" s="109" t="n">
        <v>81.675388623</v>
      </c>
      <c r="J39" s="109" t="n">
        <v>10.107824368</v>
      </c>
      <c r="K39" s="109" t="n">
        <v>12.168643727</v>
      </c>
      <c r="L39" s="74" t="n">
        <v>914.173977194</v>
      </c>
    </row>
    <row r="40" customFormat="false" ht="10.2" hidden="false" customHeight="false" outlineLevel="0" collapsed="false">
      <c r="A40" s="113" t="n">
        <v>2019</v>
      </c>
      <c r="B40" s="114" t="s">
        <v>96</v>
      </c>
      <c r="C40" s="109" t="n">
        <v>506.603418948</v>
      </c>
      <c r="D40" s="110" t="n">
        <v>27.416587906</v>
      </c>
      <c r="E40" s="110" t="n">
        <v>92.958229339</v>
      </c>
      <c r="F40" s="109" t="n">
        <v>25.547657931</v>
      </c>
      <c r="G40" s="109" t="n">
        <v>23.951331237</v>
      </c>
      <c r="H40" s="109" t="n">
        <v>136.922375865</v>
      </c>
      <c r="I40" s="109" t="n">
        <v>75.766982841</v>
      </c>
      <c r="J40" s="109" t="n">
        <v>9.767739766</v>
      </c>
      <c r="K40" s="109" t="n">
        <v>11.936332265</v>
      </c>
      <c r="L40" s="74" t="n">
        <v>910.870656098</v>
      </c>
    </row>
    <row r="41" customFormat="false" ht="10.2" hidden="false" customHeight="false" outlineLevel="0" collapsed="false">
      <c r="A41" s="113" t="n">
        <v>2019</v>
      </c>
      <c r="B41" s="114" t="s">
        <v>97</v>
      </c>
      <c r="C41" s="109" t="n">
        <v>517.454194895</v>
      </c>
      <c r="D41" s="110" t="n">
        <v>27.383745214</v>
      </c>
      <c r="E41" s="110" t="n">
        <v>101.013039595</v>
      </c>
      <c r="F41" s="109" t="n">
        <v>26.891341423</v>
      </c>
      <c r="G41" s="109" t="n">
        <v>23.571427636</v>
      </c>
      <c r="H41" s="109" t="n">
        <v>131.61780756</v>
      </c>
      <c r="I41" s="109" t="n">
        <v>69.524327936</v>
      </c>
      <c r="J41" s="109" t="n">
        <v>9.757436175</v>
      </c>
      <c r="K41" s="109" t="n">
        <v>13.113190758</v>
      </c>
      <c r="L41" s="74" t="n">
        <v>920.32651119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2.66"/>
    <col collapsed="false" customWidth="true" hidden="false" outlineLevel="0" max="3" min="3" style="9" width="4.55"/>
    <col collapsed="false" customWidth="true" hidden="false" outlineLevel="0" max="4" min="4" style="9" width="9.66"/>
    <col collapsed="false" customWidth="true" hidden="false" outlineLevel="0" max="6" min="5" style="9" width="11.43"/>
    <col collapsed="false" customWidth="true" hidden="false" outlineLevel="0" max="7" min="7" style="9" width="12.66"/>
    <col collapsed="false" customWidth="true" hidden="false" outlineLevel="0" max="8" min="8" style="9" width="9.55"/>
    <col collapsed="false" customWidth="true" hidden="false" outlineLevel="0" max="10" min="9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3.33"/>
    <col collapsed="false" customWidth="false" hidden="false" outlineLevel="0" max="257" min="14" style="9" width="9.33"/>
  </cols>
  <sheetData>
    <row r="1" s="13" customFormat="true" ht="12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116" t="s">
        <v>96</v>
      </c>
      <c r="C4" s="109" t="n">
        <v>30.4614566511892</v>
      </c>
      <c r="D4" s="110" t="n">
        <v>51.7391191661021</v>
      </c>
      <c r="E4" s="110" t="n">
        <v>50.2850220314398</v>
      </c>
      <c r="F4" s="109" t="n">
        <v>80.553092878406</v>
      </c>
      <c r="G4" s="109" t="n">
        <v>68.4500874727941</v>
      </c>
      <c r="H4" s="109" t="n">
        <v>64.9693031944783</v>
      </c>
      <c r="I4" s="109" t="n">
        <v>51.6357213854755</v>
      </c>
      <c r="J4" s="109" t="n">
        <v>70.9952365050815</v>
      </c>
      <c r="K4" s="109" t="n">
        <v>73.5890591133829</v>
      </c>
      <c r="L4" s="74" t="n">
        <v>56.7762427967209</v>
      </c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0.2" hidden="false" customHeight="false" outlineLevel="0" collapsed="false">
      <c r="A5" s="45" t="n">
        <v>2010</v>
      </c>
      <c r="B5" s="116" t="s">
        <v>97</v>
      </c>
      <c r="C5" s="109" t="n">
        <v>21.8297836507698</v>
      </c>
      <c r="D5" s="110" t="n">
        <v>40.9014499225496</v>
      </c>
      <c r="E5" s="110" t="n">
        <v>52.9719993898838</v>
      </c>
      <c r="F5" s="109" t="n">
        <v>75.4216111229892</v>
      </c>
      <c r="G5" s="109" t="n">
        <v>67.8122430828313</v>
      </c>
      <c r="H5" s="109" t="n">
        <v>61.9720179009069</v>
      </c>
      <c r="I5" s="109" t="n">
        <v>50.2974314032666</v>
      </c>
      <c r="J5" s="109" t="n">
        <v>70.4969986160181</v>
      </c>
      <c r="K5" s="109" t="n">
        <v>72.4324241873765</v>
      </c>
      <c r="L5" s="74" t="n">
        <v>55.7241736038641</v>
      </c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0.2" hidden="false" customHeight="false" outlineLevel="0" collapsed="false">
      <c r="A6" s="45" t="n">
        <v>2011</v>
      </c>
      <c r="B6" s="116" t="s">
        <v>94</v>
      </c>
      <c r="C6" s="109" t="n">
        <v>25.6711731105187</v>
      </c>
      <c r="D6" s="110" t="n">
        <v>10.7266622316539</v>
      </c>
      <c r="E6" s="110" t="n">
        <v>53.0275142376258</v>
      </c>
      <c r="F6" s="109" t="n">
        <v>76.3090152375962</v>
      </c>
      <c r="G6" s="109" t="n">
        <v>64.7536871965815</v>
      </c>
      <c r="H6" s="109" t="n">
        <v>61.8873737295001</v>
      </c>
      <c r="I6" s="109" t="n">
        <v>49.4418044907981</v>
      </c>
      <c r="J6" s="109" t="n">
        <v>69.7649319690641</v>
      </c>
      <c r="K6" s="109" t="n">
        <v>77.7721905907394</v>
      </c>
      <c r="L6" s="74" t="n">
        <v>55.4276136872142</v>
      </c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0.2" hidden="false" customHeight="false" outlineLevel="0" collapsed="false">
      <c r="A7" s="45" t="n">
        <v>2011</v>
      </c>
      <c r="B7" s="116" t="s">
        <v>95</v>
      </c>
      <c r="C7" s="109" t="n">
        <v>30.5912519173937</v>
      </c>
      <c r="D7" s="110" t="n">
        <v>10.4254071434028</v>
      </c>
      <c r="E7" s="110" t="n">
        <v>57.3594522462076</v>
      </c>
      <c r="F7" s="109" t="n">
        <v>71.738588681211</v>
      </c>
      <c r="G7" s="109" t="n">
        <v>67.2784594798392</v>
      </c>
      <c r="H7" s="109" t="n">
        <v>62.7478768953</v>
      </c>
      <c r="I7" s="109" t="n">
        <v>50.468734031985</v>
      </c>
      <c r="J7" s="109" t="n">
        <v>69.6672766348304</v>
      </c>
      <c r="K7" s="109" t="n">
        <v>65.9554197229115</v>
      </c>
      <c r="L7" s="74" t="n">
        <v>56.9522703650382</v>
      </c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0.2" hidden="false" customHeight="false" outlineLevel="0" collapsed="false">
      <c r="A8" s="45" t="n">
        <v>2011</v>
      </c>
      <c r="B8" s="116" t="s">
        <v>96</v>
      </c>
      <c r="C8" s="109" t="n">
        <v>29.5053050379011</v>
      </c>
      <c r="D8" s="110" t="n">
        <v>10.2989268015399</v>
      </c>
      <c r="E8" s="110" t="n">
        <v>59.1754375576031</v>
      </c>
      <c r="F8" s="109" t="n">
        <v>72.393777790551</v>
      </c>
      <c r="G8" s="109" t="n">
        <v>66.1346044215232</v>
      </c>
      <c r="H8" s="109" t="n">
        <v>61.4307789998162</v>
      </c>
      <c r="I8" s="109" t="n">
        <v>46.2246558018331</v>
      </c>
      <c r="J8" s="109" t="n">
        <v>69.3981300709898</v>
      </c>
      <c r="K8" s="109" t="n">
        <v>64.8643274365032</v>
      </c>
      <c r="L8" s="74" t="n">
        <v>55.0370478474725</v>
      </c>
      <c r="N8" s="25"/>
      <c r="O8" s="25"/>
      <c r="P8" s="25"/>
      <c r="Q8" s="25"/>
      <c r="R8" s="25"/>
      <c r="S8" s="25"/>
      <c r="T8" s="25"/>
      <c r="U8" s="25"/>
      <c r="V8" s="25"/>
      <c r="W8" s="25"/>
    </row>
    <row r="9" customFormat="false" ht="10.2" hidden="false" customHeight="false" outlineLevel="0" collapsed="false">
      <c r="A9" s="45" t="n">
        <v>2011</v>
      </c>
      <c r="B9" s="116" t="s">
        <v>97</v>
      </c>
      <c r="C9" s="109" t="n">
        <v>32.9330033896549</v>
      </c>
      <c r="D9" s="110" t="n">
        <v>9.57457726195529</v>
      </c>
      <c r="E9" s="110" t="n">
        <v>60.6007142135726</v>
      </c>
      <c r="F9" s="109" t="n">
        <v>82.6781648365446</v>
      </c>
      <c r="G9" s="109" t="n">
        <v>59.5235085603087</v>
      </c>
      <c r="H9" s="109" t="n">
        <v>60.7986335883289</v>
      </c>
      <c r="I9" s="109" t="n">
        <v>43.7725380744715</v>
      </c>
      <c r="J9" s="109" t="n">
        <v>68.2668287528539</v>
      </c>
      <c r="K9" s="109" t="n">
        <v>72.3851687830825</v>
      </c>
      <c r="L9" s="74" t="n">
        <v>54.8013749609586</v>
      </c>
      <c r="N9" s="25"/>
      <c r="O9" s="25"/>
      <c r="P9" s="25"/>
      <c r="Q9" s="25"/>
      <c r="R9" s="25"/>
      <c r="S9" s="25"/>
      <c r="T9" s="25"/>
      <c r="U9" s="25"/>
      <c r="V9" s="25"/>
      <c r="W9" s="25"/>
    </row>
    <row r="10" customFormat="false" ht="10.2" hidden="false" customHeight="false" outlineLevel="0" collapsed="false">
      <c r="A10" s="45" t="n">
        <v>2012</v>
      </c>
      <c r="B10" s="116" t="s">
        <v>94</v>
      </c>
      <c r="C10" s="109" t="n">
        <v>26.7408405486922</v>
      </c>
      <c r="D10" s="110" t="n">
        <v>8.74751668694689</v>
      </c>
      <c r="E10" s="110" t="n">
        <v>58.5804938999625</v>
      </c>
      <c r="F10" s="109" t="n">
        <v>77.6347928457686</v>
      </c>
      <c r="G10" s="109" t="n">
        <v>63.1276061738746</v>
      </c>
      <c r="H10" s="109" t="n">
        <v>60.8513129092007</v>
      </c>
      <c r="I10" s="109" t="n">
        <v>44.1619830789227</v>
      </c>
      <c r="J10" s="109" t="n">
        <v>68.6679872835637</v>
      </c>
      <c r="K10" s="109" t="n">
        <v>44.025824624781</v>
      </c>
      <c r="L10" s="74" t="n">
        <v>53.6041731447066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0.2" hidden="false" customHeight="false" outlineLevel="0" collapsed="false">
      <c r="A11" s="45" t="n">
        <v>2012</v>
      </c>
      <c r="B11" s="116" t="s">
        <v>95</v>
      </c>
      <c r="C11" s="109" t="n">
        <v>21.2206082321678</v>
      </c>
      <c r="D11" s="110" t="n">
        <v>7.79708255193918</v>
      </c>
      <c r="E11" s="110" t="n">
        <v>60.709840818914</v>
      </c>
      <c r="F11" s="109" t="n">
        <v>70.3725217873992</v>
      </c>
      <c r="G11" s="109" t="n">
        <v>51.3599308065109</v>
      </c>
      <c r="H11" s="109" t="n">
        <v>60.8969470124039</v>
      </c>
      <c r="I11" s="109" t="n">
        <v>36.8396853387617</v>
      </c>
      <c r="J11" s="109" t="n">
        <v>60.7010814963069</v>
      </c>
      <c r="K11" s="109" t="n">
        <v>49.7418025970521</v>
      </c>
      <c r="L11" s="74" t="n">
        <v>50.4182940970116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0.2" hidden="false" customHeight="false" outlineLevel="0" collapsed="false">
      <c r="A12" s="45" t="n">
        <v>2012</v>
      </c>
      <c r="B12" s="116" t="s">
        <v>96</v>
      </c>
      <c r="C12" s="109" t="n">
        <v>21.2272611064322</v>
      </c>
      <c r="D12" s="110" t="n">
        <v>7.1804189381361</v>
      </c>
      <c r="E12" s="110" t="n">
        <v>57.6962722879263</v>
      </c>
      <c r="F12" s="109" t="n">
        <v>67.1238534833347</v>
      </c>
      <c r="G12" s="109" t="n">
        <v>49.9501258613114</v>
      </c>
      <c r="H12" s="109" t="n">
        <v>58.3457635567991</v>
      </c>
      <c r="I12" s="109" t="n">
        <v>36.7001698630165</v>
      </c>
      <c r="J12" s="109" t="n">
        <v>59.461415040778</v>
      </c>
      <c r="K12" s="109" t="n">
        <v>22.7856875471468</v>
      </c>
      <c r="L12" s="74" t="n">
        <v>49.488327661814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0.2" hidden="false" customHeight="false" outlineLevel="0" collapsed="false">
      <c r="A13" s="45" t="n">
        <v>2012</v>
      </c>
      <c r="B13" s="116" t="s">
        <v>97</v>
      </c>
      <c r="C13" s="109" t="n">
        <v>17.4218091152774</v>
      </c>
      <c r="D13" s="110" t="n">
        <v>6.17164795627756</v>
      </c>
      <c r="E13" s="110" t="n">
        <v>54.9514361009153</v>
      </c>
      <c r="F13" s="109" t="n">
        <v>40.3794444565869</v>
      </c>
      <c r="G13" s="109" t="n">
        <v>24.6117018044321</v>
      </c>
      <c r="H13" s="109" t="n">
        <v>57.5578325575191</v>
      </c>
      <c r="I13" s="109" t="n">
        <v>31.3700918273143</v>
      </c>
      <c r="J13" s="109" t="n">
        <v>46.4004218203917</v>
      </c>
      <c r="K13" s="109" t="n">
        <v>47.3342002208757</v>
      </c>
      <c r="L13" s="74" t="n">
        <v>46.3134510127536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0.2" hidden="false" customHeight="false" outlineLevel="0" collapsed="false">
      <c r="A14" s="45" t="n">
        <v>2013</v>
      </c>
      <c r="B14" s="116" t="s">
        <v>94</v>
      </c>
      <c r="C14" s="109" t="n">
        <v>20.6896889109413</v>
      </c>
      <c r="D14" s="110" t="n">
        <v>7.05348790016828</v>
      </c>
      <c r="E14" s="110" t="n">
        <v>53.8848314161675</v>
      </c>
      <c r="F14" s="109" t="n">
        <v>37.9036745229652</v>
      </c>
      <c r="G14" s="109" t="n">
        <v>24.4569256212232</v>
      </c>
      <c r="H14" s="109" t="n">
        <v>56.8985541278984</v>
      </c>
      <c r="I14" s="109" t="n">
        <v>30.106426152167</v>
      </c>
      <c r="J14" s="109" t="n">
        <v>44.2464652274159</v>
      </c>
      <c r="K14" s="109" t="n">
        <v>36.4780759108613</v>
      </c>
      <c r="L14" s="74" t="n">
        <v>45.7917344535968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2.75" hidden="false" customHeight="true" outlineLevel="0" collapsed="false">
      <c r="A15" s="45" t="n">
        <v>2013</v>
      </c>
      <c r="B15" s="116" t="s">
        <v>95</v>
      </c>
      <c r="C15" s="109" t="n">
        <v>20.1108110745243</v>
      </c>
      <c r="D15" s="110" t="n">
        <v>8.65467841270955</v>
      </c>
      <c r="E15" s="110" t="n">
        <v>53.885032965639</v>
      </c>
      <c r="F15" s="109" t="n">
        <v>38.7398338870357</v>
      </c>
      <c r="G15" s="109" t="n">
        <v>25.3531746468224</v>
      </c>
      <c r="H15" s="109" t="n">
        <v>59.0302881821959</v>
      </c>
      <c r="I15" s="109" t="n">
        <v>27.7888044012323</v>
      </c>
      <c r="J15" s="109" t="n">
        <v>42.2793203219767</v>
      </c>
      <c r="K15" s="109" t="n">
        <v>68.5292336023938</v>
      </c>
      <c r="L15" s="74" t="n">
        <v>46.610256949007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12.75" hidden="false" customHeight="true" outlineLevel="0" collapsed="false">
      <c r="A16" s="45" t="n">
        <v>2013</v>
      </c>
      <c r="B16" s="116" t="s">
        <v>96</v>
      </c>
      <c r="C16" s="109" t="n">
        <v>21.4827271734697</v>
      </c>
      <c r="D16" s="110" t="n">
        <v>10.0169439864642</v>
      </c>
      <c r="E16" s="110" t="n">
        <v>55.515533540556</v>
      </c>
      <c r="F16" s="109" t="n">
        <v>42.7911978742093</v>
      </c>
      <c r="G16" s="109" t="n">
        <v>31.2462354185649</v>
      </c>
      <c r="H16" s="109" t="n">
        <v>60.1560541047439</v>
      </c>
      <c r="I16" s="109" t="n">
        <v>31.1058758404778</v>
      </c>
      <c r="J16" s="109" t="n">
        <v>41.6539625754586</v>
      </c>
      <c r="K16" s="109" t="n">
        <v>35.761669331493</v>
      </c>
      <c r="L16" s="74" t="n">
        <v>48.5814808112349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2.75" hidden="false" customHeight="true" outlineLevel="0" collapsed="false">
      <c r="A17" s="45" t="n">
        <v>2013</v>
      </c>
      <c r="B17" s="116" t="s">
        <v>97</v>
      </c>
      <c r="C17" s="109" t="n">
        <v>20.8712025949817</v>
      </c>
      <c r="D17" s="110" t="n">
        <v>10.4793856077035</v>
      </c>
      <c r="E17" s="110" t="n">
        <v>51.4794083072091</v>
      </c>
      <c r="F17" s="109" t="n">
        <v>39.1239492638188</v>
      </c>
      <c r="G17" s="109" t="n">
        <v>30.7831925312965</v>
      </c>
      <c r="H17" s="109" t="n">
        <v>58.2338735874905</v>
      </c>
      <c r="I17" s="109" t="n">
        <v>31.8404508842294</v>
      </c>
      <c r="J17" s="109" t="n">
        <v>40.4187409963408</v>
      </c>
      <c r="K17" s="109" t="n">
        <v>38.3355955695867</v>
      </c>
      <c r="L17" s="74" t="n">
        <v>47.2948166733465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10.2" hidden="false" customHeight="false" outlineLevel="0" collapsed="false">
      <c r="A18" s="45" t="n">
        <v>2014</v>
      </c>
      <c r="B18" s="116" t="s">
        <v>94</v>
      </c>
      <c r="C18" s="109" t="n">
        <v>17.4043870765146</v>
      </c>
      <c r="D18" s="110" t="n">
        <v>11.0040449352966</v>
      </c>
      <c r="E18" s="110" t="n">
        <v>53.6082808927014</v>
      </c>
      <c r="F18" s="109" t="n">
        <v>37.8577648620766</v>
      </c>
      <c r="G18" s="109" t="n">
        <v>32.0049069065519</v>
      </c>
      <c r="H18" s="109" t="n">
        <v>61.9036075615582</v>
      </c>
      <c r="I18" s="109" t="n">
        <v>32.7231376621951</v>
      </c>
      <c r="J18" s="109" t="n">
        <v>41.7579922609191</v>
      </c>
      <c r="K18" s="109" t="n">
        <v>24.9596986828541</v>
      </c>
      <c r="L18" s="74" t="n">
        <v>49.4604155472774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0.2" hidden="false" customHeight="false" outlineLevel="0" collapsed="false">
      <c r="A19" s="45" t="n">
        <v>2014</v>
      </c>
      <c r="B19" s="116" t="s">
        <v>95</v>
      </c>
      <c r="C19" s="109" t="n">
        <v>18.2049966744399</v>
      </c>
      <c r="D19" s="110" t="n">
        <v>9.61599357510179</v>
      </c>
      <c r="E19" s="110" t="n">
        <v>54.3348520952616</v>
      </c>
      <c r="F19" s="109" t="n">
        <v>36.2840809339392</v>
      </c>
      <c r="G19" s="109" t="n">
        <v>32.3302355949092</v>
      </c>
      <c r="H19" s="109" t="n">
        <v>56.165798067479</v>
      </c>
      <c r="I19" s="109" t="n">
        <v>31.6915154002779</v>
      </c>
      <c r="J19" s="109" t="n">
        <v>39.9096343088349</v>
      </c>
      <c r="K19" s="109" t="n">
        <v>21.3426924391707</v>
      </c>
      <c r="L19" s="74" t="n">
        <v>46.4384764718506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0.2" hidden="false" customHeight="false" outlineLevel="0" collapsed="false">
      <c r="A20" s="45" t="n">
        <v>2014</v>
      </c>
      <c r="B20" s="116" t="s">
        <v>96</v>
      </c>
      <c r="C20" s="109" t="n">
        <v>16.0186676448715</v>
      </c>
      <c r="D20" s="110" t="n">
        <v>10.0258319813808</v>
      </c>
      <c r="E20" s="110" t="n">
        <v>53.8282016636133</v>
      </c>
      <c r="F20" s="109" t="n">
        <v>32.9970329036289</v>
      </c>
      <c r="G20" s="109" t="n">
        <v>30.8407646287907</v>
      </c>
      <c r="H20" s="109" t="n">
        <v>55.7518271606759</v>
      </c>
      <c r="I20" s="109" t="n">
        <v>31.8663565254137</v>
      </c>
      <c r="J20" s="109" t="n">
        <v>38.184943167691</v>
      </c>
      <c r="K20" s="109" t="n">
        <v>21.9322495779904</v>
      </c>
      <c r="L20" s="74" t="n">
        <v>45.4102305538287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0.2" hidden="false" customHeight="false" outlineLevel="0" collapsed="false">
      <c r="A21" s="45" t="n">
        <v>2014</v>
      </c>
      <c r="B21" s="116" t="s">
        <v>97</v>
      </c>
      <c r="C21" s="109" t="n">
        <v>16.738879180659</v>
      </c>
      <c r="D21" s="110" t="n">
        <v>10.9599559631353</v>
      </c>
      <c r="E21" s="110" t="n">
        <v>53.3119672907652</v>
      </c>
      <c r="F21" s="109" t="n">
        <v>31.9120077641904</v>
      </c>
      <c r="G21" s="109" t="n">
        <v>34.1876138470946</v>
      </c>
      <c r="H21" s="109" t="n">
        <v>54.3031129361563</v>
      </c>
      <c r="I21" s="109" t="n">
        <v>32.4616802160687</v>
      </c>
      <c r="J21" s="109" t="n">
        <v>34.7991952279532</v>
      </c>
      <c r="K21" s="109" t="n">
        <v>20.8324101752893</v>
      </c>
      <c r="L21" s="74" t="n">
        <v>44.593698254721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0.2" hidden="false" customHeight="false" outlineLevel="0" collapsed="false">
      <c r="A22" s="45" t="n">
        <v>2015</v>
      </c>
      <c r="B22" s="116" t="s">
        <v>94</v>
      </c>
      <c r="C22" s="109" t="n">
        <v>16.1628369015993</v>
      </c>
      <c r="D22" s="110" t="n">
        <v>12.395523640908</v>
      </c>
      <c r="E22" s="110" t="n">
        <v>53.2162947174553</v>
      </c>
      <c r="F22" s="109" t="n">
        <v>30.3196063944082</v>
      </c>
      <c r="G22" s="109" t="n">
        <v>36.1644131431962</v>
      </c>
      <c r="H22" s="109" t="n">
        <v>54.9451624548625</v>
      </c>
      <c r="I22" s="109" t="n">
        <v>31.991888043148</v>
      </c>
      <c r="J22" s="109" t="n">
        <v>36.5349461983699</v>
      </c>
      <c r="K22" s="109" t="n">
        <v>21.4342429755031</v>
      </c>
      <c r="L22" s="74" t="n">
        <v>44.8493056696171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0.2" hidden="false" customHeight="false" outlineLevel="0" collapsed="false">
      <c r="A23" s="45" t="n">
        <v>2015</v>
      </c>
      <c r="B23" s="116" t="s">
        <v>95</v>
      </c>
      <c r="C23" s="109" t="n">
        <v>18.5815181037338</v>
      </c>
      <c r="D23" s="110" t="n">
        <v>15.687702862769</v>
      </c>
      <c r="E23" s="110" t="n">
        <v>50.839408706745</v>
      </c>
      <c r="F23" s="109" t="n">
        <v>29.4320593569113</v>
      </c>
      <c r="G23" s="109" t="n">
        <v>39.5459672986017</v>
      </c>
      <c r="H23" s="109" t="n">
        <v>55.8542325450111</v>
      </c>
      <c r="I23" s="109" t="n">
        <v>33.1949745654529</v>
      </c>
      <c r="J23" s="109" t="n">
        <v>44.2507303814901</v>
      </c>
      <c r="K23" s="109" t="n">
        <v>35.2131965203883</v>
      </c>
      <c r="L23" s="74" t="n">
        <v>45.4523787036999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0.2" hidden="false" customHeight="false" outlineLevel="0" collapsed="false">
      <c r="A24" s="45" t="n">
        <v>2015</v>
      </c>
      <c r="B24" s="116" t="s">
        <v>96</v>
      </c>
      <c r="C24" s="109" t="n">
        <v>19.868255836029</v>
      </c>
      <c r="D24" s="110" t="n">
        <v>15.4714909087971</v>
      </c>
      <c r="E24" s="110" t="n">
        <v>49.8666522377196</v>
      </c>
      <c r="F24" s="109" t="n">
        <v>29.9318343118806</v>
      </c>
      <c r="G24" s="109" t="n">
        <v>55.6803372995548</v>
      </c>
      <c r="H24" s="109" t="n">
        <v>55.0668425412037</v>
      </c>
      <c r="I24" s="109" t="n">
        <v>35.7636714221004</v>
      </c>
      <c r="J24" s="109" t="n">
        <v>44.5760633184324</v>
      </c>
      <c r="K24" s="109" t="n">
        <v>33.4025712093031</v>
      </c>
      <c r="L24" s="74" t="n">
        <v>46.3194811252501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10.2" hidden="false" customHeight="false" outlineLevel="0" collapsed="false">
      <c r="A25" s="45" t="n">
        <v>2015</v>
      </c>
      <c r="B25" s="116" t="s">
        <v>97</v>
      </c>
      <c r="C25" s="109" t="n">
        <v>20.2734431337029</v>
      </c>
      <c r="D25" s="110" t="n">
        <v>19.884064681193</v>
      </c>
      <c r="E25" s="110" t="n">
        <v>46.9296199584515</v>
      </c>
      <c r="F25" s="109" t="n">
        <v>26.3000767693407</v>
      </c>
      <c r="G25" s="109" t="n">
        <v>41.8173819593403</v>
      </c>
      <c r="H25" s="109" t="n">
        <v>56.0220166760965</v>
      </c>
      <c r="I25" s="109" t="n">
        <v>32.7243873448346</v>
      </c>
      <c r="J25" s="109" t="n">
        <v>44.6679294199381</v>
      </c>
      <c r="K25" s="109" t="n">
        <v>30.8536486303278</v>
      </c>
      <c r="L25" s="74" t="n">
        <v>44.9864466534703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0.2" hidden="false" customHeight="false" outlineLevel="0" collapsed="false">
      <c r="A26" s="45" t="n">
        <v>2016</v>
      </c>
      <c r="B26" s="116" t="s">
        <v>94</v>
      </c>
      <c r="C26" s="109" t="n">
        <v>21.8165651899661</v>
      </c>
      <c r="D26" s="110" t="n">
        <v>18.2668440158272</v>
      </c>
      <c r="E26" s="110" t="n">
        <v>48.5172083216939</v>
      </c>
      <c r="F26" s="109" t="n">
        <v>23.0224363190648</v>
      </c>
      <c r="G26" s="109" t="n">
        <v>39.9454586198385</v>
      </c>
      <c r="H26" s="109" t="n">
        <v>56.9244344666373</v>
      </c>
      <c r="I26" s="109" t="n">
        <v>33.976763066698</v>
      </c>
      <c r="J26" s="109" t="n">
        <v>43.3102120352523</v>
      </c>
      <c r="K26" s="109" t="n">
        <v>24.5405406309858</v>
      </c>
      <c r="L26" s="74" t="n">
        <v>46.2043945631821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0.2" hidden="false" customHeight="false" outlineLevel="0" collapsed="false">
      <c r="A27" s="45" t="n">
        <v>2016</v>
      </c>
      <c r="B27" s="116" t="s">
        <v>95</v>
      </c>
      <c r="C27" s="109" t="n">
        <v>25.9893064516125</v>
      </c>
      <c r="D27" s="110" t="n">
        <v>17.1113503334063</v>
      </c>
      <c r="E27" s="110" t="n">
        <v>47.1251435349647</v>
      </c>
      <c r="F27" s="109" t="n">
        <v>26.2850702186215</v>
      </c>
      <c r="G27" s="109" t="n">
        <v>43.5502424830237</v>
      </c>
      <c r="H27" s="109" t="n">
        <v>60.333688773846</v>
      </c>
      <c r="I27" s="109" t="n">
        <v>34.0598444869923</v>
      </c>
      <c r="J27" s="109" t="n">
        <v>41.9763403222732</v>
      </c>
      <c r="K27" s="109" t="n">
        <v>34.8647793374297</v>
      </c>
      <c r="L27" s="74" t="n">
        <v>47.905920936409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0.2" hidden="false" customHeight="false" outlineLevel="0" collapsed="false">
      <c r="A28" s="45" t="n">
        <v>2016</v>
      </c>
      <c r="B28" s="116" t="s">
        <v>96</v>
      </c>
      <c r="C28" s="109" t="n">
        <v>25.2823943582952</v>
      </c>
      <c r="D28" s="110" t="n">
        <v>17.7849079470228</v>
      </c>
      <c r="E28" s="110" t="n">
        <v>47.4527161665079</v>
      </c>
      <c r="F28" s="109" t="n">
        <v>26.6215920561833</v>
      </c>
      <c r="G28" s="109" t="n">
        <v>40.4177933452628</v>
      </c>
      <c r="H28" s="109" t="n">
        <v>60.6543445875047</v>
      </c>
      <c r="I28" s="109" t="n">
        <v>34.7649335874675</v>
      </c>
      <c r="J28" s="109" t="n">
        <v>42.0494507301503</v>
      </c>
      <c r="K28" s="109" t="n">
        <v>31.3251652810814</v>
      </c>
      <c r="L28" s="74" t="n">
        <v>47.8175880406928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0.2" hidden="false" customHeight="false" outlineLevel="0" collapsed="false">
      <c r="A29" s="45" t="n">
        <v>2016</v>
      </c>
      <c r="B29" s="116" t="s">
        <v>97</v>
      </c>
      <c r="C29" s="109" t="n">
        <v>26.1638265700758</v>
      </c>
      <c r="D29" s="110" t="n">
        <v>21.1971587394494</v>
      </c>
      <c r="E29" s="110" t="n">
        <v>44.8680044369011</v>
      </c>
      <c r="F29" s="109" t="n">
        <v>19.8662090667174</v>
      </c>
      <c r="G29" s="109" t="n">
        <v>42.0217202139696</v>
      </c>
      <c r="H29" s="109" t="n">
        <v>58.4659044584571</v>
      </c>
      <c r="I29" s="109" t="n">
        <v>35.7457203477468</v>
      </c>
      <c r="J29" s="109" t="n">
        <v>43.932976977542</v>
      </c>
      <c r="K29" s="109" t="n">
        <v>33.2036222962262</v>
      </c>
      <c r="L29" s="74" t="n">
        <v>46.1204674277002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0.2" hidden="false" customHeight="false" outlineLevel="0" collapsed="false">
      <c r="A30" s="45" t="n">
        <v>2017</v>
      </c>
      <c r="B30" s="94" t="s">
        <v>94</v>
      </c>
      <c r="C30" s="109" t="n">
        <v>29.2273548507449</v>
      </c>
      <c r="D30" s="110" t="n">
        <v>21.0836816555974</v>
      </c>
      <c r="E30" s="110" t="n">
        <v>43.7955905405617</v>
      </c>
      <c r="F30" s="109" t="n">
        <v>20.0896706225734</v>
      </c>
      <c r="G30" s="109" t="n">
        <v>42.0794084855671</v>
      </c>
      <c r="H30" s="109" t="n">
        <v>61.6691797786659</v>
      </c>
      <c r="I30" s="109" t="n">
        <v>37.525914896314</v>
      </c>
      <c r="J30" s="109" t="n">
        <v>45.8493339656194</v>
      </c>
      <c r="K30" s="109" t="n">
        <v>45.4208285014094</v>
      </c>
      <c r="L30" s="74" t="n">
        <v>47.8786651760464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0.2" hidden="false" customHeight="false" outlineLevel="0" collapsed="false">
      <c r="A31" s="45" t="n">
        <v>2017</v>
      </c>
      <c r="B31" s="94" t="s">
        <v>95</v>
      </c>
      <c r="C31" s="109" t="n">
        <v>27.9763056748748</v>
      </c>
      <c r="D31" s="110" t="n">
        <v>22.5616446341514</v>
      </c>
      <c r="E31" s="110" t="n">
        <v>44.5772919897319</v>
      </c>
      <c r="F31" s="109" t="n">
        <v>20.2769503083266</v>
      </c>
      <c r="G31" s="109" t="n">
        <v>38.654338402663</v>
      </c>
      <c r="H31" s="109" t="n">
        <v>62.3152327362124</v>
      </c>
      <c r="I31" s="109" t="n">
        <v>38.874067476873</v>
      </c>
      <c r="J31" s="109" t="n">
        <v>47.8666705908041</v>
      </c>
      <c r="K31" s="109" t="n">
        <v>55.5820720914892</v>
      </c>
      <c r="L31" s="74" t="n">
        <v>48.1680218565635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0.2" hidden="false" customHeight="false" outlineLevel="0" collapsed="false">
      <c r="A32" s="45" t="n">
        <v>2017</v>
      </c>
      <c r="B32" s="116" t="s">
        <v>96</v>
      </c>
      <c r="C32" s="109" t="n">
        <v>28.1469349737388</v>
      </c>
      <c r="D32" s="110" t="n">
        <v>22.5093723340519</v>
      </c>
      <c r="E32" s="110" t="n">
        <v>46.8407309020588</v>
      </c>
      <c r="F32" s="109" t="n">
        <v>26.173560674709</v>
      </c>
      <c r="G32" s="109" t="n">
        <v>35.2024418621621</v>
      </c>
      <c r="H32" s="109" t="n">
        <v>60.6396045916615</v>
      </c>
      <c r="I32" s="109" t="n">
        <v>40.4170905310643</v>
      </c>
      <c r="J32" s="109" t="n">
        <v>46.8538774084252</v>
      </c>
      <c r="K32" s="109" t="n">
        <v>43.3372371928547</v>
      </c>
      <c r="L32" s="74" t="n">
        <v>48.2922348457259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10.2" hidden="false" customHeight="false" outlineLevel="0" collapsed="false">
      <c r="A33" s="45" t="n">
        <v>2017</v>
      </c>
      <c r="B33" s="116" t="s">
        <v>97</v>
      </c>
      <c r="C33" s="109" t="n">
        <v>26.1756031232442</v>
      </c>
      <c r="D33" s="110" t="n">
        <v>14.7796683603883</v>
      </c>
      <c r="E33" s="110" t="n">
        <v>47.8736610099057</v>
      </c>
      <c r="F33" s="109" t="n">
        <v>26.8050026744448</v>
      </c>
      <c r="G33" s="109" t="n">
        <v>37.6056431137289</v>
      </c>
      <c r="H33" s="109" t="n">
        <v>61.331811948679</v>
      </c>
      <c r="I33" s="109" t="n">
        <v>39.1125256997897</v>
      </c>
      <c r="J33" s="109" t="n">
        <v>46.4072939988194</v>
      </c>
      <c r="K33" s="109" t="n">
        <v>44.2340690574351</v>
      </c>
      <c r="L33" s="74" t="n">
        <v>48.3521236828687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0.2" hidden="false" customHeight="false" outlineLevel="0" collapsed="false">
      <c r="A34" s="45" t="n">
        <v>2018</v>
      </c>
      <c r="B34" s="116" t="s">
        <v>94</v>
      </c>
      <c r="C34" s="111" t="n">
        <v>27.656767010985</v>
      </c>
      <c r="D34" s="111" t="n">
        <v>14.4498383626037</v>
      </c>
      <c r="E34" s="111" t="n">
        <v>48.602114675522</v>
      </c>
      <c r="F34" s="111" t="n">
        <v>26.6230739281015</v>
      </c>
      <c r="G34" s="111" t="n">
        <v>40.5475968904534</v>
      </c>
      <c r="H34" s="111" t="n">
        <v>61.3682826178683</v>
      </c>
      <c r="I34" s="111" t="n">
        <v>40.203656285608</v>
      </c>
      <c r="J34" s="111" t="n">
        <v>39.8882555977311</v>
      </c>
      <c r="K34" s="111" t="n">
        <v>37.4206618681477</v>
      </c>
      <c r="L34" s="74" t="n">
        <v>48.7577237747677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0.2" hidden="false" customHeight="false" outlineLevel="0" collapsed="false">
      <c r="A35" s="45" t="n">
        <v>2018</v>
      </c>
      <c r="B35" s="116" t="s">
        <v>95</v>
      </c>
      <c r="C35" s="111" t="n">
        <v>38.3923026470855</v>
      </c>
      <c r="D35" s="111" t="n">
        <v>18.0102869773932</v>
      </c>
      <c r="E35" s="111" t="n">
        <v>52.8597996372966</v>
      </c>
      <c r="F35" s="111" t="n">
        <v>31.3058821817479</v>
      </c>
      <c r="G35" s="111" t="n">
        <v>42.8057327373357</v>
      </c>
      <c r="H35" s="111" t="n">
        <v>63.3417363611502</v>
      </c>
      <c r="I35" s="111" t="n">
        <v>47.2543555191664</v>
      </c>
      <c r="J35" s="111" t="n">
        <v>53.7308843394017</v>
      </c>
      <c r="K35" s="111" t="n">
        <v>50.7176908110569</v>
      </c>
      <c r="L35" s="74" t="n">
        <v>52.984364363278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0.2" hidden="false" customHeight="false" outlineLevel="0" collapsed="false">
      <c r="A36" s="45" t="n">
        <v>2018</v>
      </c>
      <c r="B36" s="116" t="s">
        <v>96</v>
      </c>
      <c r="C36" s="111" t="n">
        <v>35.2860670858271</v>
      </c>
      <c r="D36" s="111" t="n">
        <v>12.5948570023404</v>
      </c>
      <c r="E36" s="111" t="n">
        <v>44.5590072003358</v>
      </c>
      <c r="F36" s="111" t="n">
        <v>28.8797143834349</v>
      </c>
      <c r="G36" s="111" t="n">
        <v>39.4665474899226</v>
      </c>
      <c r="H36" s="111" t="n">
        <v>58.3924933291486</v>
      </c>
      <c r="I36" s="111" t="n">
        <v>39.5430734136161</v>
      </c>
      <c r="J36" s="111" t="n">
        <v>41.8611977725182</v>
      </c>
      <c r="K36" s="111" t="n">
        <v>40.6729261992656</v>
      </c>
      <c r="L36" s="74" t="n">
        <v>46.9625535577104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10.2" hidden="false" customHeight="false" outlineLevel="0" collapsed="false">
      <c r="A37" s="45" t="n">
        <v>2018</v>
      </c>
      <c r="B37" s="116" t="s">
        <v>97</v>
      </c>
      <c r="C37" s="111" t="n">
        <v>37.1930191321439</v>
      </c>
      <c r="D37" s="111" t="n">
        <v>11.3799104715826</v>
      </c>
      <c r="E37" s="111" t="n">
        <v>45.0178932263837</v>
      </c>
      <c r="F37" s="111" t="n">
        <v>28.9524149197115</v>
      </c>
      <c r="G37" s="111" t="n">
        <v>41.236566431495</v>
      </c>
      <c r="H37" s="111" t="n">
        <v>58.0235496152966</v>
      </c>
      <c r="I37" s="111" t="n">
        <v>40.221836234995</v>
      </c>
      <c r="J37" s="111" t="n">
        <v>41.2609400013008</v>
      </c>
      <c r="K37" s="111" t="n">
        <v>53.6987301670411</v>
      </c>
      <c r="L37" s="74" t="n">
        <v>47.6683056905959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0.2" hidden="false" customHeight="false" outlineLevel="0" collapsed="false">
      <c r="A38" s="45" t="n">
        <v>2019</v>
      </c>
      <c r="B38" s="116" t="s">
        <v>94</v>
      </c>
      <c r="C38" s="97" t="n">
        <v>36.6714888045835</v>
      </c>
      <c r="D38" s="97" t="n">
        <v>9.20392734794448</v>
      </c>
      <c r="E38" s="97" t="n">
        <v>44.5984463168562</v>
      </c>
      <c r="F38" s="97" t="n">
        <v>29.7746153480814</v>
      </c>
      <c r="G38" s="97" t="n">
        <v>39.9343427571494</v>
      </c>
      <c r="H38" s="97" t="n">
        <v>57.7309015506432</v>
      </c>
      <c r="I38" s="97" t="n">
        <v>39.3137334164415</v>
      </c>
      <c r="J38" s="97" t="n">
        <v>41.5504400544881</v>
      </c>
      <c r="K38" s="97" t="n">
        <v>62.0595875778601</v>
      </c>
      <c r="L38" s="97" t="n">
        <v>47.1443577805188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0.2" hidden="false" customHeight="false" outlineLevel="0" collapsed="false">
      <c r="A39" s="45" t="n">
        <v>2019</v>
      </c>
      <c r="B39" s="116" t="s">
        <v>95</v>
      </c>
      <c r="C39" s="97" t="n">
        <v>35.4308276857681</v>
      </c>
      <c r="D39" s="97" t="n">
        <v>8.50563482319414</v>
      </c>
      <c r="E39" s="97" t="n">
        <v>45.9683994535149</v>
      </c>
      <c r="F39" s="97" t="n">
        <v>31.7491705940437</v>
      </c>
      <c r="G39" s="97" t="n">
        <v>40.6222720488008</v>
      </c>
      <c r="H39" s="97" t="n">
        <v>58.5261040848651</v>
      </c>
      <c r="I39" s="97" t="n">
        <v>39.6886805778439</v>
      </c>
      <c r="J39" s="97" t="n">
        <v>41.1661026848933</v>
      </c>
      <c r="K39" s="97" t="n">
        <v>59.1915758711963</v>
      </c>
      <c r="L39" s="97" t="n">
        <v>47.6208983994564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10.2" hidden="false" customHeight="false" outlineLevel="0" collapsed="false">
      <c r="A40" s="45" t="n">
        <v>2019</v>
      </c>
      <c r="B40" s="116" t="s">
        <v>96</v>
      </c>
      <c r="C40" s="97" t="n">
        <v>39.759340156162</v>
      </c>
      <c r="D40" s="97" t="n">
        <v>8.16520071912293</v>
      </c>
      <c r="E40" s="97" t="n">
        <v>53.7307519577751</v>
      </c>
      <c r="F40" s="97" t="n">
        <v>40.6204866480569</v>
      </c>
      <c r="G40" s="97" t="n">
        <v>45.9002081627932</v>
      </c>
      <c r="H40" s="97" t="n">
        <v>59.6159963722737</v>
      </c>
      <c r="I40" s="97" t="n">
        <v>43.2255878779503</v>
      </c>
      <c r="J40" s="97" t="n">
        <v>42.8025624058505</v>
      </c>
      <c r="K40" s="97" t="n">
        <v>73.0739780438095</v>
      </c>
      <c r="L40" s="97" t="n">
        <v>51.585325117348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10.2" hidden="false" customHeight="false" outlineLevel="0" collapsed="false">
      <c r="A41" s="45" t="n">
        <v>2019</v>
      </c>
      <c r="B41" s="116" t="s">
        <v>97</v>
      </c>
      <c r="C41" s="97" t="n">
        <v>37.7034089744542</v>
      </c>
      <c r="D41" s="97" t="n">
        <v>8.50642104964813</v>
      </c>
      <c r="E41" s="97" t="n">
        <v>65.8099576538689</v>
      </c>
      <c r="F41" s="97" t="n">
        <v>60.2499198067159</v>
      </c>
      <c r="G41" s="97" t="n">
        <v>36.5946647717937</v>
      </c>
      <c r="H41" s="97" t="n">
        <v>54.0727789362625</v>
      </c>
      <c r="I41" s="97" t="n">
        <v>38.4060350128899</v>
      </c>
      <c r="J41" s="97" t="n">
        <v>44.3064332275818</v>
      </c>
      <c r="K41" s="97" t="n">
        <v>89.0692666757632</v>
      </c>
      <c r="L41" s="97" t="n">
        <v>51.8397264109277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10.2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0.2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0.2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  <c r="L44" s="97"/>
    </row>
    <row r="45" customFormat="false" ht="10.2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0.2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customFormat="false" ht="10.2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  <c r="L47" s="97"/>
    </row>
    <row r="48" customFormat="false" ht="10.2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10.2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customFormat="false" ht="10.2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  <c r="L50" s="97"/>
    </row>
    <row r="51" customFormat="false" ht="10.2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  <c r="L51" s="97"/>
    </row>
    <row r="52" customFormat="false" ht="10.2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10.2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  <c r="L53" s="97"/>
    </row>
    <row r="54" customFormat="false" ht="10.2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  <c r="L54" s="97"/>
    </row>
    <row r="55" customFormat="false" ht="10.2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0.2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0.2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32"/>
    <col collapsed="false" customWidth="false" hidden="false" outlineLevel="0" max="3" min="2" style="9" width="9.33"/>
    <col collapsed="false" customWidth="true" hidden="false" outlineLevel="0" max="13" min="4" style="9" width="13.33"/>
    <col collapsed="false" customWidth="false" hidden="false" outlineLevel="0" max="257" min="14" style="9" width="9.33"/>
  </cols>
  <sheetData>
    <row r="1" s="13" customFormat="true" ht="12" hidden="false" customHeight="true" outlineLevel="0" collapsed="false">
      <c r="A1" s="10" t="s">
        <v>1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67" t="n">
        <v>2010</v>
      </c>
      <c r="B4" s="86" t="s">
        <v>96</v>
      </c>
      <c r="C4" s="109" t="n">
        <v>40.5073588854774</v>
      </c>
      <c r="D4" s="110" t="n">
        <v>11.9640092030454</v>
      </c>
      <c r="E4" s="110" t="n">
        <v>39.4507860672951</v>
      </c>
      <c r="F4" s="109" t="n">
        <v>41.8683379900227</v>
      </c>
      <c r="G4" s="109" t="n">
        <v>46.8611537909082</v>
      </c>
      <c r="H4" s="109" t="n">
        <v>45.2120214862244</v>
      </c>
      <c r="I4" s="109" t="n">
        <v>44.6011361497697</v>
      </c>
      <c r="J4" s="109" t="n">
        <v>47.6090963208822</v>
      </c>
      <c r="K4" s="109" t="n">
        <v>29.3624833329908</v>
      </c>
      <c r="L4" s="74" t="n">
        <v>43.2097074015085</v>
      </c>
    </row>
    <row r="5" customFormat="false" ht="10.2" hidden="false" customHeight="false" outlineLevel="0" collapsed="false">
      <c r="A5" s="67" t="n">
        <v>2010</v>
      </c>
      <c r="B5" s="86" t="s">
        <v>97</v>
      </c>
      <c r="C5" s="109" t="n">
        <v>44.5507540986476</v>
      </c>
      <c r="D5" s="110" t="n">
        <v>23.2462676434232</v>
      </c>
      <c r="E5" s="110" t="n">
        <v>39.4626680030884</v>
      </c>
      <c r="F5" s="109" t="n">
        <v>45.3469176890495</v>
      </c>
      <c r="G5" s="109" t="n">
        <v>49.3189790281052</v>
      </c>
      <c r="H5" s="109" t="n">
        <v>47.2027464325849</v>
      </c>
      <c r="I5" s="109" t="n">
        <v>49.7002641684943</v>
      </c>
      <c r="J5" s="109" t="n">
        <v>46.444171345428</v>
      </c>
      <c r="K5" s="109" t="n">
        <v>31.0123703111166</v>
      </c>
      <c r="L5" s="74" t="n">
        <v>46.7550426551485</v>
      </c>
    </row>
    <row r="6" customFormat="false" ht="10.2" hidden="false" customHeight="false" outlineLevel="0" collapsed="false">
      <c r="A6" s="67" t="n">
        <v>2011</v>
      </c>
      <c r="B6" s="86" t="s">
        <v>94</v>
      </c>
      <c r="C6" s="109" t="n">
        <v>41.4451300622729</v>
      </c>
      <c r="D6" s="110" t="n">
        <v>26.1995706493743</v>
      </c>
      <c r="E6" s="110" t="n">
        <v>38.7855761533453</v>
      </c>
      <c r="F6" s="109" t="n">
        <v>44.4894062111998</v>
      </c>
      <c r="G6" s="109" t="n">
        <v>48.8574784800625</v>
      </c>
      <c r="H6" s="109" t="n">
        <v>47.6466159406881</v>
      </c>
      <c r="I6" s="109" t="n">
        <v>49.3273190496407</v>
      </c>
      <c r="J6" s="109" t="n">
        <v>47.1330801547688</v>
      </c>
      <c r="K6" s="109" t="n">
        <v>30.267206809023</v>
      </c>
      <c r="L6" s="74" t="n">
        <v>45.723919440474</v>
      </c>
    </row>
    <row r="7" customFormat="false" ht="10.2" hidden="false" customHeight="false" outlineLevel="0" collapsed="false">
      <c r="A7" s="67" t="n">
        <v>2011</v>
      </c>
      <c r="B7" s="86" t="s">
        <v>95</v>
      </c>
      <c r="C7" s="109" t="n">
        <v>54.0538632987476</v>
      </c>
      <c r="D7" s="110" t="n">
        <v>42.3744454076716</v>
      </c>
      <c r="E7" s="110" t="n">
        <v>50.4813915184408</v>
      </c>
      <c r="F7" s="109" t="n">
        <v>55.9419806312515</v>
      </c>
      <c r="G7" s="109" t="n">
        <v>60.9683937428649</v>
      </c>
      <c r="H7" s="109" t="n">
        <v>61.0201138861023</v>
      </c>
      <c r="I7" s="109" t="n">
        <v>60.0247610312846</v>
      </c>
      <c r="J7" s="109" t="n">
        <v>58.0208130177645</v>
      </c>
      <c r="K7" s="109" t="n">
        <v>31.3687327971145</v>
      </c>
      <c r="L7" s="74" t="n">
        <v>57.4246482324468</v>
      </c>
    </row>
    <row r="8" customFormat="false" ht="10.2" hidden="false" customHeight="false" outlineLevel="0" collapsed="false">
      <c r="A8" s="67" t="n">
        <v>2011</v>
      </c>
      <c r="B8" s="86" t="s">
        <v>96</v>
      </c>
      <c r="C8" s="109" t="n">
        <v>55.887703634755</v>
      </c>
      <c r="D8" s="110" t="n">
        <v>38.3315831447824</v>
      </c>
      <c r="E8" s="110" t="n">
        <v>48.6339968794836</v>
      </c>
      <c r="F8" s="109" t="n">
        <v>55.0891476578951</v>
      </c>
      <c r="G8" s="109" t="n">
        <v>60.0839365263318</v>
      </c>
      <c r="H8" s="109" t="n">
        <v>60.1538319492099</v>
      </c>
      <c r="I8" s="109" t="n">
        <v>59.5924701406263</v>
      </c>
      <c r="J8" s="109" t="n">
        <v>57.3589826035655</v>
      </c>
      <c r="K8" s="109" t="n">
        <v>31.1559579838547</v>
      </c>
      <c r="L8" s="74" t="n">
        <v>57.4321095839768</v>
      </c>
    </row>
    <row r="9" customFormat="false" ht="10.2" hidden="false" customHeight="false" outlineLevel="0" collapsed="false">
      <c r="A9" s="67" t="n">
        <v>2011</v>
      </c>
      <c r="B9" s="86" t="s">
        <v>97</v>
      </c>
      <c r="C9" s="109" t="n">
        <v>53.9737245011843</v>
      </c>
      <c r="D9" s="110" t="n">
        <v>33.1923755630422</v>
      </c>
      <c r="E9" s="110" t="n">
        <v>46.374442670793</v>
      </c>
      <c r="F9" s="109" t="n">
        <v>52.4292577006545</v>
      </c>
      <c r="G9" s="109" t="n">
        <v>56.2334007089587</v>
      </c>
      <c r="H9" s="109" t="n">
        <v>57.0939340358307</v>
      </c>
      <c r="I9" s="109" t="n">
        <v>57.7874017501905</v>
      </c>
      <c r="J9" s="109" t="n">
        <v>55.9713395207607</v>
      </c>
      <c r="K9" s="109" t="n">
        <v>26.8844597043892</v>
      </c>
      <c r="L9" s="74" t="n">
        <v>55.2549286241577</v>
      </c>
    </row>
    <row r="10" customFormat="false" ht="10.2" hidden="false" customHeight="false" outlineLevel="0" collapsed="false">
      <c r="A10" s="67" t="n">
        <v>2012</v>
      </c>
      <c r="B10" s="86" t="s">
        <v>94</v>
      </c>
      <c r="C10" s="109" t="n">
        <v>58.273254131489</v>
      </c>
      <c r="D10" s="110" t="n">
        <v>42.8962210163714</v>
      </c>
      <c r="E10" s="110" t="n">
        <v>47.4014792830555</v>
      </c>
      <c r="F10" s="109" t="n">
        <v>43.2468530081638</v>
      </c>
      <c r="G10" s="109" t="n">
        <v>54.6782444066528</v>
      </c>
      <c r="H10" s="109" t="n">
        <v>58.2717022222857</v>
      </c>
      <c r="I10" s="109" t="n">
        <v>59.0323145968297</v>
      </c>
      <c r="J10" s="109" t="n">
        <v>59.001710042099</v>
      </c>
      <c r="K10" s="109" t="n">
        <v>31.9167138473883</v>
      </c>
      <c r="L10" s="74" t="n">
        <v>57.0315119478476</v>
      </c>
    </row>
    <row r="11" customFormat="false" ht="10.2" hidden="false" customHeight="false" outlineLevel="0" collapsed="false">
      <c r="A11" s="67" t="n">
        <v>2012</v>
      </c>
      <c r="B11" s="86" t="s">
        <v>95</v>
      </c>
      <c r="C11" s="109" t="n">
        <v>59.4501682067455</v>
      </c>
      <c r="D11" s="110" t="n">
        <v>40.7663404200166</v>
      </c>
      <c r="E11" s="110" t="n">
        <v>45.1265559154662</v>
      </c>
      <c r="F11" s="109" t="n">
        <v>43.1406819998948</v>
      </c>
      <c r="G11" s="109" t="n">
        <v>57.9720856522767</v>
      </c>
      <c r="H11" s="109" t="n">
        <v>57.7953996373609</v>
      </c>
      <c r="I11" s="109" t="n">
        <v>59.2276836975279</v>
      </c>
      <c r="J11" s="109" t="n">
        <v>59.484194596219</v>
      </c>
      <c r="K11" s="109" t="n">
        <v>30.01416160214</v>
      </c>
      <c r="L11" s="74" t="n">
        <v>57.1209051280396</v>
      </c>
    </row>
    <row r="12" customFormat="false" ht="10.2" hidden="false" customHeight="false" outlineLevel="0" collapsed="false">
      <c r="A12" s="67" t="n">
        <v>2012</v>
      </c>
      <c r="B12" s="86" t="s">
        <v>96</v>
      </c>
      <c r="C12" s="109" t="n">
        <v>59.5465816186268</v>
      </c>
      <c r="D12" s="110" t="n">
        <v>41.2966468187413</v>
      </c>
      <c r="E12" s="110" t="n">
        <v>47.6697969128905</v>
      </c>
      <c r="F12" s="109" t="n">
        <v>44.1309733837777</v>
      </c>
      <c r="G12" s="109" t="n">
        <v>57.0798645546567</v>
      </c>
      <c r="H12" s="109" t="n">
        <v>57.586021524857</v>
      </c>
      <c r="I12" s="109" t="n">
        <v>58.7777510707251</v>
      </c>
      <c r="J12" s="109" t="n">
        <v>57.2680610451256</v>
      </c>
      <c r="K12" s="109" t="n">
        <v>31.4610373308342</v>
      </c>
      <c r="L12" s="74" t="n">
        <v>57.1738770498715</v>
      </c>
    </row>
    <row r="13" customFormat="false" ht="10.2" hidden="false" customHeight="false" outlineLevel="0" collapsed="false">
      <c r="A13" s="67" t="n">
        <v>2012</v>
      </c>
      <c r="B13" s="86" t="s">
        <v>97</v>
      </c>
      <c r="C13" s="109" t="n">
        <v>59.8545507637156</v>
      </c>
      <c r="D13" s="110" t="n">
        <v>45.3787069013682</v>
      </c>
      <c r="E13" s="110" t="n">
        <v>49.3771223889445</v>
      </c>
      <c r="F13" s="109" t="n">
        <v>48.8221567029203</v>
      </c>
      <c r="G13" s="109" t="n">
        <v>56.6717007741426</v>
      </c>
      <c r="H13" s="109" t="n">
        <v>57.7732440906559</v>
      </c>
      <c r="I13" s="109" t="n">
        <v>58.7481632721869</v>
      </c>
      <c r="J13" s="109" t="n">
        <v>57.1803129431254</v>
      </c>
      <c r="K13" s="109" t="n">
        <v>38.137797415862</v>
      </c>
      <c r="L13" s="74" t="n">
        <v>57.5477756331889</v>
      </c>
    </row>
    <row r="14" customFormat="false" ht="10.2" hidden="false" customHeight="false" outlineLevel="0" collapsed="false">
      <c r="A14" s="67" t="n">
        <v>2013</v>
      </c>
      <c r="B14" s="86" t="s">
        <v>94</v>
      </c>
      <c r="C14" s="109" t="n">
        <v>61.4827542699433</v>
      </c>
      <c r="D14" s="110" t="n">
        <v>45.8228659760523</v>
      </c>
      <c r="E14" s="110" t="n">
        <v>51.6954689429482</v>
      </c>
      <c r="F14" s="109" t="n">
        <v>49.4597070089958</v>
      </c>
      <c r="G14" s="109" t="n">
        <v>57.9948197158081</v>
      </c>
      <c r="H14" s="109" t="n">
        <v>60.019405320928</v>
      </c>
      <c r="I14" s="109" t="n">
        <v>59.1564755817015</v>
      </c>
      <c r="J14" s="109" t="n">
        <v>57.5724424489337</v>
      </c>
      <c r="K14" s="109" t="n">
        <v>35.7300446747633</v>
      </c>
      <c r="L14" s="74" t="n">
        <v>58.7623120930439</v>
      </c>
    </row>
    <row r="15" customFormat="false" ht="12.75" hidden="false" customHeight="true" outlineLevel="0" collapsed="false">
      <c r="A15" s="67" t="n">
        <v>2013</v>
      </c>
      <c r="B15" s="86" t="s">
        <v>95</v>
      </c>
      <c r="C15" s="109" t="n">
        <v>68.3403069935423</v>
      </c>
      <c r="D15" s="110" t="n">
        <v>54.8355657629407</v>
      </c>
      <c r="E15" s="110" t="n">
        <v>52.9062385586443</v>
      </c>
      <c r="F15" s="109" t="n">
        <v>52.1005897693095</v>
      </c>
      <c r="G15" s="109" t="n">
        <v>59.1305200510205</v>
      </c>
      <c r="H15" s="109" t="n">
        <v>62.7305918614804</v>
      </c>
      <c r="I15" s="109" t="n">
        <v>63.4818317892865</v>
      </c>
      <c r="J15" s="109" t="n">
        <v>57.9524846168113</v>
      </c>
      <c r="K15" s="109" t="n">
        <v>34.5695203998566</v>
      </c>
      <c r="L15" s="74" t="n">
        <v>62.9619521336759</v>
      </c>
    </row>
    <row r="16" customFormat="false" ht="12.75" hidden="false" customHeight="true" outlineLevel="0" collapsed="false">
      <c r="A16" s="67" t="n">
        <v>2013</v>
      </c>
      <c r="B16" s="86" t="s">
        <v>96</v>
      </c>
      <c r="C16" s="109" t="n">
        <v>72.3378361013612</v>
      </c>
      <c r="D16" s="110" t="n">
        <v>50.1718952350078</v>
      </c>
      <c r="E16" s="110" t="n">
        <v>55.0369877863085</v>
      </c>
      <c r="F16" s="109" t="n">
        <v>53.295176851022</v>
      </c>
      <c r="G16" s="109" t="n">
        <v>62.0348798483098</v>
      </c>
      <c r="H16" s="109" t="n">
        <v>65.181511151071</v>
      </c>
      <c r="I16" s="109" t="n">
        <v>66.2209683737134</v>
      </c>
      <c r="J16" s="109" t="n">
        <v>59.5699196832743</v>
      </c>
      <c r="K16" s="109" t="n">
        <v>39.0845807917804</v>
      </c>
      <c r="L16" s="74" t="n">
        <v>66.0158567723987</v>
      </c>
    </row>
    <row r="17" customFormat="false" ht="12.75" hidden="false" customHeight="true" outlineLevel="0" collapsed="false">
      <c r="A17" s="67" t="n">
        <v>2013</v>
      </c>
      <c r="B17" s="86" t="s">
        <v>97</v>
      </c>
      <c r="C17" s="109" t="n">
        <v>72.4292667367057</v>
      </c>
      <c r="D17" s="110" t="n">
        <v>55.8229508388508</v>
      </c>
      <c r="E17" s="110" t="n">
        <v>56.3754220308508</v>
      </c>
      <c r="F17" s="109" t="n">
        <v>54.056696247684</v>
      </c>
      <c r="G17" s="109" t="n">
        <v>62.4765300811416</v>
      </c>
      <c r="H17" s="109" t="n">
        <v>65.5861802060722</v>
      </c>
      <c r="I17" s="109" t="n">
        <v>66.5740204569991</v>
      </c>
      <c r="J17" s="109" t="n">
        <v>58.844036330464</v>
      </c>
      <c r="K17" s="109" t="n">
        <v>38.9112846265764</v>
      </c>
      <c r="L17" s="74" t="n">
        <v>66.3107497066109</v>
      </c>
    </row>
    <row r="18" customFormat="false" ht="10.2" hidden="false" customHeight="false" outlineLevel="0" collapsed="false">
      <c r="A18" s="67" t="n">
        <v>2014</v>
      </c>
      <c r="B18" s="86" t="s">
        <v>94</v>
      </c>
      <c r="C18" s="109" t="n">
        <v>73.0336162711284</v>
      </c>
      <c r="D18" s="110" t="n">
        <v>53.8139499775521</v>
      </c>
      <c r="E18" s="110" t="n">
        <v>56.3164846170562</v>
      </c>
      <c r="F18" s="109" t="n">
        <v>53.3670492616607</v>
      </c>
      <c r="G18" s="109" t="n">
        <v>63.9853426211317</v>
      </c>
      <c r="H18" s="109" t="n">
        <v>67.0954969269443</v>
      </c>
      <c r="I18" s="109" t="n">
        <v>67.0753354343246</v>
      </c>
      <c r="J18" s="109" t="n">
        <v>60.3678168737057</v>
      </c>
      <c r="K18" s="109" t="n">
        <v>36.3630629212606</v>
      </c>
      <c r="L18" s="74" t="n">
        <v>66.9831317445591</v>
      </c>
    </row>
    <row r="19" customFormat="false" ht="10.2" hidden="false" customHeight="false" outlineLevel="0" collapsed="false">
      <c r="A19" s="67" t="n">
        <v>2014</v>
      </c>
      <c r="B19" s="86" t="s">
        <v>95</v>
      </c>
      <c r="C19" s="109" t="n">
        <v>72.7413336029399</v>
      </c>
      <c r="D19" s="110" t="n">
        <v>52.3980122649396</v>
      </c>
      <c r="E19" s="110" t="n">
        <v>53.3191124091622</v>
      </c>
      <c r="F19" s="109" t="n">
        <v>52.65978445018</v>
      </c>
      <c r="G19" s="109" t="n">
        <v>63.44497933538</v>
      </c>
      <c r="H19" s="109" t="n">
        <v>67.2902304391011</v>
      </c>
      <c r="I19" s="109" t="n">
        <v>66.6413477550711</v>
      </c>
      <c r="J19" s="109" t="n">
        <v>59.1212286955649</v>
      </c>
      <c r="K19" s="109" t="n">
        <v>30.4077446145771</v>
      </c>
      <c r="L19" s="74" t="n">
        <v>66.5374317979245</v>
      </c>
    </row>
    <row r="20" s="62" customFormat="true" ht="10.2" hidden="false" customHeight="false" outlineLevel="0" collapsed="false">
      <c r="A20" s="67" t="n">
        <v>2014</v>
      </c>
      <c r="B20" s="86" t="s">
        <v>96</v>
      </c>
      <c r="C20" s="109" t="n">
        <v>73.0320942758129</v>
      </c>
      <c r="D20" s="110" t="n">
        <v>50.2909053340308</v>
      </c>
      <c r="E20" s="110" t="n">
        <v>52.8963043120953</v>
      </c>
      <c r="F20" s="109" t="n">
        <v>52.014653534671</v>
      </c>
      <c r="G20" s="109" t="n">
        <v>63.8315333104744</v>
      </c>
      <c r="H20" s="109" t="n">
        <v>67.5360869782618</v>
      </c>
      <c r="I20" s="109" t="n">
        <v>66.4870526243368</v>
      </c>
      <c r="J20" s="109" t="n">
        <v>58.5285969797072</v>
      </c>
      <c r="K20" s="109" t="n">
        <v>34.0700267172041</v>
      </c>
      <c r="L20" s="74" t="n">
        <v>66.6814276169476</v>
      </c>
    </row>
    <row r="21" customFormat="false" ht="10.2" hidden="false" customHeight="false" outlineLevel="0" collapsed="false">
      <c r="A21" s="67" t="n">
        <v>2014</v>
      </c>
      <c r="B21" s="86" t="s">
        <v>97</v>
      </c>
      <c r="C21" s="109" t="n">
        <v>73.3600909154199</v>
      </c>
      <c r="D21" s="110" t="n">
        <v>49.6521612029956</v>
      </c>
      <c r="E21" s="110" t="n">
        <v>52.9100913350055</v>
      </c>
      <c r="F21" s="109" t="n">
        <v>53.9583402693917</v>
      </c>
      <c r="G21" s="109" t="n">
        <v>63.9474580524633</v>
      </c>
      <c r="H21" s="109" t="n">
        <v>67.2758171438911</v>
      </c>
      <c r="I21" s="109" t="n">
        <v>66.9400339147263</v>
      </c>
      <c r="J21" s="109" t="n">
        <v>57.2666728238647</v>
      </c>
      <c r="K21" s="109" t="n">
        <v>44.3913389954817</v>
      </c>
      <c r="L21" s="74" t="n">
        <v>67.1891254298655</v>
      </c>
    </row>
    <row r="22" customFormat="false" ht="10.2" hidden="false" customHeight="false" outlineLevel="0" collapsed="false">
      <c r="A22" s="67" t="n">
        <v>2015</v>
      </c>
      <c r="B22" s="86" t="s">
        <v>94</v>
      </c>
      <c r="C22" s="109" t="n">
        <v>73.3058452649754</v>
      </c>
      <c r="D22" s="110" t="n">
        <v>59.552785521891</v>
      </c>
      <c r="E22" s="110" t="n">
        <v>48.3969168663947</v>
      </c>
      <c r="F22" s="109" t="n">
        <v>52.7405746832491</v>
      </c>
      <c r="G22" s="109" t="n">
        <v>64.5904720006848</v>
      </c>
      <c r="H22" s="109" t="n">
        <v>66.8904952421203</v>
      </c>
      <c r="I22" s="109" t="n">
        <v>67.2523228345568</v>
      </c>
      <c r="J22" s="109" t="n">
        <v>55.026403170476</v>
      </c>
      <c r="K22" s="109" t="n">
        <v>46.0316471509769</v>
      </c>
      <c r="L22" s="74" t="n">
        <v>66.5018697857523</v>
      </c>
    </row>
    <row r="23" customFormat="false" ht="10.2" hidden="false" customHeight="false" outlineLevel="0" collapsed="false">
      <c r="A23" s="67" t="n">
        <v>2015</v>
      </c>
      <c r="B23" s="86" t="s">
        <v>95</v>
      </c>
      <c r="C23" s="109" t="n">
        <v>73.5587686758283</v>
      </c>
      <c r="D23" s="110" t="n">
        <v>56.2305035051605</v>
      </c>
      <c r="E23" s="110" t="n">
        <v>48.6528231255425</v>
      </c>
      <c r="F23" s="109" t="n">
        <v>53.2043915500187</v>
      </c>
      <c r="G23" s="109" t="n">
        <v>65.3103840700049</v>
      </c>
      <c r="H23" s="109" t="n">
        <v>67.1364589736319</v>
      </c>
      <c r="I23" s="109" t="n">
        <v>66.9837015211937</v>
      </c>
      <c r="J23" s="109" t="n">
        <v>56.623422858586</v>
      </c>
      <c r="K23" s="109" t="n">
        <v>47.4469903072176</v>
      </c>
      <c r="L23" s="74" t="n">
        <v>66.7968213614209</v>
      </c>
    </row>
    <row r="24" customFormat="false" ht="10.2" hidden="false" customHeight="false" outlineLevel="0" collapsed="false">
      <c r="A24" s="67" t="n">
        <v>2015</v>
      </c>
      <c r="B24" s="86" t="s">
        <v>96</v>
      </c>
      <c r="C24" s="109" t="n">
        <v>73.7522577712075</v>
      </c>
      <c r="D24" s="110" t="n">
        <v>55.9284736942423</v>
      </c>
      <c r="E24" s="110" t="n">
        <v>50.1243203168832</v>
      </c>
      <c r="F24" s="109" t="n">
        <v>53.1320322196244</v>
      </c>
      <c r="G24" s="109" t="n">
        <v>65.6871249095899</v>
      </c>
      <c r="H24" s="109" t="n">
        <v>67.9236334770854</v>
      </c>
      <c r="I24" s="109" t="n">
        <v>66.8899027099202</v>
      </c>
      <c r="J24" s="109" t="n">
        <v>57.4744616174599</v>
      </c>
      <c r="K24" s="109" t="n">
        <v>49.1630117541934</v>
      </c>
      <c r="L24" s="74" t="n">
        <v>67.2053177344246</v>
      </c>
    </row>
    <row r="25" customFormat="false" ht="10.2" hidden="false" customHeight="false" outlineLevel="0" collapsed="false">
      <c r="A25" s="67" t="n">
        <v>2015</v>
      </c>
      <c r="B25" s="86" t="s">
        <v>97</v>
      </c>
      <c r="C25" s="109" t="n">
        <v>76.2249225078103</v>
      </c>
      <c r="D25" s="110" t="n">
        <v>56.9503452977561</v>
      </c>
      <c r="E25" s="110" t="n">
        <v>52.171525347329</v>
      </c>
      <c r="F25" s="109" t="n">
        <v>54.1325313022549</v>
      </c>
      <c r="G25" s="109" t="n">
        <v>67.1152677512783</v>
      </c>
      <c r="H25" s="109" t="n">
        <v>69.8766781798123</v>
      </c>
      <c r="I25" s="109" t="n">
        <v>69.1164910609349</v>
      </c>
      <c r="J25" s="109" t="n">
        <v>58.3214235417455</v>
      </c>
      <c r="K25" s="109" t="n">
        <v>51.5766419086928</v>
      </c>
      <c r="L25" s="74" t="n">
        <v>69.4911536790347</v>
      </c>
    </row>
    <row r="26" customFormat="false" ht="10.2" hidden="false" customHeight="false" outlineLevel="0" collapsed="false">
      <c r="A26" s="67" t="n">
        <v>2016</v>
      </c>
      <c r="B26" s="86" t="s">
        <v>94</v>
      </c>
      <c r="C26" s="109" t="n">
        <v>76.563214760806</v>
      </c>
      <c r="D26" s="110" t="n">
        <v>59.7712336937183</v>
      </c>
      <c r="E26" s="110" t="n">
        <v>53.6206636539586</v>
      </c>
      <c r="F26" s="109" t="n">
        <v>54.1584027619931</v>
      </c>
      <c r="G26" s="109" t="n">
        <v>67.2827256918319</v>
      </c>
      <c r="H26" s="109" t="n">
        <v>69.9959021994089</v>
      </c>
      <c r="I26" s="109" t="n">
        <v>68.8850217570003</v>
      </c>
      <c r="J26" s="109" t="n">
        <v>55.5325007701916</v>
      </c>
      <c r="K26" s="109" t="n">
        <v>43.9184280107946</v>
      </c>
      <c r="L26" s="74" t="n">
        <v>69.9520940482485</v>
      </c>
    </row>
    <row r="27" customFormat="false" ht="10.2" hidden="false" customHeight="false" outlineLevel="0" collapsed="false">
      <c r="A27" s="67" t="n">
        <v>2016</v>
      </c>
      <c r="B27" s="86" t="s">
        <v>95</v>
      </c>
      <c r="C27" s="109" t="n">
        <v>77.9962060559855</v>
      </c>
      <c r="D27" s="110" t="n">
        <v>60.040864967866</v>
      </c>
      <c r="E27" s="110" t="n">
        <v>61.5919757501483</v>
      </c>
      <c r="F27" s="109" t="n">
        <v>58.2809156038186</v>
      </c>
      <c r="G27" s="109" t="n">
        <v>70.2151399923431</v>
      </c>
      <c r="H27" s="109" t="n">
        <v>72.4778285723673</v>
      </c>
      <c r="I27" s="109" t="n">
        <v>71.4338022889221</v>
      </c>
      <c r="J27" s="109" t="n">
        <v>59.5635683560418</v>
      </c>
      <c r="K27" s="109" t="n">
        <v>48.797356284276</v>
      </c>
      <c r="L27" s="74" t="n">
        <v>72.9559513550715</v>
      </c>
    </row>
    <row r="28" customFormat="false" ht="10.2" hidden="false" customHeight="false" outlineLevel="0" collapsed="false">
      <c r="A28" s="67" t="n">
        <v>2016</v>
      </c>
      <c r="B28" s="86" t="s">
        <v>96</v>
      </c>
      <c r="C28" s="109" t="n">
        <v>77.9690483158556</v>
      </c>
      <c r="D28" s="110" t="n">
        <v>62.2099038016672</v>
      </c>
      <c r="E28" s="110" t="n">
        <v>62.245244087591</v>
      </c>
      <c r="F28" s="109" t="n">
        <v>57.8548280603359</v>
      </c>
      <c r="G28" s="109" t="n">
        <v>71.3813931829334</v>
      </c>
      <c r="H28" s="109" t="n">
        <v>72.9762759464896</v>
      </c>
      <c r="I28" s="109" t="n">
        <v>71.6672542908466</v>
      </c>
      <c r="J28" s="109" t="n">
        <v>60.6475550501571</v>
      </c>
      <c r="K28" s="109" t="n">
        <v>54.1214274656462</v>
      </c>
      <c r="L28" s="74" t="n">
        <v>73.2897456663619</v>
      </c>
    </row>
    <row r="29" customFormat="false" ht="10.2" hidden="false" customHeight="false" outlineLevel="0" collapsed="false">
      <c r="A29" s="67" t="n">
        <v>2016</v>
      </c>
      <c r="B29" s="86" t="s">
        <v>97</v>
      </c>
      <c r="C29" s="109" t="n">
        <v>78.1743178431361</v>
      </c>
      <c r="D29" s="110" t="n">
        <v>63.872793597385</v>
      </c>
      <c r="E29" s="110" t="n">
        <v>62.6224549612842</v>
      </c>
      <c r="F29" s="109" t="n">
        <v>56.9458556187258</v>
      </c>
      <c r="G29" s="109" t="n">
        <v>71.5857520447879</v>
      </c>
      <c r="H29" s="109" t="n">
        <v>72.7769980340157</v>
      </c>
      <c r="I29" s="109" t="n">
        <v>71.9716931626148</v>
      </c>
      <c r="J29" s="109" t="n">
        <v>60.3863145308414</v>
      </c>
      <c r="K29" s="109" t="n">
        <v>53.3088181177035</v>
      </c>
      <c r="L29" s="74" t="n">
        <v>73.4634989120437</v>
      </c>
    </row>
    <row r="30" customFormat="false" ht="10.2" hidden="false" customHeight="false" outlineLevel="0" collapsed="false">
      <c r="A30" s="45" t="n">
        <v>2017</v>
      </c>
      <c r="B30" s="86" t="s">
        <v>94</v>
      </c>
      <c r="C30" s="109" t="n">
        <v>78.1719203702079</v>
      </c>
      <c r="D30" s="110" t="n">
        <v>63.5564828353502</v>
      </c>
      <c r="E30" s="110" t="n">
        <v>64.8841638176909</v>
      </c>
      <c r="F30" s="109" t="n">
        <v>57.0340154915244</v>
      </c>
      <c r="G30" s="109" t="n">
        <v>72.191034286226</v>
      </c>
      <c r="H30" s="109" t="n">
        <v>74.6238287755389</v>
      </c>
      <c r="I30" s="109" t="n">
        <v>72.396402981893</v>
      </c>
      <c r="J30" s="109" t="n">
        <v>59.8695375062842</v>
      </c>
      <c r="K30" s="109" t="n">
        <v>52.5101231463223</v>
      </c>
      <c r="L30" s="74" t="n">
        <v>73.9500402866482</v>
      </c>
    </row>
    <row r="31" customFormat="false" ht="10.2" hidden="false" customHeight="false" outlineLevel="0" collapsed="false">
      <c r="A31" s="45" t="n">
        <v>2017</v>
      </c>
      <c r="B31" s="86" t="s">
        <v>95</v>
      </c>
      <c r="C31" s="109" t="n">
        <v>77.8158937083501</v>
      </c>
      <c r="D31" s="110" t="n">
        <v>60.0888453967593</v>
      </c>
      <c r="E31" s="110" t="n">
        <v>65.1165320807026</v>
      </c>
      <c r="F31" s="109" t="n">
        <v>55.3681449167256</v>
      </c>
      <c r="G31" s="109" t="n">
        <v>72.3761278877195</v>
      </c>
      <c r="H31" s="109" t="n">
        <v>74.391319446612</v>
      </c>
      <c r="I31" s="109" t="n">
        <v>72.3544298653478</v>
      </c>
      <c r="J31" s="109" t="n">
        <v>60.1507776079958</v>
      </c>
      <c r="K31" s="109" t="n">
        <v>53.3113285551829</v>
      </c>
      <c r="L31" s="74" t="n">
        <v>73.8609201225483</v>
      </c>
    </row>
    <row r="32" customFormat="false" ht="10.2" hidden="false" customHeight="false" outlineLevel="0" collapsed="false">
      <c r="A32" s="45" t="n">
        <v>2017</v>
      </c>
      <c r="B32" s="86" t="s">
        <v>96</v>
      </c>
      <c r="C32" s="109" t="n">
        <v>74.3546291218803</v>
      </c>
      <c r="D32" s="110" t="n">
        <v>61.3186233915479</v>
      </c>
      <c r="E32" s="110" t="n">
        <v>64.595297609635</v>
      </c>
      <c r="F32" s="109" t="n">
        <v>54.8129875419655</v>
      </c>
      <c r="G32" s="109" t="n">
        <v>70.911830901351</v>
      </c>
      <c r="H32" s="109" t="n">
        <v>71.9224272420311</v>
      </c>
      <c r="I32" s="109" t="n">
        <v>70.5669946053186</v>
      </c>
      <c r="J32" s="109" t="n">
        <v>56.6263749602035</v>
      </c>
      <c r="K32" s="109" t="n">
        <v>52.6029608283544</v>
      </c>
      <c r="L32" s="74" t="n">
        <v>71.1981606455132</v>
      </c>
    </row>
    <row r="33" customFormat="false" ht="10.2" hidden="false" customHeight="false" outlineLevel="0" collapsed="false">
      <c r="A33" s="45" t="n">
        <v>2017</v>
      </c>
      <c r="B33" s="86" t="s">
        <v>97</v>
      </c>
      <c r="C33" s="109" t="n">
        <v>75.2050327939557</v>
      </c>
      <c r="D33" s="110" t="n">
        <v>62.364723515511</v>
      </c>
      <c r="E33" s="110" t="n">
        <v>65.5355305871752</v>
      </c>
      <c r="F33" s="109" t="n">
        <v>55.5468224097718</v>
      </c>
      <c r="G33" s="109" t="n">
        <v>72.2600907537403</v>
      </c>
      <c r="H33" s="109" t="n">
        <v>73.6135852429816</v>
      </c>
      <c r="I33" s="109" t="n">
        <v>71.6582981409247</v>
      </c>
      <c r="J33" s="109" t="n">
        <v>56.3092000839332</v>
      </c>
      <c r="K33" s="109" t="n">
        <v>66.1453287302765</v>
      </c>
      <c r="L33" s="74" t="n">
        <v>72.5431740329434</v>
      </c>
    </row>
    <row r="34" customFormat="false" ht="10.2" hidden="false" customHeight="false" outlineLevel="0" collapsed="false">
      <c r="A34" s="67" t="n">
        <v>2018</v>
      </c>
      <c r="B34" s="86" t="s">
        <v>94</v>
      </c>
      <c r="C34" s="109" t="n">
        <v>77.1988136313333</v>
      </c>
      <c r="D34" s="110" t="n">
        <v>64.7648058133439</v>
      </c>
      <c r="E34" s="110" t="n">
        <v>68.0765812739206</v>
      </c>
      <c r="F34" s="109" t="n">
        <v>56.4369655648546</v>
      </c>
      <c r="G34" s="109" t="n">
        <v>74.4874858078292</v>
      </c>
      <c r="H34" s="109" t="n">
        <v>76.3840502613178</v>
      </c>
      <c r="I34" s="109" t="n">
        <v>75.2551072598125</v>
      </c>
      <c r="J34" s="109" t="n">
        <v>56.2651684674533</v>
      </c>
      <c r="K34" s="109" t="n">
        <v>65.1880310028598</v>
      </c>
      <c r="L34" s="74" t="n">
        <v>74.7871917861508</v>
      </c>
    </row>
    <row r="35" customFormat="false" ht="10.2" hidden="false" customHeight="false" outlineLevel="0" collapsed="false">
      <c r="A35" s="67" t="n">
        <v>2018</v>
      </c>
      <c r="B35" s="86" t="s">
        <v>95</v>
      </c>
      <c r="C35" s="109" t="n">
        <v>84.9034066349664</v>
      </c>
      <c r="D35" s="110" t="n">
        <v>84.0057086219398</v>
      </c>
      <c r="E35" s="110" t="n">
        <v>70.8534739825683</v>
      </c>
      <c r="F35" s="109" t="n">
        <v>60.5225875092252</v>
      </c>
      <c r="G35" s="109" t="n">
        <v>81.0911181518996</v>
      </c>
      <c r="H35" s="109" t="n">
        <v>84.8601001777258</v>
      </c>
      <c r="I35" s="109" t="n">
        <v>82.0233966272934</v>
      </c>
      <c r="J35" s="109" t="n">
        <v>59.6472790987113</v>
      </c>
      <c r="K35" s="109" t="n">
        <v>69.7622335770648</v>
      </c>
      <c r="L35" s="74" t="n">
        <v>81.7789792861988</v>
      </c>
      <c r="M35" s="107"/>
      <c r="N35" s="107"/>
      <c r="O35" s="107"/>
    </row>
    <row r="36" customFormat="false" ht="10.2" hidden="false" customHeight="false" outlineLevel="0" collapsed="false">
      <c r="A36" s="67" t="n">
        <v>2018</v>
      </c>
      <c r="B36" s="86" t="s">
        <v>96</v>
      </c>
      <c r="C36" s="109" t="n">
        <v>85.4047446480231</v>
      </c>
      <c r="D36" s="110" t="n">
        <v>85.814899342434</v>
      </c>
      <c r="E36" s="110" t="n">
        <v>74.9239709616015</v>
      </c>
      <c r="F36" s="109" t="n">
        <v>63.4494081284379</v>
      </c>
      <c r="G36" s="109" t="n">
        <v>82.029395260675</v>
      </c>
      <c r="H36" s="109" t="n">
        <v>85.1097505969433</v>
      </c>
      <c r="I36" s="109" t="n">
        <v>82.9985571289652</v>
      </c>
      <c r="J36" s="109" t="n">
        <v>60.5316721277279</v>
      </c>
      <c r="K36" s="109" t="n">
        <v>62.8815995456659</v>
      </c>
      <c r="L36" s="74" t="n">
        <v>82.6116873721914</v>
      </c>
      <c r="M36" s="107"/>
      <c r="N36" s="107"/>
      <c r="O36" s="107"/>
    </row>
    <row r="37" customFormat="false" ht="10.2" hidden="false" customHeight="false" outlineLevel="0" collapsed="false">
      <c r="A37" s="67" t="n">
        <v>2018</v>
      </c>
      <c r="B37" s="86" t="s">
        <v>97</v>
      </c>
      <c r="C37" s="109" t="n">
        <v>85.797995240748</v>
      </c>
      <c r="D37" s="110" t="n">
        <v>86.6965582123474</v>
      </c>
      <c r="E37" s="110" t="n">
        <v>76.6338719707528</v>
      </c>
      <c r="F37" s="109" t="n">
        <v>71.3748091272721</v>
      </c>
      <c r="G37" s="109" t="n">
        <v>83.3590333421364</v>
      </c>
      <c r="H37" s="109" t="n">
        <v>85.5122889257287</v>
      </c>
      <c r="I37" s="109" t="n">
        <v>83.3458512812601</v>
      </c>
      <c r="J37" s="109" t="n">
        <v>62.2813830337923</v>
      </c>
      <c r="K37" s="109" t="n">
        <v>77.2679616291886</v>
      </c>
      <c r="L37" s="74" t="n">
        <v>83.7499749989185</v>
      </c>
      <c r="M37" s="107"/>
      <c r="N37" s="107"/>
      <c r="O37" s="107"/>
    </row>
    <row r="38" customFormat="false" ht="10.2" hidden="false" customHeight="false" outlineLevel="0" collapsed="false">
      <c r="A38" s="67" t="n">
        <v>2019</v>
      </c>
      <c r="B38" s="86" t="s">
        <v>94</v>
      </c>
      <c r="C38" s="111" t="n">
        <v>86.4524297785376</v>
      </c>
      <c r="D38" s="111" t="n">
        <v>88.4073765068208</v>
      </c>
      <c r="E38" s="111" t="n">
        <v>76.7700228752785</v>
      </c>
      <c r="F38" s="111" t="n">
        <v>70.8736344289217</v>
      </c>
      <c r="G38" s="111" t="n">
        <v>83.6048983038991</v>
      </c>
      <c r="H38" s="111" t="n">
        <v>85.8728540402569</v>
      </c>
      <c r="I38" s="111" t="n">
        <v>84.4467527952039</v>
      </c>
      <c r="J38" s="111" t="n">
        <v>64.9153568893586</v>
      </c>
      <c r="K38" s="111" t="n">
        <v>59.276557782642</v>
      </c>
      <c r="L38" s="111" t="n">
        <v>83.9558561933254</v>
      </c>
      <c r="M38" s="107"/>
      <c r="N38" s="107"/>
      <c r="O38" s="107"/>
    </row>
    <row r="39" customFormat="false" ht="10.2" hidden="false" customHeight="false" outlineLevel="0" collapsed="false">
      <c r="A39" s="67" t="n">
        <v>2019</v>
      </c>
      <c r="B39" s="86" t="s">
        <v>95</v>
      </c>
      <c r="C39" s="111" t="n">
        <v>89.1849007412142</v>
      </c>
      <c r="D39" s="111" t="n">
        <v>89.0905659094623</v>
      </c>
      <c r="E39" s="111" t="n">
        <v>76.3094732121504</v>
      </c>
      <c r="F39" s="111" t="n">
        <v>73.688122766871</v>
      </c>
      <c r="G39" s="111" t="n">
        <v>85.8933351743565</v>
      </c>
      <c r="H39" s="111" t="n">
        <v>87.1549597136157</v>
      </c>
      <c r="I39" s="111" t="n">
        <v>85.4394246351329</v>
      </c>
      <c r="J39" s="111" t="n">
        <v>67.749212052791</v>
      </c>
      <c r="K39" s="111" t="n">
        <v>73.6260717874496</v>
      </c>
      <c r="L39" s="111" t="n">
        <v>86.1979364130544</v>
      </c>
      <c r="M39" s="107"/>
      <c r="N39" s="107"/>
      <c r="O39" s="107"/>
    </row>
    <row r="40" customFormat="false" ht="10.2" hidden="false" customHeight="false" outlineLevel="0" collapsed="false">
      <c r="A40" s="67" t="n">
        <v>2019</v>
      </c>
      <c r="B40" s="86" t="s">
        <v>96</v>
      </c>
      <c r="C40" s="111" t="n">
        <v>88.8880761507892</v>
      </c>
      <c r="D40" s="111" t="n">
        <v>87.7116394047536</v>
      </c>
      <c r="E40" s="111" t="n">
        <v>76.4223057196242</v>
      </c>
      <c r="F40" s="111" t="n">
        <v>74.9941467462339</v>
      </c>
      <c r="G40" s="111" t="n">
        <v>85.5639119145969</v>
      </c>
      <c r="H40" s="111" t="n">
        <v>87.114410939381</v>
      </c>
      <c r="I40" s="111" t="n">
        <v>85.3943254184702</v>
      </c>
      <c r="J40" s="111" t="n">
        <v>66.7280172705617</v>
      </c>
      <c r="K40" s="111" t="n">
        <v>78.8795713119335</v>
      </c>
      <c r="L40" s="111" t="n">
        <v>86.1297489406807</v>
      </c>
      <c r="M40" s="107"/>
      <c r="N40" s="107"/>
      <c r="O40" s="107"/>
    </row>
    <row r="41" customFormat="false" ht="10.2" hidden="false" customHeight="false" outlineLevel="0" collapsed="false">
      <c r="A41" s="67" t="n">
        <v>2019</v>
      </c>
      <c r="B41" s="86" t="s">
        <v>97</v>
      </c>
      <c r="C41" s="111" t="n">
        <v>88.7101605577177</v>
      </c>
      <c r="D41" s="111" t="n">
        <v>88.6887427424511</v>
      </c>
      <c r="E41" s="111" t="n">
        <v>71.629948283015</v>
      </c>
      <c r="F41" s="111" t="n">
        <v>73.5372437058362</v>
      </c>
      <c r="G41" s="111" t="n">
        <v>84.5064191639275</v>
      </c>
      <c r="H41" s="111" t="n">
        <v>86.7723575010445</v>
      </c>
      <c r="I41" s="111" t="n">
        <v>84.4480854385918</v>
      </c>
      <c r="J41" s="111" t="n">
        <v>67.1690642342326</v>
      </c>
      <c r="K41" s="111" t="n">
        <v>76.4582498114224</v>
      </c>
      <c r="L41" s="111" t="n">
        <v>85.177294437003</v>
      </c>
      <c r="M41" s="107"/>
      <c r="N41" s="107"/>
      <c r="O41" s="107"/>
    </row>
    <row r="42" customFormat="false" ht="10.2" hidden="false" customHeight="fals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07"/>
      <c r="N42" s="107"/>
      <c r="O42" s="107"/>
    </row>
    <row r="43" customFormat="false" ht="10.2" hidden="false" customHeight="false" outlineLevel="0" collapsed="false"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07"/>
      <c r="N43" s="107"/>
      <c r="O43" s="107"/>
    </row>
    <row r="44" customFormat="false" ht="10.2" hidden="false" customHeight="fals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07"/>
      <c r="N44" s="107"/>
      <c r="O44" s="107"/>
    </row>
    <row r="45" customFormat="false" ht="10.2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07"/>
      <c r="N45" s="107"/>
      <c r="O45" s="107"/>
    </row>
    <row r="46" customFormat="false" ht="10.2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07"/>
      <c r="N46" s="107"/>
    </row>
    <row r="47" customFormat="false" ht="10.2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07"/>
      <c r="N47" s="107"/>
    </row>
    <row r="48" customFormat="false" ht="10.2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07"/>
      <c r="N48" s="107"/>
    </row>
    <row r="49" customFormat="false" ht="10.2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07"/>
      <c r="N49" s="107"/>
    </row>
    <row r="50" customFormat="false" ht="10.2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07"/>
      <c r="N50" s="107"/>
    </row>
    <row r="51" customFormat="false" ht="10.2" hidden="false" customHeight="false" outlineLevel="0" collapsed="false"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07"/>
      <c r="N51" s="107"/>
    </row>
    <row r="52" customFormat="false" ht="10.2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07"/>
      <c r="N52" s="107"/>
    </row>
    <row r="53" customFormat="false" ht="10.2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07"/>
      <c r="N53" s="107"/>
    </row>
    <row r="54" customFormat="false" ht="10.2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07"/>
      <c r="N54" s="107"/>
    </row>
    <row r="55" customFormat="false" ht="10.2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07"/>
      <c r="N55" s="107"/>
    </row>
    <row r="56" customFormat="false" ht="10.2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07"/>
      <c r="N56" s="107"/>
    </row>
    <row r="57" customFormat="false" ht="10.2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07"/>
      <c r="N57" s="107"/>
    </row>
    <row r="58" customFormat="false" ht="10.2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0.2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10.2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0.2" hidden="false" customHeight="false" outlineLevel="0" collapsed="false">
      <c r="C61" s="111"/>
      <c r="D61" s="111"/>
      <c r="E61" s="111"/>
      <c r="F61" s="111"/>
      <c r="G61" s="111"/>
      <c r="H61" s="111"/>
      <c r="I61" s="111"/>
      <c r="J61" s="111"/>
      <c r="K61" s="111"/>
      <c r="L61" s="11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66"/>
    <col collapsed="false" customWidth="true" hidden="false" outlineLevel="0" max="3" min="3" style="9" width="7.32"/>
    <col collapsed="false" customWidth="true" hidden="false" outlineLevel="0" max="4" min="4" style="9" width="8.99"/>
    <col collapsed="false" customWidth="true" hidden="false" outlineLevel="0" max="6" min="5" style="9" width="10.32"/>
    <col collapsed="false" customWidth="true" hidden="false" outlineLevel="0" max="7" min="7" style="9" width="9.66"/>
    <col collapsed="false" customWidth="true" hidden="false" outlineLevel="0" max="8" min="8" style="9" width="8.66"/>
    <col collapsed="false" customWidth="true" hidden="false" outlineLevel="0" max="10" min="9" style="9" width="9.99"/>
    <col collapsed="false" customWidth="true" hidden="false" outlineLevel="0" max="12" min="11" style="9" width="7.32"/>
    <col collapsed="false" customWidth="true" hidden="false" outlineLevel="0" max="13" min="13" style="9" width="11.32"/>
    <col collapsed="false" customWidth="false" hidden="false" outlineLevel="0" max="257" min="14" style="9" width="9.33"/>
  </cols>
  <sheetData>
    <row r="1" s="10" customFormat="true" ht="12" hidden="false" customHeight="true" outlineLevel="0" collapsed="false">
      <c r="A1" s="10" t="s">
        <v>180</v>
      </c>
    </row>
    <row r="2" s="14" customFormat="true" ht="12" hidden="false" customHeight="true" outlineLevel="0" collapsed="false">
      <c r="A2" s="14" t="s">
        <v>99</v>
      </c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81</v>
      </c>
      <c r="H3" s="44" t="s">
        <v>170</v>
      </c>
      <c r="I3" s="44" t="s">
        <v>110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67" t="n">
        <v>2010</v>
      </c>
      <c r="B4" s="86" t="s">
        <v>96</v>
      </c>
      <c r="C4" s="77" t="n">
        <f aca="false">+'Tav. 2.3.a'!C4+'Tav. 2.3.b'!C4</f>
        <v>25.02585001</v>
      </c>
      <c r="D4" s="117" t="n">
        <f aca="false">+'Tav. 2.3.a'!D4+'Tav. 2.3.b'!D4</f>
        <v>0.238519681</v>
      </c>
      <c r="E4" s="77" t="n">
        <f aca="false">+'Tav. 2.3.a'!E4+'Tav. 2.3.b'!E4</f>
        <v>0.052433237</v>
      </c>
      <c r="F4" s="117" t="n">
        <f aca="false">+'Tav. 2.3.a'!F4+'Tav. 2.3.b'!F4</f>
        <v>0.032767211</v>
      </c>
      <c r="G4" s="117" t="n">
        <f aca="false">+'Tav. 2.3.a'!G4+'Tav. 2.3.b'!G4</f>
        <v>0.075722048</v>
      </c>
      <c r="H4" s="117" t="n">
        <f aca="false">+'Tav. 2.3.a'!H4+'Tav. 2.3.b'!H4</f>
        <v>8.660572376</v>
      </c>
      <c r="I4" s="117" t="n">
        <f aca="false">+'Tav. 2.3.a'!I4+'Tav. 2.3.b'!I4</f>
        <v>21.809141587</v>
      </c>
      <c r="J4" s="117" t="n">
        <f aca="false">+'Tav. 2.3.a'!J4+'Tav. 2.3.b'!J4</f>
        <v>0.119666798</v>
      </c>
      <c r="K4" s="117" t="n">
        <f aca="false">+'Tav. 2.3.a'!K4+'Tav. 2.3.b'!K4</f>
        <v>0.116191232</v>
      </c>
      <c r="L4" s="118" t="n">
        <f aca="false">+'Tav. 2.3.a'!L4+'Tav. 2.3.b'!L4</f>
        <v>56.13086418</v>
      </c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</row>
    <row r="5" customFormat="false" ht="10.2" hidden="false" customHeight="false" outlineLevel="0" collapsed="false">
      <c r="A5" s="67" t="n">
        <v>2010</v>
      </c>
      <c r="B5" s="86" t="s">
        <v>97</v>
      </c>
      <c r="C5" s="77" t="n">
        <f aca="false">+'Tav. 2.3.a'!C5+'Tav. 2.3.b'!C5</f>
        <v>35.653391395</v>
      </c>
      <c r="D5" s="117" t="n">
        <f aca="false">+'Tav. 2.3.a'!D5+'Tav. 2.3.b'!D5</f>
        <v>0.238932646</v>
      </c>
      <c r="E5" s="77" t="n">
        <f aca="false">+'Tav. 2.3.a'!E5+'Tav. 2.3.b'!E5</f>
        <v>5.076593909</v>
      </c>
      <c r="F5" s="117" t="n">
        <f aca="false">+'Tav. 2.3.a'!F5+'Tav. 2.3.b'!F5</f>
        <v>0.252823595</v>
      </c>
      <c r="G5" s="117" t="n">
        <f aca="false">+'Tav. 2.3.a'!G5+'Tav. 2.3.b'!G5</f>
        <v>0.008144385</v>
      </c>
      <c r="H5" s="117" t="n">
        <f aca="false">+'Tav. 2.3.a'!H5+'Tav. 2.3.b'!H5</f>
        <v>9.222940765</v>
      </c>
      <c r="I5" s="117" t="n">
        <f aca="false">+'Tav. 2.3.a'!I5+'Tav. 2.3.b'!I5</f>
        <v>20.116382639</v>
      </c>
      <c r="J5" s="117" t="n">
        <f aca="false">+'Tav. 2.3.a'!J5+'Tav. 2.3.b'!J5</f>
        <v>0.269612466</v>
      </c>
      <c r="K5" s="117" t="n">
        <f aca="false">+'Tav. 2.3.a'!K5+'Tav. 2.3.b'!K5</f>
        <v>0.282329618</v>
      </c>
      <c r="L5" s="118" t="n">
        <f aca="false">+'Tav. 2.3.a'!L5+'Tav. 2.3.b'!L5</f>
        <v>71.121151418</v>
      </c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</row>
    <row r="6" customFormat="false" ht="10.2" hidden="false" customHeight="false" outlineLevel="0" collapsed="false">
      <c r="A6" s="67" t="n">
        <v>2010</v>
      </c>
      <c r="B6" s="67" t="s">
        <v>103</v>
      </c>
      <c r="C6" s="80" t="n">
        <f aca="false">+'Tav. 2.3.a'!C6+'Tav. 2.3.b'!C6</f>
        <v>60.679241405</v>
      </c>
      <c r="D6" s="119" t="n">
        <f aca="false">+'Tav. 2.3.a'!D6+'Tav. 2.3.b'!D6</f>
        <v>0.477452327</v>
      </c>
      <c r="E6" s="80" t="n">
        <f aca="false">+'Tav. 2.3.a'!E6+'Tav. 2.3.b'!E6</f>
        <v>5.129027146</v>
      </c>
      <c r="F6" s="119" t="n">
        <f aca="false">+'Tav. 2.3.a'!F6+'Tav. 2.3.b'!F6</f>
        <v>0.285590806</v>
      </c>
      <c r="G6" s="119" t="n">
        <f aca="false">+'Tav. 2.3.a'!G6+'Tav. 2.3.b'!G6</f>
        <v>0.083866433</v>
      </c>
      <c r="H6" s="119" t="n">
        <f aca="false">+'Tav. 2.3.a'!H6+'Tav. 2.3.b'!H6</f>
        <v>17.883513141</v>
      </c>
      <c r="I6" s="119" t="n">
        <f aca="false">+'Tav. 2.3.a'!I6+'Tav. 2.3.b'!I6</f>
        <v>41.925524226</v>
      </c>
      <c r="J6" s="119" t="n">
        <f aca="false">+'Tav. 2.3.a'!J6+'Tav. 2.3.b'!J6</f>
        <v>0.389279264</v>
      </c>
      <c r="K6" s="119" t="n">
        <f aca="false">+'Tav. 2.3.a'!K6+'Tav. 2.3.b'!K6</f>
        <v>0.39852085</v>
      </c>
      <c r="L6" s="80" t="n">
        <f aca="false">+'Tav. 2.3.a'!L6+'Tav. 2.3.b'!L6</f>
        <v>127.252015598</v>
      </c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</row>
    <row r="7" customFormat="false" ht="10.2" hidden="false" customHeight="false" outlineLevel="0" collapsed="false">
      <c r="A7" s="67" t="n">
        <v>2011</v>
      </c>
      <c r="B7" s="86" t="s">
        <v>94</v>
      </c>
      <c r="C7" s="77" t="n">
        <f aca="false">+'Tav. 2.3.a'!C7+'Tav. 2.3.b'!C7</f>
        <v>33.72262101</v>
      </c>
      <c r="D7" s="117" t="n">
        <f aca="false">+'Tav. 2.3.a'!D7+'Tav. 2.3.b'!D7</f>
        <v>0.375736071</v>
      </c>
      <c r="E7" s="77" t="n">
        <f aca="false">+'Tav. 2.3.a'!E7+'Tav. 2.3.b'!E7</f>
        <v>0.079816016</v>
      </c>
      <c r="F7" s="117" t="n">
        <f aca="false">+'Tav. 2.3.a'!F7+'Tav. 2.3.b'!F7</f>
        <v>0.2679797</v>
      </c>
      <c r="G7" s="117" t="n">
        <f aca="false">+'Tav. 2.3.a'!G7+'Tav. 2.3.b'!G7</f>
        <v>0.459590039</v>
      </c>
      <c r="H7" s="117" t="n">
        <f aca="false">+'Tav. 2.3.a'!H7+'Tav. 2.3.b'!H7</f>
        <v>12.537847658</v>
      </c>
      <c r="I7" s="117" t="n">
        <f aca="false">+'Tav. 2.3.a'!I7+'Tav. 2.3.b'!I7</f>
        <v>34.124963245</v>
      </c>
      <c r="J7" s="117" t="n">
        <f aca="false">+'Tav. 2.3.a'!J7+'Tav. 2.3.b'!J7</f>
        <v>0.021360038</v>
      </c>
      <c r="K7" s="117" t="n">
        <f aca="false">+'Tav. 2.3.a'!K7+'Tav. 2.3.b'!K7</f>
        <v>0.409707449</v>
      </c>
      <c r="L7" s="118" t="n">
        <f aca="false">+'Tav. 2.3.a'!L7+'Tav. 2.3.b'!L7</f>
        <v>81.999621226</v>
      </c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</row>
    <row r="8" customFormat="false" ht="10.2" hidden="false" customHeight="false" outlineLevel="0" collapsed="false">
      <c r="A8" s="67" t="n">
        <v>2011</v>
      </c>
      <c r="B8" s="86" t="s">
        <v>95</v>
      </c>
      <c r="C8" s="77" t="n">
        <f aca="false">+'Tav. 2.3.a'!C8+'Tav. 2.3.b'!C8</f>
        <v>30.021300964</v>
      </c>
      <c r="D8" s="117" t="n">
        <f aca="false">+'Tav. 2.3.a'!D8+'Tav. 2.3.b'!D8</f>
        <v>0.435797269</v>
      </c>
      <c r="E8" s="77" t="n">
        <f aca="false">+'Tav. 2.3.a'!E8+'Tav. 2.3.b'!E8</f>
        <v>0.098556747</v>
      </c>
      <c r="F8" s="117" t="n">
        <f aca="false">+'Tav. 2.3.a'!F8+'Tav. 2.3.b'!F8</f>
        <v>0.007592635</v>
      </c>
      <c r="G8" s="117" t="n">
        <f aca="false">+'Tav. 2.3.a'!G8+'Tav. 2.3.b'!G8</f>
        <v>0.145592199</v>
      </c>
      <c r="H8" s="117" t="n">
        <f aca="false">+'Tav. 2.3.a'!H8+'Tav. 2.3.b'!H8</f>
        <v>8.640355362</v>
      </c>
      <c r="I8" s="117" t="n">
        <f aca="false">+'Tav. 2.3.a'!I8+'Tav. 2.3.b'!I8</f>
        <v>25.553882197</v>
      </c>
      <c r="J8" s="117" t="n">
        <f aca="false">+'Tav. 2.3.a'!J8+'Tav. 2.3.b'!J8</f>
        <v>0.000688065</v>
      </c>
      <c r="K8" s="117" t="n">
        <f aca="false">+'Tav. 2.3.a'!K8+'Tav. 2.3.b'!K8</f>
        <v>0.245571171</v>
      </c>
      <c r="L8" s="118" t="n">
        <f aca="false">+'Tav. 2.3.a'!L8+'Tav. 2.3.b'!L8</f>
        <v>65.149336609</v>
      </c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</row>
    <row r="9" customFormat="false" ht="10.2" hidden="false" customHeight="false" outlineLevel="0" collapsed="false">
      <c r="A9" s="67" t="n">
        <v>2011</v>
      </c>
      <c r="B9" s="86" t="s">
        <v>96</v>
      </c>
      <c r="C9" s="77" t="n">
        <f aca="false">+'Tav. 2.3.a'!C9+'Tav. 2.3.b'!C9</f>
        <v>22.41908561</v>
      </c>
      <c r="D9" s="117" t="n">
        <f aca="false">+'Tav. 2.3.a'!D9+'Tav. 2.3.b'!D9</f>
        <v>0.329662039</v>
      </c>
      <c r="E9" s="77" t="n">
        <f aca="false">+'Tav. 2.3.a'!E9+'Tav. 2.3.b'!E9</f>
        <v>0.013236833</v>
      </c>
      <c r="F9" s="117" t="n">
        <f aca="false">+'Tav. 2.3.a'!F9+'Tav. 2.3.b'!F9</f>
        <v>0.000666177</v>
      </c>
      <c r="G9" s="117" t="n">
        <f aca="false">+'Tav. 2.3.a'!G9+'Tav. 2.3.b'!G9</f>
        <v>0.71648156</v>
      </c>
      <c r="H9" s="117" t="n">
        <f aca="false">+'Tav. 2.3.a'!H9+'Tav. 2.3.b'!H9</f>
        <v>11.758567014</v>
      </c>
      <c r="I9" s="117" t="n">
        <f aca="false">+'Tav. 2.3.a'!I9+'Tav. 2.3.b'!I9</f>
        <v>19.122827779</v>
      </c>
      <c r="J9" s="117" t="n">
        <f aca="false">+'Tav. 2.3.a'!J9+'Tav. 2.3.b'!J9</f>
        <v>1.9245E-005</v>
      </c>
      <c r="K9" s="117" t="n">
        <f aca="false">+'Tav. 2.3.a'!K9+'Tav. 2.3.b'!K9</f>
        <v>0.412175099</v>
      </c>
      <c r="L9" s="118" t="n">
        <f aca="false">+'Tav. 2.3.a'!L9+'Tav. 2.3.b'!L9</f>
        <v>54.772721356</v>
      </c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</row>
    <row r="10" customFormat="false" ht="10.2" hidden="false" customHeight="false" outlineLevel="0" collapsed="false">
      <c r="A10" s="67" t="n">
        <v>2011</v>
      </c>
      <c r="B10" s="86" t="s">
        <v>97</v>
      </c>
      <c r="C10" s="77" t="n">
        <f aca="false">+'Tav. 2.3.a'!C10+'Tav. 2.3.b'!C10</f>
        <v>19.385943722</v>
      </c>
      <c r="D10" s="117" t="n">
        <f aca="false">+'Tav. 2.3.a'!D10+'Tav. 2.3.b'!D10</f>
        <v>0.208908733</v>
      </c>
      <c r="E10" s="77" t="n">
        <f aca="false">+'Tav. 2.3.a'!E10+'Tav. 2.3.b'!E10</f>
        <v>0.29694145</v>
      </c>
      <c r="F10" s="117" t="n">
        <f aca="false">+'Tav. 2.3.a'!F10+'Tav. 2.3.b'!F10</f>
        <v>4.3591E-005</v>
      </c>
      <c r="G10" s="117" t="n">
        <f aca="false">+'Tav. 2.3.a'!G10+'Tav. 2.3.b'!G10</f>
        <v>0.140383976</v>
      </c>
      <c r="H10" s="117" t="n">
        <f aca="false">+'Tav. 2.3.a'!H10+'Tav. 2.3.b'!H10</f>
        <v>8.94120091</v>
      </c>
      <c r="I10" s="117" t="n">
        <f aca="false">+'Tav. 2.3.a'!I10+'Tav. 2.3.b'!I10</f>
        <v>23.30705495</v>
      </c>
      <c r="J10" s="117" t="n">
        <f aca="false">+'Tav. 2.3.a'!J10+'Tav. 2.3.b'!J10</f>
        <v>2.380827352</v>
      </c>
      <c r="K10" s="117" t="n">
        <f aca="false">+'Tav. 2.3.a'!K10+'Tav. 2.3.b'!K10</f>
        <v>0.049364484</v>
      </c>
      <c r="L10" s="118" t="n">
        <f aca="false">+'Tav. 2.3.a'!L10+'Tav. 2.3.b'!L10</f>
        <v>54.710669168</v>
      </c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</row>
    <row r="11" customFormat="false" ht="10.2" hidden="false" customHeight="false" outlineLevel="0" collapsed="false">
      <c r="A11" s="67" t="n">
        <v>2011</v>
      </c>
      <c r="B11" s="120" t="s">
        <v>103</v>
      </c>
      <c r="C11" s="80" t="n">
        <f aca="false">+'Tav. 2.3.a'!C11+'Tav. 2.3.b'!C11</f>
        <v>105.548951306</v>
      </c>
      <c r="D11" s="119" t="n">
        <f aca="false">+'Tav. 2.3.a'!D11+'Tav. 2.3.b'!D11</f>
        <v>1.350104112</v>
      </c>
      <c r="E11" s="80" t="n">
        <f aca="false">+'Tav. 2.3.a'!E11+'Tav. 2.3.b'!E11</f>
        <v>0.488551046</v>
      </c>
      <c r="F11" s="119" t="n">
        <f aca="false">+'Tav. 2.3.a'!F11+'Tav. 2.3.b'!F11</f>
        <v>0.276282103</v>
      </c>
      <c r="G11" s="119" t="n">
        <f aca="false">+'Tav. 2.3.a'!G11+'Tav. 2.3.b'!G11</f>
        <v>1.462047774</v>
      </c>
      <c r="H11" s="119" t="n">
        <f aca="false">+'Tav. 2.3.a'!H11+'Tav. 2.3.b'!H11</f>
        <v>41.877970944</v>
      </c>
      <c r="I11" s="119" t="n">
        <f aca="false">+'Tav. 2.3.a'!I11+'Tav. 2.3.b'!I11</f>
        <v>102.108728171</v>
      </c>
      <c r="J11" s="119" t="n">
        <f aca="false">+'Tav. 2.3.a'!J11+'Tav. 2.3.b'!J11</f>
        <v>2.4028947</v>
      </c>
      <c r="K11" s="119" t="n">
        <f aca="false">+'Tav. 2.3.a'!K11+'Tav. 2.3.b'!K11</f>
        <v>1.116818203</v>
      </c>
      <c r="L11" s="80" t="n">
        <f aca="false">+'Tav. 2.3.a'!L11+'Tav. 2.3.b'!L11</f>
        <v>256.632348359</v>
      </c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</row>
    <row r="12" customFormat="false" ht="10.2" hidden="false" customHeight="false" outlineLevel="0" collapsed="false">
      <c r="A12" s="67" t="n">
        <v>2012</v>
      </c>
      <c r="B12" s="86" t="s">
        <v>94</v>
      </c>
      <c r="C12" s="77" t="n">
        <f aca="false">+'Tav. 2.3.a'!C12+'Tav. 2.3.b'!C12</f>
        <v>30.677663014</v>
      </c>
      <c r="D12" s="117" t="n">
        <f aca="false">+'Tav. 2.3.a'!D12+'Tav. 2.3.b'!D12</f>
        <v>0.352793574</v>
      </c>
      <c r="E12" s="77" t="n">
        <f aca="false">+'Tav. 2.3.a'!E12+'Tav. 2.3.b'!E12</f>
        <v>0.791884046</v>
      </c>
      <c r="F12" s="117" t="n">
        <f aca="false">+'Tav. 2.3.a'!F12+'Tav. 2.3.b'!F12</f>
        <v>0.014324763</v>
      </c>
      <c r="G12" s="117" t="n">
        <f aca="false">+'Tav. 2.3.a'!G12+'Tav. 2.3.b'!G12</f>
        <v>0.277867479</v>
      </c>
      <c r="H12" s="117" t="n">
        <f aca="false">+'Tav. 2.3.a'!H12+'Tav. 2.3.b'!H12</f>
        <v>15.716560293</v>
      </c>
      <c r="I12" s="117" t="n">
        <f aca="false">+'Tav. 2.3.a'!I12+'Tav. 2.3.b'!I12</f>
        <v>36.305083342</v>
      </c>
      <c r="J12" s="117" t="n">
        <f aca="false">+'Tav. 2.3.a'!J12+'Tav. 2.3.b'!J12</f>
        <v>5.765343538</v>
      </c>
      <c r="K12" s="117" t="n">
        <f aca="false">+'Tav. 2.3.a'!K12+'Tav. 2.3.b'!K12</f>
        <v>0.166514517</v>
      </c>
      <c r="L12" s="118" t="n">
        <f aca="false">+'Tav. 2.3.a'!L12+'Tav. 2.3.b'!L12</f>
        <v>90.068034566</v>
      </c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</row>
    <row r="13" customFormat="false" ht="10.2" hidden="false" customHeight="false" outlineLevel="0" collapsed="false">
      <c r="A13" s="67" t="n">
        <v>2012</v>
      </c>
      <c r="B13" s="86" t="s">
        <v>95</v>
      </c>
      <c r="C13" s="77" t="n">
        <f aca="false">+'Tav. 2.3.a'!C13+'Tav. 2.3.b'!C13</f>
        <v>25.27249255</v>
      </c>
      <c r="D13" s="117" t="n">
        <f aca="false">+'Tav. 2.3.a'!D13+'Tav. 2.3.b'!D13</f>
        <v>0.208290074</v>
      </c>
      <c r="E13" s="77" t="n">
        <f aca="false">+'Tav. 2.3.a'!E13+'Tav. 2.3.b'!E13</f>
        <v>0.032946485</v>
      </c>
      <c r="F13" s="117" t="n">
        <f aca="false">+'Tav. 2.3.a'!F13+'Tav. 2.3.b'!F13</f>
        <v>0.006959003</v>
      </c>
      <c r="G13" s="117" t="n">
        <f aca="false">+'Tav. 2.3.a'!G13+'Tav. 2.3.b'!G13</f>
        <v>0.268446677</v>
      </c>
      <c r="H13" s="117" t="n">
        <f aca="false">+'Tav. 2.3.a'!H13+'Tav. 2.3.b'!H13</f>
        <v>10.631397071</v>
      </c>
      <c r="I13" s="117" t="n">
        <f aca="false">+'Tav. 2.3.a'!I13+'Tav. 2.3.b'!I13</f>
        <v>17.627600358</v>
      </c>
      <c r="J13" s="117" t="n">
        <f aca="false">+'Tav. 2.3.a'!J13+'Tav. 2.3.b'!J13</f>
        <v>0.001046356</v>
      </c>
      <c r="K13" s="117" t="n">
        <f aca="false">+'Tav. 2.3.a'!K13+'Tav. 2.3.b'!K13</f>
        <v>0.792538193</v>
      </c>
      <c r="L13" s="118" t="n">
        <f aca="false">+'Tav. 2.3.a'!L13+'Tav. 2.3.b'!L13</f>
        <v>54.841716767</v>
      </c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</row>
    <row r="14" customFormat="false" ht="10.2" hidden="false" customHeight="false" outlineLevel="0" collapsed="false">
      <c r="A14" s="67" t="n">
        <v>2012</v>
      </c>
      <c r="B14" s="86" t="s">
        <v>96</v>
      </c>
      <c r="C14" s="77" t="n">
        <f aca="false">+'Tav. 2.3.a'!C14+'Tav. 2.3.b'!C14</f>
        <v>32.986196475</v>
      </c>
      <c r="D14" s="117" t="n">
        <f aca="false">+'Tav. 2.3.a'!D14+'Tav. 2.3.b'!D14</f>
        <v>0.165648885</v>
      </c>
      <c r="E14" s="77" t="n">
        <f aca="false">+'Tav. 2.3.a'!E14+'Tav. 2.3.b'!E14</f>
        <v>0.058939392</v>
      </c>
      <c r="F14" s="117" t="n">
        <f aca="false">+'Tav. 2.3.a'!F14+'Tav. 2.3.b'!F14</f>
        <v>0.02009656</v>
      </c>
      <c r="G14" s="117" t="n">
        <f aca="false">+'Tav. 2.3.a'!G14+'Tav. 2.3.b'!G14</f>
        <v>0.270515739</v>
      </c>
      <c r="H14" s="117" t="n">
        <f aca="false">+'Tav. 2.3.a'!H14+'Tav. 2.3.b'!H14</f>
        <v>9.981002897</v>
      </c>
      <c r="I14" s="117" t="n">
        <f aca="false">+'Tav. 2.3.a'!I14+'Tav. 2.3.b'!I14</f>
        <v>18.003466762</v>
      </c>
      <c r="J14" s="117" t="n">
        <f aca="false">+'Tav. 2.3.a'!J14+'Tav. 2.3.b'!J14</f>
        <v>0.004168169</v>
      </c>
      <c r="K14" s="117" t="n">
        <f aca="false">+'Tav. 2.3.a'!K14+'Tav. 2.3.b'!K14</f>
        <v>0.155200615</v>
      </c>
      <c r="L14" s="118" t="n">
        <f aca="false">+'Tav. 2.3.a'!L14+'Tav. 2.3.b'!L14</f>
        <v>61.645235494</v>
      </c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</row>
    <row r="15" customFormat="false" ht="10.2" hidden="false" customHeight="false" outlineLevel="0" collapsed="false">
      <c r="A15" s="67" t="n">
        <v>2012</v>
      </c>
      <c r="B15" s="86" t="s">
        <v>97</v>
      </c>
      <c r="C15" s="77" t="n">
        <f aca="false">+'Tav. 2.3.a'!C15+'Tav. 2.3.b'!C15</f>
        <v>38.266640142</v>
      </c>
      <c r="D15" s="117" t="n">
        <f aca="false">+'Tav. 2.3.a'!D15+'Tav. 2.3.b'!D15</f>
        <v>0.363612281</v>
      </c>
      <c r="E15" s="77" t="n">
        <f aca="false">+'Tav. 2.3.a'!E15+'Tav. 2.3.b'!E15</f>
        <v>0.122039613</v>
      </c>
      <c r="F15" s="117" t="n">
        <f aca="false">+'Tav. 2.3.a'!F15+'Tav. 2.3.b'!F15</f>
        <v>0.002621931</v>
      </c>
      <c r="G15" s="117" t="n">
        <f aca="false">+'Tav. 2.3.a'!G15+'Tav. 2.3.b'!G15</f>
        <v>0.405006133</v>
      </c>
      <c r="H15" s="117" t="n">
        <f aca="false">+'Tav. 2.3.a'!H15+'Tav. 2.3.b'!H15</f>
        <v>8.393417638</v>
      </c>
      <c r="I15" s="117" t="n">
        <f aca="false">+'Tav. 2.3.a'!I15+'Tav. 2.3.b'!I15</f>
        <v>26.244138356</v>
      </c>
      <c r="J15" s="117" t="n">
        <f aca="false">+'Tav. 2.3.a'!J15+'Tav. 2.3.b'!J15</f>
        <v>1.856302465</v>
      </c>
      <c r="K15" s="117" t="n">
        <f aca="false">+'Tav. 2.3.a'!K15+'Tav. 2.3.b'!K15</f>
        <v>0.357401339</v>
      </c>
      <c r="L15" s="118" t="n">
        <f aca="false">+'Tav. 2.3.a'!L15+'Tav. 2.3.b'!L15</f>
        <v>76.011179898</v>
      </c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</row>
    <row r="16" customFormat="false" ht="10.2" hidden="false" customHeight="false" outlineLevel="0" collapsed="false">
      <c r="A16" s="67" t="n">
        <v>2012</v>
      </c>
      <c r="B16" s="67" t="s">
        <v>103</v>
      </c>
      <c r="C16" s="80" t="n">
        <f aca="false">+'Tav. 2.3.a'!C16+'Tav. 2.3.b'!C16</f>
        <v>127.202992181</v>
      </c>
      <c r="D16" s="119" t="n">
        <f aca="false">+'Tav. 2.3.a'!D16+'Tav. 2.3.b'!D16</f>
        <v>1.090344814</v>
      </c>
      <c r="E16" s="80" t="n">
        <f aca="false">+'Tav. 2.3.a'!E16+'Tav. 2.3.b'!E16</f>
        <v>1.005809536</v>
      </c>
      <c r="F16" s="119" t="n">
        <f aca="false">+'Tav. 2.3.a'!F16+'Tav. 2.3.b'!F16</f>
        <v>0.044002257</v>
      </c>
      <c r="G16" s="119" t="n">
        <f aca="false">+'Tav. 2.3.a'!G16+'Tav. 2.3.b'!G16</f>
        <v>1.221836028</v>
      </c>
      <c r="H16" s="119" t="n">
        <f aca="false">+'Tav. 2.3.a'!H16+'Tav. 2.3.b'!H16</f>
        <v>44.722377899</v>
      </c>
      <c r="I16" s="119" t="n">
        <f aca="false">+'Tav. 2.3.a'!I16+'Tav. 2.3.b'!I16</f>
        <v>98.180288818</v>
      </c>
      <c r="J16" s="119" t="n">
        <f aca="false">+'Tav. 2.3.a'!J16+'Tav. 2.3.b'!J16</f>
        <v>7.626860528</v>
      </c>
      <c r="K16" s="119" t="n">
        <f aca="false">+'Tav. 2.3.a'!K16+'Tav. 2.3.b'!K16</f>
        <v>1.471654664</v>
      </c>
      <c r="L16" s="80" t="n">
        <f aca="false">+'Tav. 2.3.a'!L16+'Tav. 2.3.b'!L16</f>
        <v>282.566166725</v>
      </c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</row>
    <row r="17" customFormat="false" ht="10.2" hidden="false" customHeight="false" outlineLevel="0" collapsed="false">
      <c r="A17" s="67" t="n">
        <v>2013</v>
      </c>
      <c r="B17" s="86" t="s">
        <v>94</v>
      </c>
      <c r="C17" s="77" t="n">
        <f aca="false">+'Tav. 2.3.a'!C17+'Tav. 2.3.b'!C17</f>
        <v>47.404984981</v>
      </c>
      <c r="D17" s="117" t="n">
        <f aca="false">+'Tav. 2.3.a'!D17+'Tav. 2.3.b'!D17</f>
        <v>0.349938978</v>
      </c>
      <c r="E17" s="77" t="n">
        <f aca="false">+'Tav. 2.3.a'!E17+'Tav. 2.3.b'!E17</f>
        <v>0.107076902</v>
      </c>
      <c r="F17" s="117" t="n">
        <f aca="false">+'Tav. 2.3.a'!F17+'Tav. 2.3.b'!F17</f>
        <v>0.062495455</v>
      </c>
      <c r="G17" s="117" t="n">
        <f aca="false">+'Tav. 2.3.a'!G17+'Tav. 2.3.b'!G17</f>
        <v>1.712851079</v>
      </c>
      <c r="H17" s="117" t="n">
        <f aca="false">+'Tav. 2.3.a'!H17+'Tav. 2.3.b'!H17</f>
        <v>11.231449396</v>
      </c>
      <c r="I17" s="117" t="n">
        <f aca="false">+'Tav. 2.3.a'!I17+'Tav. 2.3.b'!I17</f>
        <v>23.433616465</v>
      </c>
      <c r="J17" s="117" t="n">
        <f aca="false">+'Tav. 2.3.a'!J17+'Tav. 2.3.b'!J17</f>
        <v>0.0326</v>
      </c>
      <c r="K17" s="117" t="n">
        <f aca="false">+'Tav. 2.3.a'!K17+'Tav. 2.3.b'!K17</f>
        <v>1.854038385</v>
      </c>
      <c r="L17" s="118" t="n">
        <f aca="false">+'Tav. 2.3.a'!L17+'Tav. 2.3.b'!L17</f>
        <v>86.189051641</v>
      </c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</row>
    <row r="18" customFormat="false" ht="10.2" hidden="false" customHeight="false" outlineLevel="0" collapsed="false">
      <c r="A18" s="67" t="n">
        <v>2013</v>
      </c>
      <c r="B18" s="86" t="s">
        <v>95</v>
      </c>
      <c r="C18" s="77" t="n">
        <f aca="false">+'Tav. 2.3.a'!C18+'Tav. 2.3.b'!C18</f>
        <v>51.930565836</v>
      </c>
      <c r="D18" s="117" t="n">
        <f aca="false">+'Tav. 2.3.a'!D18+'Tav. 2.3.b'!D18</f>
        <v>0.95045069</v>
      </c>
      <c r="E18" s="77" t="n">
        <f aca="false">+'Tav. 2.3.a'!E18+'Tav. 2.3.b'!E18</f>
        <v>0.062565871</v>
      </c>
      <c r="F18" s="117" t="n">
        <f aca="false">+'Tav. 2.3.a'!F18+'Tav. 2.3.b'!F18</f>
        <v>0.038349834</v>
      </c>
      <c r="G18" s="117" t="n">
        <f aca="false">+'Tav. 2.3.a'!G18+'Tav. 2.3.b'!G18</f>
        <v>0.56210024</v>
      </c>
      <c r="H18" s="117" t="n">
        <f aca="false">+'Tav. 2.3.a'!H18+'Tav. 2.3.b'!H18</f>
        <v>27.987056377</v>
      </c>
      <c r="I18" s="117" t="n">
        <f aca="false">+'Tav. 2.3.a'!I18+'Tav. 2.3.b'!I18</f>
        <v>22.817950338</v>
      </c>
      <c r="J18" s="117" t="n">
        <f aca="false">+'Tav. 2.3.a'!J18+'Tav. 2.3.b'!J18</f>
        <v>0.038198996</v>
      </c>
      <c r="K18" s="117" t="n">
        <f aca="false">+'Tav. 2.3.a'!K18+'Tav. 2.3.b'!K18</f>
        <v>1.665910678</v>
      </c>
      <c r="L18" s="118" t="n">
        <f aca="false">+'Tav. 2.3.a'!L18+'Tav. 2.3.b'!L18</f>
        <v>106.05314886</v>
      </c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</row>
    <row r="19" customFormat="false" ht="10.2" hidden="false" customHeight="false" outlineLevel="0" collapsed="false">
      <c r="A19" s="67" t="n">
        <v>2013</v>
      </c>
      <c r="B19" s="86" t="s">
        <v>96</v>
      </c>
      <c r="C19" s="77" t="n">
        <f aca="false">+'Tav. 2.3.a'!C19+'Tav. 2.3.b'!C19</f>
        <v>33.138987694</v>
      </c>
      <c r="D19" s="117" t="n">
        <f aca="false">+'Tav. 2.3.a'!D19+'Tav. 2.3.b'!D19</f>
        <v>0.921388508</v>
      </c>
      <c r="E19" s="77" t="n">
        <f aca="false">+'Tav. 2.3.a'!E19+'Tav. 2.3.b'!E19</f>
        <v>0.022028878</v>
      </c>
      <c r="F19" s="117" t="n">
        <f aca="false">+'Tav. 2.3.a'!F19+'Tav. 2.3.b'!F19</f>
        <v>0.000380339</v>
      </c>
      <c r="G19" s="117" t="n">
        <f aca="false">+'Tav. 2.3.a'!G19+'Tav. 2.3.b'!G19</f>
        <v>0.274197772</v>
      </c>
      <c r="H19" s="117" t="n">
        <f aca="false">+'Tav. 2.3.a'!H19+'Tav. 2.3.b'!H19</f>
        <v>13.294764225</v>
      </c>
      <c r="I19" s="117" t="n">
        <f aca="false">+'Tav. 2.3.a'!I19+'Tav. 2.3.b'!I19</f>
        <v>27.111546901</v>
      </c>
      <c r="J19" s="117" t="n">
        <f aca="false">+'Tav. 2.3.a'!J19+'Tav. 2.3.b'!J19</f>
        <v>0.352726892</v>
      </c>
      <c r="K19" s="117" t="n">
        <f aca="false">+'Tav. 2.3.a'!K19+'Tav. 2.3.b'!K19</f>
        <v>0.37954258</v>
      </c>
      <c r="L19" s="118" t="n">
        <f aca="false">+'Tav. 2.3.a'!L19+'Tav. 2.3.b'!L19</f>
        <v>75.495563789</v>
      </c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</row>
    <row r="20" customFormat="false" ht="10.2" hidden="false" customHeight="false" outlineLevel="0" collapsed="false">
      <c r="A20" s="67" t="n">
        <v>2013</v>
      </c>
      <c r="B20" s="86" t="s">
        <v>97</v>
      </c>
      <c r="C20" s="77" t="n">
        <f aca="false">+'Tav. 2.3.a'!C20+'Tav. 2.3.b'!C20</f>
        <v>41.067066127</v>
      </c>
      <c r="D20" s="117" t="n">
        <f aca="false">+'Tav. 2.3.a'!D20+'Tav. 2.3.b'!D20</f>
        <v>1.615218428</v>
      </c>
      <c r="E20" s="77" t="n">
        <f aca="false">+'Tav. 2.3.a'!E20+'Tav. 2.3.b'!E20</f>
        <v>0.10149509</v>
      </c>
      <c r="F20" s="117" t="n">
        <f aca="false">+'Tav. 2.3.a'!F20+'Tav. 2.3.b'!F20</f>
        <v>0.002990033</v>
      </c>
      <c r="G20" s="117" t="n">
        <f aca="false">+'Tav. 2.3.a'!G20+'Tav. 2.3.b'!G20</f>
        <v>3.767941256</v>
      </c>
      <c r="H20" s="117" t="n">
        <f aca="false">+'Tav. 2.3.a'!H20+'Tav. 2.3.b'!H20</f>
        <v>15.839944633</v>
      </c>
      <c r="I20" s="117" t="n">
        <f aca="false">+'Tav. 2.3.a'!I20+'Tav. 2.3.b'!I20</f>
        <v>31.299103718</v>
      </c>
      <c r="J20" s="117" t="n">
        <f aca="false">+'Tav. 2.3.a'!J20+'Tav. 2.3.b'!J20</f>
        <v>0.68061802</v>
      </c>
      <c r="K20" s="117" t="n">
        <f aca="false">+'Tav. 2.3.a'!K20+'Tav. 2.3.b'!K20</f>
        <v>1.394179091</v>
      </c>
      <c r="L20" s="118" t="n">
        <f aca="false">+'Tav. 2.3.a'!L20+'Tav. 2.3.b'!L20</f>
        <v>95.768556396</v>
      </c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</row>
    <row r="21" customFormat="false" ht="10.2" hidden="false" customHeight="false" outlineLevel="0" collapsed="false">
      <c r="A21" s="67" t="n">
        <v>2013</v>
      </c>
      <c r="B21" s="67" t="s">
        <v>103</v>
      </c>
      <c r="C21" s="80" t="n">
        <f aca="false">+'Tav. 2.3.a'!C21+'Tav. 2.3.b'!C21</f>
        <v>173.541604638</v>
      </c>
      <c r="D21" s="119" t="n">
        <f aca="false">+'Tav. 2.3.a'!D21+'Tav. 2.3.b'!D21</f>
        <v>3.836996604</v>
      </c>
      <c r="E21" s="80" t="n">
        <f aca="false">+'Tav. 2.3.a'!E21+'Tav. 2.3.b'!E21</f>
        <v>0.293166741</v>
      </c>
      <c r="F21" s="119" t="n">
        <f aca="false">+'Tav. 2.3.a'!F21+'Tav. 2.3.b'!F21</f>
        <v>0.104215661</v>
      </c>
      <c r="G21" s="119" t="n">
        <f aca="false">+'Tav. 2.3.a'!G21+'Tav. 2.3.b'!G21</f>
        <v>6.317090347</v>
      </c>
      <c r="H21" s="119" t="n">
        <f aca="false">+'Tav. 2.3.a'!H21+'Tav. 2.3.b'!H21</f>
        <v>68.353214631</v>
      </c>
      <c r="I21" s="119" t="n">
        <f aca="false">+'Tav. 2.3.a'!I21+'Tav. 2.3.b'!I21</f>
        <v>104.662217422</v>
      </c>
      <c r="J21" s="119" t="n">
        <f aca="false">+'Tav. 2.3.a'!J21+'Tav. 2.3.b'!J21</f>
        <v>1.104143908</v>
      </c>
      <c r="K21" s="119" t="n">
        <f aca="false">+'Tav. 2.3.a'!K21+'Tav. 2.3.b'!K21</f>
        <v>5.293670734</v>
      </c>
      <c r="L21" s="80" t="n">
        <f aca="false">+'Tav. 2.3.a'!L21+'Tav. 2.3.b'!L21</f>
        <v>363.506320686</v>
      </c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</row>
    <row r="22" customFormat="false" ht="10.2" hidden="false" customHeight="false" outlineLevel="0" collapsed="false">
      <c r="A22" s="67" t="n">
        <v>2014</v>
      </c>
      <c r="B22" s="86" t="s">
        <v>94</v>
      </c>
      <c r="C22" s="77" t="n">
        <f aca="false">+'Tav. 2.3.a'!C22+'Tav. 2.3.b'!C22</f>
        <v>54.499123319</v>
      </c>
      <c r="D22" s="117" t="n">
        <f aca="false">+'Tav. 2.3.a'!D22+'Tav. 2.3.b'!D22</f>
        <v>1.967100637</v>
      </c>
      <c r="E22" s="77" t="n">
        <f aca="false">+'Tav. 2.3.a'!E22+'Tav. 2.3.b'!E22</f>
        <v>0.032677305</v>
      </c>
      <c r="F22" s="117" t="n">
        <f aca="false">+'Tav. 2.3.a'!F22+'Tav. 2.3.b'!F22</f>
        <v>0.001433056</v>
      </c>
      <c r="G22" s="117" t="n">
        <f aca="false">+'Tav. 2.3.a'!G22+'Tav. 2.3.b'!G22</f>
        <v>1.824897364</v>
      </c>
      <c r="H22" s="117" t="n">
        <f aca="false">+'Tav. 2.3.a'!H22+'Tav. 2.3.b'!H22</f>
        <v>15.506891763</v>
      </c>
      <c r="I22" s="117" t="n">
        <f aca="false">+'Tav. 2.3.a'!I22+'Tav. 2.3.b'!I22</f>
        <v>27.870190712</v>
      </c>
      <c r="J22" s="117" t="n">
        <f aca="false">+'Tav. 2.3.a'!J22+'Tav. 2.3.b'!J22</f>
        <v>0.387060521</v>
      </c>
      <c r="K22" s="117" t="n">
        <f aca="false">+'Tav. 2.3.a'!K22+'Tav. 2.3.b'!K22</f>
        <v>0.596525753</v>
      </c>
      <c r="L22" s="118" t="n">
        <f aca="false">+'Tav. 2.3.a'!L22+'Tav. 2.3.b'!L22</f>
        <v>102.68590043</v>
      </c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</row>
    <row r="23" customFormat="false" ht="10.2" hidden="false" customHeight="false" outlineLevel="0" collapsed="false">
      <c r="A23" s="67" t="n">
        <v>2014</v>
      </c>
      <c r="B23" s="86" t="s">
        <v>95</v>
      </c>
      <c r="C23" s="77" t="n">
        <f aca="false">+'Tav. 2.3.a'!C23+'Tav. 2.3.b'!C23</f>
        <v>53.503614065</v>
      </c>
      <c r="D23" s="117" t="n">
        <f aca="false">+'Tav. 2.3.a'!D23+'Tav. 2.3.b'!D23</f>
        <v>0.6884383</v>
      </c>
      <c r="E23" s="77" t="n">
        <f aca="false">+'Tav. 2.3.a'!E23+'Tav. 2.3.b'!E23</f>
        <v>0.231583768</v>
      </c>
      <c r="F23" s="117" t="n">
        <f aca="false">+'Tav. 2.3.a'!F23+'Tav. 2.3.b'!F23</f>
        <v>9.3246E-005</v>
      </c>
      <c r="G23" s="117" t="n">
        <f aca="false">+'Tav. 2.3.a'!G23+'Tav. 2.3.b'!G23</f>
        <v>0.159153823</v>
      </c>
      <c r="H23" s="117" t="n">
        <f aca="false">+'Tav. 2.3.a'!H23+'Tav. 2.3.b'!H23</f>
        <v>21.33421614</v>
      </c>
      <c r="I23" s="117" t="n">
        <f aca="false">+'Tav. 2.3.a'!I23+'Tav. 2.3.b'!I23</f>
        <v>22.903536959</v>
      </c>
      <c r="J23" s="117" t="n">
        <f aca="false">+'Tav. 2.3.a'!J23+'Tav. 2.3.b'!J23</f>
        <v>0.17827601</v>
      </c>
      <c r="K23" s="117" t="n">
        <f aca="false">+'Tav. 2.3.a'!K23+'Tav. 2.3.b'!K23</f>
        <v>0.542673632</v>
      </c>
      <c r="L23" s="118" t="n">
        <f aca="false">+'Tav. 2.3.a'!L23+'Tav. 2.3.b'!L23</f>
        <v>99.541585943</v>
      </c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</row>
    <row r="24" customFormat="false" ht="10.2" hidden="false" customHeight="false" outlineLevel="0" collapsed="false">
      <c r="A24" s="67" t="n">
        <v>2014</v>
      </c>
      <c r="B24" s="86" t="s">
        <v>96</v>
      </c>
      <c r="C24" s="77" t="n">
        <f aca="false">+'Tav. 2.3.a'!C24+'Tav. 2.3.b'!C24</f>
        <v>51.601447288</v>
      </c>
      <c r="D24" s="117" t="n">
        <f aca="false">+'Tav. 2.3.a'!D24+'Tav. 2.3.b'!D24</f>
        <v>0.423594133</v>
      </c>
      <c r="E24" s="77" t="n">
        <f aca="false">+'Tav. 2.3.a'!E24+'Tav. 2.3.b'!E24</f>
        <v>0.260537296</v>
      </c>
      <c r="F24" s="117" t="n">
        <f aca="false">+'Tav. 2.3.a'!F24+'Tav. 2.3.b'!F24</f>
        <v>0</v>
      </c>
      <c r="G24" s="117" t="n">
        <f aca="false">+'Tav. 2.3.a'!G24+'Tav. 2.3.b'!G24</f>
        <v>0.902205778</v>
      </c>
      <c r="H24" s="117" t="n">
        <f aca="false">+'Tav. 2.3.a'!H24+'Tav. 2.3.b'!H24</f>
        <v>11.804609806</v>
      </c>
      <c r="I24" s="117" t="n">
        <f aca="false">+'Tav. 2.3.a'!I24+'Tav. 2.3.b'!I24</f>
        <v>15.945076645</v>
      </c>
      <c r="J24" s="117" t="n">
        <f aca="false">+'Tav. 2.3.a'!J24+'Tav. 2.3.b'!J24</f>
        <v>0.03383</v>
      </c>
      <c r="K24" s="117" t="n">
        <f aca="false">+'Tav. 2.3.a'!K24+'Tav. 2.3.b'!K24</f>
        <v>1.397002983</v>
      </c>
      <c r="L24" s="118" t="n">
        <f aca="false">+'Tav. 2.3.a'!L24+'Tav. 2.3.b'!L24</f>
        <v>82.368303929</v>
      </c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</row>
    <row r="25" customFormat="false" ht="10.2" hidden="false" customHeight="false" outlineLevel="0" collapsed="false">
      <c r="A25" s="67" t="n">
        <v>2014</v>
      </c>
      <c r="B25" s="86" t="s">
        <v>97</v>
      </c>
      <c r="C25" s="77" t="n">
        <f aca="false">+'Tav. 2.3.a'!C25+'Tav. 2.3.b'!C25</f>
        <v>53.422819225</v>
      </c>
      <c r="D25" s="117" t="n">
        <f aca="false">+'Tav. 2.3.a'!D25+'Tav. 2.3.b'!D25</f>
        <v>0.811029324</v>
      </c>
      <c r="E25" s="77" t="n">
        <f aca="false">+'Tav. 2.3.a'!E25+'Tav. 2.3.b'!E25</f>
        <v>0.252285748</v>
      </c>
      <c r="F25" s="117" t="n">
        <f aca="false">+'Tav. 2.3.a'!F25+'Tav. 2.3.b'!F25</f>
        <v>0.000166249</v>
      </c>
      <c r="G25" s="117" t="n">
        <f aca="false">+'Tav. 2.3.a'!G25+'Tav. 2.3.b'!G25</f>
        <v>1.130823712</v>
      </c>
      <c r="H25" s="117" t="n">
        <f aca="false">+'Tav. 2.3.a'!H25+'Tav. 2.3.b'!H25</f>
        <v>11.00995816</v>
      </c>
      <c r="I25" s="117" t="n">
        <f aca="false">+'Tav. 2.3.a'!I25+'Tav. 2.3.b'!I25</f>
        <v>19.31253706</v>
      </c>
      <c r="J25" s="117" t="n">
        <f aca="false">+'Tav. 2.3.a'!J25+'Tav. 2.3.b'!J25</f>
        <v>0.124481385</v>
      </c>
      <c r="K25" s="117" t="n">
        <f aca="false">+'Tav. 2.3.a'!K25+'Tav. 2.3.b'!K25</f>
        <v>1.097788101</v>
      </c>
      <c r="L25" s="118" t="n">
        <f aca="false">+'Tav. 2.3.a'!L25+'Tav. 2.3.b'!L25</f>
        <v>87.161888964</v>
      </c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</row>
    <row r="26" customFormat="false" ht="10.2" hidden="false" customHeight="false" outlineLevel="0" collapsed="false">
      <c r="A26" s="67" t="n">
        <v>2014</v>
      </c>
      <c r="B26" s="67" t="s">
        <v>103</v>
      </c>
      <c r="C26" s="80" t="n">
        <f aca="false">+'Tav. 2.3.a'!C26+'Tav. 2.3.b'!C26</f>
        <v>213.027003897</v>
      </c>
      <c r="D26" s="119" t="n">
        <f aca="false">+'Tav. 2.3.a'!D26+'Tav. 2.3.b'!D26</f>
        <v>3.890162394</v>
      </c>
      <c r="E26" s="80" t="n">
        <f aca="false">+'Tav. 2.3.a'!E26+'Tav. 2.3.b'!E26</f>
        <v>0.777084117</v>
      </c>
      <c r="F26" s="119" t="n">
        <f aca="false">+'Tav. 2.3.a'!F26+'Tav. 2.3.b'!F26</f>
        <v>0.001692551</v>
      </c>
      <c r="G26" s="119" t="n">
        <f aca="false">+'Tav. 2.3.a'!G26+'Tav. 2.3.b'!G26</f>
        <v>4.017080677</v>
      </c>
      <c r="H26" s="119" t="n">
        <f aca="false">+'Tav. 2.3.a'!H26+'Tav. 2.3.b'!H26</f>
        <v>59.655675869</v>
      </c>
      <c r="I26" s="119" t="n">
        <f aca="false">+'Tav. 2.3.a'!I26+'Tav. 2.3.b'!I26</f>
        <v>86.031341376</v>
      </c>
      <c r="J26" s="119" t="n">
        <f aca="false">+'Tav. 2.3.a'!J26+'Tav. 2.3.b'!J26</f>
        <v>0.723647916</v>
      </c>
      <c r="K26" s="119" t="n">
        <f aca="false">+'Tav. 2.3.a'!K26+'Tav. 2.3.b'!K26</f>
        <v>3.633990469</v>
      </c>
      <c r="L26" s="80" t="n">
        <f aca="false">+'Tav. 2.3.a'!L26+'Tav. 2.3.b'!L26</f>
        <v>371.757679266</v>
      </c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</row>
    <row r="27" customFormat="false" ht="10.2" hidden="false" customHeight="false" outlineLevel="0" collapsed="false">
      <c r="A27" s="67" t="n">
        <v>2015</v>
      </c>
      <c r="B27" s="86" t="s">
        <v>94</v>
      </c>
      <c r="C27" s="77" t="n">
        <f aca="false">+'Tav. 2.3.a'!C27+'Tav. 2.3.b'!C27</f>
        <v>81.267917179</v>
      </c>
      <c r="D27" s="117" t="n">
        <f aca="false">+'Tav. 2.3.a'!D27+'Tav. 2.3.b'!D27</f>
        <v>0.767768352</v>
      </c>
      <c r="E27" s="77" t="n">
        <f aca="false">+'Tav. 2.3.a'!E27+'Tav. 2.3.b'!E27</f>
        <v>0.043570546</v>
      </c>
      <c r="F27" s="117" t="n">
        <f aca="false">+'Tav. 2.3.a'!F27+'Tav. 2.3.b'!F27</f>
        <v>2.9083E-005</v>
      </c>
      <c r="G27" s="117" t="n">
        <f aca="false">+'Tav. 2.3.a'!G27+'Tav. 2.3.b'!G27</f>
        <v>0.384922207</v>
      </c>
      <c r="H27" s="117" t="n">
        <f aca="false">+'Tav. 2.3.a'!H27+'Tav. 2.3.b'!H27</f>
        <v>24.280258294</v>
      </c>
      <c r="I27" s="117" t="n">
        <f aca="false">+'Tav. 2.3.a'!I27+'Tav. 2.3.b'!I27</f>
        <v>22.952380865</v>
      </c>
      <c r="J27" s="117" t="n">
        <f aca="false">+'Tav. 2.3.a'!J27+'Tav. 2.3.b'!J27</f>
        <v>0.254674345</v>
      </c>
      <c r="K27" s="117" t="n">
        <f aca="false">+'Tav. 2.3.a'!K27+'Tav. 2.3.b'!K27</f>
        <v>1.747700982</v>
      </c>
      <c r="L27" s="118" t="n">
        <f aca="false">+'Tav. 2.3.a'!L27+'Tav. 2.3.b'!L27</f>
        <v>131.699221853</v>
      </c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</row>
    <row r="28" customFormat="false" ht="10.2" hidden="false" customHeight="false" outlineLevel="0" collapsed="false">
      <c r="A28" s="67" t="n">
        <v>2015</v>
      </c>
      <c r="B28" s="86" t="s">
        <v>95</v>
      </c>
      <c r="C28" s="77" t="n">
        <f aca="false">+'Tav. 2.3.a'!C28+'Tav. 2.3.b'!C28</f>
        <v>72.701724703</v>
      </c>
      <c r="D28" s="117" t="n">
        <f aca="false">+'Tav. 2.3.a'!D28+'Tav. 2.3.b'!D28</f>
        <v>0.682531736</v>
      </c>
      <c r="E28" s="77" t="n">
        <f aca="false">+'Tav. 2.3.a'!E28+'Tav. 2.3.b'!E28</f>
        <v>0.295792644</v>
      </c>
      <c r="F28" s="117" t="n">
        <f aca="false">+'Tav. 2.3.a'!F28+'Tav. 2.3.b'!F28</f>
        <v>0.00065531</v>
      </c>
      <c r="G28" s="117" t="n">
        <f aca="false">+'Tav. 2.3.a'!G28+'Tav. 2.3.b'!G28</f>
        <v>0.299022427</v>
      </c>
      <c r="H28" s="117" t="n">
        <f aca="false">+'Tav. 2.3.a'!H28+'Tav. 2.3.b'!H28</f>
        <v>17.654884856</v>
      </c>
      <c r="I28" s="117" t="n">
        <f aca="false">+'Tav. 2.3.a'!I28+'Tav. 2.3.b'!I28</f>
        <v>13.725298634</v>
      </c>
      <c r="J28" s="117" t="n">
        <f aca="false">+'Tav. 2.3.a'!J28+'Tav. 2.3.b'!J28</f>
        <v>1.527509095</v>
      </c>
      <c r="K28" s="117" t="n">
        <f aca="false">+'Tav. 2.3.a'!K28+'Tav. 2.3.b'!K28</f>
        <v>1.192713425</v>
      </c>
      <c r="L28" s="118" t="n">
        <f aca="false">+'Tav. 2.3.a'!L28+'Tav. 2.3.b'!L28</f>
        <v>108.08013283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</row>
    <row r="29" customFormat="false" ht="10.2" hidden="false" customHeight="false" outlineLevel="0" collapsed="false">
      <c r="A29" s="67" t="n">
        <v>2015</v>
      </c>
      <c r="B29" s="86" t="s">
        <v>96</v>
      </c>
      <c r="C29" s="77" t="n">
        <f aca="false">+'Tav. 2.3.a'!C29+'Tav. 2.3.b'!C29</f>
        <v>45.879626314</v>
      </c>
      <c r="D29" s="117" t="n">
        <f aca="false">+'Tav. 2.3.a'!D29+'Tav. 2.3.b'!D29</f>
        <v>0.405942426</v>
      </c>
      <c r="E29" s="77" t="n">
        <f aca="false">+'Tav. 2.3.a'!E29+'Tav. 2.3.b'!E29</f>
        <v>0.402833497</v>
      </c>
      <c r="F29" s="117" t="n">
        <f aca="false">+'Tav. 2.3.a'!F29+'Tav. 2.3.b'!F29</f>
        <v>0.000158739</v>
      </c>
      <c r="G29" s="117" t="n">
        <f aca="false">+'Tav. 2.3.a'!G29+'Tav. 2.3.b'!G29</f>
        <v>0.187515095</v>
      </c>
      <c r="H29" s="117" t="n">
        <f aca="false">+'Tav. 2.3.a'!H29+'Tav. 2.3.b'!H29</f>
        <v>13.285465595</v>
      </c>
      <c r="I29" s="117" t="n">
        <f aca="false">+'Tav. 2.3.a'!I29+'Tav. 2.3.b'!I29</f>
        <v>8.22965796</v>
      </c>
      <c r="J29" s="117" t="n">
        <f aca="false">+'Tav. 2.3.a'!J29+'Tav. 2.3.b'!J29</f>
        <v>0.599042305</v>
      </c>
      <c r="K29" s="117" t="n">
        <f aca="false">+'Tav. 2.3.a'!K29+'Tav. 2.3.b'!K29</f>
        <v>0.652986516</v>
      </c>
      <c r="L29" s="118" t="n">
        <f aca="false">+'Tav. 2.3.a'!L29+'Tav. 2.3.b'!L29</f>
        <v>69.643228447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</row>
    <row r="30" customFormat="false" ht="10.2" hidden="false" customHeight="false" outlineLevel="0" collapsed="false">
      <c r="A30" s="67" t="n">
        <v>2015</v>
      </c>
      <c r="B30" s="86" t="s">
        <v>97</v>
      </c>
      <c r="C30" s="77" t="n">
        <f aca="false">+'Tav. 2.3.a'!C30+'Tav. 2.3.b'!C30</f>
        <v>51.389459354</v>
      </c>
      <c r="D30" s="117" t="n">
        <f aca="false">+'Tav. 2.3.a'!D30+'Tav. 2.3.b'!D30</f>
        <v>0.425615985</v>
      </c>
      <c r="E30" s="77" t="n">
        <f aca="false">+'Tav. 2.3.a'!E30+'Tav. 2.3.b'!E30</f>
        <v>1.665869529</v>
      </c>
      <c r="F30" s="117" t="n">
        <f aca="false">+'Tav. 2.3.a'!F30+'Tav. 2.3.b'!F30</f>
        <v>0.170531459</v>
      </c>
      <c r="G30" s="117" t="n">
        <f aca="false">+'Tav. 2.3.a'!G30+'Tav. 2.3.b'!G30</f>
        <v>0.239617264</v>
      </c>
      <c r="H30" s="117" t="n">
        <f aca="false">+'Tav. 2.3.a'!H30+'Tav. 2.3.b'!H30</f>
        <v>12.274161745</v>
      </c>
      <c r="I30" s="117" t="n">
        <f aca="false">+'Tav. 2.3.a'!I30+'Tav. 2.3.b'!I30</f>
        <v>10.236422992</v>
      </c>
      <c r="J30" s="117" t="n">
        <f aca="false">+'Tav. 2.3.a'!J30+'Tav. 2.3.b'!J30</f>
        <v>0.12030492</v>
      </c>
      <c r="K30" s="117" t="n">
        <f aca="false">+'Tav. 2.3.a'!K30+'Tav. 2.3.b'!K30</f>
        <v>0.42619723</v>
      </c>
      <c r="L30" s="118" t="n">
        <f aca="false">+'Tav. 2.3.a'!L30+'Tav. 2.3.b'!L30</f>
        <v>76.948180478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</row>
    <row r="31" customFormat="false" ht="10.2" hidden="false" customHeight="false" outlineLevel="0" collapsed="false">
      <c r="A31" s="67" t="n">
        <v>2015</v>
      </c>
      <c r="B31" s="67" t="s">
        <v>103</v>
      </c>
      <c r="C31" s="80" t="n">
        <f aca="false">+'Tav. 2.3.a'!C31+'Tav. 2.3.b'!C31</f>
        <v>251.23872755</v>
      </c>
      <c r="D31" s="119" t="n">
        <f aca="false">+'Tav. 2.3.a'!D31+'Tav. 2.3.b'!D31</f>
        <v>2.281858499</v>
      </c>
      <c r="E31" s="80" t="n">
        <f aca="false">+'Tav. 2.3.a'!E31+'Tav. 2.3.b'!E31</f>
        <v>2.408066216</v>
      </c>
      <c r="F31" s="119" t="n">
        <f aca="false">+'Tav. 2.3.a'!F31+'Tav. 2.3.b'!F31</f>
        <v>0.171374591</v>
      </c>
      <c r="G31" s="119" t="n">
        <f aca="false">+'Tav. 2.3.a'!G31+'Tav. 2.3.b'!G31</f>
        <v>1.111076993</v>
      </c>
      <c r="H31" s="119" t="n">
        <f aca="false">+'Tav. 2.3.a'!H31+'Tav. 2.3.b'!H31</f>
        <v>67.49477049</v>
      </c>
      <c r="I31" s="119" t="n">
        <f aca="false">+'Tav. 2.3.a'!I31+'Tav. 2.3.b'!I31</f>
        <v>55.143760451</v>
      </c>
      <c r="J31" s="119" t="n">
        <f aca="false">+'Tav. 2.3.a'!J31+'Tav. 2.3.b'!J31</f>
        <v>2.501530665</v>
      </c>
      <c r="K31" s="119" t="n">
        <f aca="false">+'Tav. 2.3.a'!K31+'Tav. 2.3.b'!K31</f>
        <v>4.019598153</v>
      </c>
      <c r="L31" s="80" t="n">
        <f aca="false">+'Tav. 2.3.a'!L31+'Tav. 2.3.b'!L31</f>
        <v>386.370763608</v>
      </c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</row>
    <row r="32" customFormat="false" ht="10.2" hidden="false" customHeight="false" outlineLevel="0" collapsed="false">
      <c r="A32" s="67" t="n">
        <v>2016</v>
      </c>
      <c r="B32" s="86" t="s">
        <v>94</v>
      </c>
      <c r="C32" s="77" t="n">
        <f aca="false">+'Tav. 2.3.a'!C32+'Tav. 2.3.b'!C32</f>
        <v>43.995488364</v>
      </c>
      <c r="D32" s="117" t="n">
        <f aca="false">+'Tav. 2.3.a'!D32+'Tav. 2.3.b'!D32</f>
        <v>1.226555144</v>
      </c>
      <c r="E32" s="77" t="n">
        <f aca="false">+'Tav. 2.3.a'!E32+'Tav. 2.3.b'!E32</f>
        <v>0.042143944</v>
      </c>
      <c r="F32" s="117" t="n">
        <f aca="false">+'Tav. 2.3.a'!F32+'Tav. 2.3.b'!F32</f>
        <v>3.721E-006</v>
      </c>
      <c r="G32" s="117" t="n">
        <f aca="false">+'Tav. 2.3.a'!G32+'Tav. 2.3.b'!G32</f>
        <v>0.537924151</v>
      </c>
      <c r="H32" s="117" t="n">
        <f aca="false">+'Tav. 2.3.a'!H32+'Tav. 2.3.b'!H32</f>
        <v>15.85975849</v>
      </c>
      <c r="I32" s="117" t="n">
        <f aca="false">+'Tav. 2.3.a'!I32+'Tav. 2.3.b'!I32</f>
        <v>12.761560385</v>
      </c>
      <c r="J32" s="117" t="n">
        <f aca="false">+'Tav. 2.3.a'!J32+'Tav. 2.3.b'!J32</f>
        <v>0.00724</v>
      </c>
      <c r="K32" s="117" t="n">
        <f aca="false">+'Tav. 2.3.a'!K32+'Tav. 2.3.b'!K32</f>
        <v>0.725145149</v>
      </c>
      <c r="L32" s="118" t="n">
        <f aca="false">+'Tav. 2.3.a'!L32+'Tav. 2.3.b'!L32</f>
        <v>75.155819348</v>
      </c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</row>
    <row r="33" customFormat="false" ht="10.2" hidden="false" customHeight="false" outlineLevel="0" collapsed="false">
      <c r="A33" s="67" t="n">
        <v>2016</v>
      </c>
      <c r="B33" s="86" t="s">
        <v>95</v>
      </c>
      <c r="C33" s="77" t="n">
        <f aca="false">+'Tav. 2.3.a'!C33+'Tav. 2.3.b'!C33</f>
        <v>50.842077471</v>
      </c>
      <c r="D33" s="117" t="n">
        <f aca="false">+'Tav. 2.3.a'!D33+'Tav. 2.3.b'!D33</f>
        <v>1.344530624</v>
      </c>
      <c r="E33" s="77" t="n">
        <f aca="false">+'Tav. 2.3.a'!E33+'Tav. 2.3.b'!E33</f>
        <v>0.039581196</v>
      </c>
      <c r="F33" s="117" t="n">
        <f aca="false">+'Tav. 2.3.a'!F33+'Tav. 2.3.b'!F33</f>
        <v>3.4122E-005</v>
      </c>
      <c r="G33" s="117" t="n">
        <f aca="false">+'Tav. 2.3.a'!G33+'Tav. 2.3.b'!G33</f>
        <v>1.485207096</v>
      </c>
      <c r="H33" s="117" t="n">
        <f aca="false">+'Tav. 2.3.a'!H33+'Tav. 2.3.b'!H33</f>
        <v>28.477612185</v>
      </c>
      <c r="I33" s="117" t="n">
        <f aca="false">+'Tav. 2.3.a'!I33+'Tav. 2.3.b'!I33</f>
        <v>21.629266775</v>
      </c>
      <c r="J33" s="117" t="n">
        <f aca="false">+'Tav. 2.3.a'!J33+'Tav. 2.3.b'!J33</f>
        <v>1.763663959</v>
      </c>
      <c r="K33" s="117" t="n">
        <f aca="false">+'Tav. 2.3.a'!K33+'Tav. 2.3.b'!K33</f>
        <v>0.477022292</v>
      </c>
      <c r="L33" s="118" t="n">
        <f aca="false">+'Tav. 2.3.a'!L33+'Tav. 2.3.b'!L33</f>
        <v>106.05899572</v>
      </c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</row>
    <row r="34" customFormat="false" ht="10.2" hidden="false" customHeight="false" outlineLevel="0" collapsed="false">
      <c r="A34" s="67" t="n">
        <v>2016</v>
      </c>
      <c r="B34" s="86" t="s">
        <v>96</v>
      </c>
      <c r="C34" s="77" t="n">
        <f aca="false">+'Tav. 2.3.a'!C34+'Tav. 2.3.b'!C34</f>
        <v>51.421664753</v>
      </c>
      <c r="D34" s="117" t="n">
        <f aca="false">+'Tav. 2.3.a'!D34+'Tav. 2.3.b'!D34</f>
        <v>0.362491393</v>
      </c>
      <c r="E34" s="77" t="n">
        <f aca="false">+'Tav. 2.3.a'!E34+'Tav. 2.3.b'!E34</f>
        <v>0.186132744</v>
      </c>
      <c r="F34" s="117" t="n">
        <f aca="false">+'Tav. 2.3.a'!F34+'Tav. 2.3.b'!F34</f>
        <v>9.6E-006</v>
      </c>
      <c r="G34" s="117" t="n">
        <f aca="false">+'Tav. 2.3.a'!G34+'Tav. 2.3.b'!G34</f>
        <v>1.395108992</v>
      </c>
      <c r="H34" s="117" t="n">
        <f aca="false">+'Tav. 2.3.a'!H34+'Tav. 2.3.b'!H34</f>
        <v>12.172671257</v>
      </c>
      <c r="I34" s="117" t="n">
        <f aca="false">+'Tav. 2.3.a'!I34+'Tav. 2.3.b'!I34</f>
        <v>7.731421602</v>
      </c>
      <c r="J34" s="117" t="n">
        <f aca="false">+'Tav. 2.3.a'!J34+'Tav. 2.3.b'!J34</f>
        <v>1.307337708</v>
      </c>
      <c r="K34" s="117" t="n">
        <f aca="false">+'Tav. 2.3.a'!K34+'Tav. 2.3.b'!K34</f>
        <v>0.335469095</v>
      </c>
      <c r="L34" s="118" t="n">
        <f aca="false">+'Tav. 2.3.a'!L34+'Tav. 2.3.b'!L34</f>
        <v>74.912307144</v>
      </c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</row>
    <row r="35" customFormat="false" ht="10.2" hidden="false" customHeight="false" outlineLevel="0" collapsed="false">
      <c r="A35" s="67" t="n">
        <v>2016</v>
      </c>
      <c r="B35" s="86" t="s">
        <v>97</v>
      </c>
      <c r="C35" s="77" t="n">
        <f aca="false">+'Tav. 2.3.a'!C35+'Tav. 2.3.b'!C35</f>
        <v>53.207575206</v>
      </c>
      <c r="D35" s="117" t="n">
        <f aca="false">+'Tav. 2.3.a'!D35+'Tav. 2.3.b'!D35</f>
        <v>1.101862659</v>
      </c>
      <c r="E35" s="77" t="n">
        <f aca="false">+'Tav. 2.3.a'!E35+'Tav. 2.3.b'!E35</f>
        <v>0.058364499</v>
      </c>
      <c r="F35" s="117" t="n">
        <f aca="false">+'Tav. 2.3.a'!F35+'Tav. 2.3.b'!F35</f>
        <v>0.000427014</v>
      </c>
      <c r="G35" s="117" t="n">
        <f aca="false">+'Tav. 2.3.a'!G35+'Tav. 2.3.b'!G35</f>
        <v>1.222904834</v>
      </c>
      <c r="H35" s="117" t="n">
        <f aca="false">+'Tav. 2.3.a'!H35+'Tav. 2.3.b'!H35</f>
        <v>10.756098803</v>
      </c>
      <c r="I35" s="117" t="n">
        <f aca="false">+'Tav. 2.3.a'!I35+'Tav. 2.3.b'!I35</f>
        <v>7.268984242</v>
      </c>
      <c r="J35" s="117" t="n">
        <f aca="false">+'Tav. 2.3.a'!J35+'Tav. 2.3.b'!J35</f>
        <v>2.377958418</v>
      </c>
      <c r="K35" s="117" t="n">
        <f aca="false">+'Tav. 2.3.a'!K35+'Tav. 2.3.b'!K35</f>
        <v>0.684683159</v>
      </c>
      <c r="L35" s="118" t="n">
        <f aca="false">+'Tav. 2.3.a'!L35+'Tav. 2.3.b'!L35</f>
        <v>76.678858834</v>
      </c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</row>
    <row r="36" customFormat="false" ht="10.2" hidden="false" customHeight="false" outlineLevel="0" collapsed="false">
      <c r="A36" s="67" t="n">
        <v>2016</v>
      </c>
      <c r="B36" s="67" t="s">
        <v>103</v>
      </c>
      <c r="C36" s="80" t="n">
        <f aca="false">+'Tav. 2.3.a'!C36+'Tav. 2.3.b'!C36</f>
        <v>199.466805794</v>
      </c>
      <c r="D36" s="119" t="n">
        <f aca="false">+'Tav. 2.3.a'!D36+'Tav. 2.3.b'!D36</f>
        <v>4.03543982</v>
      </c>
      <c r="E36" s="80" t="n">
        <f aca="false">+'Tav. 2.3.a'!E36+'Tav. 2.3.b'!E36</f>
        <v>0.326222383</v>
      </c>
      <c r="F36" s="119" t="n">
        <f aca="false">+'Tav. 2.3.a'!F36+'Tav. 2.3.b'!F36</f>
        <v>0.000474457</v>
      </c>
      <c r="G36" s="119" t="n">
        <f aca="false">+'Tav. 2.3.a'!G36+'Tav. 2.3.b'!G36</f>
        <v>4.641145073</v>
      </c>
      <c r="H36" s="119" t="n">
        <f aca="false">+'Tav. 2.3.a'!H36+'Tav. 2.3.b'!H36</f>
        <v>67.266140735</v>
      </c>
      <c r="I36" s="119" t="n">
        <f aca="false">+'Tav. 2.3.a'!I36+'Tav. 2.3.b'!I36</f>
        <v>49.391233004</v>
      </c>
      <c r="J36" s="119" t="n">
        <f aca="false">+'Tav. 2.3.a'!J36+'Tav. 2.3.b'!J36</f>
        <v>5.456200085</v>
      </c>
      <c r="K36" s="119" t="n">
        <f aca="false">+'Tav. 2.3.a'!K36+'Tav. 2.3.b'!K36</f>
        <v>2.222319695</v>
      </c>
      <c r="L36" s="80" t="n">
        <f aca="false">+'Tav. 2.3.a'!L36+'Tav. 2.3.b'!L36</f>
        <v>332.805981046</v>
      </c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</row>
    <row r="37" customFormat="false" ht="10.2" hidden="false" customHeight="false" outlineLevel="0" collapsed="false">
      <c r="A37" s="67" t="n">
        <v>2017</v>
      </c>
      <c r="B37" s="86" t="s">
        <v>94</v>
      </c>
      <c r="C37" s="77" t="n">
        <f aca="false">+'Tav. 2.3.a'!C37+'Tav. 2.3.b'!C37</f>
        <v>69.9036984</v>
      </c>
      <c r="D37" s="117" t="n">
        <f aca="false">+'Tav. 2.3.a'!D37+'Tav. 2.3.b'!D37</f>
        <v>1.479017992</v>
      </c>
      <c r="E37" s="77" t="n">
        <f aca="false">+'Tav. 2.3.a'!E37+'Tav. 2.3.b'!E37</f>
        <v>0.10523985</v>
      </c>
      <c r="F37" s="117" t="n">
        <f aca="false">+'Tav. 2.3.a'!F37+'Tav. 2.3.b'!F37</f>
        <v>8.252E-006</v>
      </c>
      <c r="G37" s="117" t="n">
        <f aca="false">+'Tav. 2.3.a'!G37+'Tav. 2.3.b'!G37</f>
        <v>2.143416871</v>
      </c>
      <c r="H37" s="117" t="n">
        <f aca="false">+'Tav. 2.3.a'!H37+'Tav. 2.3.b'!H37</f>
        <v>18.453121065</v>
      </c>
      <c r="I37" s="117" t="n">
        <f aca="false">+'Tav. 2.3.a'!I37+'Tav. 2.3.b'!I37</f>
        <v>12.063219482</v>
      </c>
      <c r="J37" s="117" t="n">
        <f aca="false">+'Tav. 2.3.a'!J37+'Tav. 2.3.b'!J37</f>
        <v>1.069072297</v>
      </c>
      <c r="K37" s="117" t="n">
        <f aca="false">+'Tav. 2.3.a'!K37+'Tav. 2.3.b'!K37</f>
        <v>0.841517128</v>
      </c>
      <c r="L37" s="118" t="n">
        <f aca="false">+'Tav. 2.3.a'!L37+'Tav. 2.3.b'!L37</f>
        <v>106.058311337</v>
      </c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</row>
    <row r="38" customFormat="false" ht="10.2" hidden="false" customHeight="false" outlineLevel="0" collapsed="false">
      <c r="A38" s="67" t="n">
        <v>2017</v>
      </c>
      <c r="B38" s="86" t="s">
        <v>95</v>
      </c>
      <c r="C38" s="77" t="n">
        <f aca="false">+'Tav. 2.3.a'!C38+'Tav. 2.3.b'!C38</f>
        <v>68.467724524</v>
      </c>
      <c r="D38" s="117" t="n">
        <f aca="false">+'Tav. 2.3.a'!D38+'Tav. 2.3.b'!D38</f>
        <v>1.396041612</v>
      </c>
      <c r="E38" s="77" t="n">
        <f aca="false">+'Tav. 2.3.a'!E38+'Tav. 2.3.b'!E38</f>
        <v>0.1487444</v>
      </c>
      <c r="F38" s="117" t="n">
        <f aca="false">+'Tav. 2.3.a'!F38+'Tav. 2.3.b'!F38</f>
        <v>5.878E-006</v>
      </c>
      <c r="G38" s="117" t="n">
        <f aca="false">+'Tav. 2.3.a'!G38+'Tav. 2.3.b'!G38</f>
        <v>0.634995285</v>
      </c>
      <c r="H38" s="117" t="n">
        <f aca="false">+'Tav. 2.3.a'!H38+'Tav. 2.3.b'!H38</f>
        <v>29.589052945</v>
      </c>
      <c r="I38" s="117" t="n">
        <f aca="false">+'Tav. 2.3.a'!I38+'Tav. 2.3.b'!I38</f>
        <v>9.465402296</v>
      </c>
      <c r="J38" s="117" t="n">
        <f aca="false">+'Tav. 2.3.a'!J38+'Tav. 2.3.b'!J38</f>
        <v>0.745817086</v>
      </c>
      <c r="K38" s="117" t="n">
        <f aca="false">+'Tav. 2.3.a'!K38+'Tav. 2.3.b'!K38</f>
        <v>0.69388601</v>
      </c>
      <c r="L38" s="118" t="n">
        <f aca="false">+'Tav. 2.3.a'!L38+'Tav. 2.3.b'!L38</f>
        <v>111.141670036</v>
      </c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</row>
    <row r="39" customFormat="false" ht="10.2" hidden="false" customHeight="false" outlineLevel="0" collapsed="false">
      <c r="A39" s="67" t="n">
        <v>2017</v>
      </c>
      <c r="B39" s="86" t="s">
        <v>96</v>
      </c>
      <c r="C39" s="77" t="n">
        <f aca="false">+'Tav. 2.3.a'!C39+'Tav. 2.3.b'!C39</f>
        <v>54.847047763</v>
      </c>
      <c r="D39" s="117" t="n">
        <f aca="false">+'Tav. 2.3.a'!D39+'Tav. 2.3.b'!D39</f>
        <v>1.411618319</v>
      </c>
      <c r="E39" s="77" t="n">
        <f aca="false">+'Tav. 2.3.a'!E39+'Tav. 2.3.b'!E39</f>
        <v>0.575356602</v>
      </c>
      <c r="F39" s="117" t="n">
        <f aca="false">+'Tav. 2.3.a'!F39+'Tav. 2.3.b'!F39</f>
        <v>0.007762213</v>
      </c>
      <c r="G39" s="117" t="n">
        <f aca="false">+'Tav. 2.3.a'!G39+'Tav. 2.3.b'!G39</f>
        <v>0.100449673</v>
      </c>
      <c r="H39" s="117" t="n">
        <f aca="false">+'Tav. 2.3.a'!H39+'Tav. 2.3.b'!H39</f>
        <v>14.230294243</v>
      </c>
      <c r="I39" s="117" t="n">
        <f aca="false">+'Tav. 2.3.a'!I39+'Tav. 2.3.b'!I39</f>
        <v>10.197778817</v>
      </c>
      <c r="J39" s="117" t="n">
        <f aca="false">+'Tav. 2.3.a'!J39+'Tav. 2.3.b'!J39</f>
        <v>1.313685643</v>
      </c>
      <c r="K39" s="117" t="n">
        <f aca="false">+'Tav. 2.3.a'!K39+'Tav. 2.3.b'!K39</f>
        <v>0.687000347</v>
      </c>
      <c r="L39" s="118" t="n">
        <f aca="false">+'Tav. 2.3.a'!L39+'Tav. 2.3.b'!L39</f>
        <v>83.37099362</v>
      </c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</row>
    <row r="40" customFormat="false" ht="10.2" hidden="false" customHeight="false" outlineLevel="0" collapsed="false">
      <c r="A40" s="67" t="n">
        <v>2017</v>
      </c>
      <c r="B40" s="86" t="s">
        <v>97</v>
      </c>
      <c r="C40" s="77" t="n">
        <f aca="false">+'Tav. 2.3.a'!C40+'Tav. 2.3.b'!C40</f>
        <v>69.501976717</v>
      </c>
      <c r="D40" s="117" t="n">
        <f aca="false">+'Tav. 2.3.a'!D40+'Tav. 2.3.b'!D40</f>
        <v>1.189201276</v>
      </c>
      <c r="E40" s="77" t="n">
        <f aca="false">+'Tav. 2.3.a'!E40+'Tav. 2.3.b'!E40</f>
        <v>1.091570333</v>
      </c>
      <c r="F40" s="117" t="n">
        <f aca="false">+'Tav. 2.3.a'!F40+'Tav. 2.3.b'!F40</f>
        <v>0.0001546</v>
      </c>
      <c r="G40" s="117" t="n">
        <f aca="false">+'Tav. 2.3.a'!G40+'Tav. 2.3.b'!G40</f>
        <v>1.119472895</v>
      </c>
      <c r="H40" s="117" t="n">
        <f aca="false">+'Tav. 2.3.a'!H40+'Tav. 2.3.b'!H40</f>
        <v>14.280920123</v>
      </c>
      <c r="I40" s="117" t="n">
        <f aca="false">+'Tav. 2.3.a'!I40+'Tav. 2.3.b'!I40</f>
        <v>5.252706644</v>
      </c>
      <c r="J40" s="117" t="n">
        <f aca="false">+'Tav. 2.3.a'!J40+'Tav. 2.3.b'!J40</f>
        <v>3.038590656</v>
      </c>
      <c r="K40" s="117" t="n">
        <f aca="false">+'Tav. 2.3.a'!K40+'Tav. 2.3.b'!K40</f>
        <v>0.883454899</v>
      </c>
      <c r="L40" s="118" t="n">
        <f aca="false">+'Tav. 2.3.a'!L40+'Tav. 2.3.b'!L40</f>
        <v>96.358048143</v>
      </c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</row>
    <row r="41" customFormat="false" ht="10.2" hidden="false" customHeight="false" outlineLevel="0" collapsed="false">
      <c r="A41" s="67" t="n">
        <v>2017</v>
      </c>
      <c r="B41" s="67" t="s">
        <v>103</v>
      </c>
      <c r="C41" s="80" t="n">
        <f aca="false">+'Tav. 2.3.a'!C41+'Tav. 2.3.b'!C41</f>
        <v>262.720447404</v>
      </c>
      <c r="D41" s="119" t="n">
        <f aca="false">+'Tav. 2.3.a'!D41+'Tav. 2.3.b'!D41</f>
        <v>5.475879199</v>
      </c>
      <c r="E41" s="80" t="n">
        <f aca="false">+'Tav. 2.3.a'!E41+'Tav. 2.3.b'!E41</f>
        <v>1.920911185</v>
      </c>
      <c r="F41" s="119" t="n">
        <f aca="false">+'Tav. 2.3.a'!F41+'Tav. 2.3.b'!F41</f>
        <v>0.007930943</v>
      </c>
      <c r="G41" s="119" t="n">
        <f aca="false">+'Tav. 2.3.a'!G41+'Tav. 2.3.b'!G41</f>
        <v>3.998334724</v>
      </c>
      <c r="H41" s="119" t="n">
        <f aca="false">+'Tav. 2.3.a'!H41+'Tav. 2.3.b'!H41</f>
        <v>76.553388376</v>
      </c>
      <c r="I41" s="119" t="n">
        <f aca="false">+'Tav. 2.3.a'!I41+'Tav. 2.3.b'!I41</f>
        <v>36.979107239</v>
      </c>
      <c r="J41" s="119" t="n">
        <f aca="false">+'Tav. 2.3.a'!J41+'Tav. 2.3.b'!J41</f>
        <v>6.167165682</v>
      </c>
      <c r="K41" s="119" t="n">
        <f aca="false">+'Tav. 2.3.a'!K41+'Tav. 2.3.b'!K41</f>
        <v>3.105858384</v>
      </c>
      <c r="L41" s="80" t="n">
        <f aca="false">+'Tav. 2.3.a'!L41+'Tav. 2.3.b'!L41</f>
        <v>396.929023136</v>
      </c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</row>
    <row r="42" customFormat="false" ht="10.2" hidden="false" customHeight="false" outlineLevel="0" collapsed="false">
      <c r="A42" s="67" t="n">
        <v>2018</v>
      </c>
      <c r="B42" s="86" t="s">
        <v>94</v>
      </c>
      <c r="C42" s="77" t="n">
        <f aca="false">+'Tav. 2.3.a'!C42+'Tav. 2.3.b'!C42</f>
        <v>68.600327908</v>
      </c>
      <c r="D42" s="117" t="n">
        <f aca="false">+'Tav. 2.3.a'!D42+'Tav. 2.3.b'!D42</f>
        <v>1.00710734</v>
      </c>
      <c r="E42" s="77" t="n">
        <f aca="false">+'Tav. 2.3.a'!E42+'Tav. 2.3.b'!E42</f>
        <v>0.442619861</v>
      </c>
      <c r="F42" s="117" t="n">
        <f aca="false">+'Tav. 2.3.a'!F42+'Tav. 2.3.b'!F42</f>
        <v>0.000475513</v>
      </c>
      <c r="G42" s="117" t="n">
        <f aca="false">+'Tav. 2.3.a'!G42+'Tav. 2.3.b'!G42</f>
        <v>1.053762636</v>
      </c>
      <c r="H42" s="117" t="n">
        <f aca="false">+'Tav. 2.3.a'!H42+'Tav. 2.3.b'!H42</f>
        <v>19.040855214</v>
      </c>
      <c r="I42" s="117" t="n">
        <f aca="false">+'Tav. 2.3.a'!I42+'Tav. 2.3.b'!I42</f>
        <v>7.171764119</v>
      </c>
      <c r="J42" s="117" t="n">
        <f aca="false">+'Tav. 2.3.a'!J42+'Tav. 2.3.b'!J42</f>
        <v>1.632887947</v>
      </c>
      <c r="K42" s="117" t="n">
        <f aca="false">+'Tav. 2.3.a'!K42+'Tav. 2.3.b'!K42</f>
        <v>0.60033157</v>
      </c>
      <c r="L42" s="118" t="n">
        <f aca="false">+'Tav. 2.3.a'!L42+'Tav. 2.3.b'!L42</f>
        <v>99.550132108</v>
      </c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</row>
    <row r="43" customFormat="false" ht="10.2" hidden="false" customHeight="false" outlineLevel="0" collapsed="false">
      <c r="A43" s="67" t="n">
        <v>2018</v>
      </c>
      <c r="B43" s="86" t="s">
        <v>95</v>
      </c>
      <c r="C43" s="77" t="n">
        <f aca="false">+'Tav. 2.3.a'!C43+'Tav. 2.3.b'!C43</f>
        <v>56.537143902</v>
      </c>
      <c r="D43" s="117" t="n">
        <f aca="false">+'Tav. 2.3.a'!D43+'Tav. 2.3.b'!D43</f>
        <v>1.805606343</v>
      </c>
      <c r="E43" s="77" t="n">
        <f aca="false">+'Tav. 2.3.a'!E43+'Tav. 2.3.b'!E43</f>
        <v>0.09322438</v>
      </c>
      <c r="F43" s="117" t="n">
        <f aca="false">+'Tav. 2.3.a'!F43+'Tav. 2.3.b'!F43</f>
        <v>8.9485E-005</v>
      </c>
      <c r="G43" s="117" t="n">
        <f aca="false">+'Tav. 2.3.a'!G43+'Tav. 2.3.b'!G43</f>
        <v>1.134408174</v>
      </c>
      <c r="H43" s="117" t="n">
        <f aca="false">+'Tav. 2.3.a'!H43+'Tav. 2.3.b'!H43</f>
        <v>18.389903683</v>
      </c>
      <c r="I43" s="117" t="n">
        <f aca="false">+'Tav. 2.3.a'!I43+'Tav. 2.3.b'!I43</f>
        <v>9.533460197</v>
      </c>
      <c r="J43" s="117" t="n">
        <f aca="false">+'Tav. 2.3.a'!J43+'Tav. 2.3.b'!J43</f>
        <v>1.164762541</v>
      </c>
      <c r="K43" s="117" t="n">
        <f aca="false">+'Tav. 2.3.a'!K43+'Tav. 2.3.b'!K43</f>
        <v>0.783845927</v>
      </c>
      <c r="L43" s="118" t="n">
        <f aca="false">+'Tav. 2.3.a'!L43+'Tav. 2.3.b'!L43</f>
        <v>89.442444632</v>
      </c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</row>
    <row r="44" customFormat="false" ht="10.2" hidden="false" customHeight="false" outlineLevel="0" collapsed="false">
      <c r="A44" s="67" t="n">
        <v>2018</v>
      </c>
      <c r="B44" s="86" t="s">
        <v>96</v>
      </c>
      <c r="C44" s="77" t="n">
        <f aca="false">+'Tav. 2.3.a'!C44+'Tav. 2.3.b'!C44</f>
        <v>40.804247736</v>
      </c>
      <c r="D44" s="77" t="n">
        <f aca="false">+'Tav. 2.3.a'!D44+'Tav. 2.3.b'!D44</f>
        <v>1.578756282</v>
      </c>
      <c r="E44" s="77" t="n">
        <f aca="false">+'Tav. 2.3.a'!E44+'Tav. 2.3.b'!E44</f>
        <v>0.098323995</v>
      </c>
      <c r="F44" s="77" t="n">
        <f aca="false">+'Tav. 2.3.a'!F44+'Tav. 2.3.b'!F44</f>
        <v>0.01634069</v>
      </c>
      <c r="G44" s="77" t="n">
        <f aca="false">+'Tav. 2.3.a'!G44+'Tav. 2.3.b'!G44</f>
        <v>0.468078827</v>
      </c>
      <c r="H44" s="77" t="n">
        <f aca="false">+'Tav. 2.3.a'!H44+'Tav. 2.3.b'!H44</f>
        <v>12.453692155</v>
      </c>
      <c r="I44" s="77" t="n">
        <f aca="false">+'Tav. 2.3.a'!I44+'Tav. 2.3.b'!I44</f>
        <v>5.627372283</v>
      </c>
      <c r="J44" s="77" t="n">
        <f aca="false">+'Tav. 2.3.a'!J44+'Tav. 2.3.b'!J44</f>
        <v>0.574632824</v>
      </c>
      <c r="K44" s="77" t="n">
        <f aca="false">+'Tav. 2.3.a'!K44+'Tav. 2.3.b'!K44</f>
        <v>0.570653781</v>
      </c>
      <c r="L44" s="77" t="n">
        <f aca="false">+'Tav. 2.3.a'!L44+'Tav. 2.3.b'!L44</f>
        <v>62.192098573</v>
      </c>
    </row>
    <row r="45" customFormat="false" ht="10.2" hidden="false" customHeight="false" outlineLevel="0" collapsed="false">
      <c r="A45" s="67" t="n">
        <v>2018</v>
      </c>
      <c r="B45" s="86" t="s">
        <v>97</v>
      </c>
      <c r="C45" s="77" t="n">
        <f aca="false">+'Tav. 2.3.a'!C45+'Tav. 2.3.b'!C45</f>
        <v>38.939743174</v>
      </c>
      <c r="D45" s="77" t="n">
        <f aca="false">+'Tav. 2.3.a'!D45+'Tav. 2.3.b'!D45</f>
        <v>3.504954214</v>
      </c>
      <c r="E45" s="77" t="n">
        <f aca="false">+'Tav. 2.3.a'!E45+'Tav. 2.3.b'!E45</f>
        <v>0.090904506</v>
      </c>
      <c r="F45" s="77" t="n">
        <f aca="false">+'Tav. 2.3.a'!F45+'Tav. 2.3.b'!F45</f>
        <v>2.7677E-005</v>
      </c>
      <c r="G45" s="77" t="n">
        <f aca="false">+'Tav. 2.3.a'!G45+'Tav. 2.3.b'!G45</f>
        <v>0.820393033</v>
      </c>
      <c r="H45" s="77" t="n">
        <f aca="false">+'Tav. 2.3.a'!H45+'Tav. 2.3.b'!H45</f>
        <v>12.081113983</v>
      </c>
      <c r="I45" s="77" t="n">
        <f aca="false">+'Tav. 2.3.a'!I45+'Tav. 2.3.b'!I45</f>
        <v>10.346598215</v>
      </c>
      <c r="J45" s="77" t="n">
        <f aca="false">+'Tav. 2.3.a'!J45+'Tav. 2.3.b'!J45</f>
        <v>0.45401511</v>
      </c>
      <c r="K45" s="77" t="n">
        <f aca="false">+'Tav. 2.3.a'!K45+'Tav. 2.3.b'!K45</f>
        <v>0.414406425</v>
      </c>
      <c r="L45" s="77" t="n">
        <f aca="false">+'Tav. 2.3.a'!L45+'Tav. 2.3.b'!L45</f>
        <v>66.652156337</v>
      </c>
    </row>
    <row r="46" customFormat="false" ht="10.2" hidden="false" customHeight="false" outlineLevel="0" collapsed="false">
      <c r="A46" s="67" t="n">
        <v>2018</v>
      </c>
      <c r="B46" s="67" t="s">
        <v>103</v>
      </c>
      <c r="C46" s="80" t="n">
        <f aca="false">+'Tav. 2.3.a'!C46+'Tav. 2.3.b'!C46</f>
        <v>204.88146272</v>
      </c>
      <c r="D46" s="80" t="n">
        <f aca="false">+'Tav. 2.3.a'!D46+'Tav. 2.3.b'!D46</f>
        <v>7.896424179</v>
      </c>
      <c r="E46" s="80" t="n">
        <f aca="false">+'Tav. 2.3.a'!E46+'Tav. 2.3.b'!E46</f>
        <v>0.725072742</v>
      </c>
      <c r="F46" s="80" t="n">
        <f aca="false">+'Tav. 2.3.a'!F46+'Tav. 2.3.b'!F46</f>
        <v>0.016933365</v>
      </c>
      <c r="G46" s="80" t="n">
        <f aca="false">+'Tav. 2.3.a'!G46+'Tav. 2.3.b'!G46</f>
        <v>3.47664267</v>
      </c>
      <c r="H46" s="80" t="n">
        <f aca="false">+'Tav. 2.3.a'!H46+'Tav. 2.3.b'!H46</f>
        <v>61.965565035</v>
      </c>
      <c r="I46" s="80" t="n">
        <f aca="false">+'Tav. 2.3.a'!I46+'Tav. 2.3.b'!I46</f>
        <v>32.679194814</v>
      </c>
      <c r="J46" s="80" t="n">
        <f aca="false">+'Tav. 2.3.a'!J46+'Tav. 2.3.b'!J46</f>
        <v>3.826298422</v>
      </c>
      <c r="K46" s="80" t="n">
        <f aca="false">+'Tav. 2.3.a'!K46+'Tav. 2.3.b'!K46</f>
        <v>2.369237703</v>
      </c>
      <c r="L46" s="80" t="n">
        <f aca="false">+'Tav. 2.3.a'!L46+'Tav. 2.3.b'!L46</f>
        <v>317.83683165</v>
      </c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</row>
    <row r="47" customFormat="false" ht="10.2" hidden="false" customHeight="false" outlineLevel="0" collapsed="false">
      <c r="A47" s="121" t="n">
        <v>2019</v>
      </c>
      <c r="B47" s="86" t="s">
        <v>94</v>
      </c>
      <c r="C47" s="77" t="n">
        <f aca="false">+'Tav. 2.3.a'!C47+'Tav. 2.3.b'!C47</f>
        <v>48.612128791</v>
      </c>
      <c r="D47" s="117" t="n">
        <f aca="false">+'Tav. 2.3.a'!D47+'Tav. 2.3.b'!D47</f>
        <v>5.789121565</v>
      </c>
      <c r="E47" s="77" t="n">
        <f aca="false">+'Tav. 2.3.a'!E47+'Tav. 2.3.b'!E47</f>
        <v>0.110350295</v>
      </c>
      <c r="F47" s="117" t="n">
        <f aca="false">+'Tav. 2.3.a'!F47+'Tav. 2.3.b'!F47</f>
        <v>9.9818E-005</v>
      </c>
      <c r="G47" s="117" t="n">
        <f aca="false">+'Tav. 2.3.a'!G47+'Tav. 2.3.b'!G47</f>
        <v>2.04777839</v>
      </c>
      <c r="H47" s="117" t="n">
        <f aca="false">+'Tav. 2.3.a'!H47+'Tav. 2.3.b'!H47</f>
        <v>17.527542525</v>
      </c>
      <c r="I47" s="117" t="n">
        <f aca="false">+'Tav. 2.3.a'!I47+'Tav. 2.3.b'!I47</f>
        <v>12.080500416</v>
      </c>
      <c r="J47" s="117" t="n">
        <f aca="false">+'Tav. 2.3.a'!J47+'Tav. 2.3.b'!J47</f>
        <v>1.701890194</v>
      </c>
      <c r="K47" s="117" t="n">
        <f aca="false">+'Tav. 2.3.a'!K47+'Tav. 2.3.b'!K47</f>
        <v>0.474531684</v>
      </c>
      <c r="L47" s="118" t="n">
        <f aca="false">+'Tav. 2.3.a'!L47+'Tav. 2.3.b'!L47</f>
        <v>88.343943678</v>
      </c>
    </row>
    <row r="48" customFormat="false" ht="10.2" hidden="false" customHeight="false" outlineLevel="0" collapsed="false">
      <c r="A48" s="121" t="n">
        <v>2019</v>
      </c>
      <c r="B48" s="86" t="s">
        <v>95</v>
      </c>
      <c r="C48" s="77" t="n">
        <f aca="false">+'Tav. 2.3.a'!C48+'Tav. 2.3.b'!C48</f>
        <v>56.439278816</v>
      </c>
      <c r="D48" s="117" t="n">
        <f aca="false">+'Tav. 2.3.a'!D48+'Tav. 2.3.b'!D48</f>
        <v>4.860533735</v>
      </c>
      <c r="E48" s="77" t="n">
        <f aca="false">+'Tav. 2.3.a'!E48+'Tav. 2.3.b'!E48</f>
        <v>0.176816011</v>
      </c>
      <c r="F48" s="117" t="n">
        <f aca="false">+'Tav. 2.3.a'!F48+'Tav. 2.3.b'!F48</f>
        <v>0.000220317</v>
      </c>
      <c r="G48" s="117" t="n">
        <f aca="false">+'Tav. 2.3.a'!G48+'Tav. 2.3.b'!G48</f>
        <v>2.628067582</v>
      </c>
      <c r="H48" s="117" t="n">
        <f aca="false">+'Tav. 2.3.a'!H48+'Tav. 2.3.b'!H48</f>
        <v>15.04789486</v>
      </c>
      <c r="I48" s="117" t="n">
        <f aca="false">+'Tav. 2.3.a'!I48+'Tav. 2.3.b'!I48</f>
        <v>8.533922419</v>
      </c>
      <c r="J48" s="117" t="n">
        <f aca="false">+'Tav. 2.3.a'!J48+'Tav. 2.3.b'!J48</f>
        <v>0.960437413</v>
      </c>
      <c r="K48" s="117" t="n">
        <f aca="false">+'Tav. 2.3.a'!K48+'Tav. 2.3.b'!K48</f>
        <v>0.47490644</v>
      </c>
      <c r="L48" s="118" t="n">
        <f aca="false">+'Tav. 2.3.a'!L48+'Tav. 2.3.b'!L48</f>
        <v>89.122077593</v>
      </c>
    </row>
    <row r="49" customFormat="false" ht="10.2" hidden="false" customHeight="false" outlineLevel="0" collapsed="false">
      <c r="A49" s="121" t="n">
        <v>2019</v>
      </c>
      <c r="B49" s="86" t="s">
        <v>96</v>
      </c>
      <c r="C49" s="77" t="n">
        <f aca="false">+'Tav. 2.3.a'!C49+'Tav. 2.3.b'!C49</f>
        <v>53.562201873</v>
      </c>
      <c r="D49" s="117" t="n">
        <f aca="false">+'Tav. 2.3.a'!D49+'Tav. 2.3.b'!D49</f>
        <v>2.970873032</v>
      </c>
      <c r="E49" s="77" t="n">
        <f aca="false">+'Tav. 2.3.a'!E49+'Tav. 2.3.b'!E49</f>
        <v>0.03354247</v>
      </c>
      <c r="F49" s="117" t="n">
        <f aca="false">+'Tav. 2.3.a'!F49+'Tav. 2.3.b'!F49</f>
        <v>0.002883672</v>
      </c>
      <c r="G49" s="117" t="n">
        <f aca="false">+'Tav. 2.3.a'!G49+'Tav. 2.3.b'!G49</f>
        <v>0.61295225</v>
      </c>
      <c r="H49" s="117" t="n">
        <f aca="false">+'Tav. 2.3.a'!H49+'Tav. 2.3.b'!H49</f>
        <v>15.548523965</v>
      </c>
      <c r="I49" s="117" t="n">
        <f aca="false">+'Tav. 2.3.a'!I49+'Tav. 2.3.b'!I49</f>
        <v>7.407897913</v>
      </c>
      <c r="J49" s="117" t="n">
        <f aca="false">+'Tav. 2.3.a'!J49+'Tav. 2.3.b'!J49</f>
        <v>0.979683498</v>
      </c>
      <c r="K49" s="117" t="n">
        <f aca="false">+'Tav. 2.3.a'!K49+'Tav. 2.3.b'!K49</f>
        <v>0.506186568</v>
      </c>
      <c r="L49" s="118" t="n">
        <f aca="false">+'Tav. 2.3.a'!L49+'Tav. 2.3.b'!L49</f>
        <v>81.624745241</v>
      </c>
    </row>
    <row r="50" customFormat="false" ht="10.2" hidden="false" customHeight="false" outlineLevel="0" collapsed="false">
      <c r="A50" s="121" t="n">
        <v>2019</v>
      </c>
      <c r="B50" s="86" t="s">
        <v>97</v>
      </c>
      <c r="C50" s="77" t="n">
        <f aca="false">+'Tav. 2.3.a'!C50+'Tav. 2.3.b'!C50</f>
        <v>57.286699024</v>
      </c>
      <c r="D50" s="117" t="n">
        <f aca="false">+'Tav. 2.3.a'!D50+'Tav. 2.3.b'!D50</f>
        <v>3.491370837</v>
      </c>
      <c r="E50" s="77" t="n">
        <f aca="false">+'Tav. 2.3.a'!E50+'Tav. 2.3.b'!E50</f>
        <v>0.146003138</v>
      </c>
      <c r="F50" s="117" t="n">
        <f aca="false">+'Tav. 2.3.a'!F50+'Tav. 2.3.b'!F50</f>
        <v>0</v>
      </c>
      <c r="G50" s="117" t="n">
        <f aca="false">+'Tav. 2.3.a'!G50+'Tav. 2.3.b'!G50</f>
        <v>1.205205636</v>
      </c>
      <c r="H50" s="117" t="n">
        <f aca="false">+'Tav. 2.3.a'!H50+'Tav. 2.3.b'!H50</f>
        <v>18.325389883</v>
      </c>
      <c r="I50" s="117" t="n">
        <f aca="false">+'Tav. 2.3.a'!I50+'Tav. 2.3.b'!I50</f>
        <v>8.444912954</v>
      </c>
      <c r="J50" s="117" t="n">
        <f aca="false">+'Tav. 2.3.a'!J50+'Tav. 2.3.b'!J50</f>
        <v>3.415230312</v>
      </c>
      <c r="K50" s="117" t="n">
        <f aca="false">+'Tav. 2.3.a'!K50+'Tav. 2.3.b'!K50</f>
        <v>0.698219871</v>
      </c>
      <c r="L50" s="118" t="n">
        <f aca="false">+'Tav. 2.3.a'!L50+'Tav. 2.3.b'!L50</f>
        <v>93.013031655</v>
      </c>
    </row>
    <row r="51" customFormat="false" ht="10.2" hidden="false" customHeight="false" outlineLevel="0" collapsed="false">
      <c r="A51" s="121" t="n">
        <v>2019</v>
      </c>
      <c r="B51" s="67" t="s">
        <v>103</v>
      </c>
      <c r="C51" s="77" t="n">
        <f aca="false">+'Tav. 2.3.a'!C51+'Tav. 2.3.b'!C51</f>
        <v>215.900308504</v>
      </c>
      <c r="D51" s="117" t="n">
        <f aca="false">+'Tav. 2.3.a'!D51+'Tav. 2.3.b'!D51</f>
        <v>17.111899169</v>
      </c>
      <c r="E51" s="77" t="n">
        <f aca="false">+'Tav. 2.3.a'!E51+'Tav. 2.3.b'!E51</f>
        <v>0.466711914</v>
      </c>
      <c r="F51" s="117" t="n">
        <f aca="false">+'Tav. 2.3.a'!F51+'Tav. 2.3.b'!F51</f>
        <v>0.003203807</v>
      </c>
      <c r="G51" s="117" t="n">
        <f aca="false">+'Tav. 2.3.a'!G51+'Tav. 2.3.b'!G51</f>
        <v>6.494003858</v>
      </c>
      <c r="H51" s="117" t="n">
        <f aca="false">+'Tav. 2.3.a'!H51+'Tav. 2.3.b'!H51</f>
        <v>66.449351233</v>
      </c>
      <c r="I51" s="117" t="n">
        <f aca="false">+'Tav. 2.3.a'!I51+'Tav. 2.3.b'!I51</f>
        <v>36.467233702</v>
      </c>
      <c r="J51" s="117" t="n">
        <f aca="false">+'Tav. 2.3.a'!J51+'Tav. 2.3.b'!J51</f>
        <v>7.057241417</v>
      </c>
      <c r="K51" s="117" t="n">
        <f aca="false">+'Tav. 2.3.a'!K51+'Tav. 2.3.b'!K51</f>
        <v>2.153844563</v>
      </c>
      <c r="L51" s="118" t="n">
        <f aca="false">+'Tav. 2.3.a'!L51+'Tav. 2.3.b'!L51</f>
        <v>352.10379816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3.33"/>
    <col collapsed="false" customWidth="false" hidden="false" outlineLevel="0" max="3" min="2" style="9" width="9.33"/>
    <col collapsed="false" customWidth="true" hidden="false" outlineLevel="0" max="13" min="4" style="9" width="11.32"/>
    <col collapsed="false" customWidth="false" hidden="false" outlineLevel="0" max="257" min="14" style="9" width="9.33"/>
  </cols>
  <sheetData>
    <row r="1" s="10" customFormat="true" ht="12" hidden="false" customHeight="true" outlineLevel="0" collapsed="false">
      <c r="A1" s="10" t="s">
        <v>27</v>
      </c>
    </row>
    <row r="2" s="14" customFormat="true" ht="12" hidden="false" customHeight="true" outlineLevel="0" collapsed="false">
      <c r="A2" s="14" t="s">
        <v>99</v>
      </c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81</v>
      </c>
      <c r="H3" s="44" t="s">
        <v>170</v>
      </c>
      <c r="I3" s="44" t="s">
        <v>110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67" t="n">
        <v>2010</v>
      </c>
      <c r="B4" s="86" t="s">
        <v>96</v>
      </c>
      <c r="C4" s="77" t="n">
        <v>6.523890966</v>
      </c>
      <c r="D4" s="77" t="n">
        <v>0.000442</v>
      </c>
      <c r="E4" s="77" t="n">
        <v>0.002009958</v>
      </c>
      <c r="F4" s="77" t="n">
        <v>0.026060144</v>
      </c>
      <c r="G4" s="77" t="n">
        <v>0.000348232</v>
      </c>
      <c r="H4" s="77" t="n">
        <v>0.479939046</v>
      </c>
      <c r="I4" s="77" t="n">
        <v>4.31274063</v>
      </c>
      <c r="J4" s="77" t="n">
        <v>0.0175449</v>
      </c>
      <c r="K4" s="77" t="n">
        <v>0.005940918</v>
      </c>
      <c r="L4" s="77" t="n">
        <v>11.368916794</v>
      </c>
    </row>
    <row r="5" customFormat="false" ht="10.2" hidden="false" customHeight="false" outlineLevel="0" collapsed="false">
      <c r="A5" s="67" t="n">
        <v>2010</v>
      </c>
      <c r="B5" s="86" t="s">
        <v>97</v>
      </c>
      <c r="C5" s="77" t="n">
        <v>9.095878141</v>
      </c>
      <c r="D5" s="117" t="n">
        <v>0.002417823</v>
      </c>
      <c r="E5" s="77" t="n">
        <v>3.783717185</v>
      </c>
      <c r="F5" s="117" t="n">
        <v>0.245277869</v>
      </c>
      <c r="G5" s="117" t="n">
        <v>0</v>
      </c>
      <c r="H5" s="117" t="n">
        <v>6.171067518</v>
      </c>
      <c r="I5" s="117" t="n">
        <v>7.165025213</v>
      </c>
      <c r="J5" s="117" t="n">
        <v>0.265253601</v>
      </c>
      <c r="K5" s="117" t="n">
        <v>0.005582026</v>
      </c>
      <c r="L5" s="118" t="n">
        <v>26.734219376</v>
      </c>
    </row>
    <row r="6" customFormat="false" ht="10.2" hidden="false" customHeight="false" outlineLevel="0" collapsed="false">
      <c r="A6" s="67" t="n">
        <v>2010</v>
      </c>
      <c r="B6" s="122" t="s">
        <v>103</v>
      </c>
      <c r="C6" s="80" t="n">
        <v>15.619769107</v>
      </c>
      <c r="D6" s="119" t="n">
        <v>0.002859823</v>
      </c>
      <c r="E6" s="80" t="n">
        <v>3.785727143</v>
      </c>
      <c r="F6" s="119" t="n">
        <v>0.271338013</v>
      </c>
      <c r="G6" s="119" t="n">
        <v>0.000348232</v>
      </c>
      <c r="H6" s="119" t="n">
        <v>6.651006564</v>
      </c>
      <c r="I6" s="119" t="n">
        <v>11.477765843</v>
      </c>
      <c r="J6" s="119" t="n">
        <v>0.282798501</v>
      </c>
      <c r="K6" s="119" t="n">
        <v>0.011522944</v>
      </c>
      <c r="L6" s="80" t="n">
        <v>38.10313617</v>
      </c>
    </row>
    <row r="7" customFormat="false" ht="10.2" hidden="false" customHeight="false" outlineLevel="0" collapsed="false">
      <c r="A7" s="67" t="n">
        <v>2011</v>
      </c>
      <c r="B7" s="86" t="s">
        <v>94</v>
      </c>
      <c r="C7" s="77" t="n">
        <v>11.486612297</v>
      </c>
      <c r="D7" s="117" t="n">
        <v>0.006694355</v>
      </c>
      <c r="E7" s="77" t="n">
        <v>0.0216325</v>
      </c>
      <c r="F7" s="117" t="n">
        <v>0.25668478</v>
      </c>
      <c r="G7" s="117" t="n">
        <v>0.451720431</v>
      </c>
      <c r="H7" s="117" t="n">
        <v>6.469338819</v>
      </c>
      <c r="I7" s="117" t="n">
        <v>17.260139415</v>
      </c>
      <c r="J7" s="117" t="n">
        <v>0.01864533</v>
      </c>
      <c r="K7" s="117" t="n">
        <v>0.003612655</v>
      </c>
      <c r="L7" s="118" t="n">
        <v>35.975080582</v>
      </c>
    </row>
    <row r="8" customFormat="false" ht="10.2" hidden="false" customHeight="false" outlineLevel="0" collapsed="false">
      <c r="A8" s="67" t="n">
        <v>2011</v>
      </c>
      <c r="B8" s="86" t="s">
        <v>95</v>
      </c>
      <c r="C8" s="77" t="n">
        <v>8.370449011</v>
      </c>
      <c r="D8" s="117" t="n">
        <v>0.017174355</v>
      </c>
      <c r="E8" s="77" t="n">
        <v>0.069577401</v>
      </c>
      <c r="F8" s="117" t="n">
        <v>0.004391797</v>
      </c>
      <c r="G8" s="117" t="n">
        <v>0.145564557</v>
      </c>
      <c r="H8" s="117" t="n">
        <v>4.477389096</v>
      </c>
      <c r="I8" s="117" t="n">
        <v>13.736219374</v>
      </c>
      <c r="J8" s="117" t="n">
        <v>0.0006</v>
      </c>
      <c r="K8" s="117" t="n">
        <v>0.001636</v>
      </c>
      <c r="L8" s="118" t="n">
        <v>26.823001591</v>
      </c>
    </row>
    <row r="9" customFormat="false" ht="10.2" hidden="false" customHeight="false" outlineLevel="0" collapsed="false">
      <c r="A9" s="67" t="n">
        <v>2011</v>
      </c>
      <c r="B9" s="86" t="s">
        <v>96</v>
      </c>
      <c r="C9" s="77" t="n">
        <v>6.667362497</v>
      </c>
      <c r="D9" s="117" t="n">
        <v>0.094931261</v>
      </c>
      <c r="E9" s="77" t="n">
        <v>0.01196863</v>
      </c>
      <c r="F9" s="117" t="n">
        <v>0.000640942</v>
      </c>
      <c r="G9" s="117" t="n">
        <v>0.674584945</v>
      </c>
      <c r="H9" s="117" t="n">
        <v>7.15412693</v>
      </c>
      <c r="I9" s="117" t="n">
        <v>11.036163823</v>
      </c>
      <c r="J9" s="117" t="n">
        <v>0</v>
      </c>
      <c r="K9" s="117" t="n">
        <v>0.003145418</v>
      </c>
      <c r="L9" s="118" t="n">
        <v>25.642924446</v>
      </c>
    </row>
    <row r="10" customFormat="false" ht="10.2" hidden="false" customHeight="false" outlineLevel="0" collapsed="false">
      <c r="A10" s="67" t="n">
        <v>2011</v>
      </c>
      <c r="B10" s="86" t="s">
        <v>97</v>
      </c>
      <c r="C10" s="77" t="n">
        <v>6.474902735</v>
      </c>
      <c r="D10" s="117" t="n">
        <v>0.016315288</v>
      </c>
      <c r="E10" s="77" t="n">
        <v>0.290888791</v>
      </c>
      <c r="F10" s="117" t="n">
        <v>4.243E-005</v>
      </c>
      <c r="G10" s="117" t="n">
        <v>0.14007489</v>
      </c>
      <c r="H10" s="117" t="n">
        <v>4.586491807</v>
      </c>
      <c r="I10" s="117" t="n">
        <v>13.428862092</v>
      </c>
      <c r="J10" s="117" t="n">
        <v>1.690881429</v>
      </c>
      <c r="K10" s="117" t="n">
        <v>0.010271618</v>
      </c>
      <c r="L10" s="118" t="n">
        <v>26.63873108</v>
      </c>
    </row>
    <row r="11" customFormat="false" ht="10.2" hidden="false" customHeight="false" outlineLevel="0" collapsed="false">
      <c r="A11" s="67" t="n">
        <v>2011</v>
      </c>
      <c r="B11" s="120" t="s">
        <v>103</v>
      </c>
      <c r="C11" s="80" t="n">
        <v>32.99932654</v>
      </c>
      <c r="D11" s="119" t="n">
        <v>0.135115259</v>
      </c>
      <c r="E11" s="80" t="n">
        <v>0.394067322</v>
      </c>
      <c r="F11" s="119" t="n">
        <v>0.261759949</v>
      </c>
      <c r="G11" s="119" t="n">
        <v>1.411944823</v>
      </c>
      <c r="H11" s="119" t="n">
        <v>22.687346652</v>
      </c>
      <c r="I11" s="119" t="n">
        <v>55.461384704</v>
      </c>
      <c r="J11" s="119" t="n">
        <v>1.710126759</v>
      </c>
      <c r="K11" s="119" t="n">
        <v>0.018665691</v>
      </c>
      <c r="L11" s="80" t="n">
        <v>115.079737699</v>
      </c>
    </row>
    <row r="12" customFormat="false" ht="10.2" hidden="false" customHeight="false" outlineLevel="0" collapsed="false">
      <c r="A12" s="67" t="n">
        <v>2012</v>
      </c>
      <c r="B12" s="86" t="s">
        <v>94</v>
      </c>
      <c r="C12" s="77" t="n">
        <v>8.474821586</v>
      </c>
      <c r="D12" s="117" t="n">
        <v>0.001805</v>
      </c>
      <c r="E12" s="77" t="n">
        <v>0.791589793</v>
      </c>
      <c r="F12" s="117" t="n">
        <v>0.014313084</v>
      </c>
      <c r="G12" s="117" t="n">
        <v>0.277818851</v>
      </c>
      <c r="H12" s="117" t="n">
        <v>9.992042652</v>
      </c>
      <c r="I12" s="117" t="n">
        <v>9.700410434</v>
      </c>
      <c r="J12" s="117" t="n">
        <v>4.117347893</v>
      </c>
      <c r="K12" s="117" t="n">
        <v>0.008824406</v>
      </c>
      <c r="L12" s="118" t="n">
        <v>33.378973699</v>
      </c>
    </row>
    <row r="13" customFormat="false" ht="10.2" hidden="false" customHeight="false" outlineLevel="0" collapsed="false">
      <c r="A13" s="67" t="n">
        <v>2012</v>
      </c>
      <c r="B13" s="86" t="s">
        <v>95</v>
      </c>
      <c r="C13" s="77" t="n">
        <v>6.633914453</v>
      </c>
      <c r="D13" s="117" t="n">
        <v>0.003205</v>
      </c>
      <c r="E13" s="77" t="n">
        <v>0.02179208</v>
      </c>
      <c r="F13" s="117" t="n">
        <v>0.00521805</v>
      </c>
      <c r="G13" s="117" t="n">
        <v>0.268177117</v>
      </c>
      <c r="H13" s="117" t="n">
        <v>6.490468016</v>
      </c>
      <c r="I13" s="117" t="n">
        <v>5.726484842</v>
      </c>
      <c r="J13" s="117" t="n">
        <v>0.001</v>
      </c>
      <c r="K13" s="117" t="n">
        <v>0.008838266</v>
      </c>
      <c r="L13" s="118" t="n">
        <v>19.159097824</v>
      </c>
    </row>
    <row r="14" customFormat="false" ht="10.2" hidden="false" customHeight="false" outlineLevel="0" collapsed="false">
      <c r="A14" s="67" t="n">
        <v>2012</v>
      </c>
      <c r="B14" s="86" t="s">
        <v>96</v>
      </c>
      <c r="C14" s="77" t="n">
        <v>9.557117914</v>
      </c>
      <c r="D14" s="117" t="n">
        <v>0.021794</v>
      </c>
      <c r="E14" s="77" t="n">
        <v>0.057400469</v>
      </c>
      <c r="F14" s="117" t="n">
        <v>0.020086266</v>
      </c>
      <c r="G14" s="117" t="n">
        <v>0.27048591</v>
      </c>
      <c r="H14" s="117" t="n">
        <v>6.61028696</v>
      </c>
      <c r="I14" s="117" t="n">
        <v>7.346371204</v>
      </c>
      <c r="J14" s="117" t="n">
        <v>0.000603096</v>
      </c>
      <c r="K14" s="117" t="n">
        <v>0.011505854</v>
      </c>
      <c r="L14" s="118" t="n">
        <v>23.895651673</v>
      </c>
    </row>
    <row r="15" customFormat="false" ht="10.2" hidden="false" customHeight="false" outlineLevel="0" collapsed="false">
      <c r="A15" s="67" t="n">
        <v>2012</v>
      </c>
      <c r="B15" s="86" t="s">
        <v>97</v>
      </c>
      <c r="C15" s="77" t="n">
        <v>8.040648923</v>
      </c>
      <c r="D15" s="117" t="n">
        <v>0.044981</v>
      </c>
      <c r="E15" s="77" t="n">
        <v>0.0312733</v>
      </c>
      <c r="F15" s="117" t="n">
        <v>0.002378558</v>
      </c>
      <c r="G15" s="117" t="n">
        <v>0.404746008</v>
      </c>
      <c r="H15" s="117" t="n">
        <v>5.38668991</v>
      </c>
      <c r="I15" s="117" t="n">
        <v>13.297210434</v>
      </c>
      <c r="J15" s="117" t="n">
        <v>1.242264741</v>
      </c>
      <c r="K15" s="117" t="n">
        <v>0.057548315</v>
      </c>
      <c r="L15" s="118" t="n">
        <v>28.507741189</v>
      </c>
    </row>
    <row r="16" customFormat="false" ht="10.2" hidden="false" customHeight="false" outlineLevel="0" collapsed="false">
      <c r="A16" s="67" t="n">
        <v>2012</v>
      </c>
      <c r="B16" s="122" t="s">
        <v>103</v>
      </c>
      <c r="C16" s="80" t="n">
        <v>32.706502876</v>
      </c>
      <c r="D16" s="119" t="n">
        <v>0.071785</v>
      </c>
      <c r="E16" s="80" t="n">
        <v>0.902055642</v>
      </c>
      <c r="F16" s="119" t="n">
        <v>0.041995958</v>
      </c>
      <c r="G16" s="119" t="n">
        <v>1.221227886</v>
      </c>
      <c r="H16" s="119" t="n">
        <v>28.479487538</v>
      </c>
      <c r="I16" s="119" t="n">
        <v>36.070476914</v>
      </c>
      <c r="J16" s="119" t="n">
        <v>5.36121573</v>
      </c>
      <c r="K16" s="119" t="n">
        <v>0.086716841</v>
      </c>
      <c r="L16" s="80" t="n">
        <v>104.941464385</v>
      </c>
    </row>
    <row r="17" customFormat="false" ht="10.2" hidden="false" customHeight="false" outlineLevel="0" collapsed="false">
      <c r="A17" s="67" t="n">
        <v>2013</v>
      </c>
      <c r="B17" s="86" t="s">
        <v>94</v>
      </c>
      <c r="C17" s="77" t="n">
        <v>10.038091625</v>
      </c>
      <c r="D17" s="117" t="n">
        <v>0.006004</v>
      </c>
      <c r="E17" s="77" t="n">
        <v>0.03023173</v>
      </c>
      <c r="F17" s="117" t="n">
        <v>0.0623956</v>
      </c>
      <c r="G17" s="117" t="n">
        <v>1.712845114</v>
      </c>
      <c r="H17" s="117" t="n">
        <v>7.939283104</v>
      </c>
      <c r="I17" s="117" t="n">
        <v>11.463607955</v>
      </c>
      <c r="J17" s="117" t="n">
        <v>0.0326</v>
      </c>
      <c r="K17" s="117" t="n">
        <v>0.149057063</v>
      </c>
      <c r="L17" s="118" t="n">
        <v>31.434116191</v>
      </c>
    </row>
    <row r="18" customFormat="false" ht="10.2" hidden="false" customHeight="false" outlineLevel="0" collapsed="false">
      <c r="A18" s="67" t="n">
        <v>2013</v>
      </c>
      <c r="B18" s="86" t="s">
        <v>95</v>
      </c>
      <c r="C18" s="77" t="n">
        <v>11.593085447</v>
      </c>
      <c r="D18" s="117" t="n">
        <v>0.0001</v>
      </c>
      <c r="E18" s="77" t="n">
        <v>0.021078689</v>
      </c>
      <c r="F18" s="117" t="n">
        <v>0.03816364</v>
      </c>
      <c r="G18" s="117" t="n">
        <v>0.562019669</v>
      </c>
      <c r="H18" s="117" t="n">
        <v>24.723014187</v>
      </c>
      <c r="I18" s="117" t="n">
        <v>11.107382877</v>
      </c>
      <c r="J18" s="117" t="n">
        <v>0.0313</v>
      </c>
      <c r="K18" s="117" t="n">
        <v>0.021671243</v>
      </c>
      <c r="L18" s="118" t="n">
        <v>48.097815752</v>
      </c>
    </row>
    <row r="19" customFormat="false" ht="10.2" hidden="false" customHeight="false" outlineLevel="0" collapsed="false">
      <c r="A19" s="67" t="n">
        <v>2013</v>
      </c>
      <c r="B19" s="86" t="s">
        <v>96</v>
      </c>
      <c r="C19" s="77" t="n">
        <v>7.644938032</v>
      </c>
      <c r="D19" s="117" t="n">
        <v>0.00095</v>
      </c>
      <c r="E19" s="77" t="n">
        <v>0.021166207</v>
      </c>
      <c r="F19" s="117" t="n">
        <v>0</v>
      </c>
      <c r="G19" s="117" t="n">
        <v>0.274167925</v>
      </c>
      <c r="H19" s="117" t="n">
        <v>9.850454567</v>
      </c>
      <c r="I19" s="117" t="n">
        <v>12.419761849</v>
      </c>
      <c r="J19" s="117" t="n">
        <v>0.327904895</v>
      </c>
      <c r="K19" s="117" t="n">
        <v>0.006041328</v>
      </c>
      <c r="L19" s="118" t="n">
        <v>30.545384803</v>
      </c>
    </row>
    <row r="20" customFormat="false" ht="10.2" hidden="false" customHeight="false" outlineLevel="0" collapsed="false">
      <c r="A20" s="67" t="n">
        <v>2013</v>
      </c>
      <c r="B20" s="86" t="s">
        <v>97</v>
      </c>
      <c r="C20" s="77" t="n">
        <v>9.689806093</v>
      </c>
      <c r="D20" s="117" t="n">
        <v>0.004551234</v>
      </c>
      <c r="E20" s="77" t="n">
        <v>0.044760826</v>
      </c>
      <c r="F20" s="117" t="n">
        <v>0.002969</v>
      </c>
      <c r="G20" s="117" t="n">
        <v>3.767930739</v>
      </c>
      <c r="H20" s="117" t="n">
        <v>13.368221512</v>
      </c>
      <c r="I20" s="117" t="n">
        <v>13.416640855</v>
      </c>
      <c r="J20" s="117" t="n">
        <v>0.68060502</v>
      </c>
      <c r="K20" s="117" t="n">
        <v>0.99903524</v>
      </c>
      <c r="L20" s="118" t="n">
        <v>41.974520519</v>
      </c>
    </row>
    <row r="21" customFormat="false" ht="10.2" hidden="false" customHeight="false" outlineLevel="0" collapsed="false">
      <c r="A21" s="67" t="n">
        <v>2013</v>
      </c>
      <c r="B21" s="67" t="s">
        <v>103</v>
      </c>
      <c r="C21" s="80" t="n">
        <v>38.965921197</v>
      </c>
      <c r="D21" s="119" t="n">
        <v>0.011605234</v>
      </c>
      <c r="E21" s="80" t="n">
        <v>0.117237452</v>
      </c>
      <c r="F21" s="119" t="n">
        <v>0.10352824</v>
      </c>
      <c r="G21" s="119" t="n">
        <v>6.316963447</v>
      </c>
      <c r="H21" s="119" t="n">
        <v>55.88097337</v>
      </c>
      <c r="I21" s="119" t="n">
        <v>48.407393536</v>
      </c>
      <c r="J21" s="119" t="n">
        <v>1.072409915</v>
      </c>
      <c r="K21" s="119" t="n">
        <v>1.175804874</v>
      </c>
      <c r="L21" s="80" t="n">
        <v>152.051837265</v>
      </c>
    </row>
    <row r="22" customFormat="false" ht="10.2" hidden="false" customHeight="false" outlineLevel="0" collapsed="false">
      <c r="A22" s="67" t="n">
        <v>2014</v>
      </c>
      <c r="B22" s="86" t="s">
        <v>94</v>
      </c>
      <c r="C22" s="77" t="n">
        <v>13.21820121</v>
      </c>
      <c r="D22" s="117" t="n">
        <v>0.00080138</v>
      </c>
      <c r="E22" s="77" t="n">
        <v>0.021270677</v>
      </c>
      <c r="F22" s="117" t="n">
        <v>0.001418</v>
      </c>
      <c r="G22" s="117" t="n">
        <v>1.824738248</v>
      </c>
      <c r="H22" s="117" t="n">
        <v>12.280957756</v>
      </c>
      <c r="I22" s="117" t="n">
        <v>10.583914915</v>
      </c>
      <c r="J22" s="117" t="n">
        <v>0.382110521</v>
      </c>
      <c r="K22" s="117" t="n">
        <v>0.029493903</v>
      </c>
      <c r="L22" s="118" t="n">
        <v>38.34290661</v>
      </c>
    </row>
    <row r="23" customFormat="false" ht="10.2" hidden="false" customHeight="false" outlineLevel="0" collapsed="false">
      <c r="A23" s="67" t="n">
        <v>2014</v>
      </c>
      <c r="B23" s="86" t="s">
        <v>95</v>
      </c>
      <c r="C23" s="77" t="n">
        <v>11.994110082</v>
      </c>
      <c r="D23" s="117" t="n">
        <v>0.025256476</v>
      </c>
      <c r="E23" s="77" t="n">
        <v>0.110872643</v>
      </c>
      <c r="F23" s="117" t="n">
        <v>0</v>
      </c>
      <c r="G23" s="117" t="n">
        <v>0.159153823</v>
      </c>
      <c r="H23" s="117" t="n">
        <v>19.002104782</v>
      </c>
      <c r="I23" s="117" t="n">
        <v>10.830163439</v>
      </c>
      <c r="J23" s="117" t="n">
        <v>0.17619601</v>
      </c>
      <c r="K23" s="117" t="n">
        <v>0.009150982</v>
      </c>
      <c r="L23" s="118" t="n">
        <v>42.307008237</v>
      </c>
    </row>
    <row r="24" customFormat="false" ht="10.2" hidden="false" customHeight="false" outlineLevel="0" collapsed="false">
      <c r="A24" s="67" t="n">
        <v>2014</v>
      </c>
      <c r="B24" s="86" t="s">
        <v>96</v>
      </c>
      <c r="C24" s="77" t="n">
        <v>11.860719469</v>
      </c>
      <c r="D24" s="117" t="n">
        <v>0.001898</v>
      </c>
      <c r="E24" s="77" t="n">
        <v>0.05275357</v>
      </c>
      <c r="F24" s="117" t="n">
        <v>0</v>
      </c>
      <c r="G24" s="117" t="n">
        <v>0.901887218</v>
      </c>
      <c r="H24" s="117" t="n">
        <v>10.110936135</v>
      </c>
      <c r="I24" s="117" t="n">
        <v>6.607206024</v>
      </c>
      <c r="J24" s="117" t="n">
        <v>0.0318</v>
      </c>
      <c r="K24" s="117" t="n">
        <v>0.058160008</v>
      </c>
      <c r="L24" s="118" t="n">
        <v>29.625360424</v>
      </c>
    </row>
    <row r="25" customFormat="false" ht="10.2" hidden="false" customHeight="false" outlineLevel="0" collapsed="false">
      <c r="A25" s="67" t="n">
        <v>2014</v>
      </c>
      <c r="B25" s="86" t="s">
        <v>97</v>
      </c>
      <c r="C25" s="77" t="n">
        <v>14.58168325</v>
      </c>
      <c r="D25" s="117" t="n">
        <v>0.005579736</v>
      </c>
      <c r="E25" s="77" t="n">
        <v>0.00918683</v>
      </c>
      <c r="F25" s="117" t="n">
        <v>1.2E-008</v>
      </c>
      <c r="G25" s="117" t="n">
        <v>1.124623613</v>
      </c>
      <c r="H25" s="117" t="n">
        <v>9.644288114</v>
      </c>
      <c r="I25" s="117" t="n">
        <v>11.223972793</v>
      </c>
      <c r="J25" s="117" t="n">
        <v>0.124380885</v>
      </c>
      <c r="K25" s="117" t="n">
        <v>0.418365517</v>
      </c>
      <c r="L25" s="118" t="n">
        <v>37.13208075</v>
      </c>
    </row>
    <row r="26" customFormat="false" ht="10.2" hidden="false" customHeight="false" outlineLevel="0" collapsed="false">
      <c r="A26" s="67" t="n">
        <v>2014</v>
      </c>
      <c r="B26" s="122" t="s">
        <v>103</v>
      </c>
      <c r="C26" s="80" t="n">
        <v>51.654714011</v>
      </c>
      <c r="D26" s="119" t="n">
        <v>0.033535592</v>
      </c>
      <c r="E26" s="80" t="n">
        <v>0.19408372</v>
      </c>
      <c r="F26" s="119" t="n">
        <v>0.001418012</v>
      </c>
      <c r="G26" s="119" t="n">
        <v>4.010402902</v>
      </c>
      <c r="H26" s="119" t="n">
        <v>51.038286787</v>
      </c>
      <c r="I26" s="119" t="n">
        <v>39.245257171</v>
      </c>
      <c r="J26" s="119" t="n">
        <v>0.714487416</v>
      </c>
      <c r="K26" s="119" t="n">
        <v>0.51517041</v>
      </c>
      <c r="L26" s="80" t="n">
        <v>147.407356021</v>
      </c>
    </row>
    <row r="27" customFormat="false" ht="10.2" hidden="false" customHeight="false" outlineLevel="0" collapsed="false">
      <c r="A27" s="67" t="n">
        <v>2015</v>
      </c>
      <c r="B27" s="86" t="s">
        <v>94</v>
      </c>
      <c r="C27" s="77" t="n">
        <v>20.296355969</v>
      </c>
      <c r="D27" s="117" t="n">
        <v>0.005008858</v>
      </c>
      <c r="E27" s="77" t="n">
        <v>0.011751996</v>
      </c>
      <c r="F27" s="117" t="n">
        <v>0</v>
      </c>
      <c r="G27" s="117" t="n">
        <v>0.384871981</v>
      </c>
      <c r="H27" s="117" t="n">
        <v>22.940998908</v>
      </c>
      <c r="I27" s="117" t="n">
        <v>13.650539883</v>
      </c>
      <c r="J27" s="117" t="n">
        <v>0.248696712</v>
      </c>
      <c r="K27" s="117" t="n">
        <v>0.006117107</v>
      </c>
      <c r="L27" s="118" t="n">
        <v>57.544341414</v>
      </c>
    </row>
    <row r="28" customFormat="false" ht="10.2" hidden="false" customHeight="false" outlineLevel="0" collapsed="false">
      <c r="A28" s="67" t="n">
        <v>2015</v>
      </c>
      <c r="B28" s="86" t="s">
        <v>95</v>
      </c>
      <c r="C28" s="77" t="n">
        <v>19.086280777</v>
      </c>
      <c r="D28" s="117" t="n">
        <v>0.006675602</v>
      </c>
      <c r="E28" s="77" t="n">
        <v>0.182066632</v>
      </c>
      <c r="F28" s="117" t="n">
        <v>0.000349999</v>
      </c>
      <c r="G28" s="117" t="n">
        <v>0.235508763</v>
      </c>
      <c r="H28" s="117" t="n">
        <v>16.708445156</v>
      </c>
      <c r="I28" s="117" t="n">
        <v>7.271368675</v>
      </c>
      <c r="J28" s="117" t="n">
        <v>1.139452092</v>
      </c>
      <c r="K28" s="117" t="n">
        <v>0.111614564</v>
      </c>
      <c r="L28" s="118" t="n">
        <v>44.74176226</v>
      </c>
    </row>
    <row r="29" customFormat="false" ht="10.2" hidden="false" customHeight="false" outlineLevel="0" collapsed="false">
      <c r="A29" s="67" t="n">
        <v>2015</v>
      </c>
      <c r="B29" s="86" t="s">
        <v>96</v>
      </c>
      <c r="C29" s="77" t="n">
        <v>12.541353991</v>
      </c>
      <c r="D29" s="117" t="n">
        <v>0.00723437</v>
      </c>
      <c r="E29" s="77" t="n">
        <v>0.364351598</v>
      </c>
      <c r="F29" s="117" t="n">
        <v>0</v>
      </c>
      <c r="G29" s="117" t="n">
        <v>0.187131878</v>
      </c>
      <c r="H29" s="117" t="n">
        <v>12.471155574</v>
      </c>
      <c r="I29" s="117" t="n">
        <v>2.817052179</v>
      </c>
      <c r="J29" s="117" t="n">
        <v>0.596543651</v>
      </c>
      <c r="K29" s="117" t="n">
        <v>0.017635641</v>
      </c>
      <c r="L29" s="118" t="n">
        <v>29.002458882</v>
      </c>
    </row>
    <row r="30" customFormat="false" ht="10.2" hidden="false" customHeight="false" outlineLevel="0" collapsed="false">
      <c r="A30" s="67" t="n">
        <v>2015</v>
      </c>
      <c r="B30" s="86" t="s">
        <v>97</v>
      </c>
      <c r="C30" s="77" t="n">
        <v>12.920853763</v>
      </c>
      <c r="D30" s="117" t="n">
        <v>0.01675176</v>
      </c>
      <c r="E30" s="77" t="n">
        <v>1.002904772</v>
      </c>
      <c r="F30" s="117" t="n">
        <v>0.17051828</v>
      </c>
      <c r="G30" s="117" t="n">
        <v>0.239617264</v>
      </c>
      <c r="H30" s="117" t="n">
        <v>11.487760544</v>
      </c>
      <c r="I30" s="117" t="n">
        <v>4.205575703</v>
      </c>
      <c r="J30" s="117" t="n">
        <v>0.12030492</v>
      </c>
      <c r="K30" s="117" t="n">
        <v>0.028872416</v>
      </c>
      <c r="L30" s="118" t="n">
        <v>30.193159422</v>
      </c>
    </row>
    <row r="31" customFormat="false" ht="10.2" hidden="false" customHeight="false" outlineLevel="0" collapsed="false">
      <c r="A31" s="67" t="n">
        <v>2015</v>
      </c>
      <c r="B31" s="120" t="s">
        <v>103</v>
      </c>
      <c r="C31" s="80" t="n">
        <v>64.8448445</v>
      </c>
      <c r="D31" s="119" t="n">
        <v>0.03567059</v>
      </c>
      <c r="E31" s="80" t="n">
        <v>1.561074998</v>
      </c>
      <c r="F31" s="119" t="n">
        <v>0.170868279</v>
      </c>
      <c r="G31" s="119" t="n">
        <v>1.047129886</v>
      </c>
      <c r="H31" s="119" t="n">
        <v>63.608360182</v>
      </c>
      <c r="I31" s="119" t="n">
        <v>27.94453644</v>
      </c>
      <c r="J31" s="119" t="n">
        <v>2.104997375</v>
      </c>
      <c r="K31" s="119" t="n">
        <v>0.164239728</v>
      </c>
      <c r="L31" s="80" t="n">
        <v>161.481721978</v>
      </c>
    </row>
    <row r="32" customFormat="false" ht="10.2" hidden="false" customHeight="false" outlineLevel="0" collapsed="false">
      <c r="A32" s="67" t="n">
        <v>2016</v>
      </c>
      <c r="B32" s="86" t="s">
        <v>94</v>
      </c>
      <c r="C32" s="77" t="n">
        <v>13.221819249</v>
      </c>
      <c r="D32" s="117" t="n">
        <v>0.017583569</v>
      </c>
      <c r="E32" s="77" t="n">
        <v>0.0408379</v>
      </c>
      <c r="F32" s="117" t="n">
        <v>0</v>
      </c>
      <c r="G32" s="117" t="n">
        <v>0.415293884</v>
      </c>
      <c r="H32" s="117" t="n">
        <v>14.835494392</v>
      </c>
      <c r="I32" s="117" t="n">
        <v>5.865266226</v>
      </c>
      <c r="J32" s="117" t="n">
        <v>0.005506</v>
      </c>
      <c r="K32" s="117" t="n">
        <v>0.064654174</v>
      </c>
      <c r="L32" s="118" t="n">
        <v>34.466455394</v>
      </c>
    </row>
    <row r="33" customFormat="false" ht="10.2" hidden="false" customHeight="false" outlineLevel="0" collapsed="false">
      <c r="A33" s="67" t="n">
        <v>2016</v>
      </c>
      <c r="B33" s="86" t="s">
        <v>95</v>
      </c>
      <c r="C33" s="77" t="n">
        <v>15.232506962</v>
      </c>
      <c r="D33" s="117" t="n">
        <v>0.020542353</v>
      </c>
      <c r="E33" s="77" t="n">
        <v>0.034051075</v>
      </c>
      <c r="F33" s="117" t="n">
        <v>1.3662E-005</v>
      </c>
      <c r="G33" s="117" t="n">
        <v>0.662368576</v>
      </c>
      <c r="H33" s="117" t="n">
        <v>27.685427617</v>
      </c>
      <c r="I33" s="117" t="n">
        <v>15.204661856</v>
      </c>
      <c r="J33" s="117" t="n">
        <v>1.763445959</v>
      </c>
      <c r="K33" s="117" t="n">
        <v>0.008388722</v>
      </c>
      <c r="L33" s="118" t="n">
        <v>60.611406782</v>
      </c>
    </row>
    <row r="34" customFormat="false" ht="10.2" hidden="false" customHeight="false" outlineLevel="0" collapsed="false">
      <c r="A34" s="67" t="n">
        <v>2016</v>
      </c>
      <c r="B34" s="86" t="s">
        <v>96</v>
      </c>
      <c r="C34" s="77" t="n">
        <v>15.009514086</v>
      </c>
      <c r="D34" s="117" t="n">
        <v>0.012655422</v>
      </c>
      <c r="E34" s="77" t="n">
        <v>0.128986119</v>
      </c>
      <c r="F34" s="117" t="n">
        <v>0</v>
      </c>
      <c r="G34" s="117" t="n">
        <v>0.904936425</v>
      </c>
      <c r="H34" s="117" t="n">
        <v>11.509580259</v>
      </c>
      <c r="I34" s="117" t="n">
        <v>4.764332855</v>
      </c>
      <c r="J34" s="117" t="n">
        <v>1.305149708</v>
      </c>
      <c r="K34" s="117" t="n">
        <v>0.011682724</v>
      </c>
      <c r="L34" s="118" t="n">
        <v>33.646837598</v>
      </c>
    </row>
    <row r="35" customFormat="false" ht="10.2" hidden="false" customHeight="false" outlineLevel="0" collapsed="false">
      <c r="A35" s="67" t="n">
        <v>2016</v>
      </c>
      <c r="B35" s="86" t="s">
        <v>97</v>
      </c>
      <c r="C35" s="77" t="n">
        <v>16.162264582</v>
      </c>
      <c r="D35" s="117" t="n">
        <v>0.023686345</v>
      </c>
      <c r="E35" s="77" t="n">
        <v>0.058227847</v>
      </c>
      <c r="F35" s="117" t="n">
        <v>0.000422765</v>
      </c>
      <c r="G35" s="117" t="n">
        <v>0.395457878</v>
      </c>
      <c r="H35" s="117" t="n">
        <v>10.081499367</v>
      </c>
      <c r="I35" s="117" t="n">
        <v>6.219948872</v>
      </c>
      <c r="J35" s="117" t="n">
        <v>2.376442736</v>
      </c>
      <c r="K35" s="117" t="n">
        <v>0.071349909</v>
      </c>
      <c r="L35" s="118" t="n">
        <v>35.389300301</v>
      </c>
    </row>
    <row r="36" customFormat="false" ht="10.2" hidden="false" customHeight="false" outlineLevel="0" collapsed="false">
      <c r="A36" s="67" t="n">
        <v>2016</v>
      </c>
      <c r="B36" s="122" t="s">
        <v>103</v>
      </c>
      <c r="C36" s="80" t="n">
        <v>59.626104879</v>
      </c>
      <c r="D36" s="119" t="n">
        <v>0.074467689</v>
      </c>
      <c r="E36" s="80" t="n">
        <v>0.262102941</v>
      </c>
      <c r="F36" s="119" t="n">
        <v>0.000436427</v>
      </c>
      <c r="G36" s="119" t="n">
        <v>2.378056763</v>
      </c>
      <c r="H36" s="119" t="n">
        <v>64.112001635</v>
      </c>
      <c r="I36" s="119" t="n">
        <v>32.054209809</v>
      </c>
      <c r="J36" s="119" t="n">
        <v>5.450544403</v>
      </c>
      <c r="K36" s="119" t="n">
        <v>0.156075529</v>
      </c>
      <c r="L36" s="80" t="n">
        <v>164.114000075</v>
      </c>
    </row>
    <row r="37" customFormat="false" ht="10.2" hidden="false" customHeight="false" outlineLevel="0" collapsed="false">
      <c r="A37" s="67" t="n">
        <v>2017</v>
      </c>
      <c r="B37" s="86" t="s">
        <v>94</v>
      </c>
      <c r="C37" s="77" t="n">
        <v>21.640549999</v>
      </c>
      <c r="D37" s="117" t="n">
        <v>0.022194219</v>
      </c>
      <c r="E37" s="77" t="n">
        <v>0.104650454</v>
      </c>
      <c r="F37" s="117" t="n">
        <v>0</v>
      </c>
      <c r="G37" s="117" t="n">
        <v>1.710201879</v>
      </c>
      <c r="H37" s="117" t="n">
        <v>17.671445629</v>
      </c>
      <c r="I37" s="117" t="n">
        <v>10.741512449</v>
      </c>
      <c r="J37" s="117" t="n">
        <v>1.068636097</v>
      </c>
      <c r="K37" s="117" t="n">
        <v>0.055593733</v>
      </c>
      <c r="L37" s="118" t="n">
        <v>53.014784459</v>
      </c>
    </row>
    <row r="38" customFormat="false" ht="10.2" hidden="false" customHeight="false" outlineLevel="0" collapsed="false">
      <c r="A38" s="67" t="n">
        <v>2017</v>
      </c>
      <c r="B38" s="86" t="s">
        <v>95</v>
      </c>
      <c r="C38" s="77" t="n">
        <v>21.299991952</v>
      </c>
      <c r="D38" s="117" t="n">
        <v>0.039525995</v>
      </c>
      <c r="E38" s="77" t="n">
        <v>0.14678975</v>
      </c>
      <c r="F38" s="117" t="n">
        <v>0</v>
      </c>
      <c r="G38" s="117" t="n">
        <v>0.518504958</v>
      </c>
      <c r="H38" s="117" t="n">
        <v>28.90100524</v>
      </c>
      <c r="I38" s="117" t="n">
        <v>8.315898787</v>
      </c>
      <c r="J38" s="117" t="n">
        <v>0.744697086</v>
      </c>
      <c r="K38" s="117" t="n">
        <v>0.123538565</v>
      </c>
      <c r="L38" s="118" t="n">
        <v>60.089952333</v>
      </c>
    </row>
    <row r="39" customFormat="false" ht="10.2" hidden="false" customHeight="false" outlineLevel="0" collapsed="false">
      <c r="A39" s="67" t="n">
        <v>2017</v>
      </c>
      <c r="B39" s="86" t="s">
        <v>96</v>
      </c>
      <c r="C39" s="77" t="n">
        <v>19.308948872</v>
      </c>
      <c r="D39" s="117" t="n">
        <v>0.073355432</v>
      </c>
      <c r="E39" s="77" t="n">
        <v>0.488481885</v>
      </c>
      <c r="F39" s="117" t="n">
        <v>0.0074364</v>
      </c>
      <c r="G39" s="117" t="n">
        <v>0.10037281</v>
      </c>
      <c r="H39" s="117" t="n">
        <v>13.703136689</v>
      </c>
      <c r="I39" s="117" t="n">
        <v>8.25943158</v>
      </c>
      <c r="J39" s="117" t="n">
        <v>1.302666285</v>
      </c>
      <c r="K39" s="117" t="n">
        <v>0.065291601</v>
      </c>
      <c r="L39" s="118" t="n">
        <v>43.309121554</v>
      </c>
    </row>
    <row r="40" customFormat="false" ht="10.2" hidden="false" customHeight="false" outlineLevel="0" collapsed="false">
      <c r="A40" s="67" t="n">
        <v>2017</v>
      </c>
      <c r="B40" s="86" t="s">
        <v>97</v>
      </c>
      <c r="C40" s="77" t="n">
        <v>24.97945365</v>
      </c>
      <c r="D40" s="117" t="n">
        <v>0.053447845</v>
      </c>
      <c r="E40" s="77" t="n">
        <v>0.980050424</v>
      </c>
      <c r="F40" s="117" t="n">
        <v>0</v>
      </c>
      <c r="G40" s="117" t="n">
        <v>1.117006148</v>
      </c>
      <c r="H40" s="117" t="n">
        <v>13.22228058</v>
      </c>
      <c r="I40" s="117" t="n">
        <v>4.300072188</v>
      </c>
      <c r="J40" s="117" t="n">
        <v>3.038000421</v>
      </c>
      <c r="K40" s="117" t="n">
        <v>0.164146628</v>
      </c>
      <c r="L40" s="118" t="n">
        <v>47.854457884</v>
      </c>
    </row>
    <row r="41" customFormat="false" ht="10.2" hidden="false" customHeight="false" outlineLevel="0" collapsed="false">
      <c r="A41" s="67" t="n">
        <v>2017</v>
      </c>
      <c r="B41" s="67" t="s">
        <v>103</v>
      </c>
      <c r="C41" s="80" t="n">
        <v>87.228944473</v>
      </c>
      <c r="D41" s="119" t="n">
        <v>0.188523491</v>
      </c>
      <c r="E41" s="80" t="n">
        <v>1.719972513</v>
      </c>
      <c r="F41" s="119" t="n">
        <v>0.0074364</v>
      </c>
      <c r="G41" s="119" t="n">
        <v>3.446085795</v>
      </c>
      <c r="H41" s="119" t="n">
        <v>73.497868138</v>
      </c>
      <c r="I41" s="119" t="n">
        <v>31.616915004</v>
      </c>
      <c r="J41" s="119" t="n">
        <v>6.153999889</v>
      </c>
      <c r="K41" s="119" t="n">
        <v>0.408570527</v>
      </c>
      <c r="L41" s="80" t="n">
        <v>204.26831623</v>
      </c>
    </row>
    <row r="42" customFormat="false" ht="10.2" hidden="false" customHeight="false" outlineLevel="0" collapsed="false">
      <c r="A42" s="67" t="n">
        <v>2018</v>
      </c>
      <c r="B42" s="86" t="s">
        <v>94</v>
      </c>
      <c r="C42" s="77" t="n">
        <v>24.241582835</v>
      </c>
      <c r="D42" s="117" t="n">
        <v>0.04817836</v>
      </c>
      <c r="E42" s="77" t="n">
        <v>0.428096732</v>
      </c>
      <c r="F42" s="117" t="n">
        <v>3.25E-005</v>
      </c>
      <c r="G42" s="117" t="n">
        <v>1.053762636</v>
      </c>
      <c r="H42" s="117" t="n">
        <v>18.765770063</v>
      </c>
      <c r="I42" s="117" t="n">
        <v>5.928145168</v>
      </c>
      <c r="J42" s="117" t="n">
        <v>1.629333318</v>
      </c>
      <c r="K42" s="117" t="n">
        <v>0.07066822</v>
      </c>
      <c r="L42" s="118" t="n">
        <v>52.165569832</v>
      </c>
    </row>
    <row r="43" customFormat="false" ht="10.2" hidden="false" customHeight="false" outlineLevel="0" collapsed="false">
      <c r="A43" s="67" t="n">
        <v>2018</v>
      </c>
      <c r="B43" s="86" t="s">
        <v>95</v>
      </c>
      <c r="C43" s="77" t="n">
        <v>22.082792895</v>
      </c>
      <c r="D43" s="117" t="n">
        <v>0.110190354</v>
      </c>
      <c r="E43" s="77" t="n">
        <v>0.061503492</v>
      </c>
      <c r="F43" s="117" t="n">
        <v>8.9485E-005</v>
      </c>
      <c r="G43" s="117" t="n">
        <v>1.134369366</v>
      </c>
      <c r="H43" s="117" t="n">
        <v>17.364786572</v>
      </c>
      <c r="I43" s="117" t="n">
        <v>8.184748004</v>
      </c>
      <c r="J43" s="117" t="n">
        <v>1.160975778</v>
      </c>
      <c r="K43" s="117" t="n">
        <v>0.118880369</v>
      </c>
      <c r="L43" s="118" t="n">
        <v>50.218336315</v>
      </c>
    </row>
    <row r="44" customFormat="false" ht="10.2" hidden="false" customHeight="false" outlineLevel="0" collapsed="false">
      <c r="A44" s="67" t="n">
        <v>2018</v>
      </c>
      <c r="B44" s="86" t="s">
        <v>96</v>
      </c>
      <c r="C44" s="77" t="n">
        <v>17.229455339</v>
      </c>
      <c r="D44" s="117" t="n">
        <v>0.022453638</v>
      </c>
      <c r="E44" s="77" t="n">
        <v>0.076274542</v>
      </c>
      <c r="F44" s="117" t="n">
        <v>0.016185851</v>
      </c>
      <c r="G44" s="117" t="n">
        <v>0.46789946</v>
      </c>
      <c r="H44" s="117" t="n">
        <v>12.210916623</v>
      </c>
      <c r="I44" s="117" t="n">
        <v>4.686464716</v>
      </c>
      <c r="J44" s="117" t="n">
        <v>0.574632824</v>
      </c>
      <c r="K44" s="117" t="n">
        <v>0.095062075</v>
      </c>
      <c r="L44" s="118" t="n">
        <v>35.379345068</v>
      </c>
    </row>
    <row r="45" customFormat="false" ht="10.2" hidden="false" customHeight="false" outlineLevel="0" collapsed="false">
      <c r="A45" s="67" t="n">
        <v>2018</v>
      </c>
      <c r="B45" s="86" t="s">
        <v>97</v>
      </c>
      <c r="C45" s="77" t="n">
        <v>16.055874269</v>
      </c>
      <c r="D45" s="117" t="n">
        <v>0.613300489</v>
      </c>
      <c r="E45" s="77" t="n">
        <v>0.080375992</v>
      </c>
      <c r="F45" s="117" t="n">
        <v>0</v>
      </c>
      <c r="G45" s="117" t="n">
        <v>0.799275</v>
      </c>
      <c r="H45" s="117" t="n">
        <v>11.490373984</v>
      </c>
      <c r="I45" s="117" t="n">
        <v>8.374106525</v>
      </c>
      <c r="J45" s="117" t="n">
        <v>0.45381511</v>
      </c>
      <c r="K45" s="117" t="n">
        <v>0.132243343</v>
      </c>
      <c r="L45" s="118" t="n">
        <v>37.999364712</v>
      </c>
    </row>
    <row r="46" customFormat="false" ht="10.2" hidden="false" customHeight="false" outlineLevel="0" collapsed="false">
      <c r="A46" s="67" t="n">
        <v>2018</v>
      </c>
      <c r="B46" s="122" t="s">
        <v>103</v>
      </c>
      <c r="C46" s="80" t="n">
        <v>79.609705338</v>
      </c>
      <c r="D46" s="119" t="n">
        <v>0.794122841</v>
      </c>
      <c r="E46" s="80" t="n">
        <v>0.646250758</v>
      </c>
      <c r="F46" s="119" t="n">
        <v>0.016307836</v>
      </c>
      <c r="G46" s="119" t="n">
        <v>3.455306462</v>
      </c>
      <c r="H46" s="119" t="n">
        <v>59.831847242</v>
      </c>
      <c r="I46" s="119" t="n">
        <v>27.173464413</v>
      </c>
      <c r="J46" s="119" t="n">
        <v>3.81875703</v>
      </c>
      <c r="K46" s="119" t="n">
        <v>0.416854007</v>
      </c>
      <c r="L46" s="80" t="n">
        <v>175.762615927</v>
      </c>
    </row>
    <row r="47" customFormat="false" ht="10.2" hidden="false" customHeight="false" outlineLevel="0" collapsed="false">
      <c r="A47" s="67" t="n">
        <v>2019</v>
      </c>
      <c r="B47" s="86" t="s">
        <v>94</v>
      </c>
      <c r="C47" s="77" t="n">
        <v>20.911253361</v>
      </c>
      <c r="D47" s="117" t="n">
        <v>1.97874355</v>
      </c>
      <c r="E47" s="77" t="n">
        <v>0.071448876</v>
      </c>
      <c r="F47" s="117" t="n">
        <v>0</v>
      </c>
      <c r="G47" s="117" t="n">
        <v>2.047659371</v>
      </c>
      <c r="H47" s="117" t="n">
        <v>17.145596634</v>
      </c>
      <c r="I47" s="117" t="n">
        <v>8.609655365</v>
      </c>
      <c r="J47" s="117" t="n">
        <v>1.701890194</v>
      </c>
      <c r="K47" s="117" t="n">
        <v>0.207094285</v>
      </c>
      <c r="L47" s="118" t="n">
        <v>52.673341636</v>
      </c>
    </row>
    <row r="48" customFormat="false" ht="10.2" hidden="false" customHeight="false" outlineLevel="0" collapsed="false">
      <c r="A48" s="67" t="n">
        <v>2019</v>
      </c>
      <c r="B48" s="86" t="s">
        <v>95</v>
      </c>
      <c r="C48" s="77" t="n">
        <v>19.908165816</v>
      </c>
      <c r="D48" s="117" t="n">
        <v>0.953420406</v>
      </c>
      <c r="E48" s="77" t="n">
        <v>0.173493903</v>
      </c>
      <c r="F48" s="117" t="n">
        <v>0</v>
      </c>
      <c r="G48" s="117" t="n">
        <v>2.627854313</v>
      </c>
      <c r="H48" s="117" t="n">
        <v>14.819896441</v>
      </c>
      <c r="I48" s="117" t="n">
        <v>6.449617497</v>
      </c>
      <c r="J48" s="117" t="n">
        <v>0.960200124</v>
      </c>
      <c r="K48" s="117" t="n">
        <v>0.08872146</v>
      </c>
      <c r="L48" s="118" t="n">
        <v>45.98136996</v>
      </c>
    </row>
    <row r="49" customFormat="false" ht="10.2" hidden="false" customHeight="false" outlineLevel="0" collapsed="false">
      <c r="A49" s="67" t="n">
        <v>2019</v>
      </c>
      <c r="B49" s="86" t="s">
        <v>96</v>
      </c>
      <c r="C49" s="77" t="n">
        <v>17.856759559</v>
      </c>
      <c r="D49" s="117" t="n">
        <v>0.921346506</v>
      </c>
      <c r="E49" s="77" t="n">
        <v>0.029470982</v>
      </c>
      <c r="F49" s="117" t="n">
        <v>0</v>
      </c>
      <c r="G49" s="117" t="n">
        <v>0.61295225</v>
      </c>
      <c r="H49" s="117" t="n">
        <v>15.378167596</v>
      </c>
      <c r="I49" s="117" t="n">
        <v>6.041025352</v>
      </c>
      <c r="J49" s="117" t="n">
        <v>0.979683498</v>
      </c>
      <c r="K49" s="117" t="n">
        <v>0.133743941</v>
      </c>
      <c r="L49" s="118" t="n">
        <v>41.953149684</v>
      </c>
    </row>
    <row r="50" customFormat="false" ht="10.2" hidden="false" customHeight="false" outlineLevel="0" collapsed="false">
      <c r="A50" s="67" t="n">
        <v>2019</v>
      </c>
      <c r="B50" s="86" t="s">
        <v>97</v>
      </c>
      <c r="C50" s="77" t="n">
        <v>18.3876535</v>
      </c>
      <c r="D50" s="117" t="n">
        <v>0.861040963</v>
      </c>
      <c r="E50" s="77" t="n">
        <v>0.144919595</v>
      </c>
      <c r="F50" s="117" t="n">
        <v>0</v>
      </c>
      <c r="G50" s="117" t="n">
        <v>1.205205636</v>
      </c>
      <c r="H50" s="117" t="n">
        <v>17.780216138</v>
      </c>
      <c r="I50" s="117" t="n">
        <v>7.688037729</v>
      </c>
      <c r="J50" s="117" t="n">
        <v>3.390033351</v>
      </c>
      <c r="K50" s="117" t="n">
        <v>0.255752975</v>
      </c>
      <c r="L50" s="118" t="n">
        <v>49.712859887</v>
      </c>
    </row>
    <row r="51" customFormat="false" ht="10.2" hidden="false" customHeight="false" outlineLevel="0" collapsed="false">
      <c r="A51" s="67" t="n">
        <v>2019</v>
      </c>
      <c r="B51" s="122" t="s">
        <v>103</v>
      </c>
      <c r="C51" s="80" t="n">
        <v>77.063832236</v>
      </c>
      <c r="D51" s="119" t="n">
        <v>4.714551425</v>
      </c>
      <c r="E51" s="80" t="n">
        <v>0.419333356</v>
      </c>
      <c r="F51" s="119" t="n">
        <v>0</v>
      </c>
      <c r="G51" s="119" t="n">
        <v>6.49367157</v>
      </c>
      <c r="H51" s="119" t="n">
        <v>65.123876809</v>
      </c>
      <c r="I51" s="119" t="n">
        <v>28.788335943</v>
      </c>
      <c r="J51" s="119" t="n">
        <v>7.031807167</v>
      </c>
      <c r="K51" s="119" t="n">
        <v>0.685312661</v>
      </c>
      <c r="L51" s="80" t="n">
        <v>190.32072116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3.33"/>
    <col collapsed="false" customWidth="false" hidden="false" outlineLevel="0" max="3" min="2" style="9" width="9.33"/>
    <col collapsed="false" customWidth="true" hidden="false" outlineLevel="0" max="13" min="4" style="9" width="11.32"/>
    <col collapsed="false" customWidth="false" hidden="false" outlineLevel="0" max="257" min="14" style="9" width="9.33"/>
  </cols>
  <sheetData>
    <row r="1" s="13" customFormat="true" ht="12" hidden="false" customHeight="true" outlineLevel="0" collapsed="false">
      <c r="A1" s="10" t="s">
        <v>1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81</v>
      </c>
      <c r="H3" s="44" t="s">
        <v>170</v>
      </c>
      <c r="I3" s="44" t="s">
        <v>110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67" t="n">
        <v>2010</v>
      </c>
      <c r="B4" s="86" t="s">
        <v>96</v>
      </c>
      <c r="C4" s="77" t="n">
        <v>18.501959044</v>
      </c>
      <c r="D4" s="117" t="n">
        <v>0.238077681</v>
      </c>
      <c r="E4" s="77" t="n">
        <v>0.050423279</v>
      </c>
      <c r="F4" s="117" t="n">
        <v>0.006707067</v>
      </c>
      <c r="G4" s="117" t="n">
        <v>0.075373816</v>
      </c>
      <c r="H4" s="117" t="n">
        <v>8.18063333</v>
      </c>
      <c r="I4" s="117" t="n">
        <v>17.496400957</v>
      </c>
      <c r="J4" s="117" t="n">
        <v>0.102121898</v>
      </c>
      <c r="K4" s="117" t="n">
        <v>0.110250314</v>
      </c>
      <c r="L4" s="118" t="n">
        <v>44.761947386</v>
      </c>
    </row>
    <row r="5" customFormat="false" ht="10.2" hidden="false" customHeight="false" outlineLevel="0" collapsed="false">
      <c r="A5" s="67" t="n">
        <v>2010</v>
      </c>
      <c r="B5" s="86" t="s">
        <v>97</v>
      </c>
      <c r="C5" s="77" t="n">
        <v>26.557513254</v>
      </c>
      <c r="D5" s="117" t="n">
        <v>0.236514823</v>
      </c>
      <c r="E5" s="77" t="n">
        <v>1.292876724</v>
      </c>
      <c r="F5" s="117" t="n">
        <v>0.007545726</v>
      </c>
      <c r="G5" s="117" t="n">
        <v>0.008144385</v>
      </c>
      <c r="H5" s="117" t="n">
        <v>3.051873247</v>
      </c>
      <c r="I5" s="117" t="n">
        <v>12.951357426</v>
      </c>
      <c r="J5" s="117" t="n">
        <v>0.004358865</v>
      </c>
      <c r="K5" s="117" t="n">
        <v>0.276747592</v>
      </c>
      <c r="L5" s="118" t="n">
        <v>44.386932042</v>
      </c>
    </row>
    <row r="6" customFormat="false" ht="10.2" hidden="false" customHeight="false" outlineLevel="0" collapsed="false">
      <c r="A6" s="67" t="n">
        <v>2010</v>
      </c>
      <c r="B6" s="122" t="s">
        <v>103</v>
      </c>
      <c r="C6" s="80" t="n">
        <v>45.059472298</v>
      </c>
      <c r="D6" s="119" t="n">
        <v>0.474592504</v>
      </c>
      <c r="E6" s="80" t="n">
        <v>1.343300003</v>
      </c>
      <c r="F6" s="119" t="n">
        <v>0.014252793</v>
      </c>
      <c r="G6" s="119" t="n">
        <v>0.083518201</v>
      </c>
      <c r="H6" s="119" t="n">
        <v>11.232506577</v>
      </c>
      <c r="I6" s="119" t="n">
        <v>30.447758383</v>
      </c>
      <c r="J6" s="119" t="n">
        <v>0.106480763</v>
      </c>
      <c r="K6" s="119" t="n">
        <v>0.386997906</v>
      </c>
      <c r="L6" s="80" t="n">
        <v>89.148879428</v>
      </c>
    </row>
    <row r="7" customFormat="false" ht="10.2" hidden="false" customHeight="false" outlineLevel="0" collapsed="false">
      <c r="A7" s="67" t="n">
        <v>2011</v>
      </c>
      <c r="B7" s="86" t="s">
        <v>94</v>
      </c>
      <c r="C7" s="77" t="n">
        <v>22.236008713</v>
      </c>
      <c r="D7" s="117" t="n">
        <v>0.369041716</v>
      </c>
      <c r="E7" s="77" t="n">
        <v>0.058183516</v>
      </c>
      <c r="F7" s="117" t="n">
        <v>0.01129492</v>
      </c>
      <c r="G7" s="117" t="n">
        <v>0.007869608</v>
      </c>
      <c r="H7" s="117" t="n">
        <v>6.068508839</v>
      </c>
      <c r="I7" s="117" t="n">
        <v>16.86482383</v>
      </c>
      <c r="J7" s="117" t="n">
        <v>0.002714708</v>
      </c>
      <c r="K7" s="117" t="n">
        <v>0.406094794</v>
      </c>
      <c r="L7" s="118" t="n">
        <v>46.024540644</v>
      </c>
    </row>
    <row r="8" customFormat="false" ht="10.2" hidden="false" customHeight="false" outlineLevel="0" collapsed="false">
      <c r="A8" s="67" t="n">
        <v>2011</v>
      </c>
      <c r="B8" s="86" t="s">
        <v>95</v>
      </c>
      <c r="C8" s="77" t="n">
        <v>21.650851953</v>
      </c>
      <c r="D8" s="117" t="n">
        <v>0.418622914</v>
      </c>
      <c r="E8" s="77" t="n">
        <v>0.028979346</v>
      </c>
      <c r="F8" s="117" t="n">
        <v>0.003200838</v>
      </c>
      <c r="G8" s="117" t="n">
        <v>2.7642E-005</v>
      </c>
      <c r="H8" s="117" t="n">
        <v>4.162966266</v>
      </c>
      <c r="I8" s="117" t="n">
        <v>11.817662823</v>
      </c>
      <c r="J8" s="117" t="n">
        <v>8.8065E-005</v>
      </c>
      <c r="K8" s="117" t="n">
        <v>0.243935171</v>
      </c>
      <c r="L8" s="118" t="n">
        <v>38.326335018</v>
      </c>
    </row>
    <row r="9" customFormat="false" ht="10.2" hidden="false" customHeight="false" outlineLevel="0" collapsed="false">
      <c r="A9" s="67" t="n">
        <v>2011</v>
      </c>
      <c r="B9" s="86" t="s">
        <v>96</v>
      </c>
      <c r="C9" s="77" t="n">
        <v>15.751723113</v>
      </c>
      <c r="D9" s="117" t="n">
        <v>0.234730778</v>
      </c>
      <c r="E9" s="77" t="n">
        <v>0.001268203</v>
      </c>
      <c r="F9" s="117" t="n">
        <v>2.5235E-005</v>
      </c>
      <c r="G9" s="117" t="n">
        <v>0.041896615</v>
      </c>
      <c r="H9" s="117" t="n">
        <v>4.604440084</v>
      </c>
      <c r="I9" s="117" t="n">
        <v>8.086663956</v>
      </c>
      <c r="J9" s="117" t="n">
        <v>1.9245E-005</v>
      </c>
      <c r="K9" s="117" t="n">
        <v>0.409029681</v>
      </c>
      <c r="L9" s="118" t="n">
        <v>29.12979691</v>
      </c>
    </row>
    <row r="10" customFormat="false" ht="10.2" hidden="false" customHeight="false" outlineLevel="0" collapsed="false">
      <c r="A10" s="67" t="n">
        <v>2011</v>
      </c>
      <c r="B10" s="86" t="s">
        <v>97</v>
      </c>
      <c r="C10" s="77" t="n">
        <v>12.911040987</v>
      </c>
      <c r="D10" s="117" t="n">
        <v>0.192593445</v>
      </c>
      <c r="E10" s="77" t="n">
        <v>0.006052659</v>
      </c>
      <c r="F10" s="117" t="n">
        <v>1.161E-006</v>
      </c>
      <c r="G10" s="117" t="n">
        <v>0.000309086</v>
      </c>
      <c r="H10" s="117" t="n">
        <v>4.354709103</v>
      </c>
      <c r="I10" s="117" t="n">
        <v>9.878192858</v>
      </c>
      <c r="J10" s="117" t="n">
        <v>0.689945923</v>
      </c>
      <c r="K10" s="117" t="n">
        <v>0.039092866</v>
      </c>
      <c r="L10" s="118" t="n">
        <v>28.071938088</v>
      </c>
    </row>
    <row r="11" customFormat="false" ht="10.2" hidden="false" customHeight="false" outlineLevel="0" collapsed="false">
      <c r="A11" s="67" t="n">
        <v>2011</v>
      </c>
      <c r="B11" s="120" t="s">
        <v>103</v>
      </c>
      <c r="C11" s="80" t="n">
        <v>72.549624766</v>
      </c>
      <c r="D11" s="119" t="n">
        <v>1.214988853</v>
      </c>
      <c r="E11" s="80" t="n">
        <v>0.094483724</v>
      </c>
      <c r="F11" s="117" t="n">
        <v>0.014522154</v>
      </c>
      <c r="G11" s="119" t="n">
        <v>0.050102951</v>
      </c>
      <c r="H11" s="119" t="n">
        <v>19.190624292</v>
      </c>
      <c r="I11" s="119" t="n">
        <v>46.647343467</v>
      </c>
      <c r="J11" s="119" t="n">
        <v>0.692767941</v>
      </c>
      <c r="K11" s="119" t="n">
        <v>1.098152512</v>
      </c>
      <c r="L11" s="118" t="n">
        <v>141.55261066</v>
      </c>
    </row>
    <row r="12" customFormat="false" ht="10.2" hidden="false" customHeight="false" outlineLevel="0" collapsed="false">
      <c r="A12" s="67" t="n">
        <v>2012</v>
      </c>
      <c r="B12" s="86" t="s">
        <v>94</v>
      </c>
      <c r="C12" s="77" t="n">
        <v>22.202841428</v>
      </c>
      <c r="D12" s="117" t="n">
        <v>0.350988574</v>
      </c>
      <c r="E12" s="77" t="n">
        <v>0.000294253</v>
      </c>
      <c r="F12" s="117" t="n">
        <v>1.1679E-005</v>
      </c>
      <c r="G12" s="117" t="n">
        <v>4.8628E-005</v>
      </c>
      <c r="H12" s="117" t="n">
        <v>5.724517641</v>
      </c>
      <c r="I12" s="117" t="n">
        <v>26.604672908</v>
      </c>
      <c r="J12" s="117" t="n">
        <v>1.647995645</v>
      </c>
      <c r="K12" s="117" t="n">
        <v>0.157690111</v>
      </c>
      <c r="L12" s="118" t="n">
        <v>56.689060867</v>
      </c>
    </row>
    <row r="13" customFormat="false" ht="10.2" hidden="false" customHeight="false" outlineLevel="0" collapsed="false">
      <c r="A13" s="67" t="n">
        <v>2012</v>
      </c>
      <c r="B13" s="86" t="s">
        <v>95</v>
      </c>
      <c r="C13" s="77" t="n">
        <v>18.638578097</v>
      </c>
      <c r="D13" s="117" t="n">
        <v>0.205085074</v>
      </c>
      <c r="E13" s="77" t="n">
        <v>0.011154405</v>
      </c>
      <c r="F13" s="117" t="n">
        <v>0.001740953</v>
      </c>
      <c r="G13" s="117" t="n">
        <v>0.00026956</v>
      </c>
      <c r="H13" s="117" t="n">
        <v>4.140929055</v>
      </c>
      <c r="I13" s="117" t="n">
        <v>11.901115516</v>
      </c>
      <c r="J13" s="117" t="n">
        <v>4.6356E-005</v>
      </c>
      <c r="K13" s="117" t="n">
        <v>0.783699927</v>
      </c>
      <c r="L13" s="118" t="n">
        <v>35.682618943</v>
      </c>
    </row>
    <row r="14" customFormat="false" ht="10.2" hidden="false" customHeight="false" outlineLevel="0" collapsed="false">
      <c r="A14" s="67" t="n">
        <v>2012</v>
      </c>
      <c r="B14" s="86" t="s">
        <v>96</v>
      </c>
      <c r="C14" s="77" t="n">
        <v>23.429078561</v>
      </c>
      <c r="D14" s="117" t="n">
        <v>0.143854885</v>
      </c>
      <c r="E14" s="77" t="n">
        <v>0.001538923</v>
      </c>
      <c r="F14" s="117" t="n">
        <v>1.0294E-005</v>
      </c>
      <c r="G14" s="117" t="n">
        <v>2.9829E-005</v>
      </c>
      <c r="H14" s="117" t="n">
        <v>3.370715937</v>
      </c>
      <c r="I14" s="117" t="n">
        <v>10.657095558</v>
      </c>
      <c r="J14" s="117" t="n">
        <v>0.003565073</v>
      </c>
      <c r="K14" s="117" t="n">
        <v>0.143694761</v>
      </c>
      <c r="L14" s="118" t="n">
        <v>37.749583821</v>
      </c>
    </row>
    <row r="15" customFormat="false" ht="10.2" hidden="false" customHeight="false" outlineLevel="0" collapsed="false">
      <c r="A15" s="67" t="n">
        <v>2012</v>
      </c>
      <c r="B15" s="86" t="s">
        <v>97</v>
      </c>
      <c r="C15" s="77" t="n">
        <v>30.225991219</v>
      </c>
      <c r="D15" s="117" t="n">
        <v>0.318631281</v>
      </c>
      <c r="E15" s="77" t="n">
        <v>0.090766313</v>
      </c>
      <c r="F15" s="117" t="n">
        <v>0.000243373</v>
      </c>
      <c r="G15" s="117" t="n">
        <v>0.000260125</v>
      </c>
      <c r="H15" s="117" t="n">
        <v>3.006727728</v>
      </c>
      <c r="I15" s="117" t="n">
        <v>12.946927922</v>
      </c>
      <c r="J15" s="117" t="n">
        <v>0.614037724</v>
      </c>
      <c r="K15" s="117" t="n">
        <v>0.299853024</v>
      </c>
      <c r="L15" s="118" t="n">
        <v>47.503438709</v>
      </c>
    </row>
    <row r="16" customFormat="false" ht="10.2" hidden="false" customHeight="false" outlineLevel="0" collapsed="false">
      <c r="A16" s="67" t="n">
        <v>2012</v>
      </c>
      <c r="B16" s="120" t="s">
        <v>103</v>
      </c>
      <c r="C16" s="80" t="n">
        <v>94.496489305</v>
      </c>
      <c r="D16" s="119" t="n">
        <v>1.018559814</v>
      </c>
      <c r="E16" s="80" t="n">
        <v>0.103753894</v>
      </c>
      <c r="F16" s="117" t="n">
        <v>0.002006299</v>
      </c>
      <c r="G16" s="117" t="n">
        <v>0.000608142</v>
      </c>
      <c r="H16" s="119" t="n">
        <v>16.242890361</v>
      </c>
      <c r="I16" s="119" t="n">
        <v>62.109811904</v>
      </c>
      <c r="J16" s="119" t="n">
        <v>2.265644798</v>
      </c>
      <c r="K16" s="119" t="n">
        <v>1.384937823</v>
      </c>
      <c r="L16" s="118" t="n">
        <v>177.62470234</v>
      </c>
    </row>
    <row r="17" customFormat="false" ht="10.2" hidden="false" customHeight="false" outlineLevel="0" collapsed="false">
      <c r="A17" s="67" t="n">
        <v>2013</v>
      </c>
      <c r="B17" s="86" t="s">
        <v>94</v>
      </c>
      <c r="C17" s="77" t="n">
        <v>37.366893356</v>
      </c>
      <c r="D17" s="117" t="n">
        <v>0.343934978</v>
      </c>
      <c r="E17" s="77" t="n">
        <v>0.076845172</v>
      </c>
      <c r="F17" s="117" t="n">
        <v>9.9855E-005</v>
      </c>
      <c r="G17" s="117" t="n">
        <v>5.965E-006</v>
      </c>
      <c r="H17" s="117" t="n">
        <v>3.292166292</v>
      </c>
      <c r="I17" s="117" t="n">
        <v>11.97000851</v>
      </c>
      <c r="J17" s="117" t="n">
        <v>0</v>
      </c>
      <c r="K17" s="117" t="n">
        <v>1.704981322</v>
      </c>
      <c r="L17" s="118" t="n">
        <v>54.75493545</v>
      </c>
    </row>
    <row r="18" customFormat="false" ht="10.2" hidden="false" customHeight="false" outlineLevel="0" collapsed="false">
      <c r="A18" s="67" t="n">
        <v>2013</v>
      </c>
      <c r="B18" s="86" t="s">
        <v>95</v>
      </c>
      <c r="C18" s="77" t="n">
        <v>40.337480389</v>
      </c>
      <c r="D18" s="117" t="n">
        <v>0.95035069</v>
      </c>
      <c r="E18" s="77" t="n">
        <v>0.041487182</v>
      </c>
      <c r="F18" s="117" t="n">
        <v>0.000186194</v>
      </c>
      <c r="G18" s="117" t="n">
        <v>8.0571E-005</v>
      </c>
      <c r="H18" s="117" t="n">
        <v>3.26404219</v>
      </c>
      <c r="I18" s="117" t="n">
        <v>11.710567461</v>
      </c>
      <c r="J18" s="117" t="n">
        <v>0.006898996</v>
      </c>
      <c r="K18" s="117" t="n">
        <v>1.644239435</v>
      </c>
      <c r="L18" s="118" t="n">
        <v>57.955333108</v>
      </c>
    </row>
    <row r="19" customFormat="false" ht="10.2" hidden="false" customHeight="false" outlineLevel="0" collapsed="false">
      <c r="A19" s="67" t="n">
        <v>2013</v>
      </c>
      <c r="B19" s="86" t="s">
        <v>96</v>
      </c>
      <c r="C19" s="77" t="n">
        <v>25.494049662</v>
      </c>
      <c r="D19" s="117" t="n">
        <v>0.920438508</v>
      </c>
      <c r="E19" s="77" t="n">
        <v>0.000862671</v>
      </c>
      <c r="F19" s="117" t="n">
        <v>0.000380339</v>
      </c>
      <c r="G19" s="117" t="n">
        <v>2.9847E-005</v>
      </c>
      <c r="H19" s="117" t="n">
        <v>3.444309658</v>
      </c>
      <c r="I19" s="117" t="n">
        <v>14.691785052</v>
      </c>
      <c r="J19" s="117" t="n">
        <v>0.024821997</v>
      </c>
      <c r="K19" s="117" t="n">
        <v>0.373501252</v>
      </c>
      <c r="L19" s="118" t="n">
        <v>44.950178986</v>
      </c>
    </row>
    <row r="20" customFormat="false" ht="10.2" hidden="false" customHeight="false" outlineLevel="0" collapsed="false">
      <c r="A20" s="67" t="n">
        <v>2013</v>
      </c>
      <c r="B20" s="86" t="s">
        <v>97</v>
      </c>
      <c r="C20" s="77" t="n">
        <v>31.377260034</v>
      </c>
      <c r="D20" s="117" t="n">
        <v>1.610667194</v>
      </c>
      <c r="E20" s="77" t="n">
        <v>0.056734264</v>
      </c>
      <c r="F20" s="117" t="n">
        <v>2.1033E-005</v>
      </c>
      <c r="G20" s="117" t="n">
        <v>1.0517E-005</v>
      </c>
      <c r="H20" s="117" t="n">
        <v>2.471723121</v>
      </c>
      <c r="I20" s="117" t="n">
        <v>17.882462863</v>
      </c>
      <c r="J20" s="117" t="n">
        <v>1.3E-005</v>
      </c>
      <c r="K20" s="117" t="n">
        <v>0.395143851</v>
      </c>
      <c r="L20" s="118" t="n">
        <v>53.794035877</v>
      </c>
    </row>
    <row r="21" customFormat="false" ht="10.2" hidden="false" customHeight="false" outlineLevel="0" collapsed="false">
      <c r="A21" s="67" t="n">
        <v>2013</v>
      </c>
      <c r="B21" s="67" t="s">
        <v>103</v>
      </c>
      <c r="C21" s="80" t="n">
        <v>134.575683441</v>
      </c>
      <c r="D21" s="80" t="n">
        <v>3.82539137</v>
      </c>
      <c r="E21" s="80" t="n">
        <v>0.175929289</v>
      </c>
      <c r="F21" s="80" t="n">
        <v>0.000687421</v>
      </c>
      <c r="G21" s="80" t="n">
        <v>0.0001269</v>
      </c>
      <c r="H21" s="80" t="n">
        <v>12.472241261</v>
      </c>
      <c r="I21" s="80" t="n">
        <v>56.254823886</v>
      </c>
      <c r="J21" s="80" t="n">
        <v>0.031733993</v>
      </c>
      <c r="K21" s="80" t="n">
        <v>4.11786586</v>
      </c>
      <c r="L21" s="118" t="n">
        <v>211.454483421</v>
      </c>
    </row>
    <row r="22" s="62" customFormat="true" ht="10.2" hidden="false" customHeight="false" outlineLevel="0" collapsed="false">
      <c r="A22" s="67" t="n">
        <v>2014</v>
      </c>
      <c r="B22" s="86" t="s">
        <v>94</v>
      </c>
      <c r="C22" s="77" t="n">
        <v>41.280922109</v>
      </c>
      <c r="D22" s="117" t="n">
        <v>1.966299257</v>
      </c>
      <c r="E22" s="77" t="n">
        <v>0.011406628</v>
      </c>
      <c r="F22" s="117" t="n">
        <v>1.5056E-005</v>
      </c>
      <c r="G22" s="117" t="n">
        <v>0.000159116</v>
      </c>
      <c r="H22" s="117" t="n">
        <v>3.225934007</v>
      </c>
      <c r="I22" s="117" t="n">
        <v>17.286275797</v>
      </c>
      <c r="J22" s="117" t="n">
        <v>0.00495</v>
      </c>
      <c r="K22" s="117" t="n">
        <v>0.56703185</v>
      </c>
      <c r="L22" s="118" t="n">
        <v>64.34299382</v>
      </c>
    </row>
    <row r="23" customFormat="false" ht="10.2" hidden="false" customHeight="false" outlineLevel="0" collapsed="false">
      <c r="A23" s="67" t="n">
        <v>2014</v>
      </c>
      <c r="B23" s="86" t="s">
        <v>95</v>
      </c>
      <c r="C23" s="77" t="n">
        <v>41.509503983</v>
      </c>
      <c r="D23" s="117" t="n">
        <v>0.663181824</v>
      </c>
      <c r="E23" s="77" t="n">
        <v>0.120711125</v>
      </c>
      <c r="F23" s="117" t="n">
        <v>9.3246E-005</v>
      </c>
      <c r="G23" s="117" t="n">
        <v>0</v>
      </c>
      <c r="H23" s="117" t="n">
        <v>2.332111358</v>
      </c>
      <c r="I23" s="117" t="n">
        <v>12.07337352</v>
      </c>
      <c r="J23" s="117" t="n">
        <v>0.00208</v>
      </c>
      <c r="K23" s="117" t="n">
        <v>0.53352265</v>
      </c>
      <c r="L23" s="118" t="n">
        <v>57.234577706</v>
      </c>
    </row>
    <row r="24" customFormat="false" ht="10.2" hidden="false" customHeight="false" outlineLevel="0" collapsed="false">
      <c r="A24" s="67" t="n">
        <v>2014</v>
      </c>
      <c r="B24" s="86" t="s">
        <v>96</v>
      </c>
      <c r="C24" s="77" t="n">
        <v>39.740727819</v>
      </c>
      <c r="D24" s="117" t="n">
        <v>0.421696133</v>
      </c>
      <c r="E24" s="77" t="n">
        <v>0.207783726</v>
      </c>
      <c r="F24" s="117" t="n">
        <v>0</v>
      </c>
      <c r="G24" s="117" t="n">
        <v>0.00031856</v>
      </c>
      <c r="H24" s="117" t="n">
        <v>1.693673671</v>
      </c>
      <c r="I24" s="117" t="n">
        <v>9.337870621</v>
      </c>
      <c r="J24" s="117" t="n">
        <v>0.00203</v>
      </c>
      <c r="K24" s="117" t="n">
        <v>1.338842975</v>
      </c>
      <c r="L24" s="118" t="n">
        <v>52.742943505</v>
      </c>
    </row>
    <row r="25" customFormat="false" ht="10.2" hidden="false" customHeight="false" outlineLevel="0" collapsed="false">
      <c r="A25" s="67" t="n">
        <v>2014</v>
      </c>
      <c r="B25" s="86" t="s">
        <v>97</v>
      </c>
      <c r="C25" s="77" t="n">
        <v>38.841135975</v>
      </c>
      <c r="D25" s="117" t="n">
        <v>0.805449588</v>
      </c>
      <c r="E25" s="77" t="n">
        <v>0.243098918</v>
      </c>
      <c r="F25" s="117" t="n">
        <v>0.000166237</v>
      </c>
      <c r="G25" s="117" t="n">
        <v>0.006200099</v>
      </c>
      <c r="H25" s="117" t="n">
        <v>1.365670046</v>
      </c>
      <c r="I25" s="117" t="n">
        <v>8.088564267</v>
      </c>
      <c r="J25" s="117" t="n">
        <v>0.0001005</v>
      </c>
      <c r="K25" s="117" t="n">
        <v>0.679422584</v>
      </c>
      <c r="L25" s="118" t="n">
        <v>50.029808214</v>
      </c>
    </row>
    <row r="26" customFormat="false" ht="10.2" hidden="false" customHeight="false" outlineLevel="0" collapsed="false">
      <c r="A26" s="67" t="n">
        <v>2014</v>
      </c>
      <c r="B26" s="120" t="s">
        <v>103</v>
      </c>
      <c r="C26" s="80" t="n">
        <v>161.372289886</v>
      </c>
      <c r="D26" s="119" t="n">
        <v>3.856626802</v>
      </c>
      <c r="E26" s="80" t="n">
        <v>0.583000397</v>
      </c>
      <c r="F26" s="117" t="n">
        <v>0.000274539</v>
      </c>
      <c r="G26" s="117" t="n">
        <v>0.006677775</v>
      </c>
      <c r="H26" s="119" t="n">
        <v>8.617389082</v>
      </c>
      <c r="I26" s="119" t="n">
        <v>46.786084205</v>
      </c>
      <c r="J26" s="119" t="n">
        <v>0.0091605</v>
      </c>
      <c r="K26" s="119" t="n">
        <v>3.118820059</v>
      </c>
      <c r="L26" s="118" t="n">
        <v>224.350323245</v>
      </c>
    </row>
    <row r="27" customFormat="false" ht="10.2" hidden="false" customHeight="false" outlineLevel="0" collapsed="false">
      <c r="A27" s="67" t="n">
        <v>2015</v>
      </c>
      <c r="B27" s="86" t="s">
        <v>94</v>
      </c>
      <c r="C27" s="77" t="n">
        <v>60.97156121</v>
      </c>
      <c r="D27" s="117" t="n">
        <v>0.762759494</v>
      </c>
      <c r="E27" s="77" t="n">
        <v>0.03181855</v>
      </c>
      <c r="F27" s="117" t="n">
        <v>2.9083E-005</v>
      </c>
      <c r="G27" s="117" t="n">
        <v>5.0226E-005</v>
      </c>
      <c r="H27" s="117" t="n">
        <v>1.339259386</v>
      </c>
      <c r="I27" s="117" t="n">
        <v>9.301840982</v>
      </c>
      <c r="J27" s="117" t="n">
        <v>0.005977633</v>
      </c>
      <c r="K27" s="117" t="n">
        <v>1.741583875</v>
      </c>
      <c r="L27" s="118" t="n">
        <v>74.154880439</v>
      </c>
    </row>
    <row r="28" customFormat="false" ht="10.2" hidden="false" customHeight="false" outlineLevel="0" collapsed="false">
      <c r="A28" s="67" t="n">
        <v>2015</v>
      </c>
      <c r="B28" s="86" t="s">
        <v>95</v>
      </c>
      <c r="C28" s="77" t="n">
        <v>53.615443926</v>
      </c>
      <c r="D28" s="117" t="n">
        <v>0.675856134</v>
      </c>
      <c r="E28" s="77" t="n">
        <v>0.113726012</v>
      </c>
      <c r="F28" s="117" t="n">
        <v>0.000305311</v>
      </c>
      <c r="G28" s="117" t="n">
        <v>0.063513664</v>
      </c>
      <c r="H28" s="117" t="n">
        <v>0.9464397</v>
      </c>
      <c r="I28" s="117" t="n">
        <v>6.453929959</v>
      </c>
      <c r="J28" s="117" t="n">
        <v>0.388057003</v>
      </c>
      <c r="K28" s="117" t="n">
        <v>1.081098861</v>
      </c>
      <c r="L28" s="118" t="n">
        <v>63.33837057</v>
      </c>
    </row>
    <row r="29" customFormat="false" ht="10.2" hidden="false" customHeight="false" outlineLevel="0" collapsed="false">
      <c r="A29" s="67" t="n">
        <v>2015</v>
      </c>
      <c r="B29" s="86" t="s">
        <v>96</v>
      </c>
      <c r="C29" s="77" t="n">
        <v>33.338272323</v>
      </c>
      <c r="D29" s="117" t="n">
        <v>0.398708056</v>
      </c>
      <c r="E29" s="77" t="n">
        <v>0.038481899</v>
      </c>
      <c r="F29" s="117" t="n">
        <v>0.000158739</v>
      </c>
      <c r="G29" s="117" t="n">
        <v>0.000383217</v>
      </c>
      <c r="H29" s="117" t="n">
        <v>0.814310021</v>
      </c>
      <c r="I29" s="117" t="n">
        <v>5.412605781</v>
      </c>
      <c r="J29" s="117" t="n">
        <v>0.002498654</v>
      </c>
      <c r="K29" s="117" t="n">
        <v>0.635350875</v>
      </c>
      <c r="L29" s="118" t="n">
        <v>40.640769565</v>
      </c>
    </row>
    <row r="30" customFormat="false" ht="10.2" hidden="false" customHeight="false" outlineLevel="0" collapsed="false">
      <c r="A30" s="67" t="n">
        <v>2015</v>
      </c>
      <c r="B30" s="86" t="s">
        <v>97</v>
      </c>
      <c r="C30" s="77" t="n">
        <v>38.468605591</v>
      </c>
      <c r="D30" s="117" t="n">
        <v>0.408864225</v>
      </c>
      <c r="E30" s="77" t="n">
        <v>0.662964757</v>
      </c>
      <c r="F30" s="117" t="n">
        <v>1.3179E-005</v>
      </c>
      <c r="G30" s="117" t="n">
        <v>0</v>
      </c>
      <c r="H30" s="117" t="n">
        <v>0.786401201</v>
      </c>
      <c r="I30" s="117" t="n">
        <v>6.030847289</v>
      </c>
      <c r="J30" s="117" t="n">
        <v>0</v>
      </c>
      <c r="K30" s="117" t="n">
        <v>0.397324814</v>
      </c>
      <c r="L30" s="118" t="n">
        <v>46.755021056</v>
      </c>
    </row>
    <row r="31" customFormat="false" ht="10.2" hidden="false" customHeight="false" outlineLevel="0" collapsed="false">
      <c r="A31" s="67" t="n">
        <v>2015</v>
      </c>
      <c r="B31" s="67" t="s">
        <v>103</v>
      </c>
      <c r="C31" s="80" t="n">
        <v>186.39388305</v>
      </c>
      <c r="D31" s="80" t="n">
        <v>2.246187909</v>
      </c>
      <c r="E31" s="80" t="n">
        <v>0.846991218</v>
      </c>
      <c r="F31" s="80" t="n">
        <v>0.000506312</v>
      </c>
      <c r="G31" s="80" t="n">
        <v>0.063947107</v>
      </c>
      <c r="H31" s="80" t="n">
        <v>3.886410308</v>
      </c>
      <c r="I31" s="80" t="n">
        <v>27.199224011</v>
      </c>
      <c r="J31" s="80" t="n">
        <v>0.39653329</v>
      </c>
      <c r="K31" s="80" t="n">
        <v>3.855358425</v>
      </c>
      <c r="L31" s="118" t="n">
        <v>224.88904163</v>
      </c>
    </row>
    <row r="32" customFormat="false" ht="10.2" hidden="false" customHeight="false" outlineLevel="0" collapsed="false">
      <c r="A32" s="67" t="n">
        <v>2016</v>
      </c>
      <c r="B32" s="86" t="s">
        <v>94</v>
      </c>
      <c r="C32" s="77" t="n">
        <v>30.773669115</v>
      </c>
      <c r="D32" s="117" t="n">
        <v>1.208971575</v>
      </c>
      <c r="E32" s="77" t="n">
        <v>0.001306044</v>
      </c>
      <c r="F32" s="117" t="n">
        <v>3.721E-006</v>
      </c>
      <c r="G32" s="117" t="n">
        <v>0.122630267</v>
      </c>
      <c r="H32" s="117" t="n">
        <v>1.024264098</v>
      </c>
      <c r="I32" s="117" t="n">
        <v>6.896294159</v>
      </c>
      <c r="J32" s="117" t="n">
        <v>0.001734</v>
      </c>
      <c r="K32" s="117" t="n">
        <v>0.660490975</v>
      </c>
      <c r="L32" s="118" t="n">
        <v>40.689363954</v>
      </c>
    </row>
    <row r="33" customFormat="false" ht="10.2" hidden="false" customHeight="false" outlineLevel="0" collapsed="false">
      <c r="A33" s="67" t="n">
        <v>2016</v>
      </c>
      <c r="B33" s="86" t="s">
        <v>95</v>
      </c>
      <c r="C33" s="77" t="n">
        <v>35.609570509</v>
      </c>
      <c r="D33" s="117" t="n">
        <v>1.323988271</v>
      </c>
      <c r="E33" s="77" t="n">
        <v>0.005530121</v>
      </c>
      <c r="F33" s="117" t="n">
        <v>2.046E-005</v>
      </c>
      <c r="G33" s="117" t="n">
        <v>0.82283852</v>
      </c>
      <c r="H33" s="117" t="n">
        <v>0.792184568</v>
      </c>
      <c r="I33" s="117" t="n">
        <v>6.424604919</v>
      </c>
      <c r="J33" s="117" t="n">
        <v>0.000218</v>
      </c>
      <c r="K33" s="117" t="n">
        <v>0.46863357</v>
      </c>
      <c r="L33" s="118" t="n">
        <v>45.447588938</v>
      </c>
    </row>
    <row r="34" customFormat="false" ht="10.2" hidden="false" customHeight="false" outlineLevel="0" collapsed="false">
      <c r="A34" s="67" t="n">
        <v>2016</v>
      </c>
      <c r="B34" s="86" t="s">
        <v>96</v>
      </c>
      <c r="C34" s="77" t="n">
        <v>36.412150667</v>
      </c>
      <c r="D34" s="117" t="n">
        <v>0.349835971</v>
      </c>
      <c r="E34" s="77" t="n">
        <v>0.057146625</v>
      </c>
      <c r="F34" s="117" t="n">
        <v>9.6E-006</v>
      </c>
      <c r="G34" s="117" t="n">
        <v>0.490172567</v>
      </c>
      <c r="H34" s="117" t="n">
        <v>0.663090998</v>
      </c>
      <c r="I34" s="117" t="n">
        <v>2.967088747</v>
      </c>
      <c r="J34" s="117" t="n">
        <v>0.002188</v>
      </c>
      <c r="K34" s="117" t="n">
        <v>0.323786371</v>
      </c>
      <c r="L34" s="118" t="n">
        <v>41.265469546</v>
      </c>
    </row>
    <row r="35" customFormat="false" ht="10.2" hidden="false" customHeight="false" outlineLevel="0" collapsed="false">
      <c r="A35" s="67" t="n">
        <v>2016</v>
      </c>
      <c r="B35" s="86" t="s">
        <v>97</v>
      </c>
      <c r="C35" s="77" t="n">
        <v>37.045310624</v>
      </c>
      <c r="D35" s="117" t="n">
        <v>1.078176314</v>
      </c>
      <c r="E35" s="77" t="n">
        <v>0.000136652</v>
      </c>
      <c r="F35" s="117" t="n">
        <v>4.249E-006</v>
      </c>
      <c r="G35" s="117" t="n">
        <v>0.827446956</v>
      </c>
      <c r="H35" s="117" t="n">
        <v>0.674599436</v>
      </c>
      <c r="I35" s="117" t="n">
        <v>1.04903537</v>
      </c>
      <c r="J35" s="117" t="n">
        <v>0.001515682</v>
      </c>
      <c r="K35" s="117" t="n">
        <v>0.61333325</v>
      </c>
      <c r="L35" s="118" t="n">
        <v>41.289558533</v>
      </c>
    </row>
    <row r="36" customFormat="false" ht="10.2" hidden="false" customHeight="false" outlineLevel="0" collapsed="false">
      <c r="A36" s="67" t="n">
        <v>2016</v>
      </c>
      <c r="B36" s="120" t="s">
        <v>103</v>
      </c>
      <c r="C36" s="80" t="n">
        <v>139.840700915</v>
      </c>
      <c r="D36" s="119" t="n">
        <v>3.960972131</v>
      </c>
      <c r="E36" s="80" t="n">
        <v>0.064119442</v>
      </c>
      <c r="F36" s="117" t="n">
        <v>3.803E-005</v>
      </c>
      <c r="G36" s="117" t="n">
        <v>2.26308831</v>
      </c>
      <c r="H36" s="119" t="n">
        <v>3.1541391</v>
      </c>
      <c r="I36" s="119" t="n">
        <v>17.337023195</v>
      </c>
      <c r="J36" s="119" t="n">
        <v>0.005655682</v>
      </c>
      <c r="K36" s="119" t="n">
        <v>2.066244166</v>
      </c>
      <c r="L36" s="118" t="n">
        <v>168.691980971</v>
      </c>
    </row>
    <row r="37" customFormat="false" ht="10.2" hidden="false" customHeight="false" outlineLevel="0" collapsed="false">
      <c r="A37" s="67" t="n">
        <v>2017</v>
      </c>
      <c r="B37" s="86" t="s">
        <v>94</v>
      </c>
      <c r="C37" s="77" t="n">
        <v>48.263148401</v>
      </c>
      <c r="D37" s="117" t="n">
        <v>1.456823773</v>
      </c>
      <c r="E37" s="77" t="n">
        <v>0.000589396</v>
      </c>
      <c r="F37" s="117" t="n">
        <v>8.252E-006</v>
      </c>
      <c r="G37" s="117" t="n">
        <v>0.433214992</v>
      </c>
      <c r="H37" s="117" t="n">
        <v>0.781675436</v>
      </c>
      <c r="I37" s="117" t="n">
        <v>1.321707033</v>
      </c>
      <c r="J37" s="117" t="n">
        <v>0.0004362</v>
      </c>
      <c r="K37" s="117" t="n">
        <v>0.785923395</v>
      </c>
      <c r="L37" s="118" t="n">
        <v>53.043526878</v>
      </c>
    </row>
    <row r="38" customFormat="false" ht="10.2" hidden="false" customHeight="false" outlineLevel="0" collapsed="false">
      <c r="A38" s="67" t="n">
        <v>2017</v>
      </c>
      <c r="B38" s="86" t="s">
        <v>95</v>
      </c>
      <c r="C38" s="77" t="n">
        <v>47.167732572</v>
      </c>
      <c r="D38" s="117" t="n">
        <v>1.356515617</v>
      </c>
      <c r="E38" s="77" t="n">
        <v>0.00195465</v>
      </c>
      <c r="F38" s="117" t="n">
        <v>5.878E-006</v>
      </c>
      <c r="G38" s="117" t="n">
        <v>0.116490327</v>
      </c>
      <c r="H38" s="117" t="n">
        <v>0.688047705</v>
      </c>
      <c r="I38" s="117" t="n">
        <v>1.149503509</v>
      </c>
      <c r="J38" s="117" t="n">
        <v>0.00112</v>
      </c>
      <c r="K38" s="117" t="n">
        <v>0.570347445</v>
      </c>
      <c r="L38" s="118" t="n">
        <v>51.051717703</v>
      </c>
    </row>
    <row r="39" customFormat="false" ht="10.2" hidden="false" customHeight="false" outlineLevel="0" collapsed="false">
      <c r="A39" s="67" t="n">
        <v>2017</v>
      </c>
      <c r="B39" s="86" t="s">
        <v>96</v>
      </c>
      <c r="C39" s="77" t="n">
        <v>35.538098891</v>
      </c>
      <c r="D39" s="117" t="n">
        <v>1.338262887</v>
      </c>
      <c r="E39" s="77" t="n">
        <v>0.086874717</v>
      </c>
      <c r="F39" s="117" t="n">
        <v>0.000325813</v>
      </c>
      <c r="G39" s="117" t="n">
        <v>7.6863E-005</v>
      </c>
      <c r="H39" s="117" t="n">
        <v>0.527157554</v>
      </c>
      <c r="I39" s="117" t="n">
        <v>1.938347237</v>
      </c>
      <c r="J39" s="117" t="n">
        <v>0.011019358</v>
      </c>
      <c r="K39" s="117" t="n">
        <v>0.621708746</v>
      </c>
      <c r="L39" s="118" t="n">
        <v>40.061872066</v>
      </c>
    </row>
    <row r="40" customFormat="false" ht="10.2" hidden="false" customHeight="false" outlineLevel="0" collapsed="false">
      <c r="A40" s="67" t="n">
        <v>2017</v>
      </c>
      <c r="B40" s="86" t="s">
        <v>97</v>
      </c>
      <c r="C40" s="77" t="n">
        <v>44.522523067</v>
      </c>
      <c r="D40" s="117" t="n">
        <v>1.135753431</v>
      </c>
      <c r="E40" s="77" t="n">
        <v>0.111519909</v>
      </c>
      <c r="F40" s="117" t="n">
        <v>0.0001546</v>
      </c>
      <c r="G40" s="117" t="n">
        <v>0.002466747</v>
      </c>
      <c r="H40" s="117" t="n">
        <v>1.058639543</v>
      </c>
      <c r="I40" s="117" t="n">
        <v>0.952634456</v>
      </c>
      <c r="J40" s="117" t="n">
        <v>0.000590235</v>
      </c>
      <c r="K40" s="117" t="n">
        <v>0.719308271</v>
      </c>
      <c r="L40" s="118" t="n">
        <v>48.503590259</v>
      </c>
    </row>
    <row r="41" customFormat="false" ht="10.2" hidden="false" customHeight="false" outlineLevel="0" collapsed="false">
      <c r="A41" s="67" t="n">
        <v>2017</v>
      </c>
      <c r="B41" s="67" t="s">
        <v>103</v>
      </c>
      <c r="C41" s="80" t="n">
        <v>175.491502931</v>
      </c>
      <c r="D41" s="80" t="n">
        <v>5.287355708</v>
      </c>
      <c r="E41" s="80" t="n">
        <v>0.200938672</v>
      </c>
      <c r="F41" s="80" t="n">
        <v>0.000494543</v>
      </c>
      <c r="G41" s="80" t="n">
        <v>0.552248929</v>
      </c>
      <c r="H41" s="80" t="n">
        <v>3.055520238</v>
      </c>
      <c r="I41" s="80" t="n">
        <v>5.362192235</v>
      </c>
      <c r="J41" s="80" t="n">
        <v>0.013165793</v>
      </c>
      <c r="K41" s="80" t="n">
        <v>2.697287857</v>
      </c>
      <c r="L41" s="118" t="n">
        <v>192.660706906</v>
      </c>
    </row>
    <row r="42" customFormat="false" ht="10.2" hidden="false" customHeight="false" outlineLevel="0" collapsed="false">
      <c r="A42" s="67" t="n">
        <v>2018</v>
      </c>
      <c r="B42" s="86" t="s">
        <v>94</v>
      </c>
      <c r="C42" s="77" t="n">
        <v>44.358745073</v>
      </c>
      <c r="D42" s="117" t="n">
        <v>0.95892898</v>
      </c>
      <c r="E42" s="77" t="n">
        <v>0.014523129</v>
      </c>
      <c r="F42" s="117" t="n">
        <v>0.000443013</v>
      </c>
      <c r="G42" s="117" t="n">
        <v>0</v>
      </c>
      <c r="H42" s="117" t="n">
        <v>0.275085151</v>
      </c>
      <c r="I42" s="117" t="n">
        <v>1.243618951</v>
      </c>
      <c r="J42" s="117" t="n">
        <v>0.003554629</v>
      </c>
      <c r="K42" s="117" t="n">
        <v>0.52966335</v>
      </c>
      <c r="L42" s="118" t="n">
        <v>47.384562276</v>
      </c>
    </row>
    <row r="43" customFormat="false" ht="10.2" hidden="false" customHeight="false" outlineLevel="0" collapsed="false">
      <c r="A43" s="67" t="n">
        <v>2018</v>
      </c>
      <c r="B43" s="86" t="s">
        <v>95</v>
      </c>
      <c r="C43" s="77" t="n">
        <v>34.454351007</v>
      </c>
      <c r="D43" s="117" t="n">
        <v>1.695415989</v>
      </c>
      <c r="E43" s="77" t="n">
        <v>0.031720888</v>
      </c>
      <c r="F43" s="117" t="n">
        <v>0</v>
      </c>
      <c r="G43" s="117" t="n">
        <v>3.8808E-005</v>
      </c>
      <c r="H43" s="117" t="n">
        <v>1.025117111</v>
      </c>
      <c r="I43" s="117" t="n">
        <v>1.348712193</v>
      </c>
      <c r="J43" s="117" t="n">
        <v>0.003786763</v>
      </c>
      <c r="K43" s="117" t="n">
        <v>0.664965558</v>
      </c>
      <c r="L43" s="118" t="n">
        <v>39.224108317</v>
      </c>
    </row>
    <row r="44" customFormat="false" ht="10.2" hidden="false" customHeight="false" outlineLevel="0" collapsed="false">
      <c r="A44" s="67" t="n">
        <v>2018</v>
      </c>
      <c r="B44" s="86" t="s">
        <v>96</v>
      </c>
      <c r="C44" s="77" t="n">
        <v>23.574792397</v>
      </c>
      <c r="D44" s="117" t="n">
        <v>1.556302644</v>
      </c>
      <c r="E44" s="77" t="n">
        <v>0.022049453</v>
      </c>
      <c r="F44" s="117" t="n">
        <v>0.000154839</v>
      </c>
      <c r="G44" s="117" t="n">
        <v>0.000179367</v>
      </c>
      <c r="H44" s="117" t="n">
        <v>0.242775532</v>
      </c>
      <c r="I44" s="117" t="n">
        <v>0.940907567</v>
      </c>
      <c r="J44" s="117" t="n">
        <v>0</v>
      </c>
      <c r="K44" s="117" t="n">
        <v>0.475591706</v>
      </c>
      <c r="L44" s="118" t="n">
        <v>26.812753505</v>
      </c>
    </row>
    <row r="45" customFormat="false" ht="10.2" hidden="false" customHeight="false" outlineLevel="0" collapsed="false">
      <c r="A45" s="67" t="n">
        <v>2018</v>
      </c>
      <c r="B45" s="86" t="s">
        <v>97</v>
      </c>
      <c r="C45" s="77" t="n">
        <v>22.883868905</v>
      </c>
      <c r="D45" s="117" t="n">
        <v>2.891653725</v>
      </c>
      <c r="E45" s="77" t="n">
        <v>0.010528514</v>
      </c>
      <c r="F45" s="117" t="n">
        <v>2.7677E-005</v>
      </c>
      <c r="G45" s="117" t="n">
        <v>0.021118033</v>
      </c>
      <c r="H45" s="117" t="n">
        <v>0.590739999</v>
      </c>
      <c r="I45" s="117" t="n">
        <v>1.97249169</v>
      </c>
      <c r="J45" s="117" t="n">
        <v>0.0002</v>
      </c>
      <c r="K45" s="117" t="n">
        <v>0.282163082</v>
      </c>
      <c r="L45" s="118" t="n">
        <v>28.652791625</v>
      </c>
    </row>
    <row r="46" customFormat="false" ht="10.2" hidden="false" customHeight="false" outlineLevel="0" collapsed="false">
      <c r="A46" s="67" t="n">
        <v>2018</v>
      </c>
      <c r="B46" s="120" t="s">
        <v>103</v>
      </c>
      <c r="C46" s="80" t="n">
        <v>125.271757382</v>
      </c>
      <c r="D46" s="119" t="n">
        <v>7.102301338</v>
      </c>
      <c r="E46" s="80" t="n">
        <v>0.078821984</v>
      </c>
      <c r="F46" s="117" t="n">
        <v>0.000625529</v>
      </c>
      <c r="G46" s="117" t="n">
        <v>0.021336208</v>
      </c>
      <c r="H46" s="119" t="n">
        <v>2.133717793</v>
      </c>
      <c r="I46" s="119" t="n">
        <v>5.505730401</v>
      </c>
      <c r="J46" s="119" t="n">
        <v>0.007541392</v>
      </c>
      <c r="K46" s="119" t="n">
        <v>1.952383696</v>
      </c>
      <c r="L46" s="118" t="n">
        <v>142.074215723</v>
      </c>
    </row>
    <row r="47" customFormat="false" ht="10.2" hidden="false" customHeight="false" outlineLevel="0" collapsed="false">
      <c r="A47" s="67" t="n">
        <v>2019</v>
      </c>
      <c r="B47" s="86" t="s">
        <v>94</v>
      </c>
      <c r="C47" s="77" t="n">
        <v>27.70087543</v>
      </c>
      <c r="D47" s="117" t="n">
        <v>3.810378015</v>
      </c>
      <c r="E47" s="77" t="n">
        <v>0.038901419</v>
      </c>
      <c r="F47" s="117" t="n">
        <v>9.9818E-005</v>
      </c>
      <c r="G47" s="117" t="n">
        <v>0.000119019</v>
      </c>
      <c r="H47" s="117" t="n">
        <v>0.381945891</v>
      </c>
      <c r="I47" s="117" t="n">
        <v>3.470845051</v>
      </c>
      <c r="J47" s="117" t="n">
        <v>0</v>
      </c>
      <c r="K47" s="117" t="n">
        <v>0.267437399</v>
      </c>
      <c r="L47" s="118" t="n">
        <v>35.670602042</v>
      </c>
    </row>
    <row r="48" customFormat="false" ht="10.2" hidden="false" customHeight="false" outlineLevel="0" collapsed="false">
      <c r="A48" s="67" t="n">
        <v>2019</v>
      </c>
      <c r="B48" s="86" t="s">
        <v>95</v>
      </c>
      <c r="C48" s="77" t="n">
        <v>36.531113</v>
      </c>
      <c r="D48" s="117" t="n">
        <v>3.907113329</v>
      </c>
      <c r="E48" s="77" t="n">
        <v>0.003322108</v>
      </c>
      <c r="F48" s="117" t="n">
        <v>0.000220317</v>
      </c>
      <c r="G48" s="117" t="n">
        <v>0.000213269</v>
      </c>
      <c r="H48" s="117" t="n">
        <v>0.227998419</v>
      </c>
      <c r="I48" s="117" t="n">
        <v>2.084304922</v>
      </c>
      <c r="J48" s="117" t="n">
        <v>0.000237289</v>
      </c>
      <c r="K48" s="117" t="n">
        <v>0.38618498</v>
      </c>
      <c r="L48" s="118" t="n">
        <v>43.140707633</v>
      </c>
    </row>
    <row r="49" customFormat="false" ht="10.2" hidden="false" customHeight="false" outlineLevel="0" collapsed="false">
      <c r="A49" s="67" t="n">
        <v>2019</v>
      </c>
      <c r="B49" s="86" t="s">
        <v>96</v>
      </c>
      <c r="C49" s="77" t="n">
        <v>35.705442314</v>
      </c>
      <c r="D49" s="117" t="n">
        <v>2.049526526</v>
      </c>
      <c r="E49" s="77" t="n">
        <v>0.004071488</v>
      </c>
      <c r="F49" s="117" t="n">
        <v>0.002883672</v>
      </c>
      <c r="G49" s="117" t="n">
        <v>0</v>
      </c>
      <c r="H49" s="117" t="n">
        <v>0.170356369</v>
      </c>
      <c r="I49" s="117" t="n">
        <v>1.366872561</v>
      </c>
      <c r="J49" s="117" t="n">
        <v>0</v>
      </c>
      <c r="K49" s="117" t="n">
        <v>0.372442627</v>
      </c>
      <c r="L49" s="118" t="n">
        <v>39.671595557</v>
      </c>
    </row>
    <row r="50" customFormat="false" ht="10.2" hidden="false" customHeight="false" outlineLevel="0" collapsed="false">
      <c r="A50" s="67" t="n">
        <v>2019</v>
      </c>
      <c r="B50" s="86" t="s">
        <v>97</v>
      </c>
      <c r="C50" s="77" t="n">
        <v>38.899045524</v>
      </c>
      <c r="D50" s="117" t="n">
        <v>2.630329874</v>
      </c>
      <c r="E50" s="77" t="n">
        <v>0.001083543</v>
      </c>
      <c r="F50" s="117" t="n">
        <v>0</v>
      </c>
      <c r="G50" s="117" t="n">
        <v>0</v>
      </c>
      <c r="H50" s="117" t="n">
        <v>0.545173745</v>
      </c>
      <c r="I50" s="117" t="n">
        <v>0.756875225</v>
      </c>
      <c r="J50" s="117" t="n">
        <v>0.025196961</v>
      </c>
      <c r="K50" s="117" t="n">
        <v>0.442466896</v>
      </c>
      <c r="L50" s="118" t="n">
        <v>43.300171768</v>
      </c>
    </row>
    <row r="51" customFormat="false" ht="10.2" hidden="false" customHeight="false" outlineLevel="0" collapsed="false">
      <c r="A51" s="67" t="n">
        <v>2019</v>
      </c>
      <c r="B51" s="120" t="s">
        <v>103</v>
      </c>
      <c r="C51" s="80" t="n">
        <v>138.836476268</v>
      </c>
      <c r="D51" s="119" t="n">
        <v>12.397347744</v>
      </c>
      <c r="E51" s="80" t="n">
        <v>0.047378558</v>
      </c>
      <c r="F51" s="117" t="n">
        <v>0.003203807</v>
      </c>
      <c r="G51" s="117" t="n">
        <v>0.000332288</v>
      </c>
      <c r="H51" s="119" t="n">
        <v>1.325474424</v>
      </c>
      <c r="I51" s="119" t="n">
        <v>7.678897759</v>
      </c>
      <c r="J51" s="119" t="n">
        <v>0.02543425</v>
      </c>
      <c r="K51" s="119" t="n">
        <v>1.468531902</v>
      </c>
      <c r="L51" s="118" t="n">
        <v>161.78307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3.66"/>
    <col collapsed="false" customWidth="true" hidden="false" outlineLevel="0" max="2" min="2" style="9" width="5.55"/>
    <col collapsed="false" customWidth="false" hidden="false" outlineLevel="0" max="3" min="3" style="9" width="9.33"/>
    <col collapsed="false" customWidth="true" hidden="false" outlineLevel="0" max="13" min="4" style="9" width="11.32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81</v>
      </c>
      <c r="H3" s="44" t="s">
        <v>170</v>
      </c>
      <c r="I3" s="44" t="s">
        <v>110</v>
      </c>
      <c r="J3" s="44" t="s">
        <v>111</v>
      </c>
      <c r="K3" s="44" t="s">
        <v>171</v>
      </c>
      <c r="L3" s="44" t="s">
        <v>103</v>
      </c>
      <c r="M3" s="55"/>
    </row>
    <row r="4" customFormat="false" ht="10.2" hidden="false" customHeight="false" outlineLevel="0" collapsed="false">
      <c r="A4" s="67" t="n">
        <v>2010</v>
      </c>
      <c r="B4" s="61" t="s">
        <v>96</v>
      </c>
      <c r="C4" s="77" t="n">
        <v>4.55716753313992</v>
      </c>
      <c r="D4" s="117" t="n">
        <v>0</v>
      </c>
      <c r="E4" s="77" t="n">
        <v>0</v>
      </c>
      <c r="F4" s="117" t="n">
        <v>0</v>
      </c>
      <c r="G4" s="117" t="n">
        <v>0</v>
      </c>
      <c r="H4" s="117" t="n">
        <v>0.844965008327328</v>
      </c>
      <c r="I4" s="117" t="n">
        <v>0.0231871119965775</v>
      </c>
      <c r="J4" s="117" t="n">
        <v>0</v>
      </c>
      <c r="K4" s="117" t="n">
        <v>0</v>
      </c>
      <c r="L4" s="118" t="n">
        <v>2.65953180482042</v>
      </c>
      <c r="M4" s="55"/>
    </row>
    <row r="5" customFormat="false" ht="10.2" hidden="false" customHeight="false" outlineLevel="0" collapsed="false">
      <c r="A5" s="67" t="n">
        <v>2010</v>
      </c>
      <c r="B5" s="61" t="s">
        <v>97</v>
      </c>
      <c r="C5" s="77" t="n">
        <v>3.04020490065182</v>
      </c>
      <c r="D5" s="117" t="n">
        <v>0.00893365643390769</v>
      </c>
      <c r="E5" s="77" t="n">
        <v>0.114342583984643</v>
      </c>
      <c r="F5" s="117" t="n">
        <v>0</v>
      </c>
      <c r="G5" s="117" t="n">
        <v>0</v>
      </c>
      <c r="H5" s="117" t="n">
        <v>0.0280741216158575</v>
      </c>
      <c r="I5" s="117" t="n">
        <v>1.14019816499423</v>
      </c>
      <c r="J5" s="117" t="n">
        <v>0</v>
      </c>
      <c r="K5" s="117" t="n">
        <v>0</v>
      </c>
      <c r="L5" s="118" t="n">
        <v>1.36262780998584</v>
      </c>
      <c r="M5" s="55"/>
    </row>
    <row r="6" customFormat="false" ht="10.2" hidden="false" customHeight="false" outlineLevel="0" collapsed="false">
      <c r="A6" s="67" t="n">
        <v>2010</v>
      </c>
      <c r="B6" s="123" t="s">
        <v>103</v>
      </c>
      <c r="C6" s="80" t="n">
        <v>3.673792935536</v>
      </c>
      <c r="D6" s="119" t="n">
        <v>0.00755291498809542</v>
      </c>
      <c r="E6" s="80" t="n">
        <v>0.114281876019505</v>
      </c>
      <c r="F6" s="119" t="n">
        <v>0</v>
      </c>
      <c r="G6" s="119" t="n">
        <v>0</v>
      </c>
      <c r="H6" s="119" t="n">
        <v>0.0870212642899445</v>
      </c>
      <c r="I6" s="119" t="n">
        <v>0.7204841702746</v>
      </c>
      <c r="J6" s="119" t="n">
        <v>0</v>
      </c>
      <c r="K6" s="119" t="n">
        <v>0</v>
      </c>
      <c r="L6" s="80" t="n">
        <v>1.74958791587574</v>
      </c>
      <c r="M6" s="55"/>
    </row>
    <row r="7" customFormat="false" ht="10.2" hidden="false" customHeight="false" outlineLevel="0" collapsed="false">
      <c r="A7" s="67" t="n">
        <v>2011</v>
      </c>
      <c r="B7" s="61" t="s">
        <v>94</v>
      </c>
      <c r="C7" s="77" t="n">
        <v>3.04117069478557</v>
      </c>
      <c r="D7" s="117" t="n">
        <v>17.9255507065281</v>
      </c>
      <c r="E7" s="77" t="n">
        <v>0</v>
      </c>
      <c r="F7" s="117" t="n">
        <v>0.0389582896188859</v>
      </c>
      <c r="G7" s="117" t="n">
        <v>0</v>
      </c>
      <c r="H7" s="117" t="n">
        <v>1.2440329259558</v>
      </c>
      <c r="I7" s="117" t="n">
        <v>0.343338912711789</v>
      </c>
      <c r="J7" s="117" t="n">
        <v>0</v>
      </c>
      <c r="K7" s="117" t="n">
        <v>0</v>
      </c>
      <c r="L7" s="118" t="n">
        <v>1.3630795513641</v>
      </c>
      <c r="M7" s="55"/>
    </row>
    <row r="8" customFormat="false" ht="10.2" hidden="false" customHeight="false" outlineLevel="0" collapsed="false">
      <c r="A8" s="67" t="n">
        <v>2011</v>
      </c>
      <c r="B8" s="61" t="s">
        <v>95</v>
      </c>
      <c r="C8" s="77" t="n">
        <v>3.85979624958497</v>
      </c>
      <c r="D8" s="117" t="n">
        <v>14.7545570124759</v>
      </c>
      <c r="E8" s="77" t="n">
        <v>0.109949493514424</v>
      </c>
      <c r="F8" s="117" t="n">
        <v>72.5784912189703</v>
      </c>
      <c r="G8" s="117" t="n">
        <v>0</v>
      </c>
      <c r="H8" s="117" t="n">
        <v>0.0599189380792649</v>
      </c>
      <c r="I8" s="117" t="n">
        <v>0.665727872496629</v>
      </c>
      <c r="J8" s="117" t="n">
        <v>0</v>
      </c>
      <c r="K8" s="117" t="n">
        <v>0</v>
      </c>
      <c r="L8" s="118" t="n">
        <v>1.57703797826241</v>
      </c>
      <c r="M8" s="55"/>
    </row>
    <row r="9" customFormat="false" ht="12" hidden="false" customHeight="true" outlineLevel="0" collapsed="false">
      <c r="A9" s="67" t="n">
        <v>2011</v>
      </c>
      <c r="B9" s="61" t="s">
        <v>96</v>
      </c>
      <c r="C9" s="77" t="n">
        <v>2.32935548456951</v>
      </c>
      <c r="D9" s="117" t="n">
        <v>27.7916881352709</v>
      </c>
      <c r="E9" s="77" t="n">
        <v>0</v>
      </c>
      <c r="F9" s="117" t="n">
        <v>0</v>
      </c>
      <c r="G9" s="117" t="n">
        <v>0.113195381198435</v>
      </c>
      <c r="H9" s="117" t="n">
        <v>0.0294631059893705</v>
      </c>
      <c r="I9" s="117" t="n">
        <v>0.675288997112235</v>
      </c>
      <c r="J9" s="117" t="n">
        <v>0</v>
      </c>
      <c r="K9" s="117" t="n">
        <v>0</v>
      </c>
      <c r="L9" s="118" t="n">
        <v>1.01036448298086</v>
      </c>
      <c r="M9" s="55"/>
    </row>
    <row r="10" customFormat="false" ht="12" hidden="false" customHeight="true" outlineLevel="0" collapsed="false">
      <c r="A10" s="67" t="n">
        <v>2011</v>
      </c>
      <c r="B10" s="61" t="s">
        <v>97</v>
      </c>
      <c r="C10" s="77" t="n">
        <v>1.14624307171156</v>
      </c>
      <c r="D10" s="117" t="n">
        <v>4.78692132189147</v>
      </c>
      <c r="E10" s="77" t="n">
        <v>0</v>
      </c>
      <c r="F10" s="117" t="n">
        <v>0</v>
      </c>
      <c r="G10" s="117" t="n">
        <v>0</v>
      </c>
      <c r="H10" s="117" t="n">
        <v>0.171947870657125</v>
      </c>
      <c r="I10" s="117" t="n">
        <v>0.0568551523404832</v>
      </c>
      <c r="J10" s="117" t="n">
        <v>0.0288949296869946</v>
      </c>
      <c r="K10" s="117" t="n">
        <v>0.0486778227149803</v>
      </c>
      <c r="L10" s="118" t="n">
        <v>0.341660710965066</v>
      </c>
      <c r="M10" s="55"/>
    </row>
    <row r="11" customFormat="false" ht="10.2" hidden="false" customHeight="false" outlineLevel="0" collapsed="false">
      <c r="A11" s="67" t="n">
        <v>2011</v>
      </c>
      <c r="B11" s="57" t="s">
        <v>103</v>
      </c>
      <c r="C11" s="80" t="n">
        <v>2.73319051195401</v>
      </c>
      <c r="D11" s="119" t="n">
        <v>22.8678834860539</v>
      </c>
      <c r="E11" s="80" t="n">
        <v>0.0194129266064848</v>
      </c>
      <c r="F11" s="119" t="n">
        <v>1.25592169946518</v>
      </c>
      <c r="G11" s="119" t="n">
        <v>0.0540813626397637</v>
      </c>
      <c r="H11" s="119" t="n">
        <v>0.410615280089564</v>
      </c>
      <c r="I11" s="119" t="n">
        <v>0.419873425885101</v>
      </c>
      <c r="J11" s="119" t="n">
        <v>0.0285697535243351</v>
      </c>
      <c r="K11" s="119" t="n">
        <v>0.0267871143907825</v>
      </c>
      <c r="L11" s="118" t="n">
        <v>1.09791609996951</v>
      </c>
      <c r="M11" s="55"/>
    </row>
    <row r="12" customFormat="false" ht="10.2" hidden="false" customHeight="false" outlineLevel="0" collapsed="false">
      <c r="A12" s="67" t="n">
        <v>2012</v>
      </c>
      <c r="B12" s="61" t="s">
        <v>94</v>
      </c>
      <c r="C12" s="77" t="n">
        <v>0.383733435211458</v>
      </c>
      <c r="D12" s="117" t="n">
        <v>71.191135734072</v>
      </c>
      <c r="E12" s="77" t="n">
        <v>0</v>
      </c>
      <c r="F12" s="117" t="n">
        <v>0</v>
      </c>
      <c r="G12" s="117" t="n">
        <v>0</v>
      </c>
      <c r="H12" s="117" t="n">
        <v>0.282725364411305</v>
      </c>
      <c r="I12" s="117" t="n">
        <v>0.512306281658102</v>
      </c>
      <c r="J12" s="117" t="n">
        <v>0.45785815262417</v>
      </c>
      <c r="K12" s="117" t="n">
        <v>0</v>
      </c>
      <c r="L12" s="118" t="n">
        <v>0.391273827583</v>
      </c>
      <c r="M12" s="55"/>
    </row>
    <row r="13" customFormat="false" ht="10.2" hidden="false" customHeight="false" outlineLevel="0" collapsed="false">
      <c r="A13" s="67" t="n">
        <v>2012</v>
      </c>
      <c r="B13" s="61" t="s">
        <v>95</v>
      </c>
      <c r="C13" s="77" t="n">
        <v>0.375066835369696</v>
      </c>
      <c r="D13" s="117" t="n">
        <v>37.597503900156</v>
      </c>
      <c r="E13" s="77" t="n">
        <v>12.1621020113729</v>
      </c>
      <c r="F13" s="117" t="n">
        <v>0</v>
      </c>
      <c r="G13" s="117" t="n">
        <v>0</v>
      </c>
      <c r="H13" s="117" t="n">
        <v>0.0454901093838161</v>
      </c>
      <c r="I13" s="117" t="n">
        <v>5.58519655293973</v>
      </c>
      <c r="J13" s="117" t="n">
        <v>0</v>
      </c>
      <c r="K13" s="117" t="n">
        <v>0</v>
      </c>
      <c r="L13" s="118" t="n">
        <v>1.8347677235598</v>
      </c>
      <c r="M13" s="55"/>
    </row>
    <row r="14" customFormat="false" ht="12" hidden="false" customHeight="true" outlineLevel="0" collapsed="false">
      <c r="A14" s="67" t="n">
        <v>2012</v>
      </c>
      <c r="B14" s="61" t="s">
        <v>96</v>
      </c>
      <c r="C14" s="77" t="n">
        <v>0.426468192260079</v>
      </c>
      <c r="D14" s="117" t="n">
        <v>0</v>
      </c>
      <c r="E14" s="77" t="n">
        <v>6.12045347573728</v>
      </c>
      <c r="F14" s="117" t="n">
        <v>99.5705224654498</v>
      </c>
      <c r="G14" s="117" t="n">
        <v>0</v>
      </c>
      <c r="H14" s="117" t="n">
        <v>0.0402818669766191</v>
      </c>
      <c r="I14" s="117" t="n">
        <v>0.368186350089042</v>
      </c>
      <c r="J14" s="117" t="n">
        <v>0</v>
      </c>
      <c r="K14" s="117" t="n">
        <v>0</v>
      </c>
      <c r="L14" s="118" t="n">
        <v>0.393303021345058</v>
      </c>
      <c r="M14" s="55"/>
    </row>
    <row r="15" customFormat="false" ht="12" hidden="false" customHeight="true" outlineLevel="0" collapsed="false">
      <c r="A15" s="67" t="n">
        <v>2012</v>
      </c>
      <c r="B15" s="61" t="s">
        <v>97</v>
      </c>
      <c r="C15" s="77" t="n">
        <v>0.364257179743551</v>
      </c>
      <c r="D15" s="117" t="n">
        <v>88.8841955492319</v>
      </c>
      <c r="E15" s="77" t="n">
        <v>0.914518135278337</v>
      </c>
      <c r="F15" s="117" t="n">
        <v>0</v>
      </c>
      <c r="G15" s="117" t="n">
        <v>0</v>
      </c>
      <c r="H15" s="117" t="n">
        <v>0.634033842129962</v>
      </c>
      <c r="I15" s="117" t="n">
        <v>0.77365301173965</v>
      </c>
      <c r="J15" s="117" t="n">
        <v>0.574644901718256</v>
      </c>
      <c r="K15" s="117" t="n">
        <v>0</v>
      </c>
      <c r="L15" s="118" t="n">
        <v>0.749697973554169</v>
      </c>
      <c r="M15" s="55"/>
    </row>
    <row r="16" customFormat="false" ht="10.2" hidden="false" customHeight="false" outlineLevel="0" collapsed="false">
      <c r="A16" s="67" t="n">
        <v>2012</v>
      </c>
      <c r="B16" s="57" t="s">
        <v>103</v>
      </c>
      <c r="C16" s="80" t="n">
        <v>0.3896749416567</v>
      </c>
      <c r="D16" s="119" t="n">
        <v>59.164170787769</v>
      </c>
      <c r="E16" s="80" t="n">
        <v>0.71498294558641</v>
      </c>
      <c r="F16" s="119" t="n">
        <v>47.6236308265667</v>
      </c>
      <c r="G16" s="119" t="n">
        <v>0</v>
      </c>
      <c r="H16" s="119" t="n">
        <v>0.238834157072676</v>
      </c>
      <c r="I16" s="119" t="n">
        <v>1.38466106836017</v>
      </c>
      <c r="J16" s="119" t="n">
        <v>0.484782282767793</v>
      </c>
      <c r="K16" s="119" t="n">
        <v>0</v>
      </c>
      <c r="L16" s="118" t="n">
        <v>0.752640925709148</v>
      </c>
      <c r="M16" s="55"/>
    </row>
    <row r="17" customFormat="false" ht="10.2" hidden="false" customHeight="false" outlineLevel="0" collapsed="false">
      <c r="A17" s="67" t="n">
        <v>2013</v>
      </c>
      <c r="B17" s="61" t="s">
        <v>94</v>
      </c>
      <c r="C17" s="77" t="n">
        <v>0.677136985188656</v>
      </c>
      <c r="D17" s="117" t="n">
        <v>97.8514323784144</v>
      </c>
      <c r="E17" s="77" t="n">
        <v>11.2060011120766</v>
      </c>
      <c r="F17" s="117" t="n">
        <v>80.1338555923815</v>
      </c>
      <c r="G17" s="117" t="n">
        <v>0</v>
      </c>
      <c r="H17" s="117" t="n">
        <v>0.0187478766092884</v>
      </c>
      <c r="I17" s="117" t="n">
        <v>2.39875085644448</v>
      </c>
      <c r="J17" s="117" t="n">
        <v>0</v>
      </c>
      <c r="K17" s="117" t="n">
        <v>73.9850885160672</v>
      </c>
      <c r="L17" s="118" t="n">
        <v>1.63512228839811</v>
      </c>
      <c r="M17" s="55"/>
    </row>
    <row r="18" customFormat="false" ht="10.2" hidden="false" customHeight="false" outlineLevel="0" collapsed="false">
      <c r="A18" s="67" t="n">
        <v>2013</v>
      </c>
      <c r="B18" s="61" t="s">
        <v>95</v>
      </c>
      <c r="C18" s="77" t="n">
        <v>8.72866218079898</v>
      </c>
      <c r="D18" s="117" t="n">
        <v>0</v>
      </c>
      <c r="E18" s="77" t="n">
        <v>0.333758897434276</v>
      </c>
      <c r="F18" s="117" t="n">
        <v>0</v>
      </c>
      <c r="G18" s="117" t="n">
        <v>0</v>
      </c>
      <c r="H18" s="117" t="n">
        <v>0.181108693548961</v>
      </c>
      <c r="I18" s="117" t="n">
        <v>0.339768030128381</v>
      </c>
      <c r="J18" s="117" t="n">
        <v>0</v>
      </c>
      <c r="K18" s="117" t="n">
        <v>9.21036232208739</v>
      </c>
      <c r="L18" s="118" t="n">
        <v>2.27973446165153</v>
      </c>
      <c r="M18" s="55"/>
    </row>
    <row r="19" customFormat="false" ht="10.2" hidden="false" customHeight="false" outlineLevel="0" collapsed="false">
      <c r="A19" s="67" t="n">
        <v>2013</v>
      </c>
      <c r="B19" s="61" t="s">
        <v>96</v>
      </c>
      <c r="C19" s="77" t="n">
        <v>1.04483916894619</v>
      </c>
      <c r="D19" s="117" t="n">
        <v>100</v>
      </c>
      <c r="E19" s="77" t="n">
        <v>21.5579484789126</v>
      </c>
      <c r="F19" s="117" t="n">
        <v>0</v>
      </c>
      <c r="G19" s="117" t="n">
        <v>0</v>
      </c>
      <c r="H19" s="117" t="n">
        <v>5.10904076128612</v>
      </c>
      <c r="I19" s="117" t="n">
        <v>22.0563549229453</v>
      </c>
      <c r="J19" s="117" t="n">
        <v>0.512343678187543</v>
      </c>
      <c r="K19" s="117" t="n">
        <v>89.6326105783364</v>
      </c>
      <c r="L19" s="118" t="n">
        <v>10.9184933223445</v>
      </c>
      <c r="M19" s="55"/>
    </row>
    <row r="20" customFormat="false" ht="10.2" hidden="false" customHeight="false" outlineLevel="0" collapsed="false">
      <c r="A20" s="67" t="n">
        <v>2013</v>
      </c>
      <c r="B20" s="61" t="s">
        <v>97</v>
      </c>
      <c r="C20" s="77" t="n">
        <v>8.18307642474719</v>
      </c>
      <c r="D20" s="117" t="n">
        <v>64.3986663836665</v>
      </c>
      <c r="E20" s="77" t="n">
        <v>6.64418033751209</v>
      </c>
      <c r="F20" s="117" t="n">
        <v>100</v>
      </c>
      <c r="G20" s="117" t="n">
        <v>0</v>
      </c>
      <c r="H20" s="117" t="n">
        <v>0.322936704491675</v>
      </c>
      <c r="I20" s="117" t="n">
        <v>2.94788218060265</v>
      </c>
      <c r="J20" s="117" t="n">
        <v>1.39655155643724</v>
      </c>
      <c r="K20" s="117" t="n">
        <v>0.0185178652957227</v>
      </c>
      <c r="L20" s="118" t="n">
        <v>2.97839214252395</v>
      </c>
      <c r="M20" s="55"/>
    </row>
    <row r="21" customFormat="false" ht="10.2" hidden="false" customHeight="false" outlineLevel="0" collapsed="false">
      <c r="A21" s="67" t="n">
        <v>2013</v>
      </c>
      <c r="B21" s="57" t="s">
        <v>103</v>
      </c>
      <c r="C21" s="80" t="n">
        <v>5.01128776380716</v>
      </c>
      <c r="D21" s="119" t="n">
        <v>84.0649486257666</v>
      </c>
      <c r="E21" s="80" t="n">
        <v>9.37849621637973</v>
      </c>
      <c r="F21" s="119" t="n">
        <v>51.1638177177551</v>
      </c>
      <c r="G21" s="119" t="n">
        <v>0</v>
      </c>
      <c r="H21" s="119" t="n">
        <v>1.06064474588804</v>
      </c>
      <c r="I21" s="119" t="n">
        <v>7.12200347336627</v>
      </c>
      <c r="J21" s="119" t="n">
        <v>1.04297804818412</v>
      </c>
      <c r="K21" s="119" t="n">
        <v>10.0251327925691</v>
      </c>
      <c r="L21" s="118" t="n">
        <v>4.07476190583734</v>
      </c>
      <c r="M21" s="55"/>
    </row>
    <row r="22" customFormat="false" ht="10.2" hidden="false" customHeight="false" outlineLevel="0" collapsed="false">
      <c r="A22" s="67" t="n">
        <v>2014</v>
      </c>
      <c r="B22" s="61" t="s">
        <v>94</v>
      </c>
      <c r="C22" s="77" t="n">
        <v>7.52051539545297</v>
      </c>
      <c r="D22" s="117" t="n">
        <v>0</v>
      </c>
      <c r="E22" s="77" t="n">
        <v>4.94840855323975</v>
      </c>
      <c r="F22" s="117" t="n">
        <v>0</v>
      </c>
      <c r="G22" s="117" t="n">
        <v>0</v>
      </c>
      <c r="H22" s="117" t="n">
        <v>0.563383128373657</v>
      </c>
      <c r="I22" s="117" t="n">
        <v>1.85351729086533</v>
      </c>
      <c r="J22" s="117" t="n">
        <v>0</v>
      </c>
      <c r="K22" s="117" t="n">
        <v>15.4777751862817</v>
      </c>
      <c r="L22" s="118" t="n">
        <v>3.29932721811462</v>
      </c>
      <c r="M22" s="55"/>
    </row>
    <row r="23" customFormat="false" ht="10.2" hidden="false" customHeight="false" outlineLevel="0" collapsed="false">
      <c r="A23" s="67" t="n">
        <v>2014</v>
      </c>
      <c r="B23" s="61" t="s">
        <v>95</v>
      </c>
      <c r="C23" s="77" t="n">
        <v>6.65797209247258</v>
      </c>
      <c r="D23" s="117" t="n">
        <v>28.7490622207152</v>
      </c>
      <c r="E23" s="77" t="n">
        <v>0.287336886160457</v>
      </c>
      <c r="F23" s="117" t="n">
        <v>0</v>
      </c>
      <c r="G23" s="117" t="n">
        <v>0</v>
      </c>
      <c r="H23" s="117" t="n">
        <v>0.250780061191645</v>
      </c>
      <c r="I23" s="117" t="n">
        <v>2.4047693967585</v>
      </c>
      <c r="J23" s="117" t="n">
        <v>0</v>
      </c>
      <c r="K23" s="117" t="n">
        <v>26.3250435854862</v>
      </c>
      <c r="L23" s="118" t="n">
        <v>2.63939019215125</v>
      </c>
      <c r="M23" s="55"/>
    </row>
    <row r="24" customFormat="false" ht="10.2" hidden="false" customHeight="false" outlineLevel="0" collapsed="false">
      <c r="A24" s="67" t="n">
        <v>2014</v>
      </c>
      <c r="B24" s="61" t="s">
        <v>96</v>
      </c>
      <c r="C24" s="77" t="n">
        <v>7.36008682510051</v>
      </c>
      <c r="D24" s="117" t="n">
        <v>33.8777660695469</v>
      </c>
      <c r="E24" s="77" t="n">
        <v>0.537921888509157</v>
      </c>
      <c r="F24" s="117" t="n">
        <v>0</v>
      </c>
      <c r="G24" s="117" t="n">
        <v>0</v>
      </c>
      <c r="H24" s="117" t="n">
        <v>0.0809835992500807</v>
      </c>
      <c r="I24" s="117" t="n">
        <v>4.64307443850944</v>
      </c>
      <c r="J24" s="117" t="n">
        <v>6.91823899371069</v>
      </c>
      <c r="K24" s="117" t="n">
        <v>26.38730379817</v>
      </c>
      <c r="L24" s="118" t="n">
        <v>4.07218193714422</v>
      </c>
      <c r="M24" s="55"/>
    </row>
    <row r="25" customFormat="false" ht="10.2" hidden="false" customHeight="false" outlineLevel="0" collapsed="false">
      <c r="A25" s="67" t="n">
        <v>2014</v>
      </c>
      <c r="B25" s="61" t="s">
        <v>97</v>
      </c>
      <c r="C25" s="77" t="n">
        <v>6.04220115671488</v>
      </c>
      <c r="D25" s="117" t="n">
        <v>43.6174041209118</v>
      </c>
      <c r="E25" s="77" t="n">
        <v>57.7776011964954</v>
      </c>
      <c r="F25" s="117" t="n">
        <v>0</v>
      </c>
      <c r="G25" s="117" t="n">
        <v>0</v>
      </c>
      <c r="H25" s="117" t="n">
        <v>0.230510564773864</v>
      </c>
      <c r="I25" s="117" t="n">
        <v>0.889188755537996</v>
      </c>
      <c r="J25" s="117" t="n">
        <v>80.1489714436427</v>
      </c>
      <c r="K25" s="117" t="n">
        <v>0.695554935040213</v>
      </c>
      <c r="L25" s="118" t="n">
        <v>2.99856524738383</v>
      </c>
      <c r="M25" s="55"/>
    </row>
    <row r="26" customFormat="false" ht="10.2" hidden="false" customHeight="false" outlineLevel="0" collapsed="false">
      <c r="A26" s="67" t="n">
        <v>2014</v>
      </c>
      <c r="B26" s="57" t="s">
        <v>103</v>
      </c>
      <c r="C26" s="80" t="n">
        <v>6.86608243198236</v>
      </c>
      <c r="D26" s="119" t="n">
        <v>30.8261622457716</v>
      </c>
      <c r="E26" s="80" t="n">
        <v>3.58754510682297</v>
      </c>
      <c r="F26" s="119" t="n">
        <v>0</v>
      </c>
      <c r="G26" s="119" t="n">
        <v>0</v>
      </c>
      <c r="H26" s="119" t="n">
        <v>0.288531700945552</v>
      </c>
      <c r="I26" s="119" t="n">
        <v>2.1994885732023</v>
      </c>
      <c r="J26" s="119" t="n">
        <v>14.2605730651525</v>
      </c>
      <c r="K26" s="119" t="n">
        <v>4.89756777762139</v>
      </c>
      <c r="L26" s="118" t="n">
        <v>3.18948345042578</v>
      </c>
      <c r="M26" s="55"/>
    </row>
    <row r="27" customFormat="false" ht="10.2" hidden="false" customHeight="false" outlineLevel="0" collapsed="false">
      <c r="A27" s="67" t="n">
        <v>2015</v>
      </c>
      <c r="B27" s="61" t="s">
        <v>94</v>
      </c>
      <c r="C27" s="77" t="n">
        <v>8.13700936524011</v>
      </c>
      <c r="D27" s="117" t="n">
        <v>12.0396705197073</v>
      </c>
      <c r="E27" s="77" t="n">
        <v>0.715929447219009</v>
      </c>
      <c r="F27" s="117" t="n">
        <v>0</v>
      </c>
      <c r="G27" s="117" t="n">
        <v>0</v>
      </c>
      <c r="H27" s="117" t="n">
        <v>0.0377130483057691</v>
      </c>
      <c r="I27" s="117" t="n">
        <v>0.571184639349696</v>
      </c>
      <c r="J27" s="117" t="n">
        <v>40.2614892632758</v>
      </c>
      <c r="K27" s="117" t="n">
        <v>27.3499548070681</v>
      </c>
      <c r="L27" s="118" t="n">
        <v>3.1986240345644</v>
      </c>
      <c r="M27" s="55"/>
    </row>
    <row r="28" customFormat="false" ht="10.2" hidden="false" customHeight="false" outlineLevel="0" collapsed="false">
      <c r="A28" s="67" t="n">
        <v>2015</v>
      </c>
      <c r="B28" s="61" t="s">
        <v>95</v>
      </c>
      <c r="C28" s="77" t="n">
        <v>6.51604824706703</v>
      </c>
      <c r="D28" s="117" t="n">
        <v>38.8312694495568</v>
      </c>
      <c r="E28" s="77" t="n">
        <v>0.481219425204724</v>
      </c>
      <c r="F28" s="117" t="n">
        <v>0</v>
      </c>
      <c r="G28" s="117" t="n">
        <v>0</v>
      </c>
      <c r="H28" s="117" t="n">
        <v>0.0336356492033124</v>
      </c>
      <c r="I28" s="117" t="n">
        <v>0.914477988561074</v>
      </c>
      <c r="J28" s="117" t="n">
        <v>3.87379489755678</v>
      </c>
      <c r="K28" s="117" t="n">
        <v>91.9408662475266</v>
      </c>
      <c r="L28" s="118" t="n">
        <v>3.27661237499052</v>
      </c>
    </row>
    <row r="29" customFormat="false" ht="10.2" hidden="false" customHeight="false" outlineLevel="0" collapsed="false">
      <c r="A29" s="67" t="n">
        <v>2015</v>
      </c>
      <c r="B29" s="61" t="s">
        <v>96</v>
      </c>
      <c r="C29" s="77" t="n">
        <v>6.11680866795174</v>
      </c>
      <c r="D29" s="117" t="n">
        <v>85.8315236848544</v>
      </c>
      <c r="E29" s="77" t="n">
        <v>0.304709792984083</v>
      </c>
      <c r="F29" s="117" t="n">
        <v>0</v>
      </c>
      <c r="G29" s="117" t="n">
        <v>0</v>
      </c>
      <c r="H29" s="117" t="n">
        <v>0.0542928998024542</v>
      </c>
      <c r="I29" s="117" t="n">
        <v>1.64450191392781</v>
      </c>
      <c r="J29" s="117" t="n">
        <v>0</v>
      </c>
      <c r="K29" s="117" t="n">
        <v>42.5013641409462</v>
      </c>
      <c r="L29" s="118" t="n">
        <v>2.87921459831207</v>
      </c>
    </row>
    <row r="30" customFormat="false" ht="10.2" hidden="false" customHeight="false" outlineLevel="0" collapsed="false">
      <c r="A30" s="67" t="n">
        <v>2015</v>
      </c>
      <c r="B30" s="61" t="s">
        <v>97</v>
      </c>
      <c r="C30" s="77" t="n">
        <v>7.08758845040417</v>
      </c>
      <c r="D30" s="117" t="n">
        <v>78.4082388954952</v>
      </c>
      <c r="E30" s="77" t="n">
        <v>0.545358258600449</v>
      </c>
      <c r="F30" s="117" t="n">
        <v>0</v>
      </c>
      <c r="G30" s="117" t="n">
        <v>0</v>
      </c>
      <c r="H30" s="117" t="n">
        <v>0.00555481634175678</v>
      </c>
      <c r="I30" s="117" t="n">
        <v>1.48775959389739</v>
      </c>
      <c r="J30" s="117" t="n">
        <v>0.166244240052693</v>
      </c>
      <c r="K30" s="117" t="n">
        <v>87.2802019754772</v>
      </c>
      <c r="L30" s="118" t="n">
        <v>3.38814494933117</v>
      </c>
    </row>
    <row r="31" customFormat="false" ht="10.2" hidden="false" customHeight="false" outlineLevel="0" collapsed="false">
      <c r="A31" s="67" t="n">
        <v>2015</v>
      </c>
      <c r="B31" s="57" t="s">
        <v>103</v>
      </c>
      <c r="C31" s="80" t="n">
        <v>7.06007586617006</v>
      </c>
      <c r="D31" s="119" t="n">
        <v>63.1876316035143</v>
      </c>
      <c r="E31" s="80" t="n">
        <v>0.482995052105754</v>
      </c>
      <c r="F31" s="119" t="n">
        <v>0</v>
      </c>
      <c r="G31" s="119" t="n">
        <v>0</v>
      </c>
      <c r="H31" s="119" t="n">
        <v>0.0340848591882664</v>
      </c>
      <c r="I31" s="119" t="n">
        <v>0.906653744441216</v>
      </c>
      <c r="J31" s="119" t="n">
        <v>6.86314570819833</v>
      </c>
      <c r="K31" s="119" t="n">
        <v>83.4071729587862</v>
      </c>
      <c r="L31" s="118" t="n">
        <v>3.1983014713601</v>
      </c>
    </row>
    <row r="32" customFormat="false" ht="10.2" hidden="false" customHeight="false" outlineLevel="0" collapsed="false">
      <c r="A32" s="67" t="n">
        <v>2016</v>
      </c>
      <c r="B32" s="61" t="s">
        <v>94</v>
      </c>
      <c r="C32" s="77" t="n">
        <v>4.86618791925069</v>
      </c>
      <c r="D32" s="117" t="n">
        <v>80.0381822370646</v>
      </c>
      <c r="E32" s="77" t="n">
        <v>0.491700111905852</v>
      </c>
      <c r="F32" s="117" t="n">
        <v>0</v>
      </c>
      <c r="G32" s="117" t="n">
        <v>1.9915092224185</v>
      </c>
      <c r="H32" s="117" t="n">
        <v>0.0205517518960753</v>
      </c>
      <c r="I32" s="117" t="n">
        <v>2.86468508889131</v>
      </c>
      <c r="J32" s="117" t="n">
        <v>0</v>
      </c>
      <c r="K32" s="117" t="n">
        <v>52.8864942269621</v>
      </c>
      <c r="L32" s="118" t="n">
        <v>2.52769608316515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77" t="n">
        <v>5.36815427716461</v>
      </c>
      <c r="D33" s="117" t="n">
        <v>57.0277173213799</v>
      </c>
      <c r="E33" s="77" t="n">
        <v>0</v>
      </c>
      <c r="F33" s="117" t="n">
        <v>0</v>
      </c>
      <c r="G33" s="117" t="n">
        <v>1.90562240682143</v>
      </c>
      <c r="H33" s="117" t="n">
        <v>0.0137400297825423</v>
      </c>
      <c r="I33" s="117" t="n">
        <v>0.295433271883478</v>
      </c>
      <c r="J33" s="117" t="n">
        <v>0.619137770810475</v>
      </c>
      <c r="K33" s="117" t="n">
        <v>51.2353490793949</v>
      </c>
      <c r="L33" s="118" t="n">
        <v>1.49473732437613</v>
      </c>
    </row>
    <row r="34" customFormat="false" ht="10.2" hidden="false" customHeight="false" outlineLevel="0" collapsed="false">
      <c r="A34" s="67" t="n">
        <v>2016</v>
      </c>
      <c r="B34" s="61" t="s">
        <v>96</v>
      </c>
      <c r="C34" s="77" t="n">
        <v>4.61836793668472</v>
      </c>
      <c r="D34" s="117" t="n">
        <v>95.2748395114758</v>
      </c>
      <c r="E34" s="77" t="n">
        <v>1.87915569426505</v>
      </c>
      <c r="F34" s="117" t="n">
        <v>0</v>
      </c>
      <c r="G34" s="117" t="n">
        <v>0.88520019514078</v>
      </c>
      <c r="H34" s="117" t="n">
        <v>0.0805719130612824</v>
      </c>
      <c r="I34" s="117" t="n">
        <v>0.379596211062797</v>
      </c>
      <c r="J34" s="117" t="n">
        <v>0.298816294873661</v>
      </c>
      <c r="K34" s="117" t="n">
        <v>19.3383409554142</v>
      </c>
      <c r="L34" s="118" t="n">
        <v>2.22667086265645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77" t="n">
        <v>6.46009839588208</v>
      </c>
      <c r="D35" s="117" t="n">
        <v>90.9019310493029</v>
      </c>
      <c r="E35" s="77" t="n">
        <v>0</v>
      </c>
      <c r="F35" s="117" t="n">
        <v>0</v>
      </c>
      <c r="G35" s="117" t="n">
        <v>1.34336861029735</v>
      </c>
      <c r="H35" s="117" t="n">
        <v>0.0127171262262502</v>
      </c>
      <c r="I35" s="117" t="n">
        <v>0.0613285427018861</v>
      </c>
      <c r="J35" s="117" t="n">
        <v>0</v>
      </c>
      <c r="K35" s="117" t="n">
        <v>8.89137363861249</v>
      </c>
      <c r="L35" s="118" t="n">
        <v>3.05850258635776</v>
      </c>
    </row>
    <row r="36" customFormat="false" ht="10.2" hidden="false" customHeight="false" outlineLevel="0" collapsed="false">
      <c r="A36" s="67" t="n">
        <v>2016</v>
      </c>
      <c r="B36" s="57" t="s">
        <v>103</v>
      </c>
      <c r="C36" s="80" t="n">
        <v>5.36408647267928</v>
      </c>
      <c r="D36" s="119" t="n">
        <v>79.7354970959284</v>
      </c>
      <c r="E36" s="80" t="n">
        <v>1.00138136183676</v>
      </c>
      <c r="F36" s="119" t="n">
        <v>0</v>
      </c>
      <c r="G36" s="119" t="n">
        <v>1.43881409949339</v>
      </c>
      <c r="H36" s="119" t="n">
        <v>0.0271532717058336</v>
      </c>
      <c r="I36" s="119" t="n">
        <v>0.732636584708642</v>
      </c>
      <c r="J36" s="119" t="n">
        <v>0.271865687248489</v>
      </c>
      <c r="K36" s="119" t="n">
        <v>30.1742043110423</v>
      </c>
      <c r="L36" s="118" t="n">
        <v>2.19894436510645</v>
      </c>
    </row>
    <row r="37" customFormat="false" ht="10.2" hidden="false" customHeight="false" outlineLevel="0" collapsed="false">
      <c r="A37" s="67" t="n">
        <v>2017</v>
      </c>
      <c r="B37" s="61" t="s">
        <v>94</v>
      </c>
      <c r="C37" s="77" t="n">
        <v>6.02302601856344</v>
      </c>
      <c r="D37" s="117" t="n">
        <v>67.6897844434175</v>
      </c>
      <c r="E37" s="77" t="n">
        <v>0.00459338666605307</v>
      </c>
      <c r="F37" s="117" t="n">
        <v>0</v>
      </c>
      <c r="G37" s="117" t="n">
        <v>0.534097998146335</v>
      </c>
      <c r="H37" s="117" t="n">
        <v>0.0567410171782726</v>
      </c>
      <c r="I37" s="117" t="n">
        <v>0.0700298867195401</v>
      </c>
      <c r="J37" s="117" t="n">
        <v>0.233943061348788</v>
      </c>
      <c r="K37" s="117" t="n">
        <v>6.12917286917934</v>
      </c>
      <c r="L37" s="118" t="n">
        <v>2.54841137955554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77" t="n">
        <v>4.82833340649893</v>
      </c>
      <c r="D38" s="117" t="n">
        <v>58.6980669303834</v>
      </c>
      <c r="E38" s="77" t="n">
        <v>0</v>
      </c>
      <c r="F38" s="117" t="n">
        <v>0</v>
      </c>
      <c r="G38" s="117" t="n">
        <v>0.529356365383106</v>
      </c>
      <c r="H38" s="117" t="n">
        <v>0.0327894027259794</v>
      </c>
      <c r="I38" s="117" t="n">
        <v>0.0638258128910534</v>
      </c>
      <c r="J38" s="117" t="n">
        <v>2.282807374917</v>
      </c>
      <c r="K38" s="117" t="n">
        <v>44.8764327155654</v>
      </c>
      <c r="L38" s="118" t="n">
        <v>1.89982546944551</v>
      </c>
    </row>
    <row r="39" customFormat="false" ht="10.2" hidden="false" customHeight="false" outlineLevel="0" collapsed="false">
      <c r="A39" s="67" t="n">
        <v>2017</v>
      </c>
      <c r="B39" s="61" t="s">
        <v>96</v>
      </c>
      <c r="C39" s="77" t="n">
        <v>4.7713807007692</v>
      </c>
      <c r="D39" s="117" t="n">
        <v>51.0395235624814</v>
      </c>
      <c r="E39" s="77" t="n">
        <v>0.297155338728682</v>
      </c>
      <c r="F39" s="117" t="n">
        <v>0</v>
      </c>
      <c r="G39" s="117" t="n">
        <v>0</v>
      </c>
      <c r="H39" s="117" t="n">
        <v>0.0302524676946978</v>
      </c>
      <c r="I39" s="117" t="n">
        <v>5.95317399554026</v>
      </c>
      <c r="J39" s="117" t="n">
        <v>29.7209008522087</v>
      </c>
      <c r="K39" s="117" t="n">
        <v>21.9415664198524</v>
      </c>
      <c r="L39" s="118" t="n">
        <v>4.2890024811146</v>
      </c>
    </row>
    <row r="40" customFormat="false" ht="10.2" hidden="false" customHeight="false" outlineLevel="0" collapsed="false">
      <c r="A40" s="67" t="n">
        <v>2017</v>
      </c>
      <c r="B40" s="61" t="s">
        <v>97</v>
      </c>
      <c r="C40" s="77" t="n">
        <v>5.76420466265883</v>
      </c>
      <c r="D40" s="117" t="n">
        <v>67.4044575604498</v>
      </c>
      <c r="E40" s="77" t="n">
        <v>1.74829096344537</v>
      </c>
      <c r="F40" s="117" t="n">
        <v>0</v>
      </c>
      <c r="G40" s="117" t="n">
        <v>0</v>
      </c>
      <c r="H40" s="117" t="n">
        <v>0.266868954916702</v>
      </c>
      <c r="I40" s="117" t="n">
        <v>0.527264078572255</v>
      </c>
      <c r="J40" s="117" t="n">
        <v>0.0329163878019094</v>
      </c>
      <c r="K40" s="117" t="n">
        <v>10.7516585719933</v>
      </c>
      <c r="L40" s="118" t="n">
        <v>3.28001746839306</v>
      </c>
    </row>
    <row r="41" customFormat="false" ht="10.2" hidden="false" customHeight="false" outlineLevel="0" collapsed="false">
      <c r="A41" s="67" t="n">
        <v>2017</v>
      </c>
      <c r="B41" s="57" t="s">
        <v>103</v>
      </c>
      <c r="C41" s="80" t="n">
        <v>5.38011884054453</v>
      </c>
      <c r="D41" s="119" t="n">
        <v>59.2449813058045</v>
      </c>
      <c r="E41" s="80" t="n">
        <v>1.08085971487848</v>
      </c>
      <c r="F41" s="119" t="n">
        <v>0</v>
      </c>
      <c r="G41" s="119" t="n">
        <v>0.344706827010382</v>
      </c>
      <c r="H41" s="119" t="n">
        <v>0.0801861679706724</v>
      </c>
      <c r="I41" s="119" t="n">
        <v>1.66746511458598</v>
      </c>
      <c r="J41" s="119" t="n">
        <v>6.62437702881148</v>
      </c>
      <c r="K41" s="119" t="n">
        <v>22.2291173734125</v>
      </c>
      <c r="L41" s="118" t="n">
        <v>2.89805242646367</v>
      </c>
    </row>
    <row r="42" customFormat="false" ht="10.2" hidden="false" customHeight="false" outlineLevel="0" collapsed="false">
      <c r="A42" s="67" t="n">
        <v>2018</v>
      </c>
      <c r="B42" s="61" t="s">
        <v>94</v>
      </c>
      <c r="C42" s="77" t="n">
        <v>6.4557565595118</v>
      </c>
      <c r="D42" s="117" t="n">
        <v>78.7783208062707</v>
      </c>
      <c r="E42" s="77" t="n">
        <v>0.686110820392808</v>
      </c>
      <c r="F42" s="117" t="n">
        <v>0</v>
      </c>
      <c r="G42" s="117" t="n">
        <v>0</v>
      </c>
      <c r="H42" s="117" t="n">
        <v>0.0354753307626095</v>
      </c>
      <c r="I42" s="117" t="n">
        <v>0.186523249458995</v>
      </c>
      <c r="J42" s="117" t="n">
        <v>0.429623571964543</v>
      </c>
      <c r="K42" s="117" t="n">
        <v>12.0192598596653</v>
      </c>
      <c r="L42" s="118" t="n">
        <v>3.14206723951962</v>
      </c>
    </row>
    <row r="43" customFormat="false" ht="10.2" hidden="false" customHeight="false" outlineLevel="0" collapsed="false">
      <c r="A43" s="67" t="n">
        <v>2018</v>
      </c>
      <c r="B43" s="61" t="s">
        <v>95</v>
      </c>
      <c r="C43" s="77" t="n">
        <v>5.06644488457491</v>
      </c>
      <c r="D43" s="117" t="n">
        <v>29.1096460221917</v>
      </c>
      <c r="E43" s="77" t="n">
        <v>0.192938638345933</v>
      </c>
      <c r="F43" s="117" t="n">
        <v>0</v>
      </c>
      <c r="G43" s="117" t="n">
        <v>0.017920265311537</v>
      </c>
      <c r="H43" s="117" t="n">
        <v>0.168222027255447</v>
      </c>
      <c r="I43" s="117" t="n">
        <v>0.125877290235019</v>
      </c>
      <c r="J43" s="117" t="n">
        <v>0.310083988677325</v>
      </c>
      <c r="K43" s="117" t="n">
        <v>6.51804252054433</v>
      </c>
      <c r="L43" s="118" t="n">
        <v>2.39369400742363</v>
      </c>
    </row>
    <row r="44" customFormat="false" ht="10.2" hidden="false" customHeight="false" outlineLevel="0" collapsed="false">
      <c r="A44" s="67" t="n">
        <v>2018</v>
      </c>
      <c r="B44" s="61" t="s">
        <v>96</v>
      </c>
      <c r="C44" s="77" t="n">
        <v>6.41987150630496</v>
      </c>
      <c r="D44" s="117" t="n">
        <v>78.051035649546</v>
      </c>
      <c r="E44" s="77" t="n">
        <v>1.34244005031194</v>
      </c>
      <c r="F44" s="117" t="n">
        <v>0</v>
      </c>
      <c r="G44" s="117" t="n">
        <v>0</v>
      </c>
      <c r="H44" s="117" t="n">
        <v>0.00544267904301454</v>
      </c>
      <c r="I44" s="117" t="n">
        <v>0.00853521842668238</v>
      </c>
      <c r="J44" s="117" t="n">
        <v>0.478566466297094</v>
      </c>
      <c r="K44" s="117" t="n">
        <v>14.5533715732588</v>
      </c>
      <c r="L44" s="118" t="n">
        <v>3.22874113922815</v>
      </c>
    </row>
    <row r="45" customFormat="false" ht="10.2" hidden="false" customHeight="false" outlineLevel="0" collapsed="false">
      <c r="A45" s="67" t="n">
        <v>2018</v>
      </c>
      <c r="B45" s="61" t="s">
        <v>97</v>
      </c>
      <c r="C45" s="77" t="n">
        <v>3.9144930787948</v>
      </c>
      <c r="D45" s="117" t="n">
        <v>10.8971075677717</v>
      </c>
      <c r="E45" s="77" t="n">
        <v>0.68904903842431</v>
      </c>
      <c r="F45" s="117" t="n">
        <v>0</v>
      </c>
      <c r="G45" s="117" t="n">
        <v>0.207858371649307</v>
      </c>
      <c r="H45" s="117" t="n">
        <v>0.000696234953809141</v>
      </c>
      <c r="I45" s="117" t="n">
        <v>0.216016299123924</v>
      </c>
      <c r="J45" s="117" t="n">
        <v>2.62221326213664</v>
      </c>
      <c r="K45" s="117" t="n">
        <v>16.1545144847102</v>
      </c>
      <c r="L45" s="118" t="n">
        <v>1.97104873114753</v>
      </c>
    </row>
    <row r="46" customFormat="false" ht="10.2" hidden="false" customHeight="false" outlineLevel="0" collapsed="false">
      <c r="A46" s="67" t="n">
        <v>2018</v>
      </c>
      <c r="B46" s="57" t="s">
        <v>103</v>
      </c>
      <c r="C46" s="80" t="n">
        <v>5.55008345683572</v>
      </c>
      <c r="D46" s="119" t="n">
        <v>19.44125367375</v>
      </c>
      <c r="E46" s="80" t="n">
        <v>0.717005271195365</v>
      </c>
      <c r="F46" s="119" t="n">
        <v>0</v>
      </c>
      <c r="G46" s="119" t="n">
        <v>0.0539645909995696</v>
      </c>
      <c r="H46" s="119" t="n">
        <v>0.0611935243314679</v>
      </c>
      <c r="I46" s="119" t="n">
        <v>0.146648739352262</v>
      </c>
      <c r="J46" s="119" t="n">
        <v>0.661209912063979</v>
      </c>
      <c r="K46" s="119" t="n">
        <v>12.3401661339914</v>
      </c>
      <c r="L46" s="118" t="n">
        <v>2.69252026492684</v>
      </c>
    </row>
    <row r="47" customFormat="false" ht="10.2" hidden="false" customHeight="false" outlineLevel="0" collapsed="false">
      <c r="A47" s="67" t="n">
        <v>2019</v>
      </c>
      <c r="B47" s="61" t="s">
        <v>94</v>
      </c>
      <c r="C47" s="77" t="n">
        <v>6.65118421162627</v>
      </c>
      <c r="D47" s="117" t="n">
        <v>3.30901273184188</v>
      </c>
      <c r="E47" s="77" t="n">
        <v>5.22341037247388</v>
      </c>
      <c r="F47" s="117" t="n">
        <v>0</v>
      </c>
      <c r="G47" s="117" t="n">
        <v>0.0635053377732912</v>
      </c>
      <c r="H47" s="117" t="n">
        <v>0.0145743484659188</v>
      </c>
      <c r="I47" s="117" t="n">
        <v>1.34621368784603</v>
      </c>
      <c r="J47" s="117" t="n">
        <v>0.199777871215586</v>
      </c>
      <c r="K47" s="117" t="n">
        <v>13.7039286236218</v>
      </c>
      <c r="L47" s="118" t="n">
        <v>3.05949560051945</v>
      </c>
    </row>
    <row r="48" customFormat="false" ht="10.2" hidden="false" customHeight="false" outlineLevel="0" collapsed="false">
      <c r="A48" s="67" t="n">
        <v>2019</v>
      </c>
      <c r="B48" s="61" t="s">
        <v>95</v>
      </c>
      <c r="C48" s="77" t="n">
        <v>5.56450479787384</v>
      </c>
      <c r="D48" s="117" t="n">
        <v>7.74466924929652</v>
      </c>
      <c r="E48" s="77" t="n">
        <v>0.385344377202696</v>
      </c>
      <c r="F48" s="117" t="n">
        <v>0</v>
      </c>
      <c r="G48" s="117" t="n">
        <v>0</v>
      </c>
      <c r="H48" s="117" t="n">
        <v>0</v>
      </c>
      <c r="I48" s="117" t="n">
        <v>1.2054467576746</v>
      </c>
      <c r="J48" s="117" t="n">
        <v>0</v>
      </c>
      <c r="K48" s="117" t="n">
        <v>5.32431837798882</v>
      </c>
      <c r="L48" s="118" t="n">
        <v>2.75061218728421</v>
      </c>
    </row>
    <row r="49" customFormat="false" ht="10.2" hidden="false" customHeight="false" outlineLevel="0" collapsed="false">
      <c r="A49" s="67" t="n">
        <v>2019</v>
      </c>
      <c r="B49" s="61" t="s">
        <v>96</v>
      </c>
      <c r="C49" s="77" t="n">
        <v>6.2041536670724</v>
      </c>
      <c r="D49" s="117" t="n">
        <v>8.29807640253861</v>
      </c>
      <c r="E49" s="77" t="n">
        <v>0.846948364326645</v>
      </c>
      <c r="F49" s="117" t="n">
        <v>0</v>
      </c>
      <c r="G49" s="117" t="n">
        <v>0</v>
      </c>
      <c r="H49" s="117" t="n">
        <v>19.2120809033742</v>
      </c>
      <c r="I49" s="117" t="n">
        <v>0.717187819542195</v>
      </c>
      <c r="J49" s="117" t="n">
        <v>1.62879134256888</v>
      </c>
      <c r="K49" s="117" t="n">
        <v>4.64335203042955</v>
      </c>
      <c r="L49" s="118" t="n">
        <v>10.0219487110488</v>
      </c>
    </row>
    <row r="50" customFormat="false" ht="10.2" hidden="false" customHeight="false" outlineLevel="0" collapsed="false">
      <c r="A50" s="67" t="n">
        <v>2019</v>
      </c>
      <c r="B50" s="61" t="s">
        <v>97</v>
      </c>
      <c r="C50" s="77" t="n">
        <v>6.66397639590065</v>
      </c>
      <c r="D50" s="117" t="n">
        <v>12.6819021036517</v>
      </c>
      <c r="E50" s="77" t="n">
        <v>0.465032351215169</v>
      </c>
      <c r="F50" s="117" t="n">
        <v>0</v>
      </c>
      <c r="G50" s="117" t="n">
        <v>0</v>
      </c>
      <c r="H50" s="117" t="n">
        <v>0.101519913255849</v>
      </c>
      <c r="I50" s="117" t="n">
        <v>2.38902801305438</v>
      </c>
      <c r="J50" s="117" t="n">
        <v>0.979683577160182</v>
      </c>
      <c r="K50" s="117" t="n">
        <v>18.1194521784155</v>
      </c>
      <c r="L50" s="118" t="n">
        <v>3.25165693680543</v>
      </c>
    </row>
    <row r="51" customFormat="false" ht="10.2" hidden="false" customHeight="false" outlineLevel="0" collapsed="false">
      <c r="A51" s="67" t="n">
        <v>2019</v>
      </c>
      <c r="B51" s="57" t="s">
        <v>103</v>
      </c>
      <c r="C51" s="80" t="n">
        <v>6.26992763765364</v>
      </c>
      <c r="D51" s="119" t="n">
        <v>6.89284117841604</v>
      </c>
      <c r="E51" s="80" t="n">
        <v>1.26966861181442</v>
      </c>
      <c r="F51" s="119" t="n">
        <v>0</v>
      </c>
      <c r="G51" s="119" t="n">
        <v>0.0200252351228783</v>
      </c>
      <c r="H51" s="119" t="n">
        <v>4.56824050528401</v>
      </c>
      <c r="I51" s="119" t="n">
        <v>1.46116794604893</v>
      </c>
      <c r="J51" s="119" t="n">
        <v>0.747583071485555</v>
      </c>
      <c r="K51" s="119" t="n">
        <v>12.4986901416666</v>
      </c>
      <c r="L51" s="118" t="n">
        <v>4.5698242859054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66"/>
    <col collapsed="false" customWidth="true" hidden="false" outlineLevel="0" max="2" min="2" style="9" width="5.55"/>
    <col collapsed="false" customWidth="false" hidden="false" outlineLevel="0" max="3" min="3" style="9" width="9.33"/>
    <col collapsed="false" customWidth="true" hidden="false" outlineLevel="0" max="13" min="4" style="9" width="11.32"/>
    <col collapsed="false" customWidth="false" hidden="false" outlineLevel="0" max="257" min="14" style="9" width="9.33"/>
  </cols>
  <sheetData>
    <row r="1" s="13" customFormat="true" ht="12" hidden="false" customHeight="true" outlineLevel="0" collapsed="false">
      <c r="A1" s="10" t="s">
        <v>18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81</v>
      </c>
      <c r="H3" s="44" t="s">
        <v>170</v>
      </c>
      <c r="I3" s="44" t="s">
        <v>110</v>
      </c>
      <c r="J3" s="44" t="s">
        <v>111</v>
      </c>
      <c r="K3" s="44" t="s">
        <v>171</v>
      </c>
      <c r="L3" s="44" t="s">
        <v>103</v>
      </c>
      <c r="M3" s="55"/>
    </row>
    <row r="4" customFormat="false" ht="10.2" hidden="false" customHeight="false" outlineLevel="0" collapsed="false">
      <c r="A4" s="67" t="n">
        <v>2010</v>
      </c>
      <c r="B4" s="61" t="s">
        <v>96</v>
      </c>
      <c r="C4" s="77" t="n">
        <v>38.2271092114088</v>
      </c>
      <c r="D4" s="117" t="n">
        <v>56.5896473092747</v>
      </c>
      <c r="E4" s="77" t="n">
        <v>95.4485308264066</v>
      </c>
      <c r="F4" s="117" t="n">
        <v>100</v>
      </c>
      <c r="G4" s="117" t="n">
        <v>9.79411205610182</v>
      </c>
      <c r="H4" s="117" t="n">
        <v>6.94191971564627</v>
      </c>
      <c r="I4" s="117" t="n">
        <v>20.4490857165031</v>
      </c>
      <c r="J4" s="117" t="n">
        <v>2.06791397472852</v>
      </c>
      <c r="K4" s="117" t="n">
        <v>21.6461061507725</v>
      </c>
      <c r="L4" s="118" t="n">
        <v>25.5606231188648</v>
      </c>
      <c r="M4" s="55"/>
    </row>
    <row r="5" customFormat="false" ht="10.2" hidden="false" customHeight="false" outlineLevel="0" collapsed="false">
      <c r="A5" s="67" t="n">
        <v>2010</v>
      </c>
      <c r="B5" s="61" t="s">
        <v>97</v>
      </c>
      <c r="C5" s="77" t="n">
        <v>35.7569663664565</v>
      </c>
      <c r="D5" s="117" t="n">
        <v>34.0034856927339</v>
      </c>
      <c r="E5" s="77" t="n">
        <v>47.9436276865017</v>
      </c>
      <c r="F5" s="117" t="n">
        <v>87.1891319668909</v>
      </c>
      <c r="G5" s="117" t="n">
        <v>100</v>
      </c>
      <c r="H5" s="117" t="n">
        <v>22.561151701724</v>
      </c>
      <c r="I5" s="117" t="n">
        <v>46.1764566700485</v>
      </c>
      <c r="J5" s="117" t="n">
        <v>100</v>
      </c>
      <c r="K5" s="117" t="n">
        <v>72.121093288501</v>
      </c>
      <c r="L5" s="118" t="n">
        <v>38.4890934742563</v>
      </c>
      <c r="M5" s="55"/>
    </row>
    <row r="6" customFormat="false" ht="10.2" hidden="false" customHeight="false" outlineLevel="0" collapsed="false">
      <c r="A6" s="67" t="n">
        <v>2010</v>
      </c>
      <c r="B6" s="123" t="s">
        <v>103</v>
      </c>
      <c r="C6" s="80" t="n">
        <v>36.7712366057501</v>
      </c>
      <c r="D6" s="119" t="n">
        <v>45.3337552082365</v>
      </c>
      <c r="E6" s="80" t="n">
        <v>49.7268131101166</v>
      </c>
      <c r="F6" s="119" t="n">
        <v>93.2176591633654</v>
      </c>
      <c r="G6" s="119" t="n">
        <v>18.5906554668245</v>
      </c>
      <c r="H6" s="119" t="n">
        <v>11.1856667288555</v>
      </c>
      <c r="I6" s="119" t="n">
        <v>31.3925638096785</v>
      </c>
      <c r="J6" s="119" t="n">
        <v>6.07683286416721</v>
      </c>
      <c r="K6" s="119" t="n">
        <v>57.7414723789229</v>
      </c>
      <c r="L6" s="80" t="n">
        <v>31.9976657239291</v>
      </c>
      <c r="M6" s="55"/>
    </row>
    <row r="7" customFormat="false" ht="10.2" hidden="false" customHeight="false" outlineLevel="0" collapsed="false">
      <c r="A7" s="67" t="n">
        <v>2011</v>
      </c>
      <c r="B7" s="61" t="s">
        <v>94</v>
      </c>
      <c r="C7" s="77" t="n">
        <v>49.5403807723809</v>
      </c>
      <c r="D7" s="117" t="n">
        <v>52.7894212371373</v>
      </c>
      <c r="E7" s="77" t="n">
        <v>94.0649753789372</v>
      </c>
      <c r="F7" s="117" t="n">
        <v>85.9525875349272</v>
      </c>
      <c r="G7" s="117" t="n">
        <v>99.0439167999219</v>
      </c>
      <c r="H7" s="117" t="n">
        <v>31.0703102034322</v>
      </c>
      <c r="I7" s="117" t="n">
        <v>35.6855924417919</v>
      </c>
      <c r="J7" s="117" t="n">
        <v>98.9526313695617</v>
      </c>
      <c r="K7" s="117" t="n">
        <v>2.23179369297701</v>
      </c>
      <c r="L7" s="118" t="n">
        <v>41.7134366760982</v>
      </c>
      <c r="M7" s="55"/>
    </row>
    <row r="8" customFormat="false" ht="10.2" hidden="false" customHeight="false" outlineLevel="0" collapsed="false">
      <c r="A8" s="67" t="n">
        <v>2011</v>
      </c>
      <c r="B8" s="61" t="s">
        <v>95</v>
      </c>
      <c r="C8" s="77" t="n">
        <v>50.0639782283398</v>
      </c>
      <c r="D8" s="117" t="n">
        <v>77.0961388415542</v>
      </c>
      <c r="E8" s="77" t="n">
        <v>16.6958426183945</v>
      </c>
      <c r="F8" s="117" t="n">
        <v>6.24836370975351E-005</v>
      </c>
      <c r="G8" s="117" t="n">
        <v>0</v>
      </c>
      <c r="H8" s="117" t="n">
        <v>30.5095007224351</v>
      </c>
      <c r="I8" s="117" t="n">
        <v>34.2342209927172</v>
      </c>
      <c r="J8" s="117" t="n">
        <v>2.27104979276671</v>
      </c>
      <c r="K8" s="117" t="n">
        <v>4.56574054259687</v>
      </c>
      <c r="L8" s="118" t="n">
        <v>43.0351160064057</v>
      </c>
      <c r="M8" s="55"/>
    </row>
    <row r="9" customFormat="false" ht="10.2" hidden="false" customHeight="false" outlineLevel="0" collapsed="false">
      <c r="A9" s="67" t="n">
        <v>2011</v>
      </c>
      <c r="B9" s="61" t="s">
        <v>96</v>
      </c>
      <c r="C9" s="77" t="n">
        <v>47.6728664167702</v>
      </c>
      <c r="D9" s="117" t="n">
        <v>80.0344780521283</v>
      </c>
      <c r="E9" s="77" t="n">
        <v>27.4404018914953</v>
      </c>
      <c r="F9" s="117" t="n">
        <v>0</v>
      </c>
      <c r="G9" s="117" t="n">
        <v>96.658608338645</v>
      </c>
      <c r="H9" s="117" t="n">
        <v>30.8787150676712</v>
      </c>
      <c r="I9" s="117" t="n">
        <v>24.504241993755</v>
      </c>
      <c r="J9" s="117" t="n">
        <v>0</v>
      </c>
      <c r="K9" s="117" t="n">
        <v>0.935219173006665</v>
      </c>
      <c r="L9" s="118" t="n">
        <v>38.2604834267621</v>
      </c>
      <c r="M9" s="55"/>
    </row>
    <row r="10" customFormat="false" ht="10.2" hidden="false" customHeight="false" outlineLevel="0" collapsed="false">
      <c r="A10" s="67" t="n">
        <v>2011</v>
      </c>
      <c r="B10" s="61" t="s">
        <v>97</v>
      </c>
      <c r="C10" s="77" t="n">
        <v>53.5560166446864</v>
      </c>
      <c r="D10" s="117" t="n">
        <v>87.8536239901623</v>
      </c>
      <c r="E10" s="77" t="n">
        <v>23.5929365920003</v>
      </c>
      <c r="F10" s="117" t="n">
        <v>0.258397932816538</v>
      </c>
      <c r="G10" s="117" t="n">
        <v>100</v>
      </c>
      <c r="H10" s="117" t="n">
        <v>27.2482001882182</v>
      </c>
      <c r="I10" s="117" t="n">
        <v>28.8533881143222</v>
      </c>
      <c r="J10" s="117" t="n">
        <v>7.21861255204489</v>
      </c>
      <c r="K10" s="117" t="n">
        <v>44.4986970256926</v>
      </c>
      <c r="L10" s="118" t="n">
        <v>39.8602695400758</v>
      </c>
      <c r="M10" s="55"/>
    </row>
    <row r="11" customFormat="false" ht="10.2" hidden="false" customHeight="false" outlineLevel="0" collapsed="false">
      <c r="A11" s="67" t="n">
        <v>2011</v>
      </c>
      <c r="B11" s="57" t="s">
        <v>103</v>
      </c>
      <c r="C11" s="80" t="n">
        <v>50.0057973945607</v>
      </c>
      <c r="D11" s="119" t="n">
        <v>71.9860894888391</v>
      </c>
      <c r="E11" s="80" t="n">
        <v>64.9261623091825</v>
      </c>
      <c r="F11" s="119" t="n">
        <v>66.8515221639985</v>
      </c>
      <c r="G11" s="119" t="n">
        <v>97.0005519235783</v>
      </c>
      <c r="H11" s="119" t="n">
        <v>30.035377923598</v>
      </c>
      <c r="I11" s="119" t="n">
        <v>31.9327211945902</v>
      </c>
      <c r="J11" s="119" t="n">
        <v>7.57725565710033</v>
      </c>
      <c r="K11" s="119" t="n">
        <v>3.77195194177182</v>
      </c>
      <c r="L11" s="118" t="n">
        <v>40.9932048504403</v>
      </c>
      <c r="M11" s="55"/>
    </row>
    <row r="12" customFormat="false" ht="10.2" hidden="false" customHeight="false" outlineLevel="0" collapsed="false">
      <c r="A12" s="67" t="n">
        <v>2012</v>
      </c>
      <c r="B12" s="61" t="s">
        <v>94</v>
      </c>
      <c r="C12" s="77" t="n">
        <v>49.8169735385816</v>
      </c>
      <c r="D12" s="117" t="n">
        <v>79.1698469933668</v>
      </c>
      <c r="E12" s="77" t="n">
        <v>98.9621176334651</v>
      </c>
      <c r="F12" s="117" t="n">
        <v>0</v>
      </c>
      <c r="G12" s="117" t="n">
        <v>100</v>
      </c>
      <c r="H12" s="117" t="n">
        <v>24.0853945514114</v>
      </c>
      <c r="I12" s="117" t="n">
        <v>74.5801904184794</v>
      </c>
      <c r="J12" s="117" t="n">
        <v>28.549224655263</v>
      </c>
      <c r="K12" s="117" t="n">
        <v>6.19652046538289</v>
      </c>
      <c r="L12" s="118" t="n">
        <v>58.2825852672279</v>
      </c>
      <c r="M12" s="55"/>
    </row>
    <row r="13" customFormat="false" ht="10.2" hidden="false" customHeight="false" outlineLevel="0" collapsed="false">
      <c r="A13" s="67" t="n">
        <v>2012</v>
      </c>
      <c r="B13" s="61" t="s">
        <v>95</v>
      </c>
      <c r="C13" s="77" t="n">
        <v>50.6376285942066</v>
      </c>
      <c r="D13" s="117" t="n">
        <v>91.9130419018207</v>
      </c>
      <c r="E13" s="77" t="n">
        <v>18.4120085293658</v>
      </c>
      <c r="F13" s="117" t="n">
        <v>0</v>
      </c>
      <c r="G13" s="117" t="n">
        <v>100</v>
      </c>
      <c r="H13" s="117" t="n">
        <v>37.0755540992962</v>
      </c>
      <c r="I13" s="117" t="n">
        <v>59.7894245075908</v>
      </c>
      <c r="J13" s="117" t="n">
        <v>0</v>
      </c>
      <c r="K13" s="117" t="n">
        <v>4.9716948614696</v>
      </c>
      <c r="L13" s="118" t="n">
        <v>51.3381634326302</v>
      </c>
      <c r="M13" s="55"/>
    </row>
    <row r="14" customFormat="false" ht="10.2" hidden="false" customHeight="false" outlineLevel="0" collapsed="false">
      <c r="A14" s="67" t="n">
        <v>2012</v>
      </c>
      <c r="B14" s="61" t="s">
        <v>96</v>
      </c>
      <c r="C14" s="77" t="n">
        <v>51.6540069319886</v>
      </c>
      <c r="D14" s="117" t="n">
        <v>92.0939459233519</v>
      </c>
      <c r="E14" s="77" t="n">
        <v>53.538935996148</v>
      </c>
      <c r="F14" s="117" t="n">
        <v>0</v>
      </c>
      <c r="G14" s="117" t="n">
        <v>100</v>
      </c>
      <c r="H14" s="117" t="n">
        <v>20.1084359723072</v>
      </c>
      <c r="I14" s="117" t="n">
        <v>51.5374793920939</v>
      </c>
      <c r="J14" s="117" t="n">
        <v>40.3987520031147</v>
      </c>
      <c r="K14" s="117" t="n">
        <v>12.6404511017629</v>
      </c>
      <c r="L14" s="118" t="n">
        <v>48.8089986299402</v>
      </c>
      <c r="M14" s="55"/>
    </row>
    <row r="15" customFormat="false" ht="10.2" hidden="false" customHeight="false" outlineLevel="0" collapsed="false">
      <c r="A15" s="67" t="n">
        <v>2012</v>
      </c>
      <c r="B15" s="61" t="s">
        <v>97</v>
      </c>
      <c r="C15" s="77" t="n">
        <v>52.5036101744922</v>
      </c>
      <c r="D15" s="117" t="n">
        <v>92.9306153089219</v>
      </c>
      <c r="E15" s="77" t="n">
        <v>99.8871607795725</v>
      </c>
      <c r="F15" s="117" t="n">
        <v>2.63998060590123</v>
      </c>
      <c r="G15" s="117" t="n">
        <v>100</v>
      </c>
      <c r="H15" s="117" t="n">
        <v>20.0651215399973</v>
      </c>
      <c r="I15" s="117" t="n">
        <v>68.0265245706216</v>
      </c>
      <c r="J15" s="117" t="n">
        <v>26.3969726394204</v>
      </c>
      <c r="K15" s="117" t="n">
        <v>27.0160326947378</v>
      </c>
      <c r="L15" s="118" t="n">
        <v>54.5445091895863</v>
      </c>
      <c r="M15" s="55"/>
    </row>
    <row r="16" customFormat="false" ht="10.2" hidden="false" customHeight="false" outlineLevel="0" collapsed="false">
      <c r="A16" s="67" t="n">
        <v>2012</v>
      </c>
      <c r="B16" s="57" t="s">
        <v>103</v>
      </c>
      <c r="C16" s="80" t="n">
        <v>51.2936643599048</v>
      </c>
      <c r="D16" s="119" t="n">
        <v>87.8656986756008</v>
      </c>
      <c r="E16" s="80" t="n">
        <v>90.4378249167207</v>
      </c>
      <c r="F16" s="119" t="n">
        <v>0.320241399711608</v>
      </c>
      <c r="G16" s="119" t="n">
        <v>100</v>
      </c>
      <c r="H16" s="119" t="n">
        <v>25.827588488024</v>
      </c>
      <c r="I16" s="119" t="n">
        <v>66.4261675542813</v>
      </c>
      <c r="J16" s="119" t="n">
        <v>27.9839803026352</v>
      </c>
      <c r="K16" s="119" t="n">
        <v>10.6796509954223</v>
      </c>
      <c r="L16" s="118" t="n">
        <v>53.8744676547448</v>
      </c>
      <c r="M16" s="55"/>
    </row>
    <row r="17" customFormat="false" ht="10.2" hidden="false" customHeight="false" outlineLevel="0" collapsed="false">
      <c r="A17" s="67" t="n">
        <v>2013</v>
      </c>
      <c r="B17" s="61" t="s">
        <v>94</v>
      </c>
      <c r="C17" s="77" t="n">
        <v>56.7142001212074</v>
      </c>
      <c r="D17" s="117" t="n">
        <v>42.9394197876553</v>
      </c>
      <c r="E17" s="77" t="n">
        <v>98.0335784790748</v>
      </c>
      <c r="F17" s="117" t="n">
        <v>73.8120274397877</v>
      </c>
      <c r="G17" s="117" t="n">
        <v>0</v>
      </c>
      <c r="H17" s="117" t="n">
        <v>30.9430798035763</v>
      </c>
      <c r="I17" s="117" t="n">
        <v>61.6656063597068</v>
      </c>
      <c r="J17" s="117" t="n">
        <v>0</v>
      </c>
      <c r="K17" s="117" t="n">
        <v>39.1823952192246</v>
      </c>
      <c r="L17" s="118" t="n">
        <v>55.6727067240109</v>
      </c>
      <c r="M17" s="55"/>
    </row>
    <row r="18" customFormat="false" ht="10.2" hidden="false" customHeight="false" outlineLevel="0" collapsed="false">
      <c r="A18" s="67" t="n">
        <v>2013</v>
      </c>
      <c r="B18" s="61" t="s">
        <v>95</v>
      </c>
      <c r="C18" s="77" t="n">
        <v>58.5303525612332</v>
      </c>
      <c r="D18" s="117" t="n">
        <v>93.49343388176</v>
      </c>
      <c r="E18" s="77" t="n">
        <v>68.7906423723838</v>
      </c>
      <c r="F18" s="117" t="n">
        <v>1.06448113258215</v>
      </c>
      <c r="G18" s="117" t="n">
        <v>100</v>
      </c>
      <c r="H18" s="117" t="n">
        <v>68.2560831727485</v>
      </c>
      <c r="I18" s="117" t="n">
        <v>80.0324681123495</v>
      </c>
      <c r="J18" s="117" t="n">
        <v>96.1153767881587</v>
      </c>
      <c r="K18" s="117" t="n">
        <v>22.2323106488442</v>
      </c>
      <c r="L18" s="118" t="n">
        <v>62.9780760641711</v>
      </c>
      <c r="M18" s="55"/>
    </row>
    <row r="19" customFormat="false" ht="10.2" hidden="false" customHeight="false" outlineLevel="0" collapsed="false">
      <c r="A19" s="67" t="n">
        <v>2013</v>
      </c>
      <c r="B19" s="61" t="s">
        <v>96</v>
      </c>
      <c r="C19" s="77" t="n">
        <v>58.8409306598298</v>
      </c>
      <c r="D19" s="117" t="n">
        <v>95.3610601220087</v>
      </c>
      <c r="E19" s="77" t="n">
        <v>30.4485719353033</v>
      </c>
      <c r="F19" s="117" t="n">
        <v>6.05407281398963</v>
      </c>
      <c r="G19" s="117" t="n">
        <v>100</v>
      </c>
      <c r="H19" s="117" t="n">
        <v>63.5706025999826</v>
      </c>
      <c r="I19" s="117" t="n">
        <v>68.6648218599326</v>
      </c>
      <c r="J19" s="117" t="n">
        <v>50.7847253385777</v>
      </c>
      <c r="K19" s="117" t="n">
        <v>19.2398185053473</v>
      </c>
      <c r="L19" s="118" t="n">
        <v>62.8275912778809</v>
      </c>
      <c r="M19" s="55"/>
    </row>
    <row r="20" customFormat="false" ht="10.2" hidden="false" customHeight="false" outlineLevel="0" collapsed="false">
      <c r="A20" s="67" t="n">
        <v>2013</v>
      </c>
      <c r="B20" s="61" t="s">
        <v>97</v>
      </c>
      <c r="C20" s="77" t="n">
        <v>61.795126562962</v>
      </c>
      <c r="D20" s="117" t="n">
        <v>90.6174852531329</v>
      </c>
      <c r="E20" s="77" t="n">
        <v>54.1754256299156</v>
      </c>
      <c r="F20" s="117" t="n">
        <v>100</v>
      </c>
      <c r="G20" s="117" t="n">
        <v>100</v>
      </c>
      <c r="H20" s="117" t="n">
        <v>72.9831712408859</v>
      </c>
      <c r="I20" s="117" t="n">
        <v>70.7518554571037</v>
      </c>
      <c r="J20" s="117" t="n">
        <v>100</v>
      </c>
      <c r="K20" s="117" t="n">
        <v>34.0006098184228</v>
      </c>
      <c r="L20" s="118" t="n">
        <v>65.9374430115321</v>
      </c>
      <c r="M20" s="55"/>
    </row>
    <row r="21" customFormat="false" ht="10.2" hidden="false" customHeight="false" outlineLevel="0" collapsed="false">
      <c r="A21" s="67" t="n">
        <v>2013</v>
      </c>
      <c r="B21" s="57" t="s">
        <v>103</v>
      </c>
      <c r="C21" s="80" t="n">
        <v>58.8461122931761</v>
      </c>
      <c r="D21" s="119" t="n">
        <v>88.1866684401497</v>
      </c>
      <c r="E21" s="80" t="n">
        <v>76.6626590527516</v>
      </c>
      <c r="F21" s="119" t="n">
        <v>17.419601670592</v>
      </c>
      <c r="G21" s="119" t="n">
        <v>95.2994483845548</v>
      </c>
      <c r="H21" s="119" t="n">
        <v>58.0498337587442</v>
      </c>
      <c r="I21" s="119" t="n">
        <v>70.2053514362326</v>
      </c>
      <c r="J21" s="119" t="n">
        <v>60.6598072924513</v>
      </c>
      <c r="K21" s="119" t="n">
        <v>30.1082469208941</v>
      </c>
      <c r="L21" s="118" t="n">
        <v>61.8072659257791</v>
      </c>
      <c r="M21" s="55"/>
    </row>
    <row r="22" customFormat="false" ht="10.2" hidden="false" customHeight="false" outlineLevel="0" collapsed="false">
      <c r="A22" s="67" t="n">
        <v>2014</v>
      </c>
      <c r="B22" s="61" t="s">
        <v>94</v>
      </c>
      <c r="C22" s="77" t="n">
        <v>59.8487563183905</v>
      </c>
      <c r="D22" s="117" t="n">
        <v>87.4206308058428</v>
      </c>
      <c r="E22" s="77" t="n">
        <v>8.57838968711875</v>
      </c>
      <c r="F22" s="117" t="n">
        <v>47.3034006376196</v>
      </c>
      <c r="G22" s="117" t="n">
        <v>95.2179541969381</v>
      </c>
      <c r="H22" s="117" t="n">
        <v>62.6356144798842</v>
      </c>
      <c r="I22" s="117" t="n">
        <v>68.0900365482003</v>
      </c>
      <c r="J22" s="117" t="n">
        <v>94.6464646464646</v>
      </c>
      <c r="K22" s="117" t="n">
        <v>30.7177979508558</v>
      </c>
      <c r="L22" s="118" t="n">
        <v>62.7821060580547</v>
      </c>
      <c r="M22" s="55"/>
    </row>
    <row r="23" customFormat="false" ht="10.2" hidden="false" customHeight="false" outlineLevel="0" collapsed="false">
      <c r="A23" s="67" t="n">
        <v>2014</v>
      </c>
      <c r="B23" s="61" t="s">
        <v>95</v>
      </c>
      <c r="C23" s="77" t="n">
        <v>61.816279571803</v>
      </c>
      <c r="D23" s="117" t="n">
        <v>64.3394293327315</v>
      </c>
      <c r="E23" s="77" t="n">
        <v>36.5400040799885</v>
      </c>
      <c r="F23" s="117" t="n">
        <v>0</v>
      </c>
      <c r="G23" s="117" t="n">
        <v>0</v>
      </c>
      <c r="H23" s="117" t="n">
        <v>60.3394605138748</v>
      </c>
      <c r="I23" s="117" t="n">
        <v>68.237826845599</v>
      </c>
      <c r="J23" s="117" t="n">
        <v>0</v>
      </c>
      <c r="K23" s="117" t="n">
        <v>51.2844532467366</v>
      </c>
      <c r="L23" s="118" t="n">
        <v>62.9861056548353</v>
      </c>
      <c r="M23" s="55"/>
    </row>
    <row r="24" customFormat="false" ht="10.2" hidden="false" customHeight="false" outlineLevel="0" collapsed="false">
      <c r="A24" s="67" t="n">
        <v>2014</v>
      </c>
      <c r="B24" s="61" t="s">
        <v>96</v>
      </c>
      <c r="C24" s="77" t="n">
        <v>61.3656853142496</v>
      </c>
      <c r="D24" s="117" t="n">
        <v>75.2143461083149</v>
      </c>
      <c r="E24" s="77" t="n">
        <v>51.0464808971613</v>
      </c>
      <c r="F24" s="117" t="n">
        <v>0</v>
      </c>
      <c r="G24" s="117" t="n">
        <v>100</v>
      </c>
      <c r="H24" s="117" t="n">
        <v>69.7078121491327</v>
      </c>
      <c r="I24" s="117" t="n">
        <v>69.3011575834726</v>
      </c>
      <c r="J24" s="117" t="n">
        <v>4.92610837438424</v>
      </c>
      <c r="K24" s="117" t="n">
        <v>74.2491827318286</v>
      </c>
      <c r="L24" s="118" t="n">
        <v>63.4336725306738</v>
      </c>
      <c r="M24" s="55"/>
    </row>
    <row r="25" customFormat="false" ht="10.2" hidden="false" customHeight="false" outlineLevel="0" collapsed="false">
      <c r="A25" s="67" t="n">
        <v>2014</v>
      </c>
      <c r="B25" s="61" t="s">
        <v>97</v>
      </c>
      <c r="C25" s="77" t="n">
        <v>61.7055346512686</v>
      </c>
      <c r="D25" s="117" t="n">
        <v>86.745950883769</v>
      </c>
      <c r="E25" s="77" t="n">
        <v>95.2587246809548</v>
      </c>
      <c r="F25" s="117" t="n">
        <v>93.3450435222002</v>
      </c>
      <c r="G25" s="117" t="n">
        <v>99.4418960084347</v>
      </c>
      <c r="H25" s="117" t="n">
        <v>68.863354347892</v>
      </c>
      <c r="I25" s="117" t="n">
        <v>79.1730420827229</v>
      </c>
      <c r="J25" s="117" t="n">
        <v>0</v>
      </c>
      <c r="K25" s="117" t="n">
        <v>86.2261160868329</v>
      </c>
      <c r="L25" s="118" t="n">
        <v>65.6288092901623</v>
      </c>
      <c r="M25" s="55"/>
    </row>
    <row r="26" customFormat="false" ht="10.2" hidden="false" customHeight="false" outlineLevel="0" collapsed="false">
      <c r="A26" s="67" t="n">
        <v>2014</v>
      </c>
      <c r="B26" s="57" t="s">
        <v>103</v>
      </c>
      <c r="C26" s="80" t="n">
        <v>61.1753419206853</v>
      </c>
      <c r="D26" s="119" t="n">
        <v>81.976029061471</v>
      </c>
      <c r="E26" s="80" t="n">
        <v>65.647564902087</v>
      </c>
      <c r="F26" s="119" t="n">
        <v>59.1158268952681</v>
      </c>
      <c r="G26" s="119" t="n">
        <v>99.3678732811453</v>
      </c>
      <c r="H26" s="119" t="n">
        <v>64.3911515564547</v>
      </c>
      <c r="I26" s="119" t="n">
        <v>70.2859720123483</v>
      </c>
      <c r="J26" s="119" t="n">
        <v>52.2351400032749</v>
      </c>
      <c r="K26" s="119" t="n">
        <v>65.015406680761</v>
      </c>
      <c r="L26" s="118" t="n">
        <v>63.6221377479923</v>
      </c>
      <c r="M26" s="55"/>
    </row>
    <row r="27" customFormat="false" ht="10.2" hidden="false" customHeight="false" outlineLevel="0" collapsed="false">
      <c r="A27" s="67" t="n">
        <v>2015</v>
      </c>
      <c r="B27" s="61" t="s">
        <v>94</v>
      </c>
      <c r="C27" s="77" t="n">
        <v>63.8358061637044</v>
      </c>
      <c r="D27" s="117" t="n">
        <v>81.969805543974</v>
      </c>
      <c r="E27" s="77" t="n">
        <v>41.3043963348424</v>
      </c>
      <c r="F27" s="117" t="n">
        <v>17.4775642127704</v>
      </c>
      <c r="G27" s="117" t="n">
        <v>100</v>
      </c>
      <c r="H27" s="117" t="n">
        <v>72.4509343853126</v>
      </c>
      <c r="I27" s="117" t="n">
        <v>78.9774980588891</v>
      </c>
      <c r="J27" s="117" t="n">
        <v>0.542020562319567</v>
      </c>
      <c r="K27" s="117" t="n">
        <v>67.1011852357671</v>
      </c>
      <c r="L27" s="118" t="n">
        <v>66.139194916975</v>
      </c>
      <c r="M27" s="55"/>
    </row>
    <row r="28" customFormat="false" ht="10.2" hidden="false" customHeight="false" outlineLevel="0" collapsed="false">
      <c r="A28" s="67" t="n">
        <v>2015</v>
      </c>
      <c r="B28" s="61" t="s">
        <v>95</v>
      </c>
      <c r="C28" s="77" t="n">
        <v>58.1511249427158</v>
      </c>
      <c r="D28" s="117" t="n">
        <v>83.9114531140735</v>
      </c>
      <c r="E28" s="77" t="n">
        <v>60.7925748772409</v>
      </c>
      <c r="F28" s="117" t="n">
        <v>45.7025786820652</v>
      </c>
      <c r="G28" s="117" t="n">
        <v>95.9856890007165</v>
      </c>
      <c r="H28" s="117" t="n">
        <v>67.1111775002676</v>
      </c>
      <c r="I28" s="117" t="n">
        <v>73.0950693758528</v>
      </c>
      <c r="J28" s="117" t="n">
        <v>69.3960131934534</v>
      </c>
      <c r="K28" s="117" t="n">
        <v>62.4938148926604</v>
      </c>
      <c r="L28" s="118" t="n">
        <v>60.2682577677179</v>
      </c>
    </row>
    <row r="29" customFormat="false" ht="10.2" hidden="false" customHeight="false" outlineLevel="0" collapsed="false">
      <c r="A29" s="67" t="n">
        <v>2015</v>
      </c>
      <c r="B29" s="61" t="s">
        <v>96</v>
      </c>
      <c r="C29" s="77" t="n">
        <v>57.7867507030622</v>
      </c>
      <c r="D29" s="117" t="n">
        <v>90.902879825433</v>
      </c>
      <c r="E29" s="77" t="n">
        <v>77.5931847853974</v>
      </c>
      <c r="F29" s="117" t="n">
        <v>63.5703891293255</v>
      </c>
      <c r="G29" s="117" t="n">
        <v>59.2815558808717</v>
      </c>
      <c r="H29" s="117" t="n">
        <v>70.8160279412796</v>
      </c>
      <c r="I29" s="117" t="n">
        <v>77.6714309724453</v>
      </c>
      <c r="J29" s="117" t="n">
        <v>100</v>
      </c>
      <c r="K29" s="117" t="n">
        <v>88.854809714396</v>
      </c>
      <c r="L29" s="118" t="n">
        <v>61.5280614704078</v>
      </c>
    </row>
    <row r="30" customFormat="false" ht="10.2" hidden="false" customHeight="false" outlineLevel="0" collapsed="false">
      <c r="A30" s="67" t="n">
        <v>2015</v>
      </c>
      <c r="B30" s="61" t="s">
        <v>97</v>
      </c>
      <c r="C30" s="77" t="n">
        <v>55.0608970031279</v>
      </c>
      <c r="D30" s="117" t="n">
        <v>89.0474156793737</v>
      </c>
      <c r="E30" s="77" t="n">
        <v>64.4019621694611</v>
      </c>
      <c r="F30" s="117" t="n">
        <v>52.3636087715305</v>
      </c>
      <c r="G30" s="117" t="n">
        <v>0</v>
      </c>
      <c r="H30" s="117" t="n">
        <v>68.9921461602651</v>
      </c>
      <c r="I30" s="117" t="n">
        <v>88.6325020490831</v>
      </c>
      <c r="J30" s="117" t="n">
        <v>0</v>
      </c>
      <c r="K30" s="117" t="n">
        <v>65.278137146501</v>
      </c>
      <c r="L30" s="118" t="n">
        <v>60.142040484423</v>
      </c>
    </row>
    <row r="31" customFormat="false" ht="10.2" hidden="false" customHeight="false" outlineLevel="0" collapsed="false">
      <c r="A31" s="67" t="n">
        <v>2015</v>
      </c>
      <c r="B31" s="57" t="s">
        <v>103</v>
      </c>
      <c r="C31" s="80" t="n">
        <v>59.3077053952174</v>
      </c>
      <c r="D31" s="119" t="n">
        <v>85.4279955969614</v>
      </c>
      <c r="E31" s="80" t="n">
        <v>63.6489567475067</v>
      </c>
      <c r="F31" s="119" t="n">
        <v>49.8566101534232</v>
      </c>
      <c r="G31" s="119" t="n">
        <v>95.768884431316</v>
      </c>
      <c r="H31" s="119" t="n">
        <v>70.1081365081641</v>
      </c>
      <c r="I31" s="119" t="n">
        <v>79.4625797532279</v>
      </c>
      <c r="J31" s="119" t="n">
        <v>68.5509009848833</v>
      </c>
      <c r="K31" s="119" t="n">
        <v>69.2062604010676</v>
      </c>
      <c r="L31" s="118" t="n">
        <v>62.4055639660293</v>
      </c>
    </row>
    <row r="32" customFormat="false" ht="10.2" hidden="false" customHeight="false" outlineLevel="0" collapsed="false">
      <c r="A32" s="67" t="n">
        <v>2016</v>
      </c>
      <c r="B32" s="61" t="s">
        <v>94</v>
      </c>
      <c r="C32" s="77" t="n">
        <v>71.5583827125321</v>
      </c>
      <c r="D32" s="117" t="n">
        <v>98.6371557164195</v>
      </c>
      <c r="E32" s="77" t="n">
        <v>7.24661649990353</v>
      </c>
      <c r="F32" s="117" t="n">
        <v>12.7116366568127</v>
      </c>
      <c r="G32" s="117" t="n">
        <v>13.6348875437089</v>
      </c>
      <c r="H32" s="117" t="n">
        <v>70.7021076316198</v>
      </c>
      <c r="I32" s="117" t="n">
        <v>92.913168105479</v>
      </c>
      <c r="J32" s="117" t="n">
        <v>96.3091118800461</v>
      </c>
      <c r="K32" s="117" t="n">
        <v>94.9346514537916</v>
      </c>
      <c r="L32" s="118" t="n">
        <v>76.1646145194988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77" t="n">
        <v>75.6576958438485</v>
      </c>
      <c r="D33" s="117" t="n">
        <v>99.1827024274296</v>
      </c>
      <c r="E33" s="77" t="n">
        <v>45.6625813431569</v>
      </c>
      <c r="F33" s="117" t="n">
        <v>3.20625610948192</v>
      </c>
      <c r="G33" s="117" t="n">
        <v>74.2798138570372</v>
      </c>
      <c r="H33" s="117" t="n">
        <v>74.9307112228422</v>
      </c>
      <c r="I33" s="117" t="n">
        <v>82.602049042823</v>
      </c>
      <c r="J33" s="117" t="n">
        <v>0</v>
      </c>
      <c r="K33" s="117" t="n">
        <v>93.5982622841125</v>
      </c>
      <c r="L33" s="118" t="n">
        <v>77.4680356091721</v>
      </c>
    </row>
    <row r="34" customFormat="false" ht="10.2" hidden="false" customHeight="false" outlineLevel="0" collapsed="false">
      <c r="A34" s="67" t="n">
        <v>2016</v>
      </c>
      <c r="B34" s="61" t="s">
        <v>96</v>
      </c>
      <c r="C34" s="77" t="n">
        <v>77.1054906142768</v>
      </c>
      <c r="D34" s="117" t="n">
        <v>91.3045516980299</v>
      </c>
      <c r="E34" s="77" t="n">
        <v>24.3417157181198</v>
      </c>
      <c r="F34" s="117" t="n">
        <v>0</v>
      </c>
      <c r="G34" s="117" t="n">
        <v>99.73657807741</v>
      </c>
      <c r="H34" s="117" t="n">
        <v>49.8351042310485</v>
      </c>
      <c r="I34" s="117" t="n">
        <v>94.5665682173139</v>
      </c>
      <c r="J34" s="117" t="n">
        <v>100</v>
      </c>
      <c r="K34" s="117" t="n">
        <v>92.6319875891256</v>
      </c>
      <c r="L34" s="118" t="n">
        <v>78.3619321305759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77" t="n">
        <v>76.8564295599521</v>
      </c>
      <c r="D35" s="117" t="n">
        <v>99.1615462255462</v>
      </c>
      <c r="E35" s="77" t="n">
        <v>0</v>
      </c>
      <c r="F35" s="117" t="n">
        <v>100</v>
      </c>
      <c r="G35" s="117" t="n">
        <v>99.4118622390581</v>
      </c>
      <c r="H35" s="117" t="n">
        <v>63.6860579883438</v>
      </c>
      <c r="I35" s="117" t="n">
        <v>94.9835319661338</v>
      </c>
      <c r="J35" s="117" t="n">
        <v>0</v>
      </c>
      <c r="K35" s="117" t="n">
        <v>82.5810929050398</v>
      </c>
      <c r="L35" s="118" t="n">
        <v>78.2182206070041</v>
      </c>
    </row>
    <row r="36" customFormat="false" ht="10.2" hidden="false" customHeight="false" outlineLevel="0" collapsed="false">
      <c r="A36" s="67" t="n">
        <v>2016</v>
      </c>
      <c r="B36" s="57" t="s">
        <v>103</v>
      </c>
      <c r="C36" s="80" t="n">
        <v>75.4501302243419</v>
      </c>
      <c r="D36" s="119" t="n">
        <v>98.3146273744888</v>
      </c>
      <c r="E36" s="80" t="n">
        <v>25.7804941596341</v>
      </c>
      <c r="F36" s="119" t="n">
        <v>14.1414672626874</v>
      </c>
      <c r="G36" s="119" t="n">
        <v>85.6963992271252</v>
      </c>
      <c r="H36" s="119" t="n">
        <v>65.8767304840804</v>
      </c>
      <c r="I36" s="119" t="n">
        <v>89.5004024997499</v>
      </c>
      <c r="J36" s="119" t="n">
        <v>68.2145849077087</v>
      </c>
      <c r="K36" s="119" t="n">
        <v>90.6037517639626</v>
      </c>
      <c r="L36" s="118" t="n">
        <v>77.5559265205921</v>
      </c>
    </row>
    <row r="37" customFormat="false" ht="10.2" hidden="false" customHeight="false" outlineLevel="0" collapsed="false">
      <c r="A37" s="67" t="n">
        <v>2017</v>
      </c>
      <c r="B37" s="61" t="s">
        <v>94</v>
      </c>
      <c r="C37" s="77" t="n">
        <v>78.877733177911</v>
      </c>
      <c r="D37" s="117" t="n">
        <v>85.6631900253868</v>
      </c>
      <c r="E37" s="77" t="n">
        <v>0</v>
      </c>
      <c r="F37" s="117" t="n">
        <v>0</v>
      </c>
      <c r="G37" s="117" t="n">
        <v>80.8309655636294</v>
      </c>
      <c r="H37" s="117" t="n">
        <v>49.8309531118489</v>
      </c>
      <c r="I37" s="117" t="n">
        <v>93.5317692298305</v>
      </c>
      <c r="J37" s="117" t="n">
        <v>100</v>
      </c>
      <c r="K37" s="117" t="n">
        <v>89.9152929529474</v>
      </c>
      <c r="L37" s="118" t="n">
        <v>79.1799627287219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77" t="n">
        <v>78.80863251219</v>
      </c>
      <c r="D38" s="117" t="n">
        <v>91.5327624274598</v>
      </c>
      <c r="E38" s="77" t="n">
        <v>46.7294400532065</v>
      </c>
      <c r="F38" s="117" t="n">
        <v>100</v>
      </c>
      <c r="G38" s="117" t="n">
        <v>99.9841737932455</v>
      </c>
      <c r="H38" s="117" t="n">
        <v>71.6440654358407</v>
      </c>
      <c r="I38" s="117" t="n">
        <v>93.6334114313695</v>
      </c>
      <c r="J38" s="117" t="n">
        <v>100</v>
      </c>
      <c r="K38" s="117" t="n">
        <v>85.0198571504077</v>
      </c>
      <c r="L38" s="118" t="n">
        <v>79.5009208644413</v>
      </c>
    </row>
    <row r="39" customFormat="false" ht="10.2" hidden="false" customHeight="false" outlineLevel="0" collapsed="false">
      <c r="A39" s="67" t="n">
        <v>2017</v>
      </c>
      <c r="B39" s="61" t="s">
        <v>96</v>
      </c>
      <c r="C39" s="77" t="n">
        <v>83.7301382616607</v>
      </c>
      <c r="D39" s="117" t="n">
        <v>95.1584475195866</v>
      </c>
      <c r="E39" s="77" t="n">
        <v>32.923741207698</v>
      </c>
      <c r="F39" s="117" t="n">
        <v>100</v>
      </c>
      <c r="G39" s="117" t="n">
        <v>100</v>
      </c>
      <c r="H39" s="117" t="n">
        <v>55.2349292522895</v>
      </c>
      <c r="I39" s="117" t="n">
        <v>95.6744585593567</v>
      </c>
      <c r="J39" s="117" t="n">
        <v>4.4844536315092</v>
      </c>
      <c r="K39" s="117" t="n">
        <v>83.3567998414486</v>
      </c>
      <c r="L39" s="118" t="n">
        <v>84.1772535003931</v>
      </c>
    </row>
    <row r="40" customFormat="false" ht="10.2" hidden="false" customHeight="false" outlineLevel="0" collapsed="false">
      <c r="A40" s="67" t="n">
        <v>2017</v>
      </c>
      <c r="B40" s="61" t="s">
        <v>97</v>
      </c>
      <c r="C40" s="77" t="n">
        <v>86.0273855108383</v>
      </c>
      <c r="D40" s="117" t="n">
        <v>92.8846880146471</v>
      </c>
      <c r="E40" s="77" t="n">
        <v>57.6705312770655</v>
      </c>
      <c r="F40" s="117" t="n">
        <v>99.4780077619664</v>
      </c>
      <c r="G40" s="117" t="n">
        <v>0.234357232419863</v>
      </c>
      <c r="H40" s="117" t="n">
        <v>80.6789082882388</v>
      </c>
      <c r="I40" s="117" t="n">
        <v>84.6315862209376</v>
      </c>
      <c r="J40" s="117" t="n">
        <v>0</v>
      </c>
      <c r="K40" s="117" t="n">
        <v>81.6539195612836</v>
      </c>
      <c r="L40" s="118" t="n">
        <v>85.9083810878685</v>
      </c>
    </row>
    <row r="41" customFormat="false" ht="10.2" hidden="false" customHeight="false" outlineLevel="0" collapsed="false">
      <c r="A41" s="67" t="n">
        <v>2017</v>
      </c>
      <c r="B41" s="57" t="s">
        <v>103</v>
      </c>
      <c r="C41" s="80" t="n">
        <v>81.6556824391335</v>
      </c>
      <c r="D41" s="119" t="n">
        <v>91.1236054103588</v>
      </c>
      <c r="E41" s="80" t="n">
        <v>46.69580378236</v>
      </c>
      <c r="F41" s="119" t="n">
        <v>98.1682078201491</v>
      </c>
      <c r="G41" s="119" t="n">
        <v>84.5137711439545</v>
      </c>
      <c r="H41" s="119" t="n">
        <v>66.3630229242815</v>
      </c>
      <c r="I41" s="119" t="n">
        <v>92.7469210174633</v>
      </c>
      <c r="J41" s="119" t="n">
        <v>15.5733726027745</v>
      </c>
      <c r="K41" s="119" t="n">
        <v>85.1653193795548</v>
      </c>
      <c r="L41" s="118" t="n">
        <v>81.9980710166698</v>
      </c>
    </row>
    <row r="42" customFormat="false" ht="10.2" hidden="false" customHeight="false" outlineLevel="0" collapsed="false">
      <c r="A42" s="67" t="n">
        <v>2018</v>
      </c>
      <c r="B42" s="61" t="s">
        <v>94</v>
      </c>
      <c r="C42" s="77" t="n">
        <v>85.9189007450035</v>
      </c>
      <c r="D42" s="117" t="n">
        <v>91.3101933784502</v>
      </c>
      <c r="E42" s="77" t="n">
        <v>58.5914991184062</v>
      </c>
      <c r="F42" s="117" t="n">
        <v>99.8063262251898</v>
      </c>
      <c r="G42" s="117" t="n">
        <v>0</v>
      </c>
      <c r="H42" s="117" t="n">
        <v>20.8144720977687</v>
      </c>
      <c r="I42" s="117" t="n">
        <v>95.557500956738</v>
      </c>
      <c r="J42" s="117" t="n">
        <v>1.93069375172486</v>
      </c>
      <c r="K42" s="117" t="n">
        <v>66.4050920268506</v>
      </c>
      <c r="L42" s="118" t="n">
        <v>85.6703456951862</v>
      </c>
    </row>
    <row r="43" customFormat="false" ht="10.2" hidden="false" customHeight="false" outlineLevel="0" collapsed="false">
      <c r="A43" s="67" t="n">
        <v>2018</v>
      </c>
      <c r="B43" s="61" t="s">
        <v>95</v>
      </c>
      <c r="C43" s="77" t="n">
        <v>86.3545705445306</v>
      </c>
      <c r="D43" s="117" t="n">
        <v>98.402194023428</v>
      </c>
      <c r="E43" s="77" t="n">
        <v>95.3275267703729</v>
      </c>
      <c r="F43" s="117" t="n">
        <v>0</v>
      </c>
      <c r="G43" s="117" t="n">
        <v>100</v>
      </c>
      <c r="H43" s="117" t="n">
        <v>78.6386060041095</v>
      </c>
      <c r="I43" s="117" t="n">
        <v>95.171271429293</v>
      </c>
      <c r="J43" s="117" t="n">
        <v>0.601120270795928</v>
      </c>
      <c r="K43" s="117" t="n">
        <v>89.8440589610207</v>
      </c>
      <c r="L43" s="118" t="n">
        <v>87.0349678980569</v>
      </c>
    </row>
    <row r="44" customFormat="false" ht="10.2" hidden="false" customHeight="false" outlineLevel="0" collapsed="false">
      <c r="A44" s="67" t="n">
        <v>2018</v>
      </c>
      <c r="B44" s="61" t="s">
        <v>96</v>
      </c>
      <c r="C44" s="77" t="n">
        <v>83.0912305827675</v>
      </c>
      <c r="D44" s="117" t="n">
        <v>99.1695918496428</v>
      </c>
      <c r="E44" s="77" t="n">
        <v>10.5036483217974</v>
      </c>
      <c r="F44" s="117" t="n">
        <v>98.9020853919232</v>
      </c>
      <c r="G44" s="117" t="n">
        <v>100</v>
      </c>
      <c r="H44" s="117" t="n">
        <v>24.9658581738789</v>
      </c>
      <c r="I44" s="117" t="n">
        <v>98.2061467468249</v>
      </c>
      <c r="J44" s="117" t="n">
        <v>0</v>
      </c>
      <c r="K44" s="117" t="n">
        <v>94.7437045926953</v>
      </c>
      <c r="L44" s="118" t="n">
        <v>84.1757854179028</v>
      </c>
    </row>
    <row r="45" customFormat="false" ht="10.2" hidden="false" customHeight="false" outlineLevel="0" collapsed="false">
      <c r="A45" s="67" t="n">
        <v>2018</v>
      </c>
      <c r="B45" s="61" t="s">
        <v>97</v>
      </c>
      <c r="C45" s="77" t="n">
        <v>79.5613741958727</v>
      </c>
      <c r="D45" s="117" t="n">
        <v>97.7158745727758</v>
      </c>
      <c r="E45" s="77" t="n">
        <v>44.3818187447915</v>
      </c>
      <c r="F45" s="117" t="n">
        <v>98.1934458214402</v>
      </c>
      <c r="G45" s="117" t="n">
        <v>100</v>
      </c>
      <c r="H45" s="117" t="n">
        <v>62.6593710645282</v>
      </c>
      <c r="I45" s="117" t="n">
        <v>76.7820753658029</v>
      </c>
      <c r="J45" s="117" t="n">
        <v>100</v>
      </c>
      <c r="K45" s="117" t="n">
        <v>91.0539724683047</v>
      </c>
      <c r="L45" s="118" t="n">
        <v>80.9692063364524</v>
      </c>
    </row>
    <row r="46" customFormat="false" ht="10.2" hidden="false" customHeight="false" outlineLevel="0" collapsed="false">
      <c r="A46" s="67" t="n">
        <v>2018</v>
      </c>
      <c r="B46" s="57" t="s">
        <v>103</v>
      </c>
      <c r="C46" s="80" t="n">
        <v>84.3452354187075</v>
      </c>
      <c r="D46" s="119" t="n">
        <v>97.3333827306554</v>
      </c>
      <c r="E46" s="80" t="n">
        <v>58.0254361524318</v>
      </c>
      <c r="F46" s="119" t="n">
        <v>99.5111337763717</v>
      </c>
      <c r="G46" s="119" t="n">
        <v>100</v>
      </c>
      <c r="H46" s="119" t="n">
        <v>60.6528330618837</v>
      </c>
      <c r="I46" s="119" t="n">
        <v>89.1890175753631</v>
      </c>
      <c r="J46" s="119" t="n">
        <v>3.86390204885252</v>
      </c>
      <c r="K46" s="119" t="n">
        <v>84.8536782187921</v>
      </c>
      <c r="L46" s="118" t="n">
        <v>84.8169328993115</v>
      </c>
    </row>
    <row r="47" customFormat="false" ht="10.2" hidden="false" customHeight="false" outlineLevel="0" collapsed="false">
      <c r="A47" s="67" t="n">
        <v>2019</v>
      </c>
      <c r="B47" s="61" t="s">
        <v>94</v>
      </c>
      <c r="C47" s="77" t="n">
        <v>84.886281747378</v>
      </c>
      <c r="D47" s="117" t="n">
        <v>99.3534234424245</v>
      </c>
      <c r="E47" s="77" t="n">
        <v>91.0929418795752</v>
      </c>
      <c r="F47" s="117" t="n">
        <v>97.9572822537017</v>
      </c>
      <c r="G47" s="117" t="n">
        <v>100</v>
      </c>
      <c r="H47" s="117" t="n">
        <v>39.4970168693345</v>
      </c>
      <c r="I47" s="117" t="n">
        <v>95.7002768833774</v>
      </c>
      <c r="J47" s="117" t="n">
        <v>0</v>
      </c>
      <c r="K47" s="117" t="n">
        <v>86.5854980888443</v>
      </c>
      <c r="L47" s="118" t="n">
        <v>87.017496753917</v>
      </c>
    </row>
    <row r="48" customFormat="false" ht="10.2" hidden="false" customHeight="false" outlineLevel="0" collapsed="false">
      <c r="A48" s="67" t="n">
        <v>2019</v>
      </c>
      <c r="B48" s="61" t="s">
        <v>95</v>
      </c>
      <c r="C48" s="77" t="n">
        <v>87.340938016315</v>
      </c>
      <c r="D48" s="117" t="n">
        <v>99.4087433085563</v>
      </c>
      <c r="E48" s="77" t="n">
        <v>56.6391881299464</v>
      </c>
      <c r="F48" s="117" t="n">
        <v>98.1830725727021</v>
      </c>
      <c r="G48" s="117" t="n">
        <v>100</v>
      </c>
      <c r="H48" s="117" t="n">
        <v>31.5880813191077</v>
      </c>
      <c r="I48" s="117" t="n">
        <v>94.98535800128</v>
      </c>
      <c r="J48" s="117" t="n">
        <v>5.17891684823148</v>
      </c>
      <c r="K48" s="117" t="n">
        <v>90.6632060107568</v>
      </c>
      <c r="L48" s="118" t="n">
        <v>88.5356015388659</v>
      </c>
    </row>
    <row r="49" customFormat="false" ht="10.2" hidden="false" customHeight="false" outlineLevel="0" collapsed="false">
      <c r="A49" s="67" t="n">
        <v>2019</v>
      </c>
      <c r="B49" s="61" t="s">
        <v>96</v>
      </c>
      <c r="C49" s="77" t="n">
        <v>88.3729363650196</v>
      </c>
      <c r="D49" s="117" t="n">
        <v>99.3164455388952</v>
      </c>
      <c r="E49" s="77" t="n">
        <v>50.8168021126429</v>
      </c>
      <c r="F49" s="117" t="n">
        <v>0</v>
      </c>
      <c r="G49" s="117" t="n">
        <v>0</v>
      </c>
      <c r="H49" s="117" t="n">
        <v>27.1440376849075</v>
      </c>
      <c r="I49" s="117" t="n">
        <v>97.1607179698152</v>
      </c>
      <c r="J49" s="117" t="n">
        <v>0</v>
      </c>
      <c r="K49" s="117" t="n">
        <v>89.4703121616635</v>
      </c>
      <c r="L49" s="118" t="n">
        <v>88.9781809564035</v>
      </c>
    </row>
    <row r="50" customFormat="false" ht="10.2" hidden="false" customHeight="false" outlineLevel="0" collapsed="false">
      <c r="A50" s="67" t="n">
        <v>2019</v>
      </c>
      <c r="B50" s="61" t="s">
        <v>97</v>
      </c>
      <c r="C50" s="77" t="n">
        <v>89.6027889823038</v>
      </c>
      <c r="D50" s="117" t="n">
        <v>98.800651419739</v>
      </c>
      <c r="E50" s="77" t="n">
        <v>0.358822861667696</v>
      </c>
      <c r="F50" s="117" t="n">
        <v>0</v>
      </c>
      <c r="G50" s="117" t="n">
        <v>0</v>
      </c>
      <c r="H50" s="117" t="n">
        <v>80.1171338506039</v>
      </c>
      <c r="I50" s="117" t="n">
        <v>98.9836783202938</v>
      </c>
      <c r="J50" s="117" t="n">
        <v>81.3486991546322</v>
      </c>
      <c r="K50" s="117" t="n">
        <v>79.5055372910881</v>
      </c>
      <c r="L50" s="118" t="n">
        <v>90.0958555638587</v>
      </c>
    </row>
    <row r="51" customFormat="false" ht="10.2" hidden="false" customHeight="false" outlineLevel="0" collapsed="false">
      <c r="A51" s="67" t="n">
        <v>2019</v>
      </c>
      <c r="B51" s="57" t="s">
        <v>103</v>
      </c>
      <c r="C51" s="80" t="n">
        <v>87.7503093515779</v>
      </c>
      <c r="D51" s="119" t="n">
        <v>99.2474637646173</v>
      </c>
      <c r="E51" s="80" t="n">
        <v>83.1408798891684</v>
      </c>
      <c r="F51" s="119" t="n">
        <v>9.80374285966664</v>
      </c>
      <c r="G51" s="119" t="n">
        <v>100</v>
      </c>
      <c r="H51" s="119" t="n">
        <v>53.2561566046483</v>
      </c>
      <c r="I51" s="119" t="n">
        <v>96.0898188721411</v>
      </c>
      <c r="J51" s="119" t="n">
        <v>80.6380726775903</v>
      </c>
      <c r="K51" s="119" t="n">
        <v>86.2562774615161</v>
      </c>
      <c r="L51" s="118" t="n">
        <v>88.727002196280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true" hidden="false" outlineLevel="0" max="6" min="3" style="9" width="11.66"/>
    <col collapsed="false" customWidth="true" hidden="false" outlineLevel="0" max="8" min="7" style="9" width="17.55"/>
    <col collapsed="false" customWidth="false" hidden="false" outlineLevel="0" max="257" min="9" style="9" width="9.33"/>
  </cols>
  <sheetData>
    <row r="1" s="13" customFormat="true" ht="12" hidden="false" customHeight="false" outlineLevel="0" collapsed="false">
      <c r="A1" s="10" t="s">
        <v>98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28" t="s">
        <v>99</v>
      </c>
      <c r="B2" s="29"/>
      <c r="C2" s="29"/>
      <c r="D2" s="29"/>
      <c r="E2" s="29"/>
      <c r="F2" s="29"/>
      <c r="G2" s="29"/>
    </row>
    <row r="3" customFormat="false" ht="10.8" hidden="false" customHeight="false" outlineLevel="0" collapsed="false">
      <c r="A3" s="30"/>
      <c r="B3" s="30"/>
      <c r="C3" s="31" t="s">
        <v>100</v>
      </c>
      <c r="D3" s="31"/>
      <c r="E3" s="31"/>
      <c r="F3" s="31"/>
      <c r="G3" s="32"/>
    </row>
    <row r="4" s="35" customFormat="true" ht="30.6" hidden="false" customHeight="false" outlineLevel="0" collapsed="false">
      <c r="A4" s="16"/>
      <c r="B4" s="16"/>
      <c r="C4" s="33" t="s">
        <v>101</v>
      </c>
      <c r="D4" s="33" t="s">
        <v>102</v>
      </c>
      <c r="E4" s="33" t="s">
        <v>103</v>
      </c>
      <c r="F4" s="34" t="s">
        <v>104</v>
      </c>
    </row>
    <row r="5" customFormat="false" ht="12" hidden="false" customHeight="true" outlineLevel="0" collapsed="false">
      <c r="A5" s="19" t="n">
        <v>2010</v>
      </c>
      <c r="B5" s="20" t="s">
        <v>94</v>
      </c>
      <c r="C5" s="22" t="n">
        <v>160.208390413</v>
      </c>
      <c r="D5" s="22" t="n">
        <v>27.2250103639146</v>
      </c>
      <c r="E5" s="36" t="n">
        <v>187.433400776915</v>
      </c>
      <c r="F5" s="37" t="n">
        <v>100</v>
      </c>
    </row>
    <row r="6" customFormat="false" ht="12" hidden="false" customHeight="true" outlineLevel="0" collapsed="false">
      <c r="A6" s="19" t="n">
        <v>2010</v>
      </c>
      <c r="B6" s="20" t="s">
        <v>95</v>
      </c>
      <c r="C6" s="22" t="n">
        <v>242.906002055</v>
      </c>
      <c r="D6" s="22" t="n">
        <v>46.6126239161432</v>
      </c>
      <c r="E6" s="36" t="n">
        <v>289.518625971143</v>
      </c>
      <c r="F6" s="37" t="n">
        <v>166.159693649508</v>
      </c>
    </row>
    <row r="7" customFormat="false" ht="12" hidden="false" customHeight="true" outlineLevel="0" collapsed="false">
      <c r="A7" s="19" t="n">
        <v>2010</v>
      </c>
      <c r="B7" s="20" t="s">
        <v>96</v>
      </c>
      <c r="C7" s="22" t="n">
        <v>156.706083878</v>
      </c>
      <c r="D7" s="22" t="n">
        <v>39.2946222263285</v>
      </c>
      <c r="E7" s="36" t="n">
        <v>196.000706104329</v>
      </c>
      <c r="F7" s="37" t="n">
        <v>114.18086744914</v>
      </c>
    </row>
    <row r="8" customFormat="false" ht="12" hidden="false" customHeight="true" outlineLevel="0" collapsed="false">
      <c r="A8" s="19" t="n">
        <v>2010</v>
      </c>
      <c r="B8" s="20" t="s">
        <v>97</v>
      </c>
      <c r="C8" s="22" t="n">
        <v>158.346627157</v>
      </c>
      <c r="D8" s="22" t="n">
        <v>40.1761102458857</v>
      </c>
      <c r="E8" s="36" t="n">
        <v>198.522737402886</v>
      </c>
      <c r="F8" s="37" t="n">
        <v>114.431303508473</v>
      </c>
    </row>
    <row r="9" customFormat="false" ht="12" hidden="false" customHeight="true" outlineLevel="0" collapsed="false">
      <c r="A9" s="19" t="n">
        <v>2010</v>
      </c>
      <c r="B9" s="38" t="s">
        <v>103</v>
      </c>
      <c r="C9" s="39" t="n">
        <v>718.167103503</v>
      </c>
      <c r="D9" s="39" t="n">
        <v>153.308366752272</v>
      </c>
      <c r="E9" s="39" t="n">
        <v>871.475470255272</v>
      </c>
      <c r="F9" s="40"/>
    </row>
    <row r="10" customFormat="false" ht="12" hidden="false" customHeight="true" outlineLevel="0" collapsed="false">
      <c r="A10" s="19" t="n">
        <v>2011</v>
      </c>
      <c r="B10" s="20" t="s">
        <v>94</v>
      </c>
      <c r="C10" s="22" t="n">
        <v>207.190229627</v>
      </c>
      <c r="D10" s="22" t="n">
        <v>43.1317974239978</v>
      </c>
      <c r="E10" s="36" t="n">
        <v>250.322027050998</v>
      </c>
      <c r="F10" s="37" t="n">
        <v>136.265761213033</v>
      </c>
    </row>
    <row r="11" customFormat="false" ht="12" hidden="false" customHeight="true" outlineLevel="0" collapsed="false">
      <c r="A11" s="19" t="n">
        <v>2011</v>
      </c>
      <c r="B11" s="20" t="s">
        <v>95</v>
      </c>
      <c r="C11" s="22" t="n">
        <v>188.112609507</v>
      </c>
      <c r="D11" s="22" t="n">
        <v>34.4591938189424</v>
      </c>
      <c r="E11" s="36" t="n">
        <v>222.571803325942</v>
      </c>
      <c r="F11" s="37" t="n">
        <v>125.532370171959</v>
      </c>
    </row>
    <row r="12" customFormat="false" ht="12" hidden="false" customHeight="true" outlineLevel="0" collapsed="false">
      <c r="A12" s="19" t="n">
        <v>2011</v>
      </c>
      <c r="B12" s="20" t="s">
        <v>96</v>
      </c>
      <c r="C12" s="22" t="n">
        <v>169.455797498</v>
      </c>
      <c r="D12" s="22" t="n">
        <v>46.9429041686667</v>
      </c>
      <c r="E12" s="36" t="n">
        <v>216.398701666667</v>
      </c>
      <c r="F12" s="37" t="n">
        <v>158.367005077143</v>
      </c>
    </row>
    <row r="13" customFormat="false" ht="12" hidden="false" customHeight="true" outlineLevel="0" collapsed="false">
      <c r="A13" s="19" t="n">
        <v>2011</v>
      </c>
      <c r="B13" s="20" t="s">
        <v>97</v>
      </c>
      <c r="C13" s="22" t="n">
        <v>122.856710474</v>
      </c>
      <c r="D13" s="22" t="n">
        <v>28.2838778593333</v>
      </c>
      <c r="E13" s="36" t="n">
        <v>151.140588333333</v>
      </c>
      <c r="F13" s="37" t="n">
        <v>117.726373316101</v>
      </c>
    </row>
    <row r="14" customFormat="false" ht="12" hidden="false" customHeight="true" outlineLevel="0" collapsed="false">
      <c r="A14" s="19" t="n">
        <v>2011</v>
      </c>
      <c r="B14" s="38" t="s">
        <v>103</v>
      </c>
      <c r="C14" s="39" t="n">
        <v>687.615347106</v>
      </c>
      <c r="D14" s="39" t="n">
        <v>152.81777327094</v>
      </c>
      <c r="E14" s="39" t="n">
        <v>840.43312037694</v>
      </c>
      <c r="F14" s="40"/>
    </row>
    <row r="15" customFormat="false" ht="12" hidden="false" customHeight="true" outlineLevel="0" collapsed="false">
      <c r="A15" s="19" t="n">
        <v>2012</v>
      </c>
      <c r="B15" s="20" t="s">
        <v>94</v>
      </c>
      <c r="C15" s="22" t="n">
        <v>144.590628236</v>
      </c>
      <c r="D15" s="22" t="n">
        <v>22.6903820858646</v>
      </c>
      <c r="E15" s="36" t="n">
        <v>167.281010321865</v>
      </c>
      <c r="F15" s="37" t="n">
        <v>123.489902384565</v>
      </c>
    </row>
    <row r="16" customFormat="false" ht="12" hidden="false" customHeight="true" outlineLevel="0" collapsed="false">
      <c r="A16" s="19" t="n">
        <v>2012</v>
      </c>
      <c r="B16" s="20" t="s">
        <v>95</v>
      </c>
      <c r="C16" s="22" t="n">
        <v>127.396344375</v>
      </c>
      <c r="D16" s="22" t="n">
        <v>33.7581267681743</v>
      </c>
      <c r="E16" s="36" t="n">
        <v>161.154471143174</v>
      </c>
      <c r="F16" s="37" t="n">
        <v>139.354403972078</v>
      </c>
    </row>
    <row r="17" customFormat="false" ht="12" hidden="false" customHeight="true" outlineLevel="0" collapsed="false">
      <c r="A17" s="19" t="n">
        <v>2012</v>
      </c>
      <c r="B17" s="20" t="s">
        <v>96</v>
      </c>
      <c r="C17" s="22" t="n">
        <v>114.650105667</v>
      </c>
      <c r="D17" s="22" t="n">
        <v>21.0892976515841</v>
      </c>
      <c r="E17" s="36" t="n">
        <v>135.739403318584</v>
      </c>
      <c r="F17" s="37" t="n">
        <v>110.133109924541</v>
      </c>
    </row>
    <row r="18" customFormat="false" ht="12" hidden="false" customHeight="true" outlineLevel="0" collapsed="false">
      <c r="A18" s="19" t="n">
        <v>2012</v>
      </c>
      <c r="B18" s="20" t="s">
        <v>97</v>
      </c>
      <c r="C18" s="22" t="n">
        <v>104.53098775</v>
      </c>
      <c r="D18" s="22" t="n">
        <v>22.9175600376106</v>
      </c>
      <c r="E18" s="36" t="n">
        <v>127.448547787611</v>
      </c>
      <c r="F18" s="37" t="n">
        <v>96.9912237343379</v>
      </c>
    </row>
    <row r="19" customFormat="false" ht="12" hidden="false" customHeight="true" outlineLevel="0" collapsed="false">
      <c r="A19" s="19" t="n">
        <v>2012</v>
      </c>
      <c r="B19" s="38" t="s">
        <v>103</v>
      </c>
      <c r="C19" s="39" t="n">
        <v>491.168066028</v>
      </c>
      <c r="D19" s="39" t="n">
        <v>100.455366543234</v>
      </c>
      <c r="E19" s="39" t="n">
        <v>591.623432571234</v>
      </c>
      <c r="F19" s="40"/>
    </row>
    <row r="20" customFormat="false" ht="12" hidden="false" customHeight="true" outlineLevel="0" collapsed="false">
      <c r="A20" s="19" t="n">
        <v>2013</v>
      </c>
      <c r="B20" s="20" t="s">
        <v>94</v>
      </c>
      <c r="C20" s="22" t="n">
        <v>140.871436011</v>
      </c>
      <c r="D20" s="22" t="n">
        <v>31.896058778357</v>
      </c>
      <c r="E20" s="36" t="n">
        <v>172.767494789357</v>
      </c>
      <c r="F20" s="37" t="n">
        <v>124.180367030781</v>
      </c>
    </row>
    <row r="21" customFormat="false" ht="12" hidden="false" customHeight="true" outlineLevel="0" collapsed="false">
      <c r="A21" s="19" t="n">
        <v>2013</v>
      </c>
      <c r="B21" s="20" t="s">
        <v>95</v>
      </c>
      <c r="C21" s="22" t="n">
        <v>135.395081434</v>
      </c>
      <c r="D21" s="22" t="n">
        <v>26.7396843087938</v>
      </c>
      <c r="E21" s="36" t="n">
        <v>162.134765742794</v>
      </c>
      <c r="F21" s="37" t="n">
        <v>117.83777989558</v>
      </c>
    </row>
    <row r="22" customFormat="false" ht="12" hidden="false" customHeight="true" outlineLevel="0" collapsed="false">
      <c r="A22" s="19" t="n">
        <v>2013</v>
      </c>
      <c r="B22" s="20" t="s">
        <v>96</v>
      </c>
      <c r="C22" s="22" t="n">
        <v>115.205276228</v>
      </c>
      <c r="D22" s="22" t="n">
        <v>26.2558581782153</v>
      </c>
      <c r="E22" s="36" t="n">
        <v>141.461134406215</v>
      </c>
      <c r="F22" s="37" t="n">
        <v>100.437084636448</v>
      </c>
    </row>
    <row r="23" customFormat="false" ht="12" hidden="false" customHeight="true" outlineLevel="0" collapsed="false">
      <c r="A23" s="19" t="n">
        <v>2013</v>
      </c>
      <c r="B23" s="20" t="s">
        <v>97</v>
      </c>
      <c r="C23" s="22" t="n">
        <v>133.463247173</v>
      </c>
      <c r="D23" s="22" t="n">
        <v>35.2500462787203</v>
      </c>
      <c r="E23" s="36" t="n">
        <v>168.71329345172</v>
      </c>
      <c r="F23" s="37" t="n">
        <v>107.456173303534</v>
      </c>
    </row>
    <row r="24" customFormat="false" ht="12" hidden="false" customHeight="true" outlineLevel="0" collapsed="false">
      <c r="A24" s="19" t="n">
        <v>2013</v>
      </c>
      <c r="B24" s="38" t="s">
        <v>103</v>
      </c>
      <c r="C24" s="39" t="n">
        <v>524.935040846</v>
      </c>
      <c r="D24" s="39" t="n">
        <v>120.141647544086</v>
      </c>
      <c r="E24" s="39" t="n">
        <v>645.076688390087</v>
      </c>
      <c r="F24" s="40"/>
    </row>
    <row r="25" customFormat="false" ht="12" hidden="false" customHeight="true" outlineLevel="0" collapsed="false">
      <c r="A25" s="19" t="n">
        <v>2014</v>
      </c>
      <c r="B25" s="20" t="s">
        <v>94</v>
      </c>
      <c r="C25" s="22" t="n">
        <v>174.807727658</v>
      </c>
      <c r="D25" s="22" t="n">
        <v>51.6662248918892</v>
      </c>
      <c r="E25" s="36" t="n">
        <v>226.473952549889</v>
      </c>
      <c r="F25" s="37" t="n">
        <v>134.061852851322</v>
      </c>
    </row>
    <row r="26" customFormat="false" ht="12" hidden="false" customHeight="true" outlineLevel="0" collapsed="false">
      <c r="A26" s="19" t="n">
        <v>2014</v>
      </c>
      <c r="B26" s="20" t="s">
        <v>95</v>
      </c>
      <c r="C26" s="22" t="n">
        <v>185.656202654</v>
      </c>
      <c r="D26" s="22" t="n">
        <v>59.8825211819202</v>
      </c>
      <c r="E26" s="36" t="n">
        <v>245.53872383592</v>
      </c>
      <c r="F26" s="37" t="n">
        <v>135.725304895414</v>
      </c>
    </row>
    <row r="27" customFormat="false" ht="12" hidden="false" customHeight="true" outlineLevel="0" collapsed="false">
      <c r="A27" s="19" t="n">
        <v>2014</v>
      </c>
      <c r="B27" s="20" t="s">
        <v>96</v>
      </c>
      <c r="C27" s="22" t="n">
        <v>150.051009681</v>
      </c>
      <c r="D27" s="22" t="n">
        <v>45.8616623012813</v>
      </c>
      <c r="E27" s="36" t="n">
        <v>195.912671982281</v>
      </c>
      <c r="F27" s="37" t="n">
        <v>113.409277712363</v>
      </c>
    </row>
    <row r="28" customFormat="false" ht="12" hidden="false" customHeight="true" outlineLevel="0" collapsed="false">
      <c r="A28" s="19" t="n">
        <v>2014</v>
      </c>
      <c r="B28" s="20" t="s">
        <v>97</v>
      </c>
      <c r="C28" s="22" t="n">
        <v>177.427476746</v>
      </c>
      <c r="D28" s="22" t="n">
        <v>58.0063682152403</v>
      </c>
      <c r="E28" s="36" t="n">
        <v>235.43384496124</v>
      </c>
      <c r="F28" s="37" t="n">
        <v>149.615892357202</v>
      </c>
    </row>
    <row r="29" customFormat="false" ht="12" hidden="false" customHeight="true" outlineLevel="0" collapsed="false">
      <c r="A29" s="19" t="n">
        <v>2014</v>
      </c>
      <c r="B29" s="38" t="s">
        <v>103</v>
      </c>
      <c r="C29" s="39" t="n">
        <v>687.942416739</v>
      </c>
      <c r="D29" s="39" t="n">
        <v>215.416776590331</v>
      </c>
      <c r="E29" s="39" t="n">
        <v>903.359193329331</v>
      </c>
      <c r="F29" s="40"/>
    </row>
    <row r="30" customFormat="false" ht="12" hidden="false" customHeight="true" outlineLevel="0" collapsed="false">
      <c r="A30" s="19" t="n">
        <v>2015</v>
      </c>
      <c r="B30" s="20" t="s">
        <v>94</v>
      </c>
      <c r="C30" s="22" t="n">
        <v>195.511777914</v>
      </c>
      <c r="D30" s="22" t="n">
        <v>78.7022698637778</v>
      </c>
      <c r="E30" s="36" t="n">
        <v>274.214047777778</v>
      </c>
      <c r="F30" s="37" t="n">
        <v>154.425285360205</v>
      </c>
      <c r="G30" s="41"/>
    </row>
    <row r="31" customFormat="false" ht="12" hidden="false" customHeight="true" outlineLevel="0" collapsed="false">
      <c r="A31" s="19" t="n">
        <v>2015</v>
      </c>
      <c r="B31" s="20" t="s">
        <v>95</v>
      </c>
      <c r="C31" s="22" t="n">
        <v>196.317650335</v>
      </c>
      <c r="D31" s="22" t="n">
        <v>71.2915807761111</v>
      </c>
      <c r="E31" s="36" t="n">
        <v>267.609231111111</v>
      </c>
      <c r="F31" s="37" t="n">
        <v>137.065837705638</v>
      </c>
      <c r="G31" s="41"/>
    </row>
    <row r="32" customFormat="false" ht="12" hidden="false" customHeight="true" outlineLevel="0" collapsed="false">
      <c r="A32" s="19" t="n">
        <v>2015</v>
      </c>
      <c r="B32" s="20" t="s">
        <v>96</v>
      </c>
      <c r="C32" s="22" t="n">
        <v>180.359930605</v>
      </c>
      <c r="D32" s="22" t="n">
        <v>79.0353030605593</v>
      </c>
      <c r="E32" s="36" t="n">
        <v>259.395233665559</v>
      </c>
      <c r="F32" s="37" t="n">
        <v>137.746122949418</v>
      </c>
      <c r="G32" s="41"/>
    </row>
    <row r="33" customFormat="false" ht="12" hidden="false" customHeight="true" outlineLevel="0" collapsed="false">
      <c r="A33" s="19" t="n">
        <v>2015</v>
      </c>
      <c r="B33" s="20" t="s">
        <v>97</v>
      </c>
      <c r="C33" s="22" t="n">
        <v>148.597386356</v>
      </c>
      <c r="D33" s="22" t="n">
        <v>74.128175105794</v>
      </c>
      <c r="E33" s="36" t="n">
        <v>222.725561461794</v>
      </c>
      <c r="F33" s="37" t="n">
        <v>120.664873641895</v>
      </c>
      <c r="G33" s="41"/>
    </row>
    <row r="34" customFormat="false" ht="12" hidden="false" customHeight="true" outlineLevel="0" collapsed="false">
      <c r="A34" s="19" t="n">
        <v>2015</v>
      </c>
      <c r="B34" s="38" t="s">
        <v>103</v>
      </c>
      <c r="C34" s="39" t="n">
        <v>720.78674521</v>
      </c>
      <c r="D34" s="39" t="n">
        <v>303.157328806242</v>
      </c>
      <c r="E34" s="39" t="n">
        <v>1023.94407401624</v>
      </c>
      <c r="F34" s="40"/>
      <c r="G34" s="41"/>
    </row>
    <row r="35" customFormat="false" ht="12" hidden="false" customHeight="true" outlineLevel="0" collapsed="false">
      <c r="A35" s="19" t="n">
        <v>2016</v>
      </c>
      <c r="B35" s="20" t="s">
        <v>94</v>
      </c>
      <c r="C35" s="22" t="n">
        <v>160.020141518</v>
      </c>
      <c r="D35" s="22" t="n">
        <v>77.4567419448191</v>
      </c>
      <c r="E35" s="36" t="n">
        <v>237.476883462819</v>
      </c>
      <c r="F35" s="37" t="n">
        <v>154.901727045639</v>
      </c>
      <c r="G35" s="41"/>
    </row>
    <row r="36" customFormat="false" ht="12" hidden="false" customHeight="true" outlineLevel="0" collapsed="false">
      <c r="A36" s="19" t="n">
        <v>2016</v>
      </c>
      <c r="B36" s="20" t="s">
        <v>95</v>
      </c>
      <c r="C36" s="22" t="n">
        <v>145.930640747</v>
      </c>
      <c r="D36" s="22" t="n">
        <v>68.9584646914018</v>
      </c>
      <c r="E36" s="36" t="n">
        <v>214.889105438402</v>
      </c>
      <c r="F36" s="37" t="n">
        <v>145.286552408838</v>
      </c>
    </row>
    <row r="37" customFormat="false" ht="12" hidden="false" customHeight="true" outlineLevel="0" collapsed="false">
      <c r="A37" s="19" t="n">
        <v>2016</v>
      </c>
      <c r="B37" s="20" t="s">
        <v>96</v>
      </c>
      <c r="C37" s="22" t="n">
        <v>118.000908858</v>
      </c>
      <c r="D37" s="22" t="n">
        <v>53.1735750487703</v>
      </c>
      <c r="E37" s="36" t="n">
        <v>171.17448390677</v>
      </c>
      <c r="F37" s="37" t="n">
        <v>123.065029952393</v>
      </c>
      <c r="G37" s="41"/>
    </row>
    <row r="38" customFormat="false" ht="12" hidden="false" customHeight="true" outlineLevel="0" collapsed="false">
      <c r="A38" s="19" t="n">
        <v>2016</v>
      </c>
      <c r="B38" s="20" t="s">
        <v>97</v>
      </c>
      <c r="C38" s="22" t="n">
        <v>132.230975818</v>
      </c>
      <c r="D38" s="22" t="n">
        <v>56.3515553362731</v>
      </c>
      <c r="E38" s="36" t="n">
        <v>188.582531154273</v>
      </c>
      <c r="F38" s="37" t="n">
        <v>129.819403503403</v>
      </c>
    </row>
    <row r="39" customFormat="false" ht="12" hidden="false" customHeight="true" outlineLevel="0" collapsed="false">
      <c r="A39" s="19" t="n">
        <v>2016</v>
      </c>
      <c r="B39" s="38" t="s">
        <v>103</v>
      </c>
      <c r="C39" s="39" t="n">
        <v>556.182666941</v>
      </c>
      <c r="D39" s="39" t="n">
        <v>255.940337021264</v>
      </c>
      <c r="E39" s="39" t="n">
        <v>812.123003962264</v>
      </c>
      <c r="F39" s="40"/>
      <c r="G39" s="41"/>
    </row>
    <row r="40" customFormat="false" ht="10.2" hidden="false" customHeight="false" outlineLevel="0" collapsed="false">
      <c r="A40" s="19" t="n">
        <v>2017</v>
      </c>
      <c r="B40" s="20" t="s">
        <v>94</v>
      </c>
      <c r="C40" s="22" t="n">
        <v>146.628406557</v>
      </c>
      <c r="D40" s="22" t="n">
        <v>73.3550270541111</v>
      </c>
      <c r="E40" s="36" t="n">
        <v>219.983433611111</v>
      </c>
      <c r="F40" s="37" t="n">
        <v>135.123474596995</v>
      </c>
    </row>
    <row r="41" customFormat="false" ht="10.2" hidden="false" customHeight="false" outlineLevel="0" collapsed="false">
      <c r="A41" s="19" t="n">
        <v>2017</v>
      </c>
      <c r="B41" s="20" t="s">
        <v>95</v>
      </c>
      <c r="C41" s="22" t="n">
        <v>145.344452599</v>
      </c>
      <c r="D41" s="22" t="n">
        <v>87.4744855121111</v>
      </c>
      <c r="E41" s="36" t="n">
        <v>232.818938111111</v>
      </c>
      <c r="F41" s="37" t="n">
        <v>133.214819256138</v>
      </c>
    </row>
    <row r="42" customFormat="false" ht="10.2" hidden="false" customHeight="false" outlineLevel="0" collapsed="false">
      <c r="A42" s="19" t="n">
        <v>2017</v>
      </c>
      <c r="B42" s="20" t="s">
        <v>96</v>
      </c>
      <c r="C42" s="22" t="n">
        <v>110.195936647</v>
      </c>
      <c r="D42" s="22" t="n">
        <v>63.8667800935765</v>
      </c>
      <c r="E42" s="36" t="n">
        <v>174.062716740577</v>
      </c>
      <c r="F42" s="37" t="n">
        <v>95.3889120845329</v>
      </c>
    </row>
    <row r="43" customFormat="false" ht="10.2" hidden="false" customHeight="false" outlineLevel="0" collapsed="false">
      <c r="A43" s="19" t="n">
        <v>2017</v>
      </c>
      <c r="B43" s="20" t="s">
        <v>97</v>
      </c>
      <c r="C43" s="22" t="n">
        <v>127.787611488</v>
      </c>
      <c r="D43" s="22" t="n">
        <v>66.8530001527982</v>
      </c>
      <c r="E43" s="36" t="n">
        <v>194.640611640798</v>
      </c>
      <c r="F43" s="37" t="n">
        <v>103.387234229687</v>
      </c>
    </row>
    <row r="44" customFormat="false" ht="10.2" hidden="false" customHeight="false" outlineLevel="0" collapsed="false">
      <c r="A44" s="19" t="n">
        <v>2017</v>
      </c>
      <c r="B44" s="38" t="s">
        <v>103</v>
      </c>
      <c r="C44" s="39" t="n">
        <v>529.956407291</v>
      </c>
      <c r="D44" s="39" t="n">
        <v>291.549292812597</v>
      </c>
      <c r="E44" s="39" t="n">
        <v>821.505700103597</v>
      </c>
      <c r="F44" s="40"/>
    </row>
    <row r="45" customFormat="false" ht="10.2" hidden="false" customHeight="false" outlineLevel="0" collapsed="false">
      <c r="A45" s="19" t="n">
        <v>2018</v>
      </c>
      <c r="B45" s="20" t="s">
        <v>94</v>
      </c>
      <c r="C45" s="22" t="n">
        <v>143.828377828</v>
      </c>
      <c r="D45" s="22" t="n">
        <v>91.0228848862857</v>
      </c>
      <c r="E45" s="36" t="n">
        <v>234.851262714286</v>
      </c>
      <c r="F45" s="37" t="n">
        <v>122.782323464017</v>
      </c>
    </row>
    <row r="46" customFormat="false" ht="10.2" hidden="false" customHeight="false" outlineLevel="0" collapsed="false">
      <c r="A46" s="19" t="n">
        <v>2018</v>
      </c>
      <c r="B46" s="20" t="s">
        <v>95</v>
      </c>
      <c r="C46" s="22" t="n">
        <v>154.176412452</v>
      </c>
      <c r="D46" s="22" t="n">
        <v>95.7170941296327</v>
      </c>
      <c r="E46" s="36" t="n">
        <v>249.893506581633</v>
      </c>
      <c r="F46" s="37" t="n">
        <v>130.127333534308</v>
      </c>
    </row>
    <row r="47" customFormat="false" ht="10.2" hidden="false" customHeight="false" outlineLevel="0" collapsed="false">
      <c r="A47" s="19" t="n">
        <v>2018</v>
      </c>
      <c r="B47" s="20" t="s">
        <v>96</v>
      </c>
      <c r="C47" s="22" t="n">
        <v>106.896529846</v>
      </c>
      <c r="D47" s="22" t="n">
        <v>77.1180191233878</v>
      </c>
      <c r="E47" s="36" t="n">
        <v>184.014548969388</v>
      </c>
      <c r="F47" s="37" t="n">
        <v>100.507052681045</v>
      </c>
    </row>
    <row r="48" customFormat="false" ht="10.2" hidden="false" customHeight="false" outlineLevel="0" collapsed="false">
      <c r="A48" s="19" t="n">
        <v>2018</v>
      </c>
      <c r="B48" s="20" t="s">
        <v>97</v>
      </c>
      <c r="C48" s="22" t="n">
        <v>110.425754912</v>
      </c>
      <c r="D48" s="22" t="n">
        <v>77.827339088</v>
      </c>
      <c r="E48" s="36" t="n">
        <v>188.253094</v>
      </c>
      <c r="F48" s="37" t="n">
        <v>114.326715907982</v>
      </c>
    </row>
    <row r="49" customFormat="false" ht="10.2" hidden="false" customHeight="false" outlineLevel="0" collapsed="false">
      <c r="A49" s="19" t="n">
        <v>2018</v>
      </c>
      <c r="B49" s="38" t="s">
        <v>103</v>
      </c>
      <c r="C49" s="39" t="n">
        <v>515.327075038</v>
      </c>
      <c r="D49" s="39" t="n">
        <v>341.685337227306</v>
      </c>
      <c r="E49" s="39" t="n">
        <v>857.012412265306</v>
      </c>
      <c r="F49" s="40"/>
    </row>
    <row r="50" customFormat="false" ht="10.2" hidden="false" customHeight="false" outlineLevel="0" collapsed="false">
      <c r="A50" s="19" t="n">
        <v>2019</v>
      </c>
      <c r="B50" s="20" t="s">
        <v>94</v>
      </c>
      <c r="C50" s="22" t="n">
        <v>110.557172585</v>
      </c>
      <c r="D50" s="22" t="n">
        <v>61.8484066351633</v>
      </c>
      <c r="E50" s="36" t="n">
        <v>172.405579220163</v>
      </c>
      <c r="F50" s="37" t="n">
        <v>100.014963654828</v>
      </c>
    </row>
    <row r="51" customFormat="false" ht="10.2" hidden="false" customHeight="false" outlineLevel="0" collapsed="false">
      <c r="A51" s="19" t="n">
        <v>2019</v>
      </c>
      <c r="B51" s="20" t="s">
        <v>95</v>
      </c>
      <c r="C51" s="22" t="n">
        <v>110.904005773</v>
      </c>
      <c r="D51" s="22" t="n">
        <v>66.4145135496735</v>
      </c>
      <c r="E51" s="36" t="n">
        <v>177.318519322673</v>
      </c>
      <c r="F51" s="37" t="n">
        <v>100.624818010762</v>
      </c>
    </row>
    <row r="52" customFormat="false" ht="10.2" hidden="false" customHeight="false" outlineLevel="0" collapsed="false">
      <c r="A52" s="19" t="n">
        <v>2019</v>
      </c>
      <c r="B52" s="20" t="s">
        <v>96</v>
      </c>
      <c r="C52" s="22" t="n">
        <v>115.938396134</v>
      </c>
      <c r="D52" s="22" t="n">
        <v>60.6445138455918</v>
      </c>
      <c r="E52" s="36" t="n">
        <v>176.582909979592</v>
      </c>
      <c r="F52" s="37" t="n">
        <v>95.4484759307126</v>
      </c>
    </row>
    <row r="53" customFormat="false" ht="10.2" hidden="false" customHeight="false" outlineLevel="0" collapsed="false">
      <c r="A53" s="19" t="n">
        <v>2019</v>
      </c>
      <c r="B53" s="20" t="s">
        <v>97</v>
      </c>
      <c r="C53" s="22" t="n">
        <v>117.123971568</v>
      </c>
      <c r="D53" s="22" t="n">
        <v>60.4303998401633</v>
      </c>
      <c r="E53" s="36" t="n">
        <v>177.554371408163</v>
      </c>
      <c r="F53" s="37" t="n">
        <v>89.3933896551913</v>
      </c>
    </row>
    <row r="54" customFormat="false" ht="10.2" hidden="false" customHeight="false" outlineLevel="0" collapsed="false">
      <c r="A54" s="19" t="n">
        <v>2019</v>
      </c>
      <c r="B54" s="38" t="s">
        <v>103</v>
      </c>
      <c r="C54" s="39" t="n">
        <v>454.52354606</v>
      </c>
      <c r="D54" s="39" t="n">
        <v>249.337833870592</v>
      </c>
      <c r="E54" s="39" t="n">
        <v>703.861379930592</v>
      </c>
      <c r="F54" s="40"/>
      <c r="G54" s="42"/>
    </row>
    <row r="55" customFormat="false" ht="10.2" hidden="false" customHeight="false" outlineLevel="0" collapsed="false">
      <c r="A55" s="19"/>
      <c r="B55" s="38"/>
      <c r="C55" s="39"/>
      <c r="D55" s="39"/>
      <c r="E55" s="39"/>
      <c r="F55" s="40"/>
      <c r="G55" s="42"/>
    </row>
    <row r="56" customFormat="false" ht="13.8" hidden="false" customHeight="false" outlineLevel="0" collapsed="false">
      <c r="C56" s="27"/>
      <c r="D56" s="27"/>
      <c r="E56" s="27"/>
    </row>
  </sheetData>
  <autoFilter ref="A4:B3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A4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32"/>
    <col collapsed="false" customWidth="true" hidden="false" outlineLevel="0" max="6" min="3" style="9" width="14.99"/>
    <col collapsed="false" customWidth="false" hidden="false" outlineLevel="0" max="257" min="7" style="9" width="9.33"/>
  </cols>
  <sheetData>
    <row r="1" s="13" customFormat="true" ht="12" hidden="false" customHeight="true" outlineLevel="0" collapsed="false">
      <c r="A1" s="11" t="s">
        <v>31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29" t="s">
        <v>99</v>
      </c>
      <c r="B2" s="29"/>
      <c r="C2" s="29"/>
      <c r="D2" s="29"/>
      <c r="E2" s="29"/>
      <c r="F2" s="29"/>
    </row>
    <row r="3" customFormat="false" ht="21.75" hidden="false" customHeight="true" outlineLevel="0" collapsed="false">
      <c r="A3" s="83"/>
      <c r="B3" s="83"/>
      <c r="C3" s="43" t="s">
        <v>185</v>
      </c>
      <c r="D3" s="43"/>
      <c r="E3" s="43"/>
      <c r="F3" s="43"/>
    </row>
    <row r="4" customFormat="false" ht="20.4" hidden="false" customHeight="false" outlineLevel="0" collapsed="false">
      <c r="A4" s="83"/>
      <c r="B4" s="83"/>
      <c r="C4" s="124" t="s">
        <v>186</v>
      </c>
      <c r="D4" s="124" t="s">
        <v>187</v>
      </c>
      <c r="E4" s="124" t="s">
        <v>188</v>
      </c>
      <c r="F4" s="124" t="s">
        <v>103</v>
      </c>
    </row>
    <row r="5" customFormat="false" ht="10.2" hidden="false" customHeight="false" outlineLevel="0" collapsed="false">
      <c r="A5" s="67" t="n">
        <v>2010</v>
      </c>
      <c r="B5" s="61" t="s">
        <v>189</v>
      </c>
      <c r="C5" s="125" t="n">
        <v>3.14896119226</v>
      </c>
      <c r="D5" s="125" t="n">
        <v>12.94624989158</v>
      </c>
      <c r="E5" s="125" t="n">
        <v>1.55135343877</v>
      </c>
      <c r="F5" s="109" t="n">
        <v>17.64656452261</v>
      </c>
    </row>
    <row r="6" customFormat="false" ht="10.2" hidden="false" customHeight="false" outlineLevel="0" collapsed="false">
      <c r="A6" s="67" t="n">
        <v>2010</v>
      </c>
      <c r="B6" s="61" t="s">
        <v>190</v>
      </c>
      <c r="C6" s="125" t="n">
        <v>0.76696053548</v>
      </c>
      <c r="D6" s="125" t="n">
        <v>7.89419356622</v>
      </c>
      <c r="E6" s="125" t="n">
        <v>1.19148711911</v>
      </c>
      <c r="F6" s="109" t="n">
        <v>9.85264122081</v>
      </c>
    </row>
    <row r="7" customFormat="false" ht="11.25" hidden="false" customHeight="true" outlineLevel="0" collapsed="false">
      <c r="A7" s="67" t="n">
        <v>2010</v>
      </c>
      <c r="B7" s="57" t="s">
        <v>103</v>
      </c>
      <c r="C7" s="126" t="n">
        <v>3.91592172774</v>
      </c>
      <c r="D7" s="126" t="n">
        <v>20.8404434578</v>
      </c>
      <c r="E7" s="126" t="n">
        <v>2.74284055788</v>
      </c>
      <c r="F7" s="127" t="n">
        <v>27.49920574342</v>
      </c>
    </row>
    <row r="8" customFormat="false" ht="10.2" hidden="false" customHeight="false" outlineLevel="0" collapsed="false">
      <c r="A8" s="67" t="n">
        <v>2011</v>
      </c>
      <c r="B8" s="61" t="s">
        <v>189</v>
      </c>
      <c r="C8" s="125" t="n">
        <v>1.29601440287</v>
      </c>
      <c r="D8" s="125" t="n">
        <v>10.57645787331</v>
      </c>
      <c r="E8" s="125" t="n">
        <v>0.87925299479</v>
      </c>
      <c r="F8" s="109" t="n">
        <v>12.75172527097</v>
      </c>
    </row>
    <row r="9" customFormat="false" ht="10.2" hidden="false" customHeight="false" outlineLevel="0" collapsed="false">
      <c r="A9" s="67" t="n">
        <v>2011</v>
      </c>
      <c r="B9" s="61" t="s">
        <v>190</v>
      </c>
      <c r="C9" s="125" t="n">
        <v>2.17213993846</v>
      </c>
      <c r="D9" s="125" t="n">
        <v>6.50746984687</v>
      </c>
      <c r="E9" s="125" t="n">
        <v>0.65167820232</v>
      </c>
      <c r="F9" s="109" t="n">
        <v>9.33128798764999</v>
      </c>
    </row>
    <row r="10" customFormat="false" ht="11.25" hidden="false" customHeight="true" outlineLevel="0" collapsed="false">
      <c r="A10" s="67" t="n">
        <v>2011</v>
      </c>
      <c r="B10" s="57" t="s">
        <v>103</v>
      </c>
      <c r="C10" s="126" t="n">
        <v>3.46815434133</v>
      </c>
      <c r="D10" s="126" t="n">
        <v>17.08392772018</v>
      </c>
      <c r="E10" s="126" t="n">
        <v>1.53093119711</v>
      </c>
      <c r="F10" s="127" t="n">
        <v>22.08301325862</v>
      </c>
    </row>
    <row r="11" customFormat="false" ht="10.2" hidden="false" customHeight="false" outlineLevel="0" collapsed="false">
      <c r="A11" s="67" t="n">
        <v>2012</v>
      </c>
      <c r="B11" s="61" t="s">
        <v>189</v>
      </c>
      <c r="C11" s="125" t="n">
        <v>1.00933621491</v>
      </c>
      <c r="D11" s="125" t="n">
        <v>10.00065814587</v>
      </c>
      <c r="E11" s="125" t="n">
        <v>0.62095434983</v>
      </c>
      <c r="F11" s="109" t="n">
        <v>11.63094871061</v>
      </c>
    </row>
    <row r="12" customFormat="false" ht="10.2" hidden="false" customHeight="false" outlineLevel="0" collapsed="false">
      <c r="A12" s="67" t="n">
        <v>2012</v>
      </c>
      <c r="B12" s="61" t="s">
        <v>190</v>
      </c>
      <c r="C12" s="125" t="n">
        <v>0.37970820222</v>
      </c>
      <c r="D12" s="125" t="n">
        <v>10.15551537959</v>
      </c>
      <c r="E12" s="125" t="n">
        <v>0.85037041692</v>
      </c>
      <c r="F12" s="109" t="n">
        <v>11.38559399873</v>
      </c>
    </row>
    <row r="13" customFormat="false" ht="10.2" hidden="false" customHeight="false" outlineLevel="0" collapsed="false">
      <c r="A13" s="67" t="n">
        <v>2012</v>
      </c>
      <c r="B13" s="57" t="s">
        <v>103</v>
      </c>
      <c r="C13" s="126" t="n">
        <v>1.38904441713</v>
      </c>
      <c r="D13" s="126" t="n">
        <v>20.15617352546</v>
      </c>
      <c r="E13" s="126" t="n">
        <v>1.47132476675</v>
      </c>
      <c r="F13" s="127" t="n">
        <v>23.01654270934</v>
      </c>
    </row>
    <row r="14" customFormat="false" ht="10.2" hidden="false" customHeight="false" outlineLevel="0" collapsed="false">
      <c r="A14" s="67" t="n">
        <v>2013</v>
      </c>
      <c r="B14" s="61" t="s">
        <v>189</v>
      </c>
      <c r="C14" s="128" t="n">
        <v>0.029980654</v>
      </c>
      <c r="D14" s="125" t="n">
        <v>15.76231619618</v>
      </c>
      <c r="E14" s="125" t="n">
        <v>1.15717081447</v>
      </c>
      <c r="F14" s="109" t="n">
        <v>16.94946766465</v>
      </c>
    </row>
    <row r="15" customFormat="false" ht="10.2" hidden="false" customHeight="false" outlineLevel="0" collapsed="false">
      <c r="A15" s="67" t="n">
        <v>2013</v>
      </c>
      <c r="B15" s="61" t="s">
        <v>190</v>
      </c>
      <c r="C15" s="125" t="n">
        <v>0.089711825</v>
      </c>
      <c r="D15" s="125" t="n">
        <v>9.41318710278</v>
      </c>
      <c r="E15" s="125" t="n">
        <v>0.93533457174</v>
      </c>
      <c r="F15" s="109" t="n">
        <v>10.43823349952</v>
      </c>
    </row>
    <row r="16" customFormat="false" ht="10.2" hidden="false" customHeight="false" outlineLevel="0" collapsed="false">
      <c r="A16" s="129" t="n">
        <v>2013</v>
      </c>
      <c r="B16" s="57" t="s">
        <v>103</v>
      </c>
      <c r="C16" s="126" t="n">
        <v>0.119692479</v>
      </c>
      <c r="D16" s="126" t="n">
        <v>25.17550329896</v>
      </c>
      <c r="E16" s="126" t="n">
        <v>2.09250538621</v>
      </c>
      <c r="F16" s="127" t="n">
        <v>27.38770116417</v>
      </c>
    </row>
    <row r="17" customFormat="false" ht="10.2" hidden="false" customHeight="false" outlineLevel="0" collapsed="false">
      <c r="A17" s="67" t="n">
        <v>2014</v>
      </c>
      <c r="B17" s="61" t="s">
        <v>189</v>
      </c>
      <c r="C17" s="128" t="n">
        <v>0.02000695</v>
      </c>
      <c r="D17" s="125" t="n">
        <v>15.38610593023</v>
      </c>
      <c r="E17" s="125" t="n">
        <v>1.5240490795</v>
      </c>
      <c r="F17" s="109" t="n">
        <v>16.93016195973</v>
      </c>
    </row>
    <row r="18" customFormat="false" ht="10.2" hidden="false" customHeight="false" outlineLevel="0" collapsed="false">
      <c r="A18" s="67" t="n">
        <v>2014</v>
      </c>
      <c r="B18" s="61" t="s">
        <v>190</v>
      </c>
      <c r="C18" s="128" t="n">
        <v>0.000217447</v>
      </c>
      <c r="D18" s="125" t="n">
        <v>18.16641076105</v>
      </c>
      <c r="E18" s="125" t="n">
        <v>1.92770833183</v>
      </c>
      <c r="F18" s="109" t="n">
        <v>20.09433653988</v>
      </c>
    </row>
    <row r="19" customFormat="false" ht="10.2" hidden="false" customHeight="false" outlineLevel="0" collapsed="false">
      <c r="A19" s="45" t="n">
        <v>2014</v>
      </c>
      <c r="B19" s="57" t="s">
        <v>103</v>
      </c>
      <c r="C19" s="126" t="n">
        <v>0.020224397</v>
      </c>
      <c r="D19" s="126" t="n">
        <v>33.55251669128</v>
      </c>
      <c r="E19" s="126" t="n">
        <v>3.45175741133</v>
      </c>
      <c r="F19" s="127" t="n">
        <v>37.02449849961</v>
      </c>
    </row>
    <row r="20" customFormat="false" ht="10.2" hidden="false" customHeight="false" outlineLevel="0" collapsed="false">
      <c r="A20" s="67" t="n">
        <v>2015</v>
      </c>
      <c r="B20" s="61" t="s">
        <v>189</v>
      </c>
      <c r="C20" s="128" t="n">
        <v>0</v>
      </c>
      <c r="D20" s="125" t="n">
        <v>25.07617176772</v>
      </c>
      <c r="E20" s="125" t="n">
        <v>1.60627459549</v>
      </c>
      <c r="F20" s="109" t="n">
        <v>26.68244636321</v>
      </c>
    </row>
    <row r="21" customFormat="false" ht="10.2" hidden="false" customHeight="false" outlineLevel="0" collapsed="false">
      <c r="A21" s="67" t="n">
        <v>2015</v>
      </c>
      <c r="B21" s="61" t="s">
        <v>190</v>
      </c>
      <c r="C21" s="128" t="n">
        <v>6.7701E-005</v>
      </c>
      <c r="D21" s="125" t="n">
        <v>18.22526614554</v>
      </c>
      <c r="E21" s="125" t="n">
        <v>1.00013342686</v>
      </c>
      <c r="F21" s="109" t="n">
        <v>19.2254672734</v>
      </c>
    </row>
    <row r="22" customFormat="false" ht="10.2" hidden="false" customHeight="false" outlineLevel="0" collapsed="false">
      <c r="A22" s="129" t="n">
        <v>2015</v>
      </c>
      <c r="B22" s="57" t="s">
        <v>103</v>
      </c>
      <c r="C22" s="126" t="n">
        <v>6.7701E-005</v>
      </c>
      <c r="D22" s="126" t="n">
        <v>43.30143791326</v>
      </c>
      <c r="E22" s="126" t="n">
        <v>2.60640802235</v>
      </c>
      <c r="F22" s="127" t="n">
        <v>45.90791363661</v>
      </c>
    </row>
    <row r="23" customFormat="false" ht="10.2" hidden="false" customHeight="false" outlineLevel="0" collapsed="false">
      <c r="A23" s="67" t="n">
        <v>2016</v>
      </c>
      <c r="B23" s="61" t="s">
        <v>189</v>
      </c>
      <c r="C23" s="128" t="n">
        <v>0</v>
      </c>
      <c r="D23" s="125" t="n">
        <v>17.39670715457</v>
      </c>
      <c r="E23" s="125" t="n">
        <v>1.22997821764</v>
      </c>
      <c r="F23" s="109" t="n">
        <v>18.62668537221</v>
      </c>
    </row>
    <row r="24" customFormat="false" ht="10.2" hidden="false" customHeight="false" outlineLevel="0" collapsed="false">
      <c r="A24" s="67" t="n">
        <v>2016</v>
      </c>
      <c r="B24" s="61" t="s">
        <v>190</v>
      </c>
      <c r="C24" s="128" t="n">
        <v>5.3E-007</v>
      </c>
      <c r="D24" s="125" t="n">
        <v>17.79655915688</v>
      </c>
      <c r="E24" s="125" t="n">
        <v>1.23382931042</v>
      </c>
      <c r="F24" s="109" t="n">
        <v>19.0303889973</v>
      </c>
    </row>
    <row r="25" customFormat="false" ht="10.2" hidden="false" customHeight="false" outlineLevel="0" collapsed="false">
      <c r="A25" s="45" t="n">
        <v>2016</v>
      </c>
      <c r="B25" s="57" t="s">
        <v>103</v>
      </c>
      <c r="C25" s="126" t="n">
        <v>5.3E-007</v>
      </c>
      <c r="D25" s="126" t="n">
        <v>35.19326631145</v>
      </c>
      <c r="E25" s="126" t="n">
        <v>2.46380752806</v>
      </c>
      <c r="F25" s="127" t="n">
        <v>37.65707436951</v>
      </c>
    </row>
    <row r="26" customFormat="false" ht="10.2" hidden="false" customHeight="false" outlineLevel="0" collapsed="false">
      <c r="A26" s="67" t="n">
        <v>2017</v>
      </c>
      <c r="B26" s="61" t="s">
        <v>189</v>
      </c>
      <c r="C26" s="128" t="n">
        <v>0</v>
      </c>
      <c r="D26" s="125" t="n">
        <v>21.39023282651</v>
      </c>
      <c r="E26" s="125" t="n">
        <v>1.44020651423</v>
      </c>
      <c r="F26" s="109" t="n">
        <v>22.83043934074</v>
      </c>
    </row>
    <row r="27" customFormat="false" ht="10.2" hidden="false" customHeight="false" outlineLevel="0" collapsed="false">
      <c r="A27" s="67" t="n">
        <v>2017</v>
      </c>
      <c r="B27" s="61" t="s">
        <v>190</v>
      </c>
      <c r="C27" s="128" t="n">
        <v>0</v>
      </c>
      <c r="D27" s="125" t="n">
        <v>20.07533738348</v>
      </c>
      <c r="E27" s="125" t="n">
        <v>1.57053986563</v>
      </c>
      <c r="F27" s="109" t="n">
        <v>21.64587724911</v>
      </c>
    </row>
    <row r="28" customFormat="false" ht="10.2" hidden="false" customHeight="false" outlineLevel="0" collapsed="false">
      <c r="A28" s="129" t="n">
        <v>2017</v>
      </c>
      <c r="B28" s="57" t="s">
        <v>103</v>
      </c>
      <c r="C28" s="126" t="n">
        <v>0</v>
      </c>
      <c r="D28" s="126" t="n">
        <v>41.46557020999</v>
      </c>
      <c r="E28" s="126" t="n">
        <v>3.01074637986</v>
      </c>
      <c r="F28" s="127" t="n">
        <v>44.47631658985</v>
      </c>
    </row>
    <row r="29" customFormat="false" ht="10.2" hidden="false" customHeight="false" outlineLevel="0" collapsed="false">
      <c r="A29" s="67" t="n">
        <v>2018</v>
      </c>
      <c r="B29" s="61" t="s">
        <v>189</v>
      </c>
      <c r="C29" s="128" t="n">
        <v>0</v>
      </c>
      <c r="D29" s="125" t="n">
        <v>19.74807324967</v>
      </c>
      <c r="E29" s="125" t="n">
        <v>2.90659113171</v>
      </c>
      <c r="F29" s="109" t="n">
        <v>22.65466438138</v>
      </c>
    </row>
    <row r="30" customFormat="false" ht="10.2" hidden="false" customHeight="false" outlineLevel="0" collapsed="false">
      <c r="A30" s="67" t="n">
        <v>2018</v>
      </c>
      <c r="B30" s="61" t="s">
        <v>190</v>
      </c>
      <c r="C30" s="128" t="n">
        <v>0</v>
      </c>
      <c r="D30" s="125" t="n">
        <v>17.52330048295</v>
      </c>
      <c r="E30" s="125" t="n">
        <v>1.48620661504</v>
      </c>
      <c r="F30" s="109" t="n">
        <v>19.00950709799</v>
      </c>
    </row>
    <row r="31" customFormat="false" ht="10.2" hidden="false" customHeight="false" outlineLevel="0" collapsed="false">
      <c r="A31" s="67" t="n">
        <v>2018</v>
      </c>
      <c r="B31" s="57" t="s">
        <v>103</v>
      </c>
      <c r="C31" s="126" t="n">
        <v>0</v>
      </c>
      <c r="D31" s="126" t="n">
        <v>37.27137373262</v>
      </c>
      <c r="E31" s="126" t="n">
        <v>4.39279774675</v>
      </c>
      <c r="F31" s="127" t="n">
        <v>41.66417147937</v>
      </c>
    </row>
    <row r="32" customFormat="false" ht="10.2" hidden="false" customHeight="false" outlineLevel="0" collapsed="false">
      <c r="A32" s="67" t="n">
        <v>2019</v>
      </c>
      <c r="B32" s="61" t="s">
        <v>189</v>
      </c>
      <c r="C32" s="128" t="n">
        <v>4.95E-005</v>
      </c>
      <c r="D32" s="125" t="n">
        <v>20.33490226887</v>
      </c>
      <c r="E32" s="125" t="n">
        <v>1.65380506835</v>
      </c>
      <c r="F32" s="109" t="n">
        <v>21.98875683722</v>
      </c>
    </row>
    <row r="33" customFormat="false" ht="10.2" hidden="false" customHeight="false" outlineLevel="0" collapsed="false">
      <c r="A33" s="67" t="n">
        <v>2019</v>
      </c>
      <c r="B33" s="61" t="s">
        <v>190</v>
      </c>
      <c r="C33" s="128" t="n">
        <v>4.95E-005</v>
      </c>
      <c r="D33" s="125" t="n">
        <v>23.10771058302</v>
      </c>
      <c r="E33" s="125" t="n">
        <v>1.34458981287</v>
      </c>
      <c r="F33" s="109" t="n">
        <v>24.45234989589</v>
      </c>
    </row>
    <row r="34" customFormat="false" ht="10.2" hidden="false" customHeight="false" outlineLevel="0" collapsed="false">
      <c r="A34" s="67" t="n">
        <v>2019</v>
      </c>
      <c r="B34" s="57" t="s">
        <v>103</v>
      </c>
      <c r="C34" s="126" t="n">
        <v>9.9E-005</v>
      </c>
      <c r="D34" s="126" t="n">
        <v>43.44261285189</v>
      </c>
      <c r="E34" s="126" t="n">
        <v>2.99839488122</v>
      </c>
      <c r="F34" s="127" t="n">
        <v>46.44110673311</v>
      </c>
    </row>
    <row r="35" customFormat="false" ht="10.2" hidden="false" customHeight="false" outlineLevel="0" collapsed="false">
      <c r="D35" s="42"/>
      <c r="E35" s="42"/>
      <c r="F35" s="42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0.32"/>
    <col collapsed="false" customWidth="true" hidden="false" outlineLevel="0" max="2" min="2" style="9" width="7.66"/>
    <col collapsed="false" customWidth="false" hidden="false" outlineLevel="0" max="3" min="3" style="9" width="9.33"/>
    <col collapsed="false" customWidth="true" hidden="false" outlineLevel="0" max="12" min="4" style="9" width="10.55"/>
    <col collapsed="false" customWidth="false" hidden="false" outlineLevel="0" max="257" min="13" style="9" width="9.33"/>
  </cols>
  <sheetData>
    <row r="1" s="13" customFormat="true" ht="12" hidden="false" customHeight="true" outlineLevel="0" collapsed="false">
      <c r="A1" s="10" t="s">
        <v>1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01"/>
    </row>
    <row r="3" customFormat="false" ht="11.25" hidden="false" customHeight="true" outlineLevel="0" collapsed="false">
      <c r="A3" s="130"/>
      <c r="B3" s="130"/>
      <c r="C3" s="43" t="s">
        <v>192</v>
      </c>
      <c r="D3" s="43"/>
      <c r="E3" s="44" t="s">
        <v>193</v>
      </c>
      <c r="F3" s="131" t="s">
        <v>194</v>
      </c>
      <c r="G3" s="131"/>
      <c r="H3" s="131"/>
      <c r="I3" s="132" t="s">
        <v>195</v>
      </c>
      <c r="J3" s="132"/>
      <c r="K3" s="43" t="s">
        <v>103</v>
      </c>
    </row>
    <row r="4" customFormat="false" ht="15" hidden="false" customHeight="true" outlineLevel="0" collapsed="false">
      <c r="A4" s="130"/>
      <c r="B4" s="130"/>
      <c r="C4" s="133" t="s">
        <v>196</v>
      </c>
      <c r="D4" s="133" t="s">
        <v>196</v>
      </c>
      <c r="E4" s="44"/>
      <c r="F4" s="134" t="s">
        <v>196</v>
      </c>
      <c r="G4" s="135" t="s">
        <v>197</v>
      </c>
      <c r="H4" s="136" t="s">
        <v>198</v>
      </c>
      <c r="I4" s="137" t="s">
        <v>199</v>
      </c>
      <c r="J4" s="138" t="s">
        <v>200</v>
      </c>
      <c r="K4" s="43"/>
    </row>
    <row r="5" customFormat="false" ht="15.75" hidden="false" customHeight="true" outlineLevel="0" collapsed="false">
      <c r="A5" s="130"/>
      <c r="B5" s="130"/>
      <c r="C5" s="139" t="s">
        <v>201</v>
      </c>
      <c r="D5" s="139" t="s">
        <v>202</v>
      </c>
      <c r="E5" s="44"/>
      <c r="F5" s="135" t="s">
        <v>201</v>
      </c>
      <c r="G5" s="135"/>
      <c r="H5" s="136"/>
      <c r="I5" s="137"/>
      <c r="J5" s="138"/>
      <c r="K5" s="43"/>
    </row>
    <row r="6" customFormat="false" ht="10.2" hidden="false" customHeight="false" outlineLevel="0" collapsed="false">
      <c r="A6" s="67" t="n">
        <v>2010</v>
      </c>
      <c r="B6" s="140" t="s">
        <v>96</v>
      </c>
      <c r="C6" s="141" t="n">
        <v>3.7</v>
      </c>
      <c r="D6" s="141" t="n">
        <v>3.9</v>
      </c>
      <c r="E6" s="141" t="n">
        <v>0.1</v>
      </c>
      <c r="F6" s="141" t="s">
        <v>203</v>
      </c>
      <c r="G6" s="141" t="s">
        <v>203</v>
      </c>
      <c r="H6" s="141" t="n">
        <v>0.5</v>
      </c>
      <c r="I6" s="141" t="s">
        <v>204</v>
      </c>
      <c r="J6" s="141" t="n">
        <v>0.2</v>
      </c>
      <c r="K6" s="142" t="n">
        <v>8.5</v>
      </c>
    </row>
    <row r="7" customFormat="false" ht="10.2" hidden="false" customHeight="false" outlineLevel="0" collapsed="false">
      <c r="A7" s="67" t="n">
        <v>2010</v>
      </c>
      <c r="B7" s="140" t="s">
        <v>97</v>
      </c>
      <c r="C7" s="141" t="n">
        <v>2.5</v>
      </c>
      <c r="D7" s="141" t="n">
        <v>6.8</v>
      </c>
      <c r="E7" s="141" t="n">
        <v>0.2</v>
      </c>
      <c r="F7" s="141" t="s">
        <v>203</v>
      </c>
      <c r="G7" s="141" t="s">
        <v>203</v>
      </c>
      <c r="H7" s="141" t="n">
        <v>1.3</v>
      </c>
      <c r="I7" s="141" t="s">
        <v>204</v>
      </c>
      <c r="J7" s="141" t="n">
        <v>0.3</v>
      </c>
      <c r="K7" s="142" t="n">
        <v>11</v>
      </c>
    </row>
    <row r="8" customFormat="false" ht="10.2" hidden="false" customHeight="false" outlineLevel="0" collapsed="false">
      <c r="A8" s="67" t="n">
        <v>2010</v>
      </c>
      <c r="B8" s="57" t="s">
        <v>103</v>
      </c>
      <c r="C8" s="143" t="n">
        <v>6.2</v>
      </c>
      <c r="D8" s="143" t="n">
        <v>10.7</v>
      </c>
      <c r="E8" s="143" t="n">
        <v>0.3</v>
      </c>
      <c r="F8" s="143" t="s">
        <v>203</v>
      </c>
      <c r="G8" s="143" t="s">
        <v>203</v>
      </c>
      <c r="H8" s="143" t="n">
        <v>1.8</v>
      </c>
      <c r="I8" s="143" t="s">
        <v>204</v>
      </c>
      <c r="J8" s="143" t="n">
        <v>0.5</v>
      </c>
      <c r="K8" s="143" t="n">
        <v>19.5</v>
      </c>
    </row>
    <row r="9" customFormat="false" ht="10.2" hidden="false" customHeight="false" outlineLevel="0" collapsed="false">
      <c r="A9" s="67" t="n">
        <v>2011</v>
      </c>
      <c r="B9" s="140" t="s">
        <v>94</v>
      </c>
      <c r="C9" s="141" t="n">
        <v>6.7</v>
      </c>
      <c r="D9" s="141" t="n">
        <v>14.1</v>
      </c>
      <c r="E9" s="141" t="n">
        <v>0.6</v>
      </c>
      <c r="F9" s="141" t="s">
        <v>203</v>
      </c>
      <c r="G9" s="141" t="s">
        <v>203</v>
      </c>
      <c r="H9" s="141" t="n">
        <v>0.6</v>
      </c>
      <c r="I9" s="141" t="n">
        <v>0.1</v>
      </c>
      <c r="J9" s="141" t="n">
        <v>0.3</v>
      </c>
      <c r="K9" s="142" t="n">
        <v>22.4</v>
      </c>
    </row>
    <row r="10" customFormat="false" ht="10.2" hidden="false" customHeight="false" outlineLevel="0" collapsed="false">
      <c r="A10" s="67" t="n">
        <v>2011</v>
      </c>
      <c r="B10" s="140" t="s">
        <v>95</v>
      </c>
      <c r="C10" s="141" t="n">
        <v>11.1</v>
      </c>
      <c r="D10" s="141" t="n">
        <v>4.3</v>
      </c>
      <c r="E10" s="141" t="n">
        <v>1.1</v>
      </c>
      <c r="F10" s="141" t="s">
        <v>203</v>
      </c>
      <c r="G10" s="141" t="s">
        <v>203</v>
      </c>
      <c r="H10" s="141" t="n">
        <v>1.5</v>
      </c>
      <c r="I10" s="141" t="n">
        <v>0.3</v>
      </c>
      <c r="J10" s="141" t="s">
        <v>204</v>
      </c>
      <c r="K10" s="142" t="n">
        <v>18.4</v>
      </c>
    </row>
    <row r="11" customFormat="false" ht="10.2" hidden="false" customHeight="false" outlineLevel="0" collapsed="false">
      <c r="A11" s="67" t="n">
        <v>2011</v>
      </c>
      <c r="B11" s="140" t="s">
        <v>96</v>
      </c>
      <c r="C11" s="141" t="n">
        <v>1.2</v>
      </c>
      <c r="D11" s="141" t="n">
        <v>3.2</v>
      </c>
      <c r="E11" s="141" t="n">
        <v>0.4</v>
      </c>
      <c r="F11" s="141" t="s">
        <v>203</v>
      </c>
      <c r="G11" s="141" t="s">
        <v>203</v>
      </c>
      <c r="H11" s="141" t="s">
        <v>204</v>
      </c>
      <c r="I11" s="141" t="s">
        <v>204</v>
      </c>
      <c r="J11" s="141" t="s">
        <v>203</v>
      </c>
      <c r="K11" s="142" t="n">
        <v>4.8</v>
      </c>
    </row>
    <row r="12" customFormat="false" ht="10.2" hidden="false" customHeight="false" outlineLevel="0" collapsed="false">
      <c r="A12" s="67" t="n">
        <v>2011</v>
      </c>
      <c r="B12" s="140" t="s">
        <v>97</v>
      </c>
      <c r="C12" s="141" t="n">
        <v>0.4</v>
      </c>
      <c r="D12" s="141" t="n">
        <v>3</v>
      </c>
      <c r="E12" s="141" t="s">
        <v>203</v>
      </c>
      <c r="F12" s="141" t="s">
        <v>203</v>
      </c>
      <c r="G12" s="141" t="s">
        <v>203</v>
      </c>
      <c r="H12" s="141" t="s">
        <v>203</v>
      </c>
      <c r="I12" s="141" t="s">
        <v>204</v>
      </c>
      <c r="J12" s="141" t="n">
        <v>0.2</v>
      </c>
      <c r="K12" s="142" t="n">
        <v>3.6</v>
      </c>
    </row>
    <row r="13" customFormat="false" ht="10.2" hidden="false" customHeight="false" outlineLevel="0" collapsed="false">
      <c r="A13" s="67" t="n">
        <v>2011</v>
      </c>
      <c r="B13" s="57" t="s">
        <v>103</v>
      </c>
      <c r="C13" s="143" t="n">
        <v>19.4</v>
      </c>
      <c r="D13" s="143" t="n">
        <v>24.6</v>
      </c>
      <c r="E13" s="144" t="n">
        <v>2</v>
      </c>
      <c r="F13" s="144" t="s">
        <v>203</v>
      </c>
      <c r="G13" s="144" t="s">
        <v>203</v>
      </c>
      <c r="H13" s="144" t="n">
        <v>2.2</v>
      </c>
      <c r="I13" s="144" t="n">
        <v>0.5</v>
      </c>
      <c r="J13" s="144" t="n">
        <v>0.5</v>
      </c>
      <c r="K13" s="143" t="n">
        <v>49.1</v>
      </c>
    </row>
    <row r="14" customFormat="false" ht="10.2" hidden="false" customHeight="false" outlineLevel="0" collapsed="false">
      <c r="A14" s="67" t="n">
        <v>2012</v>
      </c>
      <c r="B14" s="140" t="s">
        <v>94</v>
      </c>
      <c r="C14" s="141" t="n">
        <v>7.1</v>
      </c>
      <c r="D14" s="141" t="n">
        <v>1.6</v>
      </c>
      <c r="E14" s="141" t="s">
        <v>203</v>
      </c>
      <c r="F14" s="141" t="s">
        <v>203</v>
      </c>
      <c r="G14" s="141" t="s">
        <v>203</v>
      </c>
      <c r="H14" s="141" t="n">
        <v>0.2</v>
      </c>
      <c r="I14" s="141" t="s">
        <v>204</v>
      </c>
      <c r="J14" s="141" t="s">
        <v>204</v>
      </c>
      <c r="K14" s="142" t="n">
        <v>9</v>
      </c>
    </row>
    <row r="15" customFormat="false" ht="10.2" hidden="false" customHeight="false" outlineLevel="0" collapsed="false">
      <c r="A15" s="67" t="n">
        <v>2012</v>
      </c>
      <c r="B15" s="140" t="s">
        <v>95</v>
      </c>
      <c r="C15" s="141" t="n">
        <v>0.5</v>
      </c>
      <c r="D15" s="141" t="n">
        <v>2.1</v>
      </c>
      <c r="E15" s="141" t="s">
        <v>203</v>
      </c>
      <c r="F15" s="141" t="s">
        <v>203</v>
      </c>
      <c r="G15" s="141" t="n">
        <v>0.1</v>
      </c>
      <c r="H15" s="141" t="s">
        <v>203</v>
      </c>
      <c r="I15" s="141" t="s">
        <v>203</v>
      </c>
      <c r="J15" s="141" t="s">
        <v>203</v>
      </c>
      <c r="K15" s="142" t="n">
        <v>2.7</v>
      </c>
    </row>
    <row r="16" customFormat="false" ht="10.2" hidden="false" customHeight="false" outlineLevel="0" collapsed="false">
      <c r="A16" s="67" t="n">
        <v>2012</v>
      </c>
      <c r="B16" s="140" t="s">
        <v>96</v>
      </c>
      <c r="C16" s="141" t="n">
        <v>5.8</v>
      </c>
      <c r="D16" s="141" t="s">
        <v>204</v>
      </c>
      <c r="E16" s="141" t="n">
        <v>0.1</v>
      </c>
      <c r="F16" s="141" t="s">
        <v>203</v>
      </c>
      <c r="G16" s="141" t="s">
        <v>203</v>
      </c>
      <c r="H16" s="141" t="s">
        <v>203</v>
      </c>
      <c r="I16" s="141" t="n">
        <v>0.1</v>
      </c>
      <c r="J16" s="141" t="s">
        <v>204</v>
      </c>
      <c r="K16" s="142" t="n">
        <v>6</v>
      </c>
    </row>
    <row r="17" customFormat="false" ht="10.2" hidden="false" customHeight="false" outlineLevel="0" collapsed="false">
      <c r="A17" s="67" t="n">
        <v>2012</v>
      </c>
      <c r="B17" s="140" t="s">
        <v>97</v>
      </c>
      <c r="C17" s="141" t="n">
        <v>5.7</v>
      </c>
      <c r="D17" s="141" t="s">
        <v>203</v>
      </c>
      <c r="E17" s="141" t="s">
        <v>203</v>
      </c>
      <c r="F17" s="141" t="n">
        <v>1.5</v>
      </c>
      <c r="G17" s="141" t="s">
        <v>203</v>
      </c>
      <c r="H17" s="141" t="n">
        <v>0.3</v>
      </c>
      <c r="I17" s="141" t="s">
        <v>203</v>
      </c>
      <c r="J17" s="141" t="n">
        <v>1.4</v>
      </c>
      <c r="K17" s="142" t="n">
        <v>8.8</v>
      </c>
    </row>
    <row r="18" customFormat="false" ht="10.2" hidden="false" customHeight="false" outlineLevel="0" collapsed="false">
      <c r="A18" s="67" t="n">
        <v>2012</v>
      </c>
      <c r="B18" s="57" t="s">
        <v>103</v>
      </c>
      <c r="C18" s="143" t="n">
        <v>19</v>
      </c>
      <c r="D18" s="143" t="n">
        <v>3.7</v>
      </c>
      <c r="E18" s="144" t="n">
        <v>0.1</v>
      </c>
      <c r="F18" s="144" t="n">
        <v>1.5</v>
      </c>
      <c r="G18" s="144" t="n">
        <v>0.1</v>
      </c>
      <c r="H18" s="144" t="n">
        <v>0.5</v>
      </c>
      <c r="I18" s="144" t="n">
        <v>0.1</v>
      </c>
      <c r="J18" s="144" t="n">
        <v>1.4</v>
      </c>
      <c r="K18" s="143" t="n">
        <v>26.5</v>
      </c>
    </row>
    <row r="19" customFormat="false" ht="10.2" hidden="false" customHeight="false" outlineLevel="0" collapsed="false">
      <c r="A19" s="67" t="n">
        <v>2013</v>
      </c>
      <c r="B19" s="140" t="s">
        <v>94</v>
      </c>
      <c r="C19" s="141" t="n">
        <v>3.8</v>
      </c>
      <c r="D19" s="141" t="n">
        <v>0.8</v>
      </c>
      <c r="E19" s="141" t="s">
        <v>203</v>
      </c>
      <c r="F19" s="141" t="s">
        <v>203</v>
      </c>
      <c r="G19" s="141" t="s">
        <v>203</v>
      </c>
      <c r="H19" s="141" t="n">
        <v>0.3</v>
      </c>
      <c r="I19" s="141" t="s">
        <v>203</v>
      </c>
      <c r="J19" s="141" t="s">
        <v>203</v>
      </c>
      <c r="K19" s="142" t="n">
        <v>4.9</v>
      </c>
    </row>
    <row r="20" customFormat="false" ht="10.2" hidden="false" customHeight="false" outlineLevel="0" collapsed="false">
      <c r="A20" s="67" t="n">
        <v>2013</v>
      </c>
      <c r="B20" s="140" t="s">
        <v>95</v>
      </c>
      <c r="C20" s="141" t="n">
        <v>0.5</v>
      </c>
      <c r="D20" s="141" t="n">
        <v>1.7</v>
      </c>
      <c r="E20" s="141" t="s">
        <v>203</v>
      </c>
      <c r="F20" s="141" t="n">
        <v>0.6</v>
      </c>
      <c r="G20" s="141" t="s">
        <v>203</v>
      </c>
      <c r="H20" s="141" t="s">
        <v>203</v>
      </c>
      <c r="I20" s="141" t="s">
        <v>203</v>
      </c>
      <c r="J20" s="141" t="s">
        <v>203</v>
      </c>
      <c r="K20" s="142" t="n">
        <v>2.8</v>
      </c>
    </row>
    <row r="21" customFormat="false" ht="10.2" hidden="false" customHeight="false" outlineLevel="0" collapsed="false">
      <c r="A21" s="67" t="n">
        <v>2013</v>
      </c>
      <c r="B21" s="140" t="s">
        <v>96</v>
      </c>
      <c r="C21" s="141" t="n">
        <v>2.7</v>
      </c>
      <c r="D21" s="141" t="n">
        <v>1.4</v>
      </c>
      <c r="E21" s="141" t="s">
        <v>203</v>
      </c>
      <c r="F21" s="141" t="s">
        <v>203</v>
      </c>
      <c r="G21" s="141" t="s">
        <v>203</v>
      </c>
      <c r="H21" s="141" t="s">
        <v>203</v>
      </c>
      <c r="I21" s="141" t="s">
        <v>203</v>
      </c>
      <c r="J21" s="141" t="s">
        <v>203</v>
      </c>
      <c r="K21" s="142" t="n">
        <v>4.1</v>
      </c>
    </row>
    <row r="22" customFormat="false" ht="10.2" hidden="false" customHeight="false" outlineLevel="0" collapsed="false">
      <c r="A22" s="67" t="n">
        <v>2013</v>
      </c>
      <c r="B22" s="140" t="s">
        <v>97</v>
      </c>
      <c r="C22" s="141" t="n">
        <v>7.8</v>
      </c>
      <c r="D22" s="141" t="n">
        <v>1.5</v>
      </c>
      <c r="E22" s="141" t="s">
        <v>203</v>
      </c>
      <c r="F22" s="141" t="n">
        <v>1</v>
      </c>
      <c r="G22" s="141" t="s">
        <v>203</v>
      </c>
      <c r="H22" s="141" t="s">
        <v>203</v>
      </c>
      <c r="I22" s="141" t="s">
        <v>203</v>
      </c>
      <c r="J22" s="141" t="s">
        <v>203</v>
      </c>
      <c r="K22" s="142" t="n">
        <v>10.3</v>
      </c>
    </row>
    <row r="23" customFormat="false" ht="10.2" hidden="false" customHeight="false" outlineLevel="0" collapsed="false">
      <c r="A23" s="67" t="n">
        <v>2013</v>
      </c>
      <c r="B23" s="57" t="s">
        <v>103</v>
      </c>
      <c r="C23" s="143" t="n">
        <v>14.7</v>
      </c>
      <c r="D23" s="143" t="n">
        <v>5.4</v>
      </c>
      <c r="E23" s="144" t="s">
        <v>203</v>
      </c>
      <c r="F23" s="144" t="n">
        <v>1.6</v>
      </c>
      <c r="G23" s="144" t="s">
        <v>203</v>
      </c>
      <c r="H23" s="144" t="n">
        <v>0.3</v>
      </c>
      <c r="I23" s="144" t="s">
        <v>203</v>
      </c>
      <c r="J23" s="144" t="s">
        <v>203</v>
      </c>
      <c r="K23" s="143" t="n">
        <v>22.1</v>
      </c>
    </row>
    <row r="24" customFormat="false" ht="10.2" hidden="false" customHeight="false" outlineLevel="0" collapsed="false">
      <c r="A24" s="67" t="n">
        <v>2014</v>
      </c>
      <c r="B24" s="140" t="s">
        <v>94</v>
      </c>
      <c r="C24" s="141" t="n">
        <v>6.9</v>
      </c>
      <c r="D24" s="141" t="s">
        <v>203</v>
      </c>
      <c r="E24" s="141" t="n">
        <v>0.4</v>
      </c>
      <c r="F24" s="141" t="s">
        <v>203</v>
      </c>
      <c r="G24" s="141" t="n">
        <v>0.5</v>
      </c>
      <c r="H24" s="141" t="n">
        <v>1</v>
      </c>
      <c r="I24" s="141" t="s">
        <v>203</v>
      </c>
      <c r="J24" s="141" t="n">
        <v>0.1</v>
      </c>
      <c r="K24" s="142" t="n">
        <v>8.9</v>
      </c>
    </row>
    <row r="25" customFormat="false" ht="10.2" hidden="false" customHeight="false" outlineLevel="0" collapsed="false">
      <c r="A25" s="67" t="n">
        <v>2014</v>
      </c>
      <c r="B25" s="140" t="s">
        <v>95</v>
      </c>
      <c r="C25" s="141" t="n">
        <v>5</v>
      </c>
      <c r="D25" s="141" t="n">
        <v>2.3</v>
      </c>
      <c r="E25" s="141" t="n">
        <v>1</v>
      </c>
      <c r="F25" s="141" t="n">
        <v>1.1</v>
      </c>
      <c r="G25" s="141" t="s">
        <v>203</v>
      </c>
      <c r="H25" s="141" t="n">
        <v>0.5</v>
      </c>
      <c r="I25" s="141" t="s">
        <v>203</v>
      </c>
      <c r="J25" s="141" t="s">
        <v>203</v>
      </c>
      <c r="K25" s="142" t="n">
        <v>9.7</v>
      </c>
    </row>
    <row r="26" customFormat="false" ht="10.2" hidden="false" customHeight="false" outlineLevel="0" collapsed="false">
      <c r="A26" s="67" t="n">
        <v>2014</v>
      </c>
      <c r="B26" s="140" t="s">
        <v>96</v>
      </c>
      <c r="C26" s="141" t="n">
        <v>1.3</v>
      </c>
      <c r="D26" s="141" t="s">
        <v>203</v>
      </c>
      <c r="E26" s="141" t="n">
        <v>1.2</v>
      </c>
      <c r="F26" s="141" t="n">
        <v>1</v>
      </c>
      <c r="G26" s="141" t="s">
        <v>203</v>
      </c>
      <c r="H26" s="141" t="n">
        <v>0.5</v>
      </c>
      <c r="I26" s="141" t="s">
        <v>203</v>
      </c>
      <c r="J26" s="141" t="s">
        <v>203</v>
      </c>
      <c r="K26" s="142" t="n">
        <v>4</v>
      </c>
    </row>
    <row r="27" customFormat="false" ht="10.2" hidden="false" customHeight="false" outlineLevel="0" collapsed="false">
      <c r="A27" s="67" t="n">
        <v>2014</v>
      </c>
      <c r="B27" s="140" t="s">
        <v>97</v>
      </c>
      <c r="C27" s="141" t="n">
        <v>1.8</v>
      </c>
      <c r="D27" s="141" t="s">
        <v>203</v>
      </c>
      <c r="E27" s="141" t="s">
        <v>203</v>
      </c>
      <c r="F27" s="141" t="s">
        <v>203</v>
      </c>
      <c r="G27" s="141" t="s">
        <v>203</v>
      </c>
      <c r="H27" s="141" t="n">
        <v>1.7</v>
      </c>
      <c r="I27" s="141" t="s">
        <v>203</v>
      </c>
      <c r="J27" s="141" t="s">
        <v>203</v>
      </c>
      <c r="K27" s="142" t="n">
        <v>3.5</v>
      </c>
    </row>
    <row r="28" customFormat="false" ht="10.2" hidden="false" customHeight="false" outlineLevel="0" collapsed="false">
      <c r="A28" s="67" t="n">
        <v>2014</v>
      </c>
      <c r="B28" s="57" t="s">
        <v>103</v>
      </c>
      <c r="C28" s="143" t="n">
        <v>14.9</v>
      </c>
      <c r="D28" s="143" t="n">
        <v>2.3</v>
      </c>
      <c r="E28" s="144" t="n">
        <v>2.6</v>
      </c>
      <c r="F28" s="145" t="n">
        <v>2.1</v>
      </c>
      <c r="G28" s="144" t="s">
        <v>205</v>
      </c>
      <c r="H28" s="144" t="n">
        <v>3.5</v>
      </c>
      <c r="I28" s="144" t="s">
        <v>203</v>
      </c>
      <c r="J28" s="144" t="n">
        <v>0.1</v>
      </c>
      <c r="K28" s="143" t="n">
        <v>26.1</v>
      </c>
    </row>
    <row r="29" customFormat="false" ht="10.2" hidden="false" customHeight="false" outlineLevel="0" collapsed="false">
      <c r="A29" s="67" t="n">
        <v>2015</v>
      </c>
      <c r="B29" s="140" t="s">
        <v>94</v>
      </c>
      <c r="C29" s="141" t="n">
        <v>3.8</v>
      </c>
      <c r="D29" s="141" t="n">
        <v>2.1</v>
      </c>
      <c r="E29" s="141" t="s">
        <v>203</v>
      </c>
      <c r="F29" s="141" t="n">
        <v>0.2</v>
      </c>
      <c r="G29" s="141" t="s">
        <v>203</v>
      </c>
      <c r="H29" s="141" t="n">
        <v>0.1</v>
      </c>
      <c r="I29" s="141" t="s">
        <v>203</v>
      </c>
      <c r="J29" s="141" t="s">
        <v>203</v>
      </c>
      <c r="K29" s="142" t="n">
        <v>6.1</v>
      </c>
    </row>
    <row r="30" customFormat="false" ht="10.2" hidden="false" customHeight="false" outlineLevel="0" collapsed="false">
      <c r="A30" s="67" t="n">
        <v>2015</v>
      </c>
      <c r="B30" s="140" t="s">
        <v>95</v>
      </c>
      <c r="C30" s="141" t="n">
        <v>1</v>
      </c>
      <c r="D30" s="141" t="n">
        <v>3</v>
      </c>
      <c r="E30" s="141" t="n">
        <v>0.6</v>
      </c>
      <c r="F30" s="141" t="s">
        <v>203</v>
      </c>
      <c r="G30" s="141" t="s">
        <v>203</v>
      </c>
      <c r="H30" s="141" t="n">
        <v>0.5</v>
      </c>
      <c r="I30" s="141" t="s">
        <v>203</v>
      </c>
      <c r="J30" s="141" t="s">
        <v>203</v>
      </c>
      <c r="K30" s="142" t="n">
        <v>5.1</v>
      </c>
    </row>
    <row r="31" customFormat="false" ht="10.2" hidden="false" customHeight="false" outlineLevel="0" collapsed="false">
      <c r="A31" s="67" t="n">
        <v>2015</v>
      </c>
      <c r="B31" s="140" t="s">
        <v>96</v>
      </c>
      <c r="C31" s="141" t="n">
        <v>2.3</v>
      </c>
      <c r="D31" s="141" t="n">
        <v>1.6</v>
      </c>
      <c r="E31" s="141" t="s">
        <v>203</v>
      </c>
      <c r="F31" s="141" t="n">
        <v>0.2</v>
      </c>
      <c r="G31" s="141" t="s">
        <v>203</v>
      </c>
      <c r="H31" s="141" t="n">
        <v>0.3</v>
      </c>
      <c r="I31" s="141" t="s">
        <v>203</v>
      </c>
      <c r="J31" s="141" t="s">
        <v>203</v>
      </c>
      <c r="K31" s="142" t="n">
        <v>4.4</v>
      </c>
    </row>
    <row r="32" customFormat="false" ht="10.2" hidden="false" customHeight="false" outlineLevel="0" collapsed="false">
      <c r="A32" s="67" t="n">
        <v>2015</v>
      </c>
      <c r="B32" s="140" t="s">
        <v>97</v>
      </c>
      <c r="C32" s="141" t="n">
        <v>0.3</v>
      </c>
      <c r="D32" s="141" t="n">
        <v>0.7</v>
      </c>
      <c r="E32" s="141" t="n">
        <v>0.3</v>
      </c>
      <c r="F32" s="141" t="n">
        <v>0.1</v>
      </c>
      <c r="G32" s="141" t="n">
        <v>0</v>
      </c>
      <c r="H32" s="141" t="n">
        <v>0.3</v>
      </c>
      <c r="I32" s="141" t="n">
        <v>0</v>
      </c>
      <c r="J32" s="141" t="n">
        <v>0</v>
      </c>
      <c r="K32" s="142" t="n">
        <v>1.6</v>
      </c>
    </row>
    <row r="33" customFormat="false" ht="10.2" hidden="false" customHeight="false" outlineLevel="0" collapsed="false">
      <c r="A33" s="67" t="n">
        <v>2015</v>
      </c>
      <c r="B33" s="57" t="s">
        <v>103</v>
      </c>
      <c r="C33" s="143" t="n">
        <v>7.2</v>
      </c>
      <c r="D33" s="143" t="n">
        <v>7.4</v>
      </c>
      <c r="E33" s="143" t="n">
        <v>1</v>
      </c>
      <c r="F33" s="143" t="n">
        <v>0.5</v>
      </c>
      <c r="G33" s="143" t="n">
        <v>0</v>
      </c>
      <c r="H33" s="143" t="n">
        <v>1.1</v>
      </c>
      <c r="I33" s="143" t="n">
        <v>0</v>
      </c>
      <c r="J33" s="143" t="n">
        <v>0</v>
      </c>
      <c r="K33" s="143" t="n">
        <v>17.3</v>
      </c>
    </row>
    <row r="34" customFormat="false" ht="10.2" hidden="false" customHeight="false" outlineLevel="0" collapsed="false">
      <c r="A34" s="67" t="n">
        <v>2016</v>
      </c>
      <c r="B34" s="140" t="s">
        <v>94</v>
      </c>
      <c r="C34" s="141" t="n">
        <v>0.7</v>
      </c>
      <c r="D34" s="141" t="n">
        <v>0.6</v>
      </c>
      <c r="E34" s="141" t="n">
        <v>0.2</v>
      </c>
      <c r="F34" s="141" t="n">
        <v>2.4</v>
      </c>
      <c r="G34" s="141" t="n">
        <v>0</v>
      </c>
      <c r="H34" s="141" t="s">
        <v>203</v>
      </c>
      <c r="I34" s="141" t="s">
        <v>203</v>
      </c>
      <c r="J34" s="141" t="s">
        <v>203</v>
      </c>
      <c r="K34" s="142" t="n">
        <v>3.9</v>
      </c>
    </row>
    <row r="35" customFormat="false" ht="10.2" hidden="false" customHeight="false" outlineLevel="0" collapsed="false">
      <c r="A35" s="67" t="n">
        <v>2016</v>
      </c>
      <c r="B35" s="140" t="s">
        <v>95</v>
      </c>
      <c r="C35" s="141" t="n">
        <v>0.5</v>
      </c>
      <c r="D35" s="141" t="n">
        <v>0.1</v>
      </c>
      <c r="E35" s="141" t="s">
        <v>203</v>
      </c>
      <c r="F35" s="141" t="n">
        <v>0.8</v>
      </c>
      <c r="G35" s="141" t="s">
        <v>203</v>
      </c>
      <c r="H35" s="141" t="s">
        <v>203</v>
      </c>
      <c r="I35" s="141" t="s">
        <v>203</v>
      </c>
      <c r="J35" s="141" t="s">
        <v>203</v>
      </c>
      <c r="K35" s="142" t="n">
        <v>1.3</v>
      </c>
    </row>
    <row r="36" customFormat="false" ht="10.2" hidden="false" customHeight="false" outlineLevel="0" collapsed="false">
      <c r="A36" s="67" t="n">
        <v>2016</v>
      </c>
      <c r="B36" s="140" t="s">
        <v>96</v>
      </c>
      <c r="C36" s="141" t="n">
        <v>0</v>
      </c>
      <c r="D36" s="141" t="s">
        <v>203</v>
      </c>
      <c r="E36" s="141" t="s">
        <v>203</v>
      </c>
      <c r="F36" s="141" t="s">
        <v>203</v>
      </c>
      <c r="G36" s="141" t="n">
        <v>0</v>
      </c>
      <c r="H36" s="141" t="s">
        <v>203</v>
      </c>
      <c r="I36" s="141" t="s">
        <v>203</v>
      </c>
      <c r="J36" s="141" t="s">
        <v>203</v>
      </c>
      <c r="K36" s="142" t="n">
        <v>0</v>
      </c>
    </row>
    <row r="37" customFormat="false" ht="10.2" hidden="false" customHeight="false" outlineLevel="0" collapsed="false">
      <c r="A37" s="67" t="n">
        <v>2016</v>
      </c>
      <c r="B37" s="140" t="s">
        <v>97</v>
      </c>
      <c r="C37" s="141" t="n">
        <v>0.3</v>
      </c>
      <c r="D37" s="141" t="n">
        <v>0</v>
      </c>
      <c r="E37" s="141" t="s">
        <v>203</v>
      </c>
      <c r="F37" s="141" t="n">
        <v>1</v>
      </c>
      <c r="G37" s="141" t="s">
        <v>203</v>
      </c>
      <c r="H37" s="141" t="n">
        <v>0.3</v>
      </c>
      <c r="I37" s="141" t="s">
        <v>203</v>
      </c>
      <c r="J37" s="141" t="s">
        <v>203</v>
      </c>
      <c r="K37" s="142" t="n">
        <v>1.7</v>
      </c>
    </row>
    <row r="38" customFormat="false" ht="10.2" hidden="false" customHeight="false" outlineLevel="0" collapsed="false">
      <c r="A38" s="67" t="n">
        <v>2016</v>
      </c>
      <c r="B38" s="57" t="s">
        <v>103</v>
      </c>
      <c r="C38" s="143" t="n">
        <v>1.6</v>
      </c>
      <c r="D38" s="143" t="n">
        <v>0.7</v>
      </c>
      <c r="E38" s="143" t="n">
        <v>0.2</v>
      </c>
      <c r="F38" s="143" t="n">
        <v>4.1</v>
      </c>
      <c r="G38" s="143" t="n">
        <v>0.1</v>
      </c>
      <c r="H38" s="143" t="n">
        <v>0.3</v>
      </c>
      <c r="I38" s="143" t="n">
        <v>0</v>
      </c>
      <c r="J38" s="143" t="n">
        <v>0</v>
      </c>
      <c r="K38" s="143" t="n">
        <v>7</v>
      </c>
    </row>
    <row r="39" customFormat="false" ht="10.2" hidden="false" customHeight="false" outlineLevel="0" collapsed="false">
      <c r="A39" s="67" t="n">
        <v>2017</v>
      </c>
      <c r="B39" s="140" t="s">
        <v>94</v>
      </c>
      <c r="C39" s="146" t="n">
        <v>2.9</v>
      </c>
      <c r="D39" s="146" t="n">
        <v>1.3</v>
      </c>
      <c r="E39" s="147" t="s">
        <v>203</v>
      </c>
      <c r="F39" s="147" t="s">
        <v>203</v>
      </c>
      <c r="G39" s="147" t="n">
        <v>0.3</v>
      </c>
      <c r="H39" s="147" t="s">
        <v>203</v>
      </c>
      <c r="I39" s="147" t="s">
        <v>203</v>
      </c>
      <c r="J39" s="147" t="s">
        <v>203</v>
      </c>
      <c r="K39" s="142" t="n">
        <v>4.5</v>
      </c>
    </row>
    <row r="40" customFormat="false" ht="10.2" hidden="false" customHeight="false" outlineLevel="0" collapsed="false">
      <c r="A40" s="67" t="n">
        <v>2017</v>
      </c>
      <c r="B40" s="140" t="s">
        <v>95</v>
      </c>
      <c r="C40" s="146" t="n">
        <v>0.5</v>
      </c>
      <c r="D40" s="146" t="n">
        <v>3.3</v>
      </c>
      <c r="E40" s="147" t="s">
        <v>203</v>
      </c>
      <c r="F40" s="147" t="n">
        <v>2.8</v>
      </c>
      <c r="G40" s="147" t="s">
        <v>203</v>
      </c>
      <c r="H40" s="147" t="n">
        <v>0.1</v>
      </c>
      <c r="I40" s="147" t="s">
        <v>203</v>
      </c>
      <c r="J40" s="147" t="s">
        <v>203</v>
      </c>
      <c r="K40" s="142" t="n">
        <v>6.7</v>
      </c>
    </row>
    <row r="41" customFormat="false" ht="10.2" hidden="false" customHeight="false" outlineLevel="0" collapsed="false">
      <c r="A41" s="67" t="n">
        <v>2017</v>
      </c>
      <c r="B41" s="140" t="s">
        <v>96</v>
      </c>
      <c r="C41" s="146" t="n">
        <v>1.3</v>
      </c>
      <c r="D41" s="146" t="s">
        <v>203</v>
      </c>
      <c r="E41" s="147" t="s">
        <v>203</v>
      </c>
      <c r="F41" s="147" t="n">
        <v>0.1</v>
      </c>
      <c r="G41" s="147" t="n">
        <v>0.2</v>
      </c>
      <c r="H41" s="147" t="s">
        <v>203</v>
      </c>
      <c r="I41" s="147" t="s">
        <v>203</v>
      </c>
      <c r="J41" s="147" t="s">
        <v>203</v>
      </c>
      <c r="K41" s="142" t="n">
        <v>1.6</v>
      </c>
    </row>
    <row r="42" customFormat="false" ht="10.2" hidden="false" customHeight="false" outlineLevel="0" collapsed="false">
      <c r="A42" s="67" t="n">
        <v>2017</v>
      </c>
      <c r="B42" s="140" t="s">
        <v>97</v>
      </c>
      <c r="C42" s="146" t="n">
        <v>2.5</v>
      </c>
      <c r="D42" s="146" t="n">
        <v>0.2</v>
      </c>
      <c r="E42" s="147" t="s">
        <v>203</v>
      </c>
      <c r="F42" s="147" t="n">
        <v>0.9</v>
      </c>
      <c r="G42" s="147" t="s">
        <v>203</v>
      </c>
      <c r="H42" s="147" t="s">
        <v>203</v>
      </c>
      <c r="I42" s="147" t="s">
        <v>203</v>
      </c>
      <c r="J42" s="147" t="s">
        <v>203</v>
      </c>
      <c r="K42" s="142" t="n">
        <v>3.6</v>
      </c>
    </row>
    <row r="43" customFormat="false" ht="10.2" hidden="false" customHeight="false" outlineLevel="0" collapsed="false">
      <c r="A43" s="45" t="n">
        <v>2017</v>
      </c>
      <c r="B43" s="148" t="s">
        <v>103</v>
      </c>
      <c r="C43" s="148" t="n">
        <v>7.2</v>
      </c>
      <c r="D43" s="148" t="n">
        <v>4.8</v>
      </c>
      <c r="E43" s="149" t="s">
        <v>203</v>
      </c>
      <c r="F43" s="149" t="n">
        <v>3.8</v>
      </c>
      <c r="G43" s="149" t="n">
        <v>0.5</v>
      </c>
      <c r="H43" s="149" t="n">
        <v>0.2</v>
      </c>
      <c r="I43" s="149" t="s">
        <v>203</v>
      </c>
      <c r="J43" s="149" t="s">
        <v>203</v>
      </c>
      <c r="K43" s="148" t="n">
        <v>16.5</v>
      </c>
    </row>
    <row r="44" customFormat="false" ht="10.2" hidden="false" customHeight="false" outlineLevel="0" collapsed="false">
      <c r="A44" s="45" t="n">
        <v>2018</v>
      </c>
      <c r="B44" s="140" t="s">
        <v>94</v>
      </c>
      <c r="C44" s="146" t="n">
        <v>1.6</v>
      </c>
      <c r="D44" s="146" t="n">
        <v>1.2</v>
      </c>
      <c r="E44" s="147" t="s">
        <v>203</v>
      </c>
      <c r="F44" s="147" t="n">
        <v>1.5</v>
      </c>
      <c r="G44" s="147" t="n">
        <v>1.1</v>
      </c>
      <c r="H44" s="147" t="s">
        <v>203</v>
      </c>
      <c r="I44" s="147" t="s">
        <v>203</v>
      </c>
      <c r="J44" s="147" t="s">
        <v>203</v>
      </c>
      <c r="K44" s="142" t="n">
        <v>5.4</v>
      </c>
    </row>
    <row r="45" customFormat="false" ht="10.2" hidden="false" customHeight="false" outlineLevel="0" collapsed="false">
      <c r="A45" s="45" t="n">
        <v>2018</v>
      </c>
      <c r="B45" s="140" t="s">
        <v>95</v>
      </c>
      <c r="C45" s="146" t="n">
        <v>1.3</v>
      </c>
      <c r="D45" s="146" t="n">
        <v>2.2</v>
      </c>
      <c r="E45" s="147" t="s">
        <v>203</v>
      </c>
      <c r="F45" s="147" t="n">
        <v>1.3</v>
      </c>
      <c r="G45" s="147" t="n">
        <v>0.8</v>
      </c>
      <c r="H45" s="147" t="n">
        <v>1.4</v>
      </c>
      <c r="I45" s="147" t="s">
        <v>203</v>
      </c>
      <c r="J45" s="147" t="s">
        <v>203</v>
      </c>
      <c r="K45" s="142" t="n">
        <v>7</v>
      </c>
    </row>
    <row r="46" customFormat="false" ht="10.2" hidden="false" customHeight="false" outlineLevel="0" collapsed="false">
      <c r="A46" s="45" t="n">
        <v>2018</v>
      </c>
      <c r="B46" s="140" t="s">
        <v>96</v>
      </c>
      <c r="C46" s="146" t="n">
        <v>1</v>
      </c>
      <c r="D46" s="146" t="s">
        <v>203</v>
      </c>
      <c r="E46" s="146" t="s">
        <v>203</v>
      </c>
      <c r="F46" s="146" t="n">
        <v>0.6</v>
      </c>
      <c r="G46" s="146" t="s">
        <v>203</v>
      </c>
      <c r="H46" s="146" t="s">
        <v>203</v>
      </c>
      <c r="I46" s="146" t="s">
        <v>203</v>
      </c>
      <c r="J46" s="146" t="s">
        <v>203</v>
      </c>
      <c r="K46" s="142" t="n">
        <v>1.6</v>
      </c>
    </row>
    <row r="47" customFormat="false" ht="10.2" hidden="false" customHeight="false" outlineLevel="0" collapsed="false">
      <c r="A47" s="45" t="n">
        <v>2018</v>
      </c>
      <c r="B47" s="140" t="s">
        <v>97</v>
      </c>
      <c r="C47" s="146" t="n">
        <v>3.1</v>
      </c>
      <c r="D47" s="146" t="s">
        <v>203</v>
      </c>
      <c r="E47" s="146" t="n">
        <v>0.1</v>
      </c>
      <c r="F47" s="146" t="s">
        <v>203</v>
      </c>
      <c r="G47" s="146" t="s">
        <v>203</v>
      </c>
      <c r="H47" s="146" t="s">
        <v>203</v>
      </c>
      <c r="I47" s="146" t="s">
        <v>203</v>
      </c>
      <c r="J47" s="146" t="s">
        <v>203</v>
      </c>
      <c r="K47" s="142" t="n">
        <v>3.2</v>
      </c>
    </row>
    <row r="48" customFormat="false" ht="10.2" hidden="false" customHeight="false" outlineLevel="0" collapsed="false">
      <c r="A48" s="45" t="n">
        <v>2018</v>
      </c>
      <c r="B48" s="150" t="s">
        <v>103</v>
      </c>
      <c r="C48" s="151" t="n">
        <v>7</v>
      </c>
      <c r="D48" s="151" t="n">
        <v>3.3</v>
      </c>
      <c r="E48" s="152" t="n">
        <v>0.1</v>
      </c>
      <c r="F48" s="152" t="n">
        <v>3.4</v>
      </c>
      <c r="G48" s="152" t="n">
        <v>1.8</v>
      </c>
      <c r="H48" s="152" t="n">
        <v>0.1</v>
      </c>
      <c r="I48" s="152" t="s">
        <v>203</v>
      </c>
      <c r="J48" s="152" t="s">
        <v>203</v>
      </c>
      <c r="K48" s="148" t="n">
        <v>17.1</v>
      </c>
    </row>
    <row r="49" customFormat="false" ht="10.2" hidden="false" customHeight="false" outlineLevel="0" collapsed="false">
      <c r="A49" s="45" t="n">
        <v>2019</v>
      </c>
      <c r="B49" s="140" t="s">
        <v>94</v>
      </c>
      <c r="C49" s="146" t="n">
        <v>3.2</v>
      </c>
      <c r="D49" s="146" t="n">
        <v>0.4</v>
      </c>
      <c r="E49" s="146" t="s">
        <v>203</v>
      </c>
      <c r="F49" s="146" t="n">
        <v>3.2</v>
      </c>
      <c r="G49" s="146" t="s">
        <v>203</v>
      </c>
      <c r="H49" s="146" t="s">
        <v>203</v>
      </c>
      <c r="I49" s="146" t="s">
        <v>203</v>
      </c>
      <c r="J49" s="146" t="s">
        <v>203</v>
      </c>
      <c r="K49" s="146" t="n">
        <v>6.8</v>
      </c>
    </row>
    <row r="50" customFormat="false" ht="10.2" hidden="false" customHeight="false" outlineLevel="0" collapsed="false">
      <c r="A50" s="45" t="n">
        <v>2019</v>
      </c>
      <c r="B50" s="140" t="s">
        <v>95</v>
      </c>
      <c r="C50" s="146" t="n">
        <v>2.7</v>
      </c>
      <c r="D50" s="146" t="s">
        <v>203</v>
      </c>
      <c r="E50" s="146" t="s">
        <v>204</v>
      </c>
      <c r="F50" s="146" t="n">
        <v>1.1</v>
      </c>
      <c r="G50" s="146" t="n">
        <v>0.4</v>
      </c>
      <c r="H50" s="146" t="n">
        <v>1.3</v>
      </c>
      <c r="I50" s="146" t="s">
        <v>203</v>
      </c>
      <c r="J50" s="146" t="s">
        <v>203</v>
      </c>
      <c r="K50" s="146" t="n">
        <v>5.4</v>
      </c>
    </row>
    <row r="51" customFormat="false" ht="10.2" hidden="false" customHeight="false" outlineLevel="0" collapsed="false">
      <c r="A51" s="45" t="n">
        <v>2019</v>
      </c>
      <c r="B51" s="140" t="s">
        <v>96</v>
      </c>
      <c r="C51" s="146" t="n">
        <v>4.7</v>
      </c>
      <c r="D51" s="146" t="s">
        <v>203</v>
      </c>
      <c r="E51" s="146" t="s">
        <v>203</v>
      </c>
      <c r="F51" s="146" t="n">
        <v>3.4</v>
      </c>
      <c r="G51" s="146" t="n">
        <v>0.6</v>
      </c>
      <c r="H51" s="146" t="n">
        <v>0.8</v>
      </c>
      <c r="I51" s="146" t="s">
        <v>203</v>
      </c>
      <c r="J51" s="146" t="s">
        <v>203</v>
      </c>
      <c r="K51" s="146" t="n">
        <v>9.5</v>
      </c>
    </row>
    <row r="52" customFormat="false" ht="10.2" hidden="false" customHeight="false" outlineLevel="0" collapsed="false">
      <c r="A52" s="45" t="n">
        <v>2019</v>
      </c>
      <c r="B52" s="140" t="s">
        <v>97</v>
      </c>
      <c r="C52" s="146" t="n">
        <v>3.1</v>
      </c>
      <c r="D52" s="146" t="n">
        <v>0.5</v>
      </c>
      <c r="E52" s="146" t="s">
        <v>203</v>
      </c>
      <c r="F52" s="146" t="n">
        <v>3.1</v>
      </c>
      <c r="G52" s="146" t="n">
        <v>0.4</v>
      </c>
      <c r="H52" s="146" t="s">
        <v>203</v>
      </c>
      <c r="I52" s="146" t="s">
        <v>203</v>
      </c>
      <c r="J52" s="146" t="n">
        <v>0.5</v>
      </c>
      <c r="K52" s="146" t="n">
        <v>7.5</v>
      </c>
    </row>
    <row r="53" customFormat="false" ht="10.2" hidden="false" customHeight="false" outlineLevel="0" collapsed="false">
      <c r="A53" s="45" t="n">
        <v>2019</v>
      </c>
      <c r="B53" s="150" t="s">
        <v>103</v>
      </c>
      <c r="C53" s="151" t="n">
        <v>13.6</v>
      </c>
      <c r="D53" s="151" t="n">
        <v>0.9</v>
      </c>
      <c r="E53" s="151" t="s">
        <v>204</v>
      </c>
      <c r="F53" s="151" t="n">
        <v>10.7</v>
      </c>
      <c r="G53" s="151" t="n">
        <v>1.4</v>
      </c>
      <c r="H53" s="151" t="n">
        <v>2</v>
      </c>
      <c r="I53" s="151" t="s">
        <v>203</v>
      </c>
      <c r="J53" s="151" t="s">
        <v>203</v>
      </c>
      <c r="K53" s="151" t="n">
        <v>29.1</v>
      </c>
    </row>
    <row r="56" customFormat="false" ht="10.2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6.32"/>
    <col collapsed="false" customWidth="false" hidden="false" outlineLevel="0" max="3" min="3" style="9" width="9.33"/>
    <col collapsed="false" customWidth="true" hidden="false" outlineLevel="0" max="6" min="4" style="9" width="10.55"/>
    <col collapsed="false" customWidth="true" hidden="false" outlineLevel="0" max="7" min="7" style="153" width="10.55"/>
    <col collapsed="false" customWidth="true" hidden="false" outlineLevel="0" max="9" min="8" style="9" width="10.55"/>
    <col collapsed="false" customWidth="true" hidden="false" outlineLevel="0" max="10" min="10" style="153" width="10.55"/>
    <col collapsed="false" customWidth="true" hidden="false" outlineLevel="0" max="12" min="11" style="9" width="10.55"/>
    <col collapsed="false" customWidth="false" hidden="false" outlineLevel="0" max="257" min="13" style="9" width="9.33"/>
  </cols>
  <sheetData>
    <row r="1" s="13" customFormat="true" ht="12" hidden="false" customHeight="true" outlineLevel="0" collapsed="false">
      <c r="A1" s="10" t="s">
        <v>2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01"/>
    </row>
    <row r="3" customFormat="false" ht="11.25" hidden="false" customHeight="true" outlineLevel="0" collapsed="false">
      <c r="A3" s="130"/>
      <c r="B3" s="130"/>
      <c r="C3" s="43" t="s">
        <v>192</v>
      </c>
      <c r="D3" s="43"/>
      <c r="E3" s="44" t="s">
        <v>193</v>
      </c>
      <c r="F3" s="131" t="s">
        <v>194</v>
      </c>
      <c r="G3" s="131"/>
      <c r="H3" s="131"/>
      <c r="I3" s="132" t="s">
        <v>195</v>
      </c>
      <c r="J3" s="132"/>
      <c r="K3" s="43" t="s">
        <v>103</v>
      </c>
    </row>
    <row r="4" customFormat="false" ht="15" hidden="false" customHeight="true" outlineLevel="0" collapsed="false">
      <c r="A4" s="130"/>
      <c r="B4" s="130"/>
      <c r="C4" s="133" t="s">
        <v>196</v>
      </c>
      <c r="D4" s="133" t="s">
        <v>196</v>
      </c>
      <c r="E4" s="44"/>
      <c r="F4" s="134" t="s">
        <v>196</v>
      </c>
      <c r="G4" s="154" t="s">
        <v>197</v>
      </c>
      <c r="H4" s="136" t="s">
        <v>198</v>
      </c>
      <c r="I4" s="137" t="s">
        <v>199</v>
      </c>
      <c r="J4" s="155" t="s">
        <v>200</v>
      </c>
      <c r="K4" s="43"/>
    </row>
    <row r="5" customFormat="false" ht="15.75" hidden="false" customHeight="true" outlineLevel="0" collapsed="false">
      <c r="A5" s="130"/>
      <c r="B5" s="130"/>
      <c r="C5" s="139" t="s">
        <v>201</v>
      </c>
      <c r="D5" s="139" t="s">
        <v>202</v>
      </c>
      <c r="E5" s="44"/>
      <c r="F5" s="135" t="s">
        <v>201</v>
      </c>
      <c r="G5" s="154"/>
      <c r="H5" s="136"/>
      <c r="I5" s="137"/>
      <c r="J5" s="155"/>
      <c r="K5" s="43"/>
    </row>
    <row r="6" customFormat="false" ht="10.2" hidden="false" customHeight="false" outlineLevel="0" collapsed="false">
      <c r="A6" s="67" t="n">
        <v>2010</v>
      </c>
      <c r="B6" s="140" t="s">
        <v>96</v>
      </c>
      <c r="C6" s="77" t="n">
        <v>16</v>
      </c>
      <c r="D6" s="77" t="n">
        <v>8</v>
      </c>
      <c r="E6" s="117" t="n">
        <v>3.3</v>
      </c>
      <c r="F6" s="117" t="n">
        <v>0.1</v>
      </c>
      <c r="G6" s="156" t="s">
        <v>204</v>
      </c>
      <c r="H6" s="117" t="n">
        <v>1.9</v>
      </c>
      <c r="I6" s="117" t="n">
        <v>0.1</v>
      </c>
      <c r="J6" s="156" t="n">
        <v>5.7</v>
      </c>
      <c r="K6" s="118" t="n">
        <v>35.1</v>
      </c>
    </row>
    <row r="7" customFormat="false" ht="10.2" hidden="false" customHeight="false" outlineLevel="0" collapsed="false">
      <c r="A7" s="67" t="n">
        <v>2010</v>
      </c>
      <c r="B7" s="140" t="s">
        <v>97</v>
      </c>
      <c r="C7" s="77" t="n">
        <v>13.3</v>
      </c>
      <c r="D7" s="77" t="n">
        <v>7.1</v>
      </c>
      <c r="E7" s="117" t="n">
        <v>2.9</v>
      </c>
      <c r="F7" s="117" t="n">
        <v>0.4</v>
      </c>
      <c r="G7" s="156" t="n">
        <v>0.1</v>
      </c>
      <c r="H7" s="117" t="n">
        <v>1.4</v>
      </c>
      <c r="I7" s="117" t="n">
        <v>0.1</v>
      </c>
      <c r="J7" s="156" t="n">
        <v>11</v>
      </c>
      <c r="K7" s="118" t="n">
        <v>36.2</v>
      </c>
    </row>
    <row r="8" customFormat="false" ht="10.2" hidden="false" customHeight="false" outlineLevel="0" collapsed="false">
      <c r="A8" s="67" t="n">
        <v>2010</v>
      </c>
      <c r="B8" s="57" t="s">
        <v>103</v>
      </c>
      <c r="C8" s="80" t="n">
        <v>29.3</v>
      </c>
      <c r="D8" s="80" t="n">
        <v>15.1</v>
      </c>
      <c r="E8" s="119" t="n">
        <v>6.2</v>
      </c>
      <c r="F8" s="119" t="n">
        <v>0.5</v>
      </c>
      <c r="G8" s="157" t="n">
        <v>0.1</v>
      </c>
      <c r="H8" s="119" t="n">
        <v>3.3</v>
      </c>
      <c r="I8" s="119" t="n">
        <v>0.2</v>
      </c>
      <c r="J8" s="157" t="n">
        <v>16.7</v>
      </c>
      <c r="K8" s="80" t="n">
        <v>71.3</v>
      </c>
    </row>
    <row r="9" customFormat="false" ht="10.2" hidden="false" customHeight="false" outlineLevel="0" collapsed="false">
      <c r="A9" s="67" t="n">
        <v>2011</v>
      </c>
      <c r="B9" s="140" t="s">
        <v>94</v>
      </c>
      <c r="C9" s="77" t="n">
        <v>37.6</v>
      </c>
      <c r="D9" s="77" t="n">
        <v>4.9</v>
      </c>
      <c r="E9" s="117" t="n">
        <v>6.1</v>
      </c>
      <c r="F9" s="117" t="n">
        <v>0.5</v>
      </c>
      <c r="G9" s="156" t="n">
        <v>1.8</v>
      </c>
      <c r="H9" s="117" t="n">
        <v>2.3</v>
      </c>
      <c r="I9" s="117" t="n">
        <v>0.1</v>
      </c>
      <c r="J9" s="156" t="n">
        <v>11</v>
      </c>
      <c r="K9" s="118" t="n">
        <v>64.3</v>
      </c>
    </row>
    <row r="10" customFormat="false" ht="10.2" hidden="false" customHeight="false" outlineLevel="0" collapsed="false">
      <c r="A10" s="67" t="n">
        <v>2011</v>
      </c>
      <c r="B10" s="140" t="s">
        <v>95</v>
      </c>
      <c r="C10" s="77" t="n">
        <v>22.2</v>
      </c>
      <c r="D10" s="77" t="n">
        <v>8.7</v>
      </c>
      <c r="E10" s="117" t="n">
        <v>5.1</v>
      </c>
      <c r="F10" s="117" t="n">
        <v>0.6</v>
      </c>
      <c r="G10" s="156" t="n">
        <v>0.1</v>
      </c>
      <c r="H10" s="117" t="n">
        <v>2.3</v>
      </c>
      <c r="I10" s="117" t="n">
        <v>0.2</v>
      </c>
      <c r="J10" s="156" t="n">
        <v>6.6</v>
      </c>
      <c r="K10" s="118" t="n">
        <v>45.7</v>
      </c>
    </row>
    <row r="11" customFormat="false" ht="10.2" hidden="false" customHeight="false" outlineLevel="0" collapsed="false">
      <c r="A11" s="67" t="n">
        <v>2011</v>
      </c>
      <c r="B11" s="140" t="s">
        <v>96</v>
      </c>
      <c r="C11" s="77" t="n">
        <v>19.5</v>
      </c>
      <c r="D11" s="77" t="n">
        <v>3.5</v>
      </c>
      <c r="E11" s="117" t="n">
        <v>2.8</v>
      </c>
      <c r="F11" s="117" t="n">
        <v>5.4</v>
      </c>
      <c r="G11" s="156" t="s">
        <v>204</v>
      </c>
      <c r="H11" s="117" t="n">
        <v>3.3</v>
      </c>
      <c r="I11" s="117" t="s">
        <v>204</v>
      </c>
      <c r="J11" s="156" t="n">
        <v>4.5</v>
      </c>
      <c r="K11" s="118" t="n">
        <v>39.1</v>
      </c>
    </row>
    <row r="12" customFormat="false" ht="10.2" hidden="false" customHeight="false" outlineLevel="0" collapsed="false">
      <c r="A12" s="67" t="n">
        <v>2011</v>
      </c>
      <c r="B12" s="140" t="s">
        <v>97</v>
      </c>
      <c r="C12" s="77" t="n">
        <v>19.2</v>
      </c>
      <c r="D12" s="77" t="n">
        <v>5.4</v>
      </c>
      <c r="E12" s="117" t="n">
        <v>2.4</v>
      </c>
      <c r="F12" s="117" t="n">
        <v>0.1</v>
      </c>
      <c r="G12" s="156" t="n">
        <v>5</v>
      </c>
      <c r="H12" s="117" t="n">
        <v>1.3</v>
      </c>
      <c r="I12" s="117" t="n">
        <v>0.1</v>
      </c>
      <c r="J12" s="156" t="n">
        <v>6.5</v>
      </c>
      <c r="K12" s="118" t="n">
        <v>40</v>
      </c>
    </row>
    <row r="13" customFormat="false" ht="10.2" hidden="false" customHeight="false" outlineLevel="0" collapsed="false">
      <c r="A13" s="67" t="n">
        <v>2011</v>
      </c>
      <c r="B13" s="57" t="s">
        <v>103</v>
      </c>
      <c r="C13" s="80" t="n">
        <v>98.4</v>
      </c>
      <c r="D13" s="80" t="n">
        <v>22.5</v>
      </c>
      <c r="E13" s="119" t="n">
        <v>16.4</v>
      </c>
      <c r="F13" s="119" t="n">
        <v>6.6</v>
      </c>
      <c r="G13" s="157" t="n">
        <v>7</v>
      </c>
      <c r="H13" s="119" t="n">
        <v>9.1</v>
      </c>
      <c r="I13" s="119" t="n">
        <v>0.4</v>
      </c>
      <c r="J13" s="157" t="n">
        <v>28.7</v>
      </c>
      <c r="K13" s="80" t="n">
        <v>189.1</v>
      </c>
    </row>
    <row r="14" customFormat="false" ht="10.2" hidden="false" customHeight="false" outlineLevel="0" collapsed="false">
      <c r="A14" s="67" t="n">
        <v>2012</v>
      </c>
      <c r="B14" s="140" t="s">
        <v>94</v>
      </c>
      <c r="C14" s="77" t="n">
        <v>23.1</v>
      </c>
      <c r="D14" s="77" t="n">
        <v>2.1</v>
      </c>
      <c r="E14" s="117" t="n">
        <v>2.6</v>
      </c>
      <c r="F14" s="117" t="n">
        <v>0.2</v>
      </c>
      <c r="G14" s="156" t="n">
        <v>0.1</v>
      </c>
      <c r="H14" s="117" t="n">
        <v>1.4</v>
      </c>
      <c r="I14" s="117" t="n">
        <v>0.1</v>
      </c>
      <c r="J14" s="156" t="n">
        <v>1.4</v>
      </c>
      <c r="K14" s="118" t="n">
        <v>30.8</v>
      </c>
    </row>
    <row r="15" customFormat="false" ht="10.2" hidden="false" customHeight="false" outlineLevel="0" collapsed="false">
      <c r="A15" s="67" t="n">
        <v>2012</v>
      </c>
      <c r="B15" s="140" t="s">
        <v>95</v>
      </c>
      <c r="C15" s="77" t="n">
        <v>12.9</v>
      </c>
      <c r="D15" s="77" t="n">
        <v>1.5</v>
      </c>
      <c r="E15" s="117" t="n">
        <v>1.9</v>
      </c>
      <c r="F15" s="117" t="n">
        <v>9.2</v>
      </c>
      <c r="G15" s="156" t="s">
        <v>204</v>
      </c>
      <c r="H15" s="117" t="n">
        <v>0.2</v>
      </c>
      <c r="I15" s="117" t="s">
        <v>204</v>
      </c>
      <c r="J15" s="156" t="n">
        <v>3.4</v>
      </c>
      <c r="K15" s="118" t="n">
        <v>29.1</v>
      </c>
    </row>
    <row r="16" customFormat="false" ht="10.2" hidden="false" customHeight="false" outlineLevel="0" collapsed="false">
      <c r="A16" s="67" t="n">
        <v>2012</v>
      </c>
      <c r="B16" s="140" t="s">
        <v>96</v>
      </c>
      <c r="C16" s="77" t="n">
        <v>15.2</v>
      </c>
      <c r="D16" s="77" t="n">
        <v>10.6</v>
      </c>
      <c r="E16" s="117" t="n">
        <v>1</v>
      </c>
      <c r="F16" s="117" t="n">
        <v>0.6</v>
      </c>
      <c r="G16" s="156" t="n">
        <v>5.4</v>
      </c>
      <c r="H16" s="117" t="n">
        <v>0.2</v>
      </c>
      <c r="I16" s="117" t="s">
        <v>204</v>
      </c>
      <c r="J16" s="156" t="n">
        <v>2.6</v>
      </c>
      <c r="K16" s="118" t="n">
        <v>35.5</v>
      </c>
    </row>
    <row r="17" customFormat="false" ht="10.2" hidden="false" customHeight="false" outlineLevel="0" collapsed="false">
      <c r="A17" s="67" t="n">
        <v>2012</v>
      </c>
      <c r="B17" s="140" t="s">
        <v>97</v>
      </c>
      <c r="C17" s="77" t="n">
        <v>14.2</v>
      </c>
      <c r="D17" s="77" t="n">
        <v>6.5</v>
      </c>
      <c r="E17" s="117" t="n">
        <v>2.2</v>
      </c>
      <c r="F17" s="117" t="n">
        <v>0.5</v>
      </c>
      <c r="G17" s="156" t="n">
        <v>3</v>
      </c>
      <c r="H17" s="117" t="n">
        <v>0.1</v>
      </c>
      <c r="I17" s="117" t="s">
        <v>204</v>
      </c>
      <c r="J17" s="156" t="n">
        <v>4.1</v>
      </c>
      <c r="K17" s="118" t="n">
        <v>30.6</v>
      </c>
    </row>
    <row r="18" customFormat="false" ht="10.2" hidden="false" customHeight="false" outlineLevel="0" collapsed="false">
      <c r="A18" s="67" t="n">
        <v>2012</v>
      </c>
      <c r="B18" s="57" t="s">
        <v>103</v>
      </c>
      <c r="C18" s="80" t="n">
        <v>65.4</v>
      </c>
      <c r="D18" s="80" t="n">
        <v>20.7</v>
      </c>
      <c r="E18" s="119" t="n">
        <v>7.7</v>
      </c>
      <c r="F18" s="119" t="n">
        <v>10.5</v>
      </c>
      <c r="G18" s="157" t="n">
        <v>8.5</v>
      </c>
      <c r="H18" s="119" t="n">
        <v>1.8</v>
      </c>
      <c r="I18" s="119" t="n">
        <v>0.1</v>
      </c>
      <c r="J18" s="157" t="n">
        <v>11.4</v>
      </c>
      <c r="K18" s="80" t="n">
        <v>126</v>
      </c>
    </row>
    <row r="19" customFormat="false" ht="10.2" hidden="false" customHeight="false" outlineLevel="0" collapsed="false">
      <c r="A19" s="67" t="n">
        <v>2013</v>
      </c>
      <c r="B19" s="140" t="s">
        <v>94</v>
      </c>
      <c r="C19" s="77" t="n">
        <v>17</v>
      </c>
      <c r="D19" s="77" t="n">
        <v>4.1</v>
      </c>
      <c r="E19" s="77" t="n">
        <v>3.9</v>
      </c>
      <c r="F19" s="77" t="n">
        <v>0.6</v>
      </c>
      <c r="G19" s="51" t="s">
        <v>204</v>
      </c>
      <c r="H19" s="77" t="n">
        <v>0.8</v>
      </c>
      <c r="I19" s="77" t="n">
        <v>0.4</v>
      </c>
      <c r="J19" s="51" t="n">
        <v>4.2</v>
      </c>
      <c r="K19" s="118" t="n">
        <v>30.9</v>
      </c>
    </row>
    <row r="20" customFormat="false" ht="10.2" hidden="false" customHeight="false" outlineLevel="0" collapsed="false">
      <c r="A20" s="67" t="n">
        <v>2013</v>
      </c>
      <c r="B20" s="140" t="s">
        <v>95</v>
      </c>
      <c r="C20" s="77" t="n">
        <v>10.3</v>
      </c>
      <c r="D20" s="77" t="n">
        <v>6.8</v>
      </c>
      <c r="E20" s="77" t="n">
        <v>3.2</v>
      </c>
      <c r="F20" s="77" t="n">
        <v>2.9</v>
      </c>
      <c r="G20" s="51" t="n">
        <v>0.3</v>
      </c>
      <c r="H20" s="77" t="n">
        <v>0.3</v>
      </c>
      <c r="I20" s="77" t="n">
        <v>0.2</v>
      </c>
      <c r="J20" s="51" t="n">
        <v>3.4</v>
      </c>
      <c r="K20" s="118" t="n">
        <v>27.4</v>
      </c>
    </row>
    <row r="21" customFormat="false" ht="10.2" hidden="false" customHeight="false" outlineLevel="0" collapsed="false">
      <c r="A21" s="67" t="n">
        <v>2013</v>
      </c>
      <c r="B21" s="140" t="s">
        <v>96</v>
      </c>
      <c r="C21" s="77" t="n">
        <v>11.6</v>
      </c>
      <c r="D21" s="77" t="n">
        <v>1.8</v>
      </c>
      <c r="E21" s="77" t="n">
        <v>3.5</v>
      </c>
      <c r="F21" s="77" t="n">
        <v>0.3</v>
      </c>
      <c r="G21" s="51" t="n">
        <v>0.1</v>
      </c>
      <c r="H21" s="77" t="n">
        <v>0.1</v>
      </c>
      <c r="I21" s="77" t="n">
        <v>0.7</v>
      </c>
      <c r="J21" s="51" t="n">
        <v>4</v>
      </c>
      <c r="K21" s="118" t="n">
        <v>22.1</v>
      </c>
    </row>
    <row r="22" customFormat="false" ht="10.2" hidden="false" customHeight="false" outlineLevel="0" collapsed="false">
      <c r="A22" s="67" t="n">
        <v>2013</v>
      </c>
      <c r="B22" s="140" t="s">
        <v>97</v>
      </c>
      <c r="C22" s="77" t="n">
        <v>20.3</v>
      </c>
      <c r="D22" s="77" t="n">
        <v>3.1</v>
      </c>
      <c r="E22" s="77" t="n">
        <v>3.7</v>
      </c>
      <c r="F22" s="77" t="n">
        <v>0.3</v>
      </c>
      <c r="G22" s="51" t="n">
        <v>2</v>
      </c>
      <c r="H22" s="77" t="n">
        <v>0.3</v>
      </c>
      <c r="I22" s="77" t="n">
        <v>0.5</v>
      </c>
      <c r="J22" s="51" t="n">
        <v>3.3</v>
      </c>
      <c r="K22" s="118" t="n">
        <v>33.4</v>
      </c>
    </row>
    <row r="23" customFormat="false" ht="10.2" hidden="false" customHeight="false" outlineLevel="0" collapsed="false">
      <c r="A23" s="67" t="n">
        <v>2013</v>
      </c>
      <c r="B23" s="57" t="s">
        <v>103</v>
      </c>
      <c r="C23" s="80" t="n">
        <v>59.1</v>
      </c>
      <c r="D23" s="80" t="n">
        <v>15.9</v>
      </c>
      <c r="E23" s="80" t="n">
        <v>14.3</v>
      </c>
      <c r="F23" s="80" t="n">
        <v>4.1</v>
      </c>
      <c r="G23" s="158" t="n">
        <v>2.4</v>
      </c>
      <c r="H23" s="80" t="n">
        <v>1.4</v>
      </c>
      <c r="I23" s="80" t="n">
        <v>1.8</v>
      </c>
      <c r="J23" s="158" t="n">
        <v>14.8</v>
      </c>
      <c r="K23" s="80" t="n">
        <v>113.7</v>
      </c>
    </row>
    <row r="24" customFormat="false" ht="10.2" hidden="false" customHeight="false" outlineLevel="0" collapsed="false">
      <c r="A24" s="67" t="n">
        <v>2014</v>
      </c>
      <c r="B24" s="140" t="s">
        <v>94</v>
      </c>
      <c r="C24" s="77" t="n">
        <v>16.5</v>
      </c>
      <c r="D24" s="77" t="n">
        <v>4.3</v>
      </c>
      <c r="E24" s="117" t="n">
        <v>4.9</v>
      </c>
      <c r="F24" s="117" t="n">
        <v>1.3</v>
      </c>
      <c r="G24" s="156" t="n">
        <v>1.1</v>
      </c>
      <c r="H24" s="117" t="n">
        <v>1.2</v>
      </c>
      <c r="I24" s="117" t="n">
        <v>0.7</v>
      </c>
      <c r="J24" s="156" t="n">
        <v>2.2</v>
      </c>
      <c r="K24" s="118" t="n">
        <v>32.2</v>
      </c>
    </row>
    <row r="25" customFormat="false" ht="10.2" hidden="false" customHeight="false" outlineLevel="0" collapsed="false">
      <c r="A25" s="67" t="n">
        <v>2014</v>
      </c>
      <c r="B25" s="140" t="s">
        <v>95</v>
      </c>
      <c r="C25" s="77" t="n">
        <v>9.6</v>
      </c>
      <c r="D25" s="77" t="n">
        <v>12.7</v>
      </c>
      <c r="E25" s="117" t="n">
        <v>3.3</v>
      </c>
      <c r="F25" s="117" t="n">
        <v>0.2</v>
      </c>
      <c r="G25" s="156" t="n">
        <v>1.1</v>
      </c>
      <c r="H25" s="117" t="n">
        <v>0.1</v>
      </c>
      <c r="I25" s="117" t="n">
        <v>0.3</v>
      </c>
      <c r="J25" s="156" t="n">
        <v>1.4</v>
      </c>
      <c r="K25" s="118" t="n">
        <v>28.8</v>
      </c>
    </row>
    <row r="26" customFormat="false" ht="10.2" hidden="false" customHeight="false" outlineLevel="0" collapsed="false">
      <c r="A26" s="67" t="n">
        <v>2014</v>
      </c>
      <c r="B26" s="140" t="s">
        <v>96</v>
      </c>
      <c r="C26" s="77" t="n">
        <v>7.7</v>
      </c>
      <c r="D26" s="77" t="n">
        <v>2.4</v>
      </c>
      <c r="E26" s="117" t="n">
        <v>3.7</v>
      </c>
      <c r="F26" s="117" t="n">
        <v>0.2</v>
      </c>
      <c r="G26" s="156" t="n">
        <v>1.1</v>
      </c>
      <c r="H26" s="117" t="n">
        <v>0.4</v>
      </c>
      <c r="I26" s="117" t="s">
        <v>203</v>
      </c>
      <c r="J26" s="156" t="n">
        <v>1.8</v>
      </c>
      <c r="K26" s="118" t="n">
        <v>17.2</v>
      </c>
    </row>
    <row r="27" customFormat="false" ht="10.2" hidden="false" customHeight="false" outlineLevel="0" collapsed="false">
      <c r="A27" s="67" t="n">
        <v>2014</v>
      </c>
      <c r="B27" s="140" t="s">
        <v>97</v>
      </c>
      <c r="C27" s="77" t="n">
        <v>7.4</v>
      </c>
      <c r="D27" s="77" t="n">
        <v>6.6</v>
      </c>
      <c r="E27" s="117" t="n">
        <v>2.1</v>
      </c>
      <c r="F27" s="117" t="n">
        <v>0.1</v>
      </c>
      <c r="G27" s="156" t="n">
        <v>1.5</v>
      </c>
      <c r="H27" s="117" t="n">
        <v>0.1</v>
      </c>
      <c r="I27" s="117" t="n">
        <v>0.1</v>
      </c>
      <c r="J27" s="156" t="n">
        <v>0.7</v>
      </c>
      <c r="K27" s="118" t="n">
        <v>18.8</v>
      </c>
    </row>
    <row r="28" customFormat="false" ht="10.2" hidden="false" customHeight="false" outlineLevel="0" collapsed="false">
      <c r="A28" s="67" t="n">
        <v>2014</v>
      </c>
      <c r="B28" s="57" t="s">
        <v>103</v>
      </c>
      <c r="C28" s="80" t="n">
        <v>41.2</v>
      </c>
      <c r="D28" s="80" t="n">
        <v>26</v>
      </c>
      <c r="E28" s="119" t="n">
        <v>14.1</v>
      </c>
      <c r="F28" s="119" t="n">
        <v>1.8</v>
      </c>
      <c r="G28" s="157" t="n">
        <v>4.8</v>
      </c>
      <c r="H28" s="119" t="n">
        <v>1.9</v>
      </c>
      <c r="I28" s="119" t="n">
        <v>1.1</v>
      </c>
      <c r="J28" s="157" t="n">
        <v>6.1</v>
      </c>
      <c r="K28" s="80" t="n">
        <v>96.9</v>
      </c>
    </row>
    <row r="29" customFormat="false" ht="10.2" hidden="false" customHeight="false" outlineLevel="0" collapsed="false">
      <c r="A29" s="67" t="n">
        <v>2015</v>
      </c>
      <c r="B29" s="140" t="s">
        <v>94</v>
      </c>
      <c r="C29" s="77" t="n">
        <v>7.8</v>
      </c>
      <c r="D29" s="77" t="n">
        <v>3.7</v>
      </c>
      <c r="E29" s="77" t="n">
        <v>1.9</v>
      </c>
      <c r="F29" s="77" t="n">
        <v>0.2</v>
      </c>
      <c r="G29" s="51" t="n">
        <v>2.9</v>
      </c>
      <c r="H29" s="77" t="s">
        <v>203</v>
      </c>
      <c r="I29" s="77" t="s">
        <v>203</v>
      </c>
      <c r="J29" s="51" t="n">
        <v>2.4</v>
      </c>
      <c r="K29" s="118" t="n">
        <v>18.9</v>
      </c>
    </row>
    <row r="30" customFormat="false" ht="10.2" hidden="false" customHeight="false" outlineLevel="0" collapsed="false">
      <c r="A30" s="67" t="n">
        <v>2015</v>
      </c>
      <c r="B30" s="140" t="s">
        <v>95</v>
      </c>
      <c r="C30" s="77" t="n">
        <v>3.3</v>
      </c>
      <c r="D30" s="77" t="n">
        <v>3.5</v>
      </c>
      <c r="E30" s="77" t="n">
        <v>1.4</v>
      </c>
      <c r="F30" s="77" t="n">
        <v>0.4</v>
      </c>
      <c r="G30" s="51" t="n">
        <v>0.1</v>
      </c>
      <c r="H30" s="77" t="n">
        <v>0.1</v>
      </c>
      <c r="I30" s="77" t="s">
        <v>203</v>
      </c>
      <c r="J30" s="51" t="n">
        <v>1.1</v>
      </c>
      <c r="K30" s="118" t="n">
        <v>10</v>
      </c>
    </row>
    <row r="31" customFormat="false" ht="10.2" hidden="false" customHeight="false" outlineLevel="0" collapsed="false">
      <c r="A31" s="67" t="n">
        <v>2015</v>
      </c>
      <c r="B31" s="140" t="s">
        <v>96</v>
      </c>
      <c r="C31" s="77" t="n">
        <v>4.2</v>
      </c>
      <c r="D31" s="77" t="n">
        <v>5.2</v>
      </c>
      <c r="E31" s="77" t="n">
        <v>1.5</v>
      </c>
      <c r="F31" s="77" t="n">
        <v>1.3</v>
      </c>
      <c r="G31" s="51" t="n">
        <v>0.5</v>
      </c>
      <c r="H31" s="77" t="n">
        <v>0.7</v>
      </c>
      <c r="I31" s="77" t="n">
        <v>0.1</v>
      </c>
      <c r="J31" s="51" t="n">
        <v>1.6</v>
      </c>
      <c r="K31" s="118" t="n">
        <v>15.1</v>
      </c>
    </row>
    <row r="32" customFormat="false" ht="10.2" hidden="false" customHeight="false" outlineLevel="0" collapsed="false">
      <c r="A32" s="67" t="n">
        <v>2015</v>
      </c>
      <c r="B32" s="140" t="s">
        <v>97</v>
      </c>
      <c r="C32" s="77" t="n">
        <v>3</v>
      </c>
      <c r="D32" s="77" t="n">
        <v>5.1</v>
      </c>
      <c r="E32" s="77" t="n">
        <v>1</v>
      </c>
      <c r="F32" s="77" t="n">
        <v>0.1</v>
      </c>
      <c r="G32" s="51" t="n">
        <v>0.7</v>
      </c>
      <c r="H32" s="77" t="n">
        <v>0.1</v>
      </c>
      <c r="I32" s="77" t="n">
        <v>0</v>
      </c>
      <c r="J32" s="51" t="n">
        <v>1.7</v>
      </c>
      <c r="K32" s="118" t="n">
        <v>11.8</v>
      </c>
    </row>
    <row r="33" customFormat="false" ht="10.2" hidden="false" customHeight="false" outlineLevel="0" collapsed="false">
      <c r="A33" s="67" t="n">
        <v>2015</v>
      </c>
      <c r="B33" s="57" t="s">
        <v>103</v>
      </c>
      <c r="C33" s="80" t="n">
        <v>18.4</v>
      </c>
      <c r="D33" s="80" t="n">
        <v>17.5</v>
      </c>
      <c r="E33" s="80" t="n">
        <v>5.9</v>
      </c>
      <c r="F33" s="80" t="n">
        <v>2</v>
      </c>
      <c r="G33" s="158" t="n">
        <v>4.2</v>
      </c>
      <c r="H33" s="80" t="n">
        <v>1</v>
      </c>
      <c r="I33" s="80" t="n">
        <v>0.1</v>
      </c>
      <c r="J33" s="158" t="n">
        <v>6.7</v>
      </c>
      <c r="K33" s="80" t="n">
        <v>55.8</v>
      </c>
    </row>
    <row r="34" customFormat="false" ht="10.2" hidden="false" customHeight="false" outlineLevel="0" collapsed="false">
      <c r="A34" s="67" t="n">
        <v>2016</v>
      </c>
      <c r="B34" s="140" t="s">
        <v>94</v>
      </c>
      <c r="C34" s="77" t="n">
        <v>2.7</v>
      </c>
      <c r="D34" s="77" t="n">
        <v>2.5</v>
      </c>
      <c r="E34" s="77" t="n">
        <v>1.1</v>
      </c>
      <c r="F34" s="77" t="n">
        <v>0.1</v>
      </c>
      <c r="G34" s="51" t="n">
        <v>2.2</v>
      </c>
      <c r="H34" s="77" t="n">
        <v>0.2</v>
      </c>
      <c r="I34" s="77" t="n">
        <v>0.2</v>
      </c>
      <c r="J34" s="51" t="n">
        <v>3.3</v>
      </c>
      <c r="K34" s="118" t="n">
        <v>12.1</v>
      </c>
    </row>
    <row r="35" customFormat="false" ht="10.2" hidden="false" customHeight="false" outlineLevel="0" collapsed="false">
      <c r="A35" s="67" t="n">
        <v>2016</v>
      </c>
      <c r="B35" s="140" t="s">
        <v>95</v>
      </c>
      <c r="C35" s="77" t="n">
        <v>2.9</v>
      </c>
      <c r="D35" s="77" t="n">
        <v>3.4</v>
      </c>
      <c r="E35" s="77" t="n">
        <v>0.4</v>
      </c>
      <c r="F35" s="77" t="n">
        <v>1.1</v>
      </c>
      <c r="G35" s="51" t="n">
        <v>4.1</v>
      </c>
      <c r="H35" s="77" t="n">
        <v>0.1</v>
      </c>
      <c r="I35" s="77" t="s">
        <v>203</v>
      </c>
      <c r="J35" s="51" t="n">
        <v>3.1</v>
      </c>
      <c r="K35" s="118" t="n">
        <v>15.2</v>
      </c>
    </row>
    <row r="36" customFormat="false" ht="10.2" hidden="false" customHeight="false" outlineLevel="0" collapsed="false">
      <c r="A36" s="67" t="n">
        <v>2016</v>
      </c>
      <c r="B36" s="140" t="s">
        <v>96</v>
      </c>
      <c r="C36" s="77" t="n">
        <v>2.2</v>
      </c>
      <c r="D36" s="77" t="n">
        <v>5.1</v>
      </c>
      <c r="E36" s="77" t="n">
        <v>0.6</v>
      </c>
      <c r="F36" s="77" t="n">
        <v>0.1</v>
      </c>
      <c r="G36" s="51" t="n">
        <v>2</v>
      </c>
      <c r="H36" s="77" t="s">
        <v>203</v>
      </c>
      <c r="I36" s="77" t="s">
        <v>203</v>
      </c>
      <c r="J36" s="51" t="n">
        <v>1.1</v>
      </c>
      <c r="K36" s="118" t="n">
        <v>10.9</v>
      </c>
    </row>
    <row r="37" customFormat="false" ht="10.2" hidden="false" customHeight="false" outlineLevel="0" collapsed="false">
      <c r="A37" s="67" t="n">
        <v>2016</v>
      </c>
      <c r="B37" s="140" t="s">
        <v>97</v>
      </c>
      <c r="C37" s="77" t="n">
        <v>1.5</v>
      </c>
      <c r="D37" s="77" t="n">
        <v>2.6</v>
      </c>
      <c r="E37" s="77" t="n">
        <v>0.3</v>
      </c>
      <c r="F37" s="77" t="n">
        <v>0.1</v>
      </c>
      <c r="G37" s="51" t="n">
        <v>2.4</v>
      </c>
      <c r="H37" s="77" t="s">
        <v>203</v>
      </c>
      <c r="I37" s="77" t="s">
        <v>203</v>
      </c>
      <c r="J37" s="51" t="n">
        <v>0.4</v>
      </c>
      <c r="K37" s="118" t="n">
        <v>7.3</v>
      </c>
    </row>
    <row r="38" customFormat="false" ht="10.2" hidden="false" customHeight="false" outlineLevel="0" collapsed="false">
      <c r="A38" s="67" t="n">
        <v>2016</v>
      </c>
      <c r="B38" s="57" t="s">
        <v>103</v>
      </c>
      <c r="C38" s="80" t="n">
        <v>9.3</v>
      </c>
      <c r="D38" s="80" t="n">
        <v>13.5</v>
      </c>
      <c r="E38" s="119" t="n">
        <v>2.3</v>
      </c>
      <c r="F38" s="119" t="n">
        <v>1.3</v>
      </c>
      <c r="G38" s="157" t="n">
        <v>10.6</v>
      </c>
      <c r="H38" s="119" t="n">
        <v>0.4</v>
      </c>
      <c r="I38" s="119" t="n">
        <v>0.2</v>
      </c>
      <c r="J38" s="157" t="n">
        <v>7.9</v>
      </c>
      <c r="K38" s="80" t="n">
        <v>45.6</v>
      </c>
    </row>
    <row r="39" customFormat="false" ht="10.2" hidden="false" customHeight="false" outlineLevel="0" collapsed="false">
      <c r="A39" s="67" t="n">
        <v>2017</v>
      </c>
      <c r="B39" s="140" t="s">
        <v>94</v>
      </c>
      <c r="C39" s="77" t="n">
        <v>13</v>
      </c>
      <c r="D39" s="77" t="n">
        <v>2.5</v>
      </c>
      <c r="E39" s="77" t="n">
        <v>0.5</v>
      </c>
      <c r="F39" s="77" t="s">
        <v>203</v>
      </c>
      <c r="G39" s="77" t="n">
        <v>0.5</v>
      </c>
      <c r="H39" s="77" t="s">
        <v>204</v>
      </c>
      <c r="I39" s="77" t="s">
        <v>203</v>
      </c>
      <c r="J39" s="77" t="n">
        <v>0.8</v>
      </c>
      <c r="K39" s="118" t="n">
        <v>17.4</v>
      </c>
    </row>
    <row r="40" customFormat="false" ht="10.2" hidden="false" customHeight="false" outlineLevel="0" collapsed="false">
      <c r="A40" s="67" t="n">
        <v>2017</v>
      </c>
      <c r="B40" s="140" t="s">
        <v>95</v>
      </c>
      <c r="C40" s="77" t="n">
        <v>4</v>
      </c>
      <c r="D40" s="77" t="n">
        <v>1.7</v>
      </c>
      <c r="E40" s="77" t="n">
        <v>0.3</v>
      </c>
      <c r="F40" s="77" t="n">
        <v>4.1</v>
      </c>
      <c r="G40" s="77" t="n">
        <v>1.9</v>
      </c>
      <c r="H40" s="77" t="s">
        <v>204</v>
      </c>
      <c r="I40" s="77" t="s">
        <v>203</v>
      </c>
      <c r="J40" s="77" t="n">
        <v>0.5</v>
      </c>
      <c r="K40" s="118" t="n">
        <v>12.4</v>
      </c>
    </row>
    <row r="41" customFormat="false" ht="10.2" hidden="false" customHeight="false" outlineLevel="0" collapsed="false">
      <c r="A41" s="67" t="n">
        <v>2017</v>
      </c>
      <c r="B41" s="140" t="s">
        <v>96</v>
      </c>
      <c r="C41" s="77" t="n">
        <v>4</v>
      </c>
      <c r="D41" s="77" t="n">
        <v>2.7</v>
      </c>
      <c r="E41" s="77" t="n">
        <v>0.3</v>
      </c>
      <c r="F41" s="77" t="n">
        <v>1.5</v>
      </c>
      <c r="G41" s="77" t="n">
        <v>1.3</v>
      </c>
      <c r="H41" s="77" t="s">
        <v>204</v>
      </c>
      <c r="I41" s="77" t="s">
        <v>203</v>
      </c>
      <c r="J41" s="77" t="n">
        <v>0.2</v>
      </c>
      <c r="K41" s="118" t="n">
        <v>10</v>
      </c>
    </row>
    <row r="42" customFormat="false" ht="10.2" hidden="false" customHeight="false" outlineLevel="0" collapsed="false">
      <c r="A42" s="67" t="n">
        <v>2017</v>
      </c>
      <c r="B42" s="140" t="s">
        <v>97</v>
      </c>
      <c r="C42" s="77" t="n">
        <v>3.4</v>
      </c>
      <c r="D42" s="77" t="n">
        <v>0.4</v>
      </c>
      <c r="E42" s="77" t="n">
        <v>0.3</v>
      </c>
      <c r="F42" s="77" t="s">
        <v>203</v>
      </c>
      <c r="G42" s="77" t="n">
        <v>0.7</v>
      </c>
      <c r="H42" s="77" t="s">
        <v>204</v>
      </c>
      <c r="I42" s="77" t="s">
        <v>203</v>
      </c>
      <c r="J42" s="77" t="n">
        <v>0.5</v>
      </c>
      <c r="K42" s="118" t="n">
        <v>5.3</v>
      </c>
    </row>
    <row r="43" customFormat="false" ht="10.8" hidden="false" customHeight="false" outlineLevel="0" collapsed="false">
      <c r="A43" s="159" t="n">
        <v>2017</v>
      </c>
      <c r="B43" s="160" t="s">
        <v>103</v>
      </c>
      <c r="C43" s="80" t="n">
        <v>24.4</v>
      </c>
      <c r="D43" s="80" t="n">
        <v>7.2</v>
      </c>
      <c r="E43" s="80" t="n">
        <v>1.4</v>
      </c>
      <c r="F43" s="80" t="n">
        <v>5.6</v>
      </c>
      <c r="G43" s="80" t="n">
        <v>4.4</v>
      </c>
      <c r="H43" s="80" t="n">
        <v>0.1</v>
      </c>
      <c r="I43" s="80" t="s">
        <v>203</v>
      </c>
      <c r="J43" s="80" t="n">
        <v>2</v>
      </c>
      <c r="K43" s="80" t="n">
        <v>45</v>
      </c>
    </row>
    <row r="44" customFormat="false" ht="10.2" hidden="false" customHeight="false" outlineLevel="0" collapsed="false">
      <c r="A44" s="67" t="n">
        <v>2018</v>
      </c>
      <c r="B44" s="140" t="s">
        <v>94</v>
      </c>
      <c r="C44" s="77" t="n">
        <v>5</v>
      </c>
      <c r="D44" s="77" t="n">
        <v>4.6</v>
      </c>
      <c r="E44" s="77" t="n">
        <v>0.3</v>
      </c>
      <c r="F44" s="77" t="s">
        <v>204</v>
      </c>
      <c r="G44" s="51" t="n">
        <v>1.9</v>
      </c>
      <c r="H44" s="77" t="s">
        <v>203</v>
      </c>
      <c r="I44" s="77" t="s">
        <v>203</v>
      </c>
      <c r="J44" s="51" t="n">
        <v>0.2</v>
      </c>
      <c r="K44" s="118" t="n">
        <v>12</v>
      </c>
    </row>
    <row r="45" customFormat="false" ht="10.2" hidden="false" customHeight="false" outlineLevel="0" collapsed="false">
      <c r="A45" s="67" t="n">
        <v>2018</v>
      </c>
      <c r="B45" s="140" t="s">
        <v>95</v>
      </c>
      <c r="C45" s="77" t="n">
        <v>0.9</v>
      </c>
      <c r="D45" s="77" t="n">
        <v>0.4</v>
      </c>
      <c r="E45" s="77" t="n">
        <v>0.3</v>
      </c>
      <c r="F45" s="77" t="n">
        <v>0.1</v>
      </c>
      <c r="G45" s="51" t="n">
        <v>4.5</v>
      </c>
      <c r="H45" s="77" t="s">
        <v>204</v>
      </c>
      <c r="I45" s="77" t="s">
        <v>203</v>
      </c>
      <c r="J45" s="51" t="n">
        <v>0.1</v>
      </c>
      <c r="K45" s="118" t="n">
        <v>6.2</v>
      </c>
    </row>
    <row r="46" customFormat="false" ht="10.2" hidden="false" customHeight="false" outlineLevel="0" collapsed="false">
      <c r="A46" s="67" t="n">
        <v>2018</v>
      </c>
      <c r="B46" s="140" t="s">
        <v>96</v>
      </c>
      <c r="C46" s="77" t="n">
        <v>1</v>
      </c>
      <c r="D46" s="77" t="n">
        <v>4.7</v>
      </c>
      <c r="E46" s="77" t="n">
        <v>0.1</v>
      </c>
      <c r="F46" s="77" t="s">
        <v>204</v>
      </c>
      <c r="G46" s="51" t="n">
        <v>2.3</v>
      </c>
      <c r="H46" s="77" t="s">
        <v>203</v>
      </c>
      <c r="I46" s="77" t="s">
        <v>203</v>
      </c>
      <c r="J46" s="51" t="n">
        <v>0.4</v>
      </c>
      <c r="K46" s="118" t="n">
        <v>10.3</v>
      </c>
    </row>
    <row r="47" customFormat="false" ht="10.2" hidden="false" customHeight="false" outlineLevel="0" collapsed="false">
      <c r="A47" s="67" t="n">
        <v>2018</v>
      </c>
      <c r="B47" s="140" t="s">
        <v>97</v>
      </c>
      <c r="C47" s="77" t="n">
        <v>3.1</v>
      </c>
      <c r="D47" s="77" t="n">
        <v>5.6</v>
      </c>
      <c r="E47" s="77" t="n">
        <v>0.5</v>
      </c>
      <c r="F47" s="77" t="n">
        <v>6.3</v>
      </c>
      <c r="G47" s="51" t="n">
        <v>3.4</v>
      </c>
      <c r="H47" s="77" t="s">
        <v>204</v>
      </c>
      <c r="I47" s="77" t="s">
        <v>203</v>
      </c>
      <c r="J47" s="51" t="n">
        <v>0.1</v>
      </c>
      <c r="K47" s="118" t="n">
        <v>17.6</v>
      </c>
    </row>
    <row r="48" customFormat="false" ht="10.2" hidden="false" customHeight="false" outlineLevel="0" collapsed="false">
      <c r="A48" s="67" t="n">
        <v>2018</v>
      </c>
      <c r="B48" s="80" t="s">
        <v>103</v>
      </c>
      <c r="C48" s="80" t="n">
        <v>10.2</v>
      </c>
      <c r="D48" s="119" t="n">
        <v>15.4</v>
      </c>
      <c r="E48" s="119" t="n">
        <v>1.2</v>
      </c>
      <c r="F48" s="157" t="n">
        <v>6.4</v>
      </c>
      <c r="G48" s="119" t="n">
        <v>12.1</v>
      </c>
      <c r="H48" s="119" t="s">
        <v>204</v>
      </c>
      <c r="I48" s="157" t="s">
        <v>203</v>
      </c>
      <c r="J48" s="80" t="n">
        <v>0.7</v>
      </c>
      <c r="K48" s="57" t="n">
        <v>46</v>
      </c>
    </row>
    <row r="49" customFormat="false" ht="10.2" hidden="false" customHeight="false" outlineLevel="0" collapsed="false">
      <c r="A49" s="67" t="n">
        <v>2019</v>
      </c>
      <c r="B49" s="140" t="s">
        <v>94</v>
      </c>
      <c r="C49" s="77" t="n">
        <v>8.3</v>
      </c>
      <c r="D49" s="77" t="n">
        <v>5.1</v>
      </c>
      <c r="E49" s="77" t="n">
        <v>0.6</v>
      </c>
      <c r="F49" s="77" t="n">
        <v>3.7</v>
      </c>
      <c r="G49" s="77" t="n">
        <v>0.7</v>
      </c>
      <c r="H49" s="77" t="s">
        <v>203</v>
      </c>
      <c r="I49" s="77" t="s">
        <v>203</v>
      </c>
      <c r="J49" s="77" t="n">
        <v>0.1</v>
      </c>
      <c r="K49" s="118" t="n">
        <v>18.4</v>
      </c>
    </row>
    <row r="50" customFormat="false" ht="10.2" hidden="false" customHeight="false" outlineLevel="0" collapsed="false">
      <c r="A50" s="67" t="n">
        <v>2019</v>
      </c>
      <c r="B50" s="140" t="s">
        <v>95</v>
      </c>
      <c r="C50" s="77" t="n">
        <v>0.7</v>
      </c>
      <c r="D50" s="77" t="n">
        <v>3.6</v>
      </c>
      <c r="E50" s="77" t="n">
        <v>0.3</v>
      </c>
      <c r="F50" s="77" t="n">
        <v>1.3</v>
      </c>
      <c r="G50" s="77" t="s">
        <v>203</v>
      </c>
      <c r="H50" s="77" t="s">
        <v>204</v>
      </c>
      <c r="I50" s="77" t="s">
        <v>203</v>
      </c>
      <c r="J50" s="77" t="s">
        <v>204</v>
      </c>
      <c r="K50" s="118" t="n">
        <v>6</v>
      </c>
    </row>
    <row r="51" customFormat="false" ht="10.2" hidden="false" customHeight="false" outlineLevel="0" collapsed="false">
      <c r="A51" s="67" t="n">
        <v>2019</v>
      </c>
      <c r="B51" s="140" t="s">
        <v>96</v>
      </c>
      <c r="C51" s="77" t="n">
        <v>3.8</v>
      </c>
      <c r="D51" s="77" t="n">
        <v>3.9</v>
      </c>
      <c r="E51" s="77" t="n">
        <v>0.1</v>
      </c>
      <c r="F51" s="77" t="n">
        <v>0</v>
      </c>
      <c r="G51" s="77" t="n">
        <v>1.3</v>
      </c>
      <c r="H51" s="77" t="s">
        <v>203</v>
      </c>
      <c r="I51" s="77" t="s">
        <v>203</v>
      </c>
      <c r="J51" s="77" t="s">
        <v>204</v>
      </c>
      <c r="K51" s="118" t="n">
        <v>9.2</v>
      </c>
    </row>
    <row r="52" customFormat="false" ht="10.2" hidden="false" customHeight="false" outlineLevel="0" collapsed="false">
      <c r="A52" s="67" t="n">
        <v>2019</v>
      </c>
      <c r="B52" s="140" t="s">
        <v>97</v>
      </c>
      <c r="C52" s="77" t="n">
        <v>1.5</v>
      </c>
      <c r="D52" s="77" t="n">
        <v>1.8</v>
      </c>
      <c r="E52" s="77" t="n">
        <v>0.1</v>
      </c>
      <c r="F52" s="77" t="n">
        <v>0.4</v>
      </c>
      <c r="G52" s="77" t="n">
        <v>0.1</v>
      </c>
      <c r="H52" s="77" t="s">
        <v>204</v>
      </c>
      <c r="I52" s="77" t="s">
        <v>203</v>
      </c>
      <c r="J52" s="77" t="s">
        <v>204</v>
      </c>
      <c r="K52" s="118" t="n">
        <v>3.9</v>
      </c>
    </row>
    <row r="53" customFormat="false" ht="10.2" hidden="false" customHeight="false" outlineLevel="0" collapsed="false">
      <c r="A53" s="67" t="n">
        <v>2019</v>
      </c>
      <c r="B53" s="80" t="s">
        <v>103</v>
      </c>
      <c r="C53" s="80" t="n">
        <v>14.4</v>
      </c>
      <c r="D53" s="80" t="n">
        <v>14.4</v>
      </c>
      <c r="E53" s="80" t="n">
        <v>1.2</v>
      </c>
      <c r="F53" s="80" t="n">
        <v>5.4</v>
      </c>
      <c r="G53" s="80" t="n">
        <v>2.2</v>
      </c>
      <c r="H53" s="80" t="s">
        <v>204</v>
      </c>
      <c r="I53" s="80" t="s">
        <v>203</v>
      </c>
      <c r="J53" s="80" t="n">
        <v>0.1</v>
      </c>
      <c r="K53" s="118" t="n">
        <v>37.5</v>
      </c>
    </row>
    <row r="54" customFormat="false" ht="10.2" hidden="false" customHeight="false" outlineLevel="0" collapsed="false">
      <c r="G54" s="9"/>
      <c r="J54" s="9"/>
    </row>
    <row r="55" customFormat="false" ht="10.2" hidden="false" customHeight="false" outlineLevel="0" collapsed="false">
      <c r="G55" s="9"/>
      <c r="J55" s="9"/>
    </row>
    <row r="60" customFormat="false" ht="10.2" hidden="false" customHeight="false" outlineLevel="0" collapsed="false">
      <c r="G60" s="9"/>
      <c r="J60" s="9"/>
    </row>
    <row r="61" customFormat="false" ht="10.2" hidden="false" customHeight="false" outlineLevel="0" collapsed="false">
      <c r="G61" s="9"/>
      <c r="J61" s="9"/>
    </row>
    <row r="62" customFormat="false" ht="10.2" hidden="false" customHeight="false" outlineLevel="0" collapsed="false">
      <c r="G62" s="9"/>
      <c r="J62" s="9"/>
    </row>
    <row r="63" customFormat="false" ht="10.2" hidden="false" customHeight="false" outlineLevel="0" collapsed="false">
      <c r="G63" s="9"/>
      <c r="J63" s="9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7.66"/>
    <col collapsed="false" customWidth="true" hidden="false" outlineLevel="0" max="4" min="4" style="9" width="8.43"/>
    <col collapsed="false" customWidth="true" hidden="false" outlineLevel="0" max="5" min="5" style="9" width="7.43"/>
    <col collapsed="false" customWidth="true" hidden="false" outlineLevel="0" max="6" min="6" style="9" width="9.33"/>
    <col collapsed="false" customWidth="true" hidden="false" outlineLevel="0" max="7" min="7" style="9" width="10.43"/>
    <col collapsed="false" customWidth="true" hidden="false" outlineLevel="0" max="8" min="8" style="9" width="9.66"/>
    <col collapsed="false" customWidth="true" hidden="false" outlineLevel="0" max="9" min="9" style="9" width="9.33"/>
    <col collapsed="false" customWidth="true" hidden="false" outlineLevel="0" max="10" min="10" style="9" width="10.66"/>
    <col collapsed="false" customWidth="true" hidden="false" outlineLevel="0" max="11" min="11" style="9" width="7.66"/>
    <col collapsed="false" customWidth="true" hidden="false" outlineLevel="0" max="12" min="12" style="9" width="7.55"/>
  </cols>
  <sheetData>
    <row r="1" s="1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s="9" customFormat="true" ht="40.8" hidden="false" customHeight="false" outlineLevel="0" collapsed="false">
      <c r="A3" s="130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s="9" customFormat="true" ht="10.2" hidden="false" customHeight="false" outlineLevel="0" collapsed="false">
      <c r="A4" s="45" t="n">
        <v>2010</v>
      </c>
      <c r="B4" s="94" t="s">
        <v>96</v>
      </c>
      <c r="C4" s="102" t="n">
        <f aca="false">+'Tav. 2.7.a'!C4+'Tav. 2.7.b'!C4+'Tav. 2.7.c'!C4</f>
        <v>6.0786648535</v>
      </c>
      <c r="D4" s="102" t="n">
        <f aca="false">+'Tav. 2.7.a'!D4+'Tav. 2.7.b'!D4+'Tav. 2.7.c'!D4</f>
        <v>1239.044492681</v>
      </c>
      <c r="E4" s="102" t="n">
        <f aca="false">+'Tav. 2.7.a'!E4+'Tav. 2.7.b'!E4+'Tav. 2.7.c'!E4</f>
        <v>11.635300115</v>
      </c>
      <c r="F4" s="102" t="n">
        <f aca="false">+'Tav. 2.7.a'!F4+'Tav. 2.7.b'!F4+'Tav. 2.7.c'!F4</f>
        <v>15.3835383435</v>
      </c>
      <c r="G4" s="102" t="n">
        <f aca="false">+'Tav. 2.7.a'!G4+'Tav. 2.7.b'!G4+'Tav. 2.7.c'!G4</f>
        <v>22.620258426</v>
      </c>
      <c r="H4" s="102" t="n">
        <f aca="false">+'Tav. 2.7.a'!H4+'Tav. 2.7.b'!H4+'Tav. 2.7.c'!H4</f>
        <v>177.779160897</v>
      </c>
      <c r="I4" s="102" t="n">
        <f aca="false">+'Tav. 2.7.a'!I4+'Tav. 2.7.b'!I4+'Tav. 2.7.c'!I4</f>
        <v>34.1872742815</v>
      </c>
      <c r="J4" s="102" t="n">
        <f aca="false">+'Tav. 2.7.a'!J4+'Tav. 2.7.b'!J4+'Tav. 2.7.c'!J4</f>
        <v>9.4431199555</v>
      </c>
      <c r="K4" s="102" t="n">
        <f aca="false">+'Tav. 2.7.a'!K4+'Tav. 2.7.b'!K4+'Tav. 2.7.c'!K4</f>
        <v>0.034330163</v>
      </c>
      <c r="L4" s="161" t="n">
        <f aca="false">+'Tav. 2.7.a'!L4+'Tav. 2.7.b'!L4+'Tav. 2.7.c'!L4</f>
        <v>277.161647035</v>
      </c>
    </row>
    <row r="5" s="9" customFormat="true" ht="10.2" hidden="false" customHeight="false" outlineLevel="0" collapsed="false">
      <c r="A5" s="45" t="n">
        <v>2010</v>
      </c>
      <c r="B5" s="94" t="s">
        <v>97</v>
      </c>
      <c r="C5" s="102" t="n">
        <f aca="false">+'Tav. 2.7.a'!C5+'Tav. 2.7.b'!C5+'Tav. 2.7.c'!C5</f>
        <v>4.5946821285</v>
      </c>
      <c r="D5" s="102" t="n">
        <f aca="false">+'Tav. 2.7.a'!D5+'Tav. 2.7.b'!D5+'Tav. 2.7.c'!D5</f>
        <v>1106.2040642745</v>
      </c>
      <c r="E5" s="102" t="n">
        <f aca="false">+'Tav. 2.7.a'!E5+'Tav. 2.7.b'!E5+'Tav. 2.7.c'!E5</f>
        <v>12.579729511</v>
      </c>
      <c r="F5" s="102" t="n">
        <f aca="false">+'Tav. 2.7.a'!F5+'Tav. 2.7.b'!F5+'Tav. 2.7.c'!F5</f>
        <v>11.297274427</v>
      </c>
      <c r="G5" s="102" t="n">
        <f aca="false">+'Tav. 2.7.a'!G5+'Tav. 2.7.b'!G5+'Tav. 2.7.c'!G5</f>
        <v>19.789189711</v>
      </c>
      <c r="H5" s="102" t="n">
        <f aca="false">+'Tav. 2.7.a'!H5+'Tav. 2.7.b'!H5+'Tav. 2.7.c'!H5</f>
        <v>169.038537753</v>
      </c>
      <c r="I5" s="102" t="n">
        <f aca="false">+'Tav. 2.7.a'!I5+'Tav. 2.7.b'!I5+'Tav. 2.7.c'!I5</f>
        <v>38.7320139545</v>
      </c>
      <c r="J5" s="102" t="n">
        <f aca="false">+'Tav. 2.7.a'!J5+'Tav. 2.7.b'!J5+'Tav. 2.7.c'!J5</f>
        <v>11.217314097</v>
      </c>
      <c r="K5" s="102" t="n">
        <f aca="false">+'Tav. 2.7.a'!K5+'Tav. 2.7.b'!K5+'Tav. 2.7.c'!K5</f>
        <v>0.8704224585</v>
      </c>
      <c r="L5" s="161" t="n">
        <f aca="false">+'Tav. 2.7.a'!L5+'Tav. 2.7.b'!L5+'Tav. 2.7.c'!L5</f>
        <v>268.1191640405</v>
      </c>
    </row>
    <row r="6" s="9" customFormat="true" ht="10.2" hidden="false" customHeight="false" outlineLevel="0" collapsed="false">
      <c r="A6" s="45" t="n">
        <v>2010</v>
      </c>
      <c r="B6" s="149" t="s">
        <v>103</v>
      </c>
      <c r="C6" s="161" t="n">
        <f aca="false">+'Tav. 2.7.a'!C6+'Tav. 2.7.b'!C6+'Tav. 2.7.c'!C6</f>
        <v>10.673346982</v>
      </c>
      <c r="D6" s="161" t="n">
        <f aca="false">+'Tav. 2.7.a'!D6+'Tav. 2.7.b'!D6+'Tav. 2.7.c'!D6</f>
        <v>2345.2485569555</v>
      </c>
      <c r="E6" s="161" t="n">
        <f aca="false">+'Tav. 2.7.a'!E6+'Tav. 2.7.b'!E6+'Tav. 2.7.c'!E6</f>
        <v>24.215029626</v>
      </c>
      <c r="F6" s="161" t="n">
        <f aca="false">+'Tav. 2.7.a'!F6+'Tav. 2.7.b'!F6+'Tav. 2.7.c'!F6</f>
        <v>26.6808127705</v>
      </c>
      <c r="G6" s="161" t="n">
        <f aca="false">+'Tav. 2.7.a'!G6+'Tav. 2.7.b'!G6+'Tav. 2.7.c'!G6</f>
        <v>42.409448137</v>
      </c>
      <c r="H6" s="161" t="n">
        <f aca="false">+'Tav. 2.7.a'!H6+'Tav. 2.7.b'!H6+'Tav. 2.7.c'!H6</f>
        <v>346.81769865</v>
      </c>
      <c r="I6" s="161" t="n">
        <f aca="false">+'Tav. 2.7.a'!I6+'Tav. 2.7.b'!I6+'Tav. 2.7.c'!I6</f>
        <v>72.919288236</v>
      </c>
      <c r="J6" s="161" t="n">
        <f aca="false">+'Tav. 2.7.a'!J6+'Tav. 2.7.b'!J6+'Tav. 2.7.c'!J6</f>
        <v>20.6604340525</v>
      </c>
      <c r="K6" s="161" t="n">
        <f aca="false">+'Tav. 2.7.a'!K6+'Tav. 2.7.b'!K6+'Tav. 2.7.c'!K6</f>
        <v>0.9047526215</v>
      </c>
      <c r="L6" s="161" t="n">
        <f aca="false">+'Tav. 2.7.a'!L6+'Tav. 2.7.b'!L6+'Tav. 2.7.c'!L6</f>
        <v>545.2808110755</v>
      </c>
    </row>
    <row r="7" s="9" customFormat="true" ht="10.2" hidden="false" customHeight="false" outlineLevel="0" collapsed="false">
      <c r="A7" s="45" t="n">
        <v>2011</v>
      </c>
      <c r="B7" s="94" t="s">
        <v>94</v>
      </c>
      <c r="C7" s="162" t="n">
        <f aca="false">+'Tav. 2.7.a'!C7+'Tav. 2.7.b'!C7+'Tav. 2.7.c'!C7</f>
        <v>5.5575841675</v>
      </c>
      <c r="D7" s="162" t="n">
        <f aca="false">+'Tav. 2.7.a'!D7+'Tav. 2.7.b'!D7+'Tav. 2.7.c'!D7</f>
        <v>1409.4389741295</v>
      </c>
      <c r="E7" s="162" t="n">
        <f aca="false">+'Tav. 2.7.a'!E7+'Tav. 2.7.b'!E7+'Tav. 2.7.c'!E7</f>
        <v>12.0738316655</v>
      </c>
      <c r="F7" s="162" t="n">
        <f aca="false">+'Tav. 2.7.a'!F7+'Tav. 2.7.b'!F7+'Tav. 2.7.c'!F7</f>
        <v>10.2005618325</v>
      </c>
      <c r="G7" s="162" t="n">
        <f aca="false">+'Tav. 2.7.a'!G7+'Tav. 2.7.b'!G7+'Tav. 2.7.c'!G7</f>
        <v>27.862114819</v>
      </c>
      <c r="H7" s="162" t="n">
        <f aca="false">+'Tav. 2.7.a'!H7+'Tav. 2.7.b'!H7+'Tav. 2.7.c'!H7</f>
        <v>191.6683075665</v>
      </c>
      <c r="I7" s="162" t="n">
        <f aca="false">+'Tav. 2.7.a'!I7+'Tav. 2.7.b'!I7+'Tav. 2.7.c'!I7</f>
        <v>46.7951510865</v>
      </c>
      <c r="J7" s="162" t="n">
        <f aca="false">+'Tav. 2.7.a'!J7+'Tav. 2.7.b'!J7+'Tav. 2.7.c'!J7</f>
        <v>11.9058490655</v>
      </c>
      <c r="K7" s="162" t="n">
        <f aca="false">+'Tav. 2.7.a'!K7+'Tav. 2.7.b'!K7+'Tav. 2.7.c'!K7</f>
        <v>0.253970895</v>
      </c>
      <c r="L7" s="163" t="n">
        <f aca="false">+'Tav. 2.7.a'!L7+'Tav. 2.7.b'!L7+'Tav. 2.7.c'!L7</f>
        <v>306.317371098</v>
      </c>
    </row>
    <row r="8" s="9" customFormat="true" ht="10.2" hidden="false" customHeight="false" outlineLevel="0" collapsed="false">
      <c r="A8" s="45" t="n">
        <v>2011</v>
      </c>
      <c r="B8" s="94" t="s">
        <v>95</v>
      </c>
      <c r="C8" s="162" t="n">
        <f aca="false">+'Tav. 2.7.a'!C8+'Tav. 2.7.b'!C8+'Tav. 2.7.c'!C8</f>
        <v>6.021061211</v>
      </c>
      <c r="D8" s="162" t="n">
        <f aca="false">+'Tav. 2.7.a'!D8+'Tav. 2.7.b'!D8+'Tav. 2.7.c'!D8</f>
        <v>1201.2630066895</v>
      </c>
      <c r="E8" s="162" t="n">
        <f aca="false">+'Tav. 2.7.a'!E8+'Tav. 2.7.b'!E8+'Tav. 2.7.c'!E8</f>
        <v>19.692105934</v>
      </c>
      <c r="F8" s="162" t="n">
        <f aca="false">+'Tav. 2.7.a'!F8+'Tav. 2.7.b'!F8+'Tav. 2.7.c'!F8</f>
        <v>10.9242087615</v>
      </c>
      <c r="G8" s="162" t="n">
        <f aca="false">+'Tav. 2.7.a'!G8+'Tav. 2.7.b'!G8+'Tav. 2.7.c'!G8</f>
        <v>30.723971389</v>
      </c>
      <c r="H8" s="162" t="n">
        <f aca="false">+'Tav. 2.7.a'!H8+'Tav. 2.7.b'!H8+'Tav. 2.7.c'!H8</f>
        <v>158.330005142</v>
      </c>
      <c r="I8" s="162" t="n">
        <f aca="false">+'Tav. 2.7.a'!I8+'Tav. 2.7.b'!I8+'Tav. 2.7.c'!I8</f>
        <v>45.2085811645</v>
      </c>
      <c r="J8" s="162" t="n">
        <f aca="false">+'Tav. 2.7.a'!J8+'Tav. 2.7.b'!J8+'Tav. 2.7.c'!J8</f>
        <v>6.9730018945</v>
      </c>
      <c r="K8" s="162" t="n">
        <f aca="false">+'Tav. 2.7.a'!K8+'Tav. 2.7.b'!K8+'Tav. 2.7.c'!K8</f>
        <v>0.102000786</v>
      </c>
      <c r="L8" s="163" t="n">
        <f aca="false">+'Tav. 2.7.a'!L8+'Tav. 2.7.b'!L8+'Tav. 2.7.c'!L8</f>
        <v>277.9749362825</v>
      </c>
    </row>
    <row r="9" s="9" customFormat="true" ht="10.2" hidden="false" customHeight="false" outlineLevel="0" collapsed="false">
      <c r="A9" s="45" t="n">
        <v>2011</v>
      </c>
      <c r="B9" s="94" t="s">
        <v>96</v>
      </c>
      <c r="C9" s="162" t="n">
        <f aca="false">+'Tav. 2.7.a'!C9+'Tav. 2.7.b'!C9+'Tav. 2.7.c'!C9</f>
        <v>6.8263208825</v>
      </c>
      <c r="D9" s="162" t="n">
        <f aca="false">+'Tav. 2.7.a'!D9+'Tav. 2.7.b'!D9+'Tav. 2.7.c'!D9</f>
        <v>1574.941029578</v>
      </c>
      <c r="E9" s="162" t="n">
        <f aca="false">+'Tav. 2.7.a'!E9+'Tav. 2.7.b'!E9+'Tav. 2.7.c'!E9</f>
        <v>13.6769214995</v>
      </c>
      <c r="F9" s="162" t="n">
        <f aca="false">+'Tav. 2.7.a'!F9+'Tav. 2.7.b'!F9+'Tav. 2.7.c'!F9</f>
        <v>7.11774223</v>
      </c>
      <c r="G9" s="162" t="n">
        <f aca="false">+'Tav. 2.7.a'!G9+'Tav. 2.7.b'!G9+'Tav. 2.7.c'!G9</f>
        <v>23.0685649575</v>
      </c>
      <c r="H9" s="162" t="n">
        <f aca="false">+'Tav. 2.7.a'!H9+'Tav. 2.7.b'!H9+'Tav. 2.7.c'!H9</f>
        <v>117.240151571</v>
      </c>
      <c r="I9" s="162" t="n">
        <f aca="false">+'Tav. 2.7.a'!I9+'Tav. 2.7.b'!I9+'Tav. 2.7.c'!I9</f>
        <v>30.4044508025</v>
      </c>
      <c r="J9" s="162" t="n">
        <f aca="false">+'Tav. 2.7.a'!J9+'Tav. 2.7.b'!J9+'Tav. 2.7.c'!J9</f>
        <v>4.1749889965</v>
      </c>
      <c r="K9" s="162" t="n">
        <f aca="false">+'Tav. 2.7.a'!K9+'Tav. 2.7.b'!K9+'Tav. 2.7.c'!K9</f>
        <v>0.1375289295</v>
      </c>
      <c r="L9" s="163" t="n">
        <f aca="false">+'Tav. 2.7.a'!L9+'Tav. 2.7.b'!L9+'Tav. 2.7.c'!L9</f>
        <v>202.646669869</v>
      </c>
    </row>
    <row r="10" s="9" customFormat="true" ht="10.2" hidden="false" customHeight="false" outlineLevel="0" collapsed="false">
      <c r="A10" s="45" t="n">
        <v>2011</v>
      </c>
      <c r="B10" s="94" t="s">
        <v>97</v>
      </c>
      <c r="C10" s="162" t="n">
        <f aca="false">+'Tav. 2.7.a'!C10+'Tav. 2.7.b'!C10+'Tav. 2.7.c'!C10</f>
        <v>7.6681659115</v>
      </c>
      <c r="D10" s="162" t="n">
        <f aca="false">+'Tav. 2.7.a'!D10+'Tav. 2.7.b'!D10+'Tav. 2.7.c'!D10</f>
        <v>1250.9761051935</v>
      </c>
      <c r="E10" s="162" t="n">
        <f aca="false">+'Tav. 2.7.a'!E10+'Tav. 2.7.b'!E10+'Tav. 2.7.c'!E10</f>
        <v>13.65213907</v>
      </c>
      <c r="F10" s="162" t="n">
        <f aca="false">+'Tav. 2.7.a'!F10+'Tav. 2.7.b'!F10+'Tav. 2.7.c'!F10</f>
        <v>7.9204742685</v>
      </c>
      <c r="G10" s="162" t="n">
        <f aca="false">+'Tav. 2.7.a'!G10+'Tav. 2.7.b'!G10+'Tav. 2.7.c'!G10</f>
        <v>21.845281555</v>
      </c>
      <c r="H10" s="162" t="n">
        <f aca="false">+'Tav. 2.7.a'!H10+'Tav. 2.7.b'!H10+'Tav. 2.7.c'!H10</f>
        <v>140.8465843775</v>
      </c>
      <c r="I10" s="162" t="n">
        <f aca="false">+'Tav. 2.7.a'!I10+'Tav. 2.7.b'!I10+'Tav. 2.7.c'!I10</f>
        <v>65.92482629</v>
      </c>
      <c r="J10" s="162" t="n">
        <f aca="false">+'Tav. 2.7.a'!J10+'Tav. 2.7.b'!J10+'Tav. 2.7.c'!J10</f>
        <v>12.7935625525</v>
      </c>
      <c r="K10" s="162" t="n">
        <f aca="false">+'Tav. 2.7.a'!K10+'Tav. 2.7.b'!K10+'Tav. 2.7.c'!K10</f>
        <v>0.042034119</v>
      </c>
      <c r="L10" s="163" t="n">
        <f aca="false">+'Tav. 2.7.a'!L10+'Tav. 2.7.b'!L10+'Tav. 2.7.c'!L10</f>
        <v>270.693068144</v>
      </c>
    </row>
    <row r="11" s="9" customFormat="true" ht="10.2" hidden="false" customHeight="false" outlineLevel="0" collapsed="false">
      <c r="A11" s="45" t="n">
        <v>2011</v>
      </c>
      <c r="B11" s="148" t="s">
        <v>103</v>
      </c>
      <c r="C11" s="163" t="n">
        <f aca="false">+'Tav. 2.7.a'!C11+'Tav. 2.7.b'!C11+'Tav. 2.7.c'!C11</f>
        <v>26.0731321725</v>
      </c>
      <c r="D11" s="163" t="n">
        <f aca="false">+'Tav. 2.7.a'!D11+'Tav. 2.7.b'!D11+'Tav. 2.7.c'!D11</f>
        <v>5436.6191155905</v>
      </c>
      <c r="E11" s="163" t="n">
        <f aca="false">+'Tav. 2.7.a'!E11+'Tav. 2.7.b'!E11+'Tav. 2.7.c'!E11</f>
        <v>59.094998169</v>
      </c>
      <c r="F11" s="163" t="n">
        <f aca="false">+'Tav. 2.7.a'!F11+'Tav. 2.7.b'!F11+'Tav. 2.7.c'!F11</f>
        <v>36.1629870925</v>
      </c>
      <c r="G11" s="163" t="n">
        <f aca="false">+'Tav. 2.7.a'!G11+'Tav. 2.7.b'!G11+'Tav. 2.7.c'!G11</f>
        <v>103.4999327205</v>
      </c>
      <c r="H11" s="163" t="n">
        <f aca="false">+'Tav. 2.7.a'!H11+'Tav. 2.7.b'!H11+'Tav. 2.7.c'!H11</f>
        <v>608.085048657</v>
      </c>
      <c r="I11" s="163" t="n">
        <f aca="false">+'Tav. 2.7.a'!I11+'Tav. 2.7.b'!I11+'Tav. 2.7.c'!I11</f>
        <v>188.3330093435</v>
      </c>
      <c r="J11" s="163" t="n">
        <f aca="false">+'Tav. 2.7.a'!J11+'Tav. 2.7.b'!J11+'Tav. 2.7.c'!J11</f>
        <v>35.847402509</v>
      </c>
      <c r="K11" s="163" t="n">
        <f aca="false">+'Tav. 2.7.a'!K11+'Tav. 2.7.b'!K11+'Tav. 2.7.c'!K11</f>
        <v>0.5355347295</v>
      </c>
      <c r="L11" s="163" t="n">
        <f aca="false">+'Tav. 2.7.a'!L11+'Tav. 2.7.b'!L11+'Tav. 2.7.c'!L11</f>
        <v>1057.6320453935</v>
      </c>
    </row>
    <row r="12" s="9" customFormat="true" ht="10.2" hidden="false" customHeight="false" outlineLevel="0" collapsed="false">
      <c r="A12" s="45" t="n">
        <v>2012</v>
      </c>
      <c r="B12" s="94" t="s">
        <v>94</v>
      </c>
      <c r="C12" s="102" t="n">
        <f aca="false">+'Tav. 2.7.a'!C12+'Tav. 2.7.b'!C12+'Tav. 2.7.c'!C12</f>
        <v>3.9486006415</v>
      </c>
      <c r="D12" s="102" t="n">
        <f aca="false">+'Tav. 2.7.a'!D12+'Tav. 2.7.b'!D12+'Tav. 2.7.c'!D12</f>
        <v>1057.744305074</v>
      </c>
      <c r="E12" s="102" t="n">
        <f aca="false">+'Tav. 2.7.a'!E12+'Tav. 2.7.b'!E12+'Tav. 2.7.c'!E12</f>
        <v>11.6879865995</v>
      </c>
      <c r="F12" s="102" t="n">
        <f aca="false">+'Tav. 2.7.a'!F12+'Tav. 2.7.b'!F12+'Tav. 2.7.c'!F12</f>
        <v>5.8717197415</v>
      </c>
      <c r="G12" s="102" t="n">
        <f aca="false">+'Tav. 2.7.a'!G12+'Tav. 2.7.b'!G12+'Tav. 2.7.c'!G12</f>
        <v>24.2248377695</v>
      </c>
      <c r="H12" s="102" t="n">
        <f aca="false">+'Tav. 2.7.a'!H12+'Tav. 2.7.b'!H12+'Tav. 2.7.c'!H12</f>
        <v>245.675728889</v>
      </c>
      <c r="I12" s="102" t="n">
        <f aca="false">+'Tav. 2.7.a'!I12+'Tav. 2.7.b'!I12+'Tav. 2.7.c'!I12</f>
        <v>70.715103697</v>
      </c>
      <c r="J12" s="102" t="n">
        <f aca="false">+'Tav. 2.7.a'!J12+'Tav. 2.7.b'!J12+'Tav. 2.7.c'!J12</f>
        <v>18.3649460295</v>
      </c>
      <c r="K12" s="102" t="n">
        <f aca="false">+'Tav. 2.7.a'!K12+'Tav. 2.7.b'!K12+'Tav. 2.7.c'!K12</f>
        <v>0.1853512145</v>
      </c>
      <c r="L12" s="161" t="n">
        <f aca="false">+'Tav. 2.7.a'!L12+'Tav. 2.7.b'!L12+'Tav. 2.7.c'!L12</f>
        <v>380.674274582</v>
      </c>
    </row>
    <row r="13" s="9" customFormat="true" ht="10.2" hidden="false" customHeight="false" outlineLevel="0" collapsed="false">
      <c r="A13" s="45" t="n">
        <v>2012</v>
      </c>
      <c r="B13" s="94" t="s">
        <v>95</v>
      </c>
      <c r="C13" s="102" t="n">
        <f aca="false">+'Tav. 2.7.a'!C13+'Tav. 2.7.b'!C13+'Tav. 2.7.c'!C13</f>
        <v>3.398276325</v>
      </c>
      <c r="D13" s="102" t="n">
        <f aca="false">+'Tav. 2.7.a'!D13+'Tav. 2.7.b'!D13+'Tav. 2.7.c'!D13</f>
        <v>889.5466454905</v>
      </c>
      <c r="E13" s="102" t="n">
        <f aca="false">+'Tav. 2.7.a'!E13+'Tav. 2.7.b'!E13+'Tav. 2.7.c'!E13</f>
        <v>14.4004184455</v>
      </c>
      <c r="F13" s="102" t="n">
        <f aca="false">+'Tav. 2.7.a'!F13+'Tav. 2.7.b'!F13+'Tav. 2.7.c'!F13</f>
        <v>9.018884111</v>
      </c>
      <c r="G13" s="102" t="n">
        <f aca="false">+'Tav. 2.7.a'!G13+'Tav. 2.7.b'!G13+'Tav. 2.7.c'!G13</f>
        <v>36.4221992455</v>
      </c>
      <c r="H13" s="102" t="n">
        <f aca="false">+'Tav. 2.7.a'!H13+'Tav. 2.7.b'!H13+'Tav. 2.7.c'!H13</f>
        <v>150.8493678265</v>
      </c>
      <c r="I13" s="102" t="n">
        <f aca="false">+'Tav. 2.7.a'!I13+'Tav. 2.7.b'!I13+'Tav. 2.7.c'!I13</f>
        <v>44.7920786055</v>
      </c>
      <c r="J13" s="102" t="n">
        <f aca="false">+'Tav. 2.7.a'!J13+'Tav. 2.7.b'!J13+'Tav. 2.7.c'!J13</f>
        <v>14.28945897</v>
      </c>
      <c r="K13" s="102" t="n">
        <f aca="false">+'Tav. 2.7.a'!K13+'Tav. 2.7.b'!K13+'Tav. 2.7.c'!K13</f>
        <v>0.0027452145</v>
      </c>
      <c r="L13" s="161" t="n">
        <f aca="false">+'Tav. 2.7.a'!L13+'Tav. 2.7.b'!L13+'Tav. 2.7.c'!L13</f>
        <v>273.1734287435</v>
      </c>
    </row>
    <row r="14" s="9" customFormat="true" ht="10.2" hidden="false" customHeight="false" outlineLevel="0" collapsed="false">
      <c r="A14" s="45" t="n">
        <v>2012</v>
      </c>
      <c r="B14" s="94" t="s">
        <v>96</v>
      </c>
      <c r="C14" s="102" t="n">
        <f aca="false">+'Tav. 2.7.a'!C14+'Tav. 2.7.b'!C14+'Tav. 2.7.c'!C14</f>
        <v>2.855178809</v>
      </c>
      <c r="D14" s="102" t="n">
        <f aca="false">+'Tav. 2.7.a'!D14+'Tav. 2.7.b'!D14+'Tav. 2.7.c'!D14</f>
        <v>696.5467496905</v>
      </c>
      <c r="E14" s="102" t="n">
        <f aca="false">+'Tav. 2.7.a'!E14+'Tav. 2.7.b'!E14+'Tav. 2.7.c'!E14</f>
        <v>11.589171084</v>
      </c>
      <c r="F14" s="102" t="n">
        <f aca="false">+'Tav. 2.7.a'!F14+'Tav. 2.7.b'!F14+'Tav. 2.7.c'!F14</f>
        <v>6.541800805</v>
      </c>
      <c r="G14" s="102" t="n">
        <f aca="false">+'Tav. 2.7.a'!G14+'Tav. 2.7.b'!G14+'Tav. 2.7.c'!G14</f>
        <v>25.703270354</v>
      </c>
      <c r="H14" s="102" t="n">
        <f aca="false">+'Tav. 2.7.a'!H14+'Tav. 2.7.b'!H14+'Tav. 2.7.c'!H14</f>
        <v>168.894930622</v>
      </c>
      <c r="I14" s="102" t="n">
        <f aca="false">+'Tav. 2.7.a'!I14+'Tav. 2.7.b'!I14+'Tav. 2.7.c'!I14</f>
        <v>42.1238103455</v>
      </c>
      <c r="J14" s="102" t="n">
        <f aca="false">+'Tav. 2.7.a'!J14+'Tav. 2.7.b'!J14+'Tav. 2.7.c'!J14</f>
        <v>13.781167235</v>
      </c>
      <c r="K14" s="102" t="n">
        <f aca="false">+'Tav. 2.7.a'!K14+'Tav. 2.7.b'!K14+'Tav. 2.7.c'!K14</f>
        <v>0.0002017815</v>
      </c>
      <c r="L14" s="161" t="n">
        <f aca="false">+'Tav. 2.7.a'!L14+'Tav. 2.7.b'!L14+'Tav. 2.7.c'!L14</f>
        <v>271.489531036</v>
      </c>
    </row>
    <row r="15" s="9" customFormat="true" ht="10.2" hidden="false" customHeight="false" outlineLevel="0" collapsed="false">
      <c r="A15" s="45" t="n">
        <v>2012</v>
      </c>
      <c r="B15" s="94" t="s">
        <v>97</v>
      </c>
      <c r="C15" s="102" t="n">
        <f aca="false">+'Tav. 2.7.a'!C15+'Tav. 2.7.b'!C15+'Tav. 2.7.c'!C15</f>
        <v>3.369027521</v>
      </c>
      <c r="D15" s="102" t="n">
        <f aca="false">+'Tav. 2.7.a'!D15+'Tav. 2.7.b'!D15+'Tav. 2.7.c'!D15</f>
        <v>601.010965428</v>
      </c>
      <c r="E15" s="102" t="n">
        <f aca="false">+'Tav. 2.7.a'!E15+'Tav. 2.7.b'!E15+'Tav. 2.7.c'!E15</f>
        <v>11.762229034</v>
      </c>
      <c r="F15" s="102" t="n">
        <f aca="false">+'Tav. 2.7.a'!F15+'Tav. 2.7.b'!F15+'Tav. 2.7.c'!F15</f>
        <v>9.058394439</v>
      </c>
      <c r="G15" s="102" t="n">
        <f aca="false">+'Tav. 2.7.a'!G15+'Tav. 2.7.b'!G15+'Tav. 2.7.c'!G15</f>
        <v>34.7507607255</v>
      </c>
      <c r="H15" s="102" t="n">
        <f aca="false">+'Tav. 2.7.a'!H15+'Tav. 2.7.b'!H15+'Tav. 2.7.c'!H15</f>
        <v>233.8204303905</v>
      </c>
      <c r="I15" s="102" t="n">
        <f aca="false">+'Tav. 2.7.a'!I15+'Tav. 2.7.b'!I15+'Tav. 2.7.c'!I15</f>
        <v>39.983809813</v>
      </c>
      <c r="J15" s="102" t="n">
        <f aca="false">+'Tav. 2.7.a'!J15+'Tav. 2.7.b'!J15+'Tav. 2.7.c'!J15</f>
        <v>12.508478034</v>
      </c>
      <c r="K15" s="102" t="n">
        <f aca="false">+'Tav. 2.7.a'!K15+'Tav. 2.7.b'!K15+'Tav. 2.7.c'!K15</f>
        <v>1.3365441445</v>
      </c>
      <c r="L15" s="161" t="n">
        <f aca="false">+'Tav. 2.7.a'!L15+'Tav. 2.7.b'!L15+'Tav. 2.7.c'!L15</f>
        <v>346.5896741015</v>
      </c>
    </row>
    <row r="16" s="9" customFormat="true" ht="10.2" hidden="false" customHeight="false" outlineLevel="0" collapsed="false">
      <c r="A16" s="45" t="n">
        <v>2012</v>
      </c>
      <c r="B16" s="148" t="s">
        <v>103</v>
      </c>
      <c r="C16" s="161" t="n">
        <f aca="false">+'Tav. 2.7.a'!C16+'Tav. 2.7.b'!C16+'Tav. 2.7.c'!C16</f>
        <v>13.5710832965</v>
      </c>
      <c r="D16" s="161" t="n">
        <f aca="false">+'Tav. 2.7.a'!D16+'Tav. 2.7.b'!D16+'Tav. 2.7.c'!D16</f>
        <v>3244.848665683</v>
      </c>
      <c r="E16" s="161" t="n">
        <f aca="false">+'Tav. 2.7.a'!E16+'Tav. 2.7.b'!E16+'Tav. 2.7.c'!E16</f>
        <v>49.439805163</v>
      </c>
      <c r="F16" s="161" t="n">
        <f aca="false">+'Tav. 2.7.a'!F16+'Tav. 2.7.b'!F16+'Tav. 2.7.c'!F16</f>
        <v>30.4907990965</v>
      </c>
      <c r="G16" s="161" t="n">
        <f aca="false">+'Tav. 2.7.a'!G16+'Tav. 2.7.b'!G16+'Tav. 2.7.c'!G16</f>
        <v>121.1010680945</v>
      </c>
      <c r="H16" s="161" t="n">
        <f aca="false">+'Tav. 2.7.a'!H16+'Tav. 2.7.b'!H16+'Tav. 2.7.c'!H16</f>
        <v>799.240457728</v>
      </c>
      <c r="I16" s="161" t="n">
        <f aca="false">+'Tav. 2.7.a'!I16+'Tav. 2.7.b'!I16+'Tav. 2.7.c'!I16</f>
        <v>197.614802461</v>
      </c>
      <c r="J16" s="161" t="n">
        <f aca="false">+'Tav. 2.7.a'!J16+'Tav. 2.7.b'!J16+'Tav. 2.7.c'!J16</f>
        <v>58.9440502685</v>
      </c>
      <c r="K16" s="161" t="n">
        <f aca="false">+'Tav. 2.7.a'!K16+'Tav. 2.7.b'!K16+'Tav. 2.7.c'!K16</f>
        <v>1.524842355</v>
      </c>
      <c r="L16" s="161" t="n">
        <f aca="false">+'Tav. 2.7.a'!L16+'Tav. 2.7.b'!L16+'Tav. 2.7.c'!L16</f>
        <v>1271.926908463</v>
      </c>
    </row>
    <row r="17" s="9" customFormat="true" ht="10.2" hidden="false" customHeight="false" outlineLevel="0" collapsed="false">
      <c r="A17" s="45" t="n">
        <v>2013</v>
      </c>
      <c r="B17" s="94" t="s">
        <v>94</v>
      </c>
      <c r="C17" s="162" t="n">
        <f aca="false">+'Tav. 2.7.a'!C17+'Tav. 2.7.b'!C17+'Tav. 2.7.c'!C17</f>
        <v>2.993399669</v>
      </c>
      <c r="D17" s="162" t="n">
        <f aca="false">+'Tav. 2.7.a'!D17+'Tav. 2.7.b'!D17+'Tav. 2.7.c'!D17</f>
        <v>788.2231519985</v>
      </c>
      <c r="E17" s="162" t="n">
        <f aca="false">+'Tav. 2.7.a'!E17+'Tav. 2.7.b'!E17+'Tav. 2.7.c'!E17</f>
        <v>10.3894386215</v>
      </c>
      <c r="F17" s="162" t="n">
        <f aca="false">+'Tav. 2.7.a'!F17+'Tav. 2.7.b'!F17+'Tav. 2.7.c'!F17</f>
        <v>5.136073222</v>
      </c>
      <c r="G17" s="162" t="n">
        <f aca="false">+'Tav. 2.7.a'!G17+'Tav. 2.7.b'!G17+'Tav. 2.7.c'!G17</f>
        <v>39.855898155</v>
      </c>
      <c r="H17" s="162" t="n">
        <f aca="false">+'Tav. 2.7.a'!H17+'Tav. 2.7.b'!H17+'Tav. 2.7.c'!H17</f>
        <v>218.1915002605</v>
      </c>
      <c r="I17" s="162" t="n">
        <f aca="false">+'Tav. 2.7.a'!I17+'Tav. 2.7.b'!I17+'Tav. 2.7.c'!I17</f>
        <v>46.028249169</v>
      </c>
      <c r="J17" s="162" t="n">
        <f aca="false">+'Tav. 2.7.a'!J17+'Tav. 2.7.b'!J17+'Tav. 2.7.c'!J17</f>
        <v>10.5788789635</v>
      </c>
      <c r="K17" s="162" t="n">
        <f aca="false">+'Tav. 2.7.a'!K17+'Tav. 2.7.b'!K17+'Tav. 2.7.c'!K17</f>
        <v>0.0122834055</v>
      </c>
      <c r="L17" s="163" t="n">
        <f aca="false">+'Tav. 2.7.a'!L17+'Tav. 2.7.b'!L17+'Tav. 2.7.c'!L17</f>
        <v>333.185721466</v>
      </c>
    </row>
    <row r="18" s="9" customFormat="true" ht="10.2" hidden="false" customHeight="false" outlineLevel="0" collapsed="false">
      <c r="A18" s="45" t="n">
        <v>2013</v>
      </c>
      <c r="B18" s="94" t="s">
        <v>95</v>
      </c>
      <c r="C18" s="162" t="n">
        <f aca="false">+'Tav. 2.7.a'!C18+'Tav. 2.7.b'!C18+'Tav. 2.7.c'!C18</f>
        <v>3.4557162835</v>
      </c>
      <c r="D18" s="162" t="n">
        <f aca="false">+'Tav. 2.7.a'!D18+'Tav. 2.7.b'!D18+'Tav. 2.7.c'!D18</f>
        <v>735.882295488</v>
      </c>
      <c r="E18" s="162" t="n">
        <f aca="false">+'Tav. 2.7.a'!E18+'Tav. 2.7.b'!E18+'Tav. 2.7.c'!E18</f>
        <v>7.250746069</v>
      </c>
      <c r="F18" s="162" t="n">
        <f aca="false">+'Tav. 2.7.a'!F18+'Tav. 2.7.b'!F18+'Tav. 2.7.c'!F18</f>
        <v>5.6635723005</v>
      </c>
      <c r="G18" s="162" t="n">
        <f aca="false">+'Tav. 2.7.a'!G18+'Tav. 2.7.b'!G18+'Tav. 2.7.c'!G18</f>
        <v>73.7483569585</v>
      </c>
      <c r="H18" s="162" t="n">
        <f aca="false">+'Tav. 2.7.a'!H18+'Tav. 2.7.b'!H18+'Tav. 2.7.c'!H18</f>
        <v>205.922494765</v>
      </c>
      <c r="I18" s="162" t="n">
        <f aca="false">+'Tav. 2.7.a'!I18+'Tav. 2.7.b'!I18+'Tav. 2.7.c'!I18</f>
        <v>45.4315150055</v>
      </c>
      <c r="J18" s="162" t="n">
        <f aca="false">+'Tav. 2.7.a'!J18+'Tav. 2.7.b'!J18+'Tav. 2.7.c'!J18</f>
        <v>13.0452280435</v>
      </c>
      <c r="K18" s="162" t="n">
        <f aca="false">+'Tav. 2.7.a'!K18+'Tav. 2.7.b'!K18+'Tav. 2.7.c'!K18</f>
        <v>0.005481112</v>
      </c>
      <c r="L18" s="163" t="n">
        <f aca="false">+'Tav. 2.7.a'!L18+'Tav. 2.7.b'!L18+'Tav. 2.7.c'!L18</f>
        <v>354.5231105375</v>
      </c>
    </row>
    <row r="19" s="9" customFormat="true" ht="10.2" hidden="false" customHeight="false" outlineLevel="0" collapsed="false">
      <c r="A19" s="45" t="n">
        <v>2013</v>
      </c>
      <c r="B19" s="94" t="s">
        <v>96</v>
      </c>
      <c r="C19" s="162" t="n">
        <f aca="false">+'Tav. 2.7.a'!C19+'Tav. 2.7.b'!C19+'Tav. 2.7.c'!C19</f>
        <v>1.7651754085</v>
      </c>
      <c r="D19" s="162" t="n">
        <f aca="false">+'Tav. 2.7.a'!D19+'Tav. 2.7.b'!D19+'Tav. 2.7.c'!D19</f>
        <v>664.672431666</v>
      </c>
      <c r="E19" s="162" t="n">
        <f aca="false">+'Tav. 2.7.a'!E19+'Tav. 2.7.b'!E19+'Tav. 2.7.c'!E19</f>
        <v>4.8710727165</v>
      </c>
      <c r="F19" s="162" t="n">
        <f aca="false">+'Tav. 2.7.a'!F19+'Tav. 2.7.b'!F19+'Tav. 2.7.c'!F19</f>
        <v>4.1182060845</v>
      </c>
      <c r="G19" s="162" t="n">
        <f aca="false">+'Tav. 2.7.a'!G19+'Tav. 2.7.b'!G19+'Tav. 2.7.c'!G19</f>
        <v>36.5185374475</v>
      </c>
      <c r="H19" s="162" t="n">
        <f aca="false">+'Tav. 2.7.a'!H19+'Tav. 2.7.b'!H19+'Tav. 2.7.c'!H19</f>
        <v>123.0126818965</v>
      </c>
      <c r="I19" s="162" t="n">
        <f aca="false">+'Tav. 2.7.a'!I19+'Tav. 2.7.b'!I19+'Tav. 2.7.c'!I19</f>
        <v>35.0793593525</v>
      </c>
      <c r="J19" s="162" t="n">
        <f aca="false">+'Tav. 2.7.a'!J19+'Tav. 2.7.b'!J19+'Tav. 2.7.c'!J19</f>
        <v>12.4278045505</v>
      </c>
      <c r="K19" s="162" t="n">
        <f aca="false">+'Tav. 2.7.a'!K19+'Tav. 2.7.b'!K19+'Tav. 2.7.c'!K19</f>
        <v>0.396323402</v>
      </c>
      <c r="L19" s="163" t="n">
        <f aca="false">+'Tav. 2.7.a'!L19+'Tav. 2.7.b'!L19+'Tav. 2.7.c'!L19</f>
        <v>218.1891608585</v>
      </c>
    </row>
    <row r="20" s="9" customFormat="true" ht="10.2" hidden="false" customHeight="false" outlineLevel="0" collapsed="false">
      <c r="A20" s="45" t="n">
        <v>2013</v>
      </c>
      <c r="B20" s="94" t="s">
        <v>97</v>
      </c>
      <c r="C20" s="162" t="n">
        <f aca="false">+'Tav. 2.7.a'!C20+'Tav. 2.7.b'!C20+'Tav. 2.7.c'!C20</f>
        <v>3.648606201</v>
      </c>
      <c r="D20" s="162" t="n">
        <f aca="false">+'Tav. 2.7.a'!D20+'Tav. 2.7.b'!D20+'Tav. 2.7.c'!D20</f>
        <v>508.067006957</v>
      </c>
      <c r="E20" s="162" t="n">
        <f aca="false">+'Tav. 2.7.a'!E20+'Tav. 2.7.b'!E20+'Tav. 2.7.c'!E20</f>
        <v>6.028050001</v>
      </c>
      <c r="F20" s="162" t="n">
        <f aca="false">+'Tav. 2.7.a'!F20+'Tav. 2.7.b'!F20+'Tav. 2.7.c'!F20</f>
        <v>4.752912631</v>
      </c>
      <c r="G20" s="162" t="n">
        <f aca="false">+'Tav. 2.7.a'!G20+'Tav. 2.7.b'!G20+'Tav. 2.7.c'!G20</f>
        <v>26.2634773415</v>
      </c>
      <c r="H20" s="162" t="n">
        <f aca="false">+'Tav. 2.7.a'!H20+'Tav. 2.7.b'!H20+'Tav. 2.7.c'!H20</f>
        <v>201.362273228</v>
      </c>
      <c r="I20" s="162" t="n">
        <f aca="false">+'Tav. 2.7.a'!I20+'Tav. 2.7.b'!I20+'Tav. 2.7.c'!I20</f>
        <v>46.909979955</v>
      </c>
      <c r="J20" s="162" t="n">
        <f aca="false">+'Tav. 2.7.a'!J20+'Tav. 2.7.b'!J20+'Tav. 2.7.c'!J20</f>
        <v>10.650439344</v>
      </c>
      <c r="K20" s="162" t="n">
        <f aca="false">+'Tav. 2.7.a'!K20+'Tav. 2.7.b'!K20+'Tav. 2.7.c'!K20</f>
        <v>0.679853929</v>
      </c>
      <c r="L20" s="163" t="n">
        <f aca="false">+'Tav. 2.7.a'!L20+'Tav. 2.7.b'!L20+'Tav. 2.7.c'!L20</f>
        <v>300.2955926305</v>
      </c>
    </row>
    <row r="21" s="9" customFormat="true" ht="10.2" hidden="false" customHeight="false" outlineLevel="0" collapsed="false">
      <c r="A21" s="45" t="n">
        <v>2013</v>
      </c>
      <c r="B21" s="148" t="s">
        <v>103</v>
      </c>
      <c r="C21" s="163" t="n">
        <f aca="false">+'Tav. 2.7.a'!C21+'Tav. 2.7.b'!C21+'Tav. 2.7.c'!C21</f>
        <v>11.862897562</v>
      </c>
      <c r="D21" s="163" t="n">
        <f aca="false">+'Tav. 2.7.a'!D21+'Tav. 2.7.b'!D21+'Tav. 2.7.c'!D21</f>
        <v>2696.8448861095</v>
      </c>
      <c r="E21" s="163" t="n">
        <f aca="false">+'Tav. 2.7.a'!E21+'Tav. 2.7.b'!E21+'Tav. 2.7.c'!E21</f>
        <v>28.539307408</v>
      </c>
      <c r="F21" s="163" t="n">
        <f aca="false">+'Tav. 2.7.a'!F21+'Tav. 2.7.b'!F21+'Tav. 2.7.c'!F21</f>
        <v>19.670764238</v>
      </c>
      <c r="G21" s="163" t="n">
        <f aca="false">+'Tav. 2.7.a'!G21+'Tav. 2.7.b'!G21+'Tav. 2.7.c'!G21</f>
        <v>176.3862699025</v>
      </c>
      <c r="H21" s="163" t="n">
        <f aca="false">+'Tav. 2.7.a'!H21+'Tav. 2.7.b'!H21+'Tav. 2.7.c'!H21</f>
        <v>748.48895015</v>
      </c>
      <c r="I21" s="163" t="n">
        <f aca="false">+'Tav. 2.7.a'!I21+'Tav. 2.7.b'!I21+'Tav. 2.7.c'!I21</f>
        <v>173.449103482</v>
      </c>
      <c r="J21" s="163" t="n">
        <f aca="false">+'Tav. 2.7.a'!J21+'Tav. 2.7.b'!J21+'Tav. 2.7.c'!J21</f>
        <v>46.7023509015</v>
      </c>
      <c r="K21" s="163" t="n">
        <f aca="false">+'Tav. 2.7.a'!K21+'Tav. 2.7.b'!K21+'Tav. 2.7.c'!K21</f>
        <v>1.0939418485</v>
      </c>
      <c r="L21" s="163" t="n">
        <f aca="false">+'Tav. 2.7.a'!L21+'Tav. 2.7.b'!L21+'Tav. 2.7.c'!L21</f>
        <v>1206.1935854925</v>
      </c>
    </row>
    <row r="22" s="62" customFormat="true" ht="10.2" hidden="false" customHeight="false" outlineLevel="0" collapsed="false">
      <c r="A22" s="45" t="n">
        <v>2014</v>
      </c>
      <c r="B22" s="94" t="s">
        <v>94</v>
      </c>
      <c r="C22" s="102" t="n">
        <f aca="false">+'Tav. 2.7.a'!C22+'Tav. 2.7.b'!C22+'Tav. 2.7.c'!C22</f>
        <v>2.094499167</v>
      </c>
      <c r="D22" s="102" t="n">
        <f aca="false">+'Tav. 2.7.a'!D22+'Tav. 2.7.b'!D22+'Tav. 2.7.c'!D22</f>
        <v>599.5207830665</v>
      </c>
      <c r="E22" s="102" t="n">
        <f aca="false">+'Tav. 2.7.a'!E22+'Tav. 2.7.b'!E22+'Tav. 2.7.c'!E22</f>
        <v>5.624802512</v>
      </c>
      <c r="F22" s="102" t="n">
        <f aca="false">+'Tav. 2.7.a'!F22+'Tav. 2.7.b'!F22+'Tav. 2.7.c'!F22</f>
        <v>5.1371239305</v>
      </c>
      <c r="G22" s="102" t="n">
        <f aca="false">+'Tav. 2.7.a'!G22+'Tav. 2.7.b'!G22+'Tav. 2.7.c'!G22</f>
        <v>25.6737634535</v>
      </c>
      <c r="H22" s="102" t="n">
        <f aca="false">+'Tav. 2.7.a'!H22+'Tav. 2.7.b'!H22+'Tav. 2.7.c'!H22</f>
        <v>232.09526896</v>
      </c>
      <c r="I22" s="102" t="n">
        <f aca="false">+'Tav. 2.7.a'!I22+'Tav. 2.7.b'!I22+'Tav. 2.7.c'!I22</f>
        <v>45.032509091</v>
      </c>
      <c r="J22" s="102" t="n">
        <f aca="false">+'Tav. 2.7.a'!J22+'Tav. 2.7.b'!J22+'Tav. 2.7.c'!J22</f>
        <v>12.219680166</v>
      </c>
      <c r="K22" s="102" t="n">
        <f aca="false">+'Tav. 2.7.a'!K22+'Tav. 2.7.b'!K22+'Tav. 2.7.c'!K22</f>
        <v>0.0093330475</v>
      </c>
      <c r="L22" s="161" t="n">
        <f aca="false">+'Tav. 2.7.a'!L22+'Tav. 2.7.b'!L22+'Tav. 2.7.c'!L22</f>
        <v>327.8869803275</v>
      </c>
    </row>
    <row r="23" s="9" customFormat="true" ht="10.2" hidden="false" customHeight="false" outlineLevel="0" collapsed="false">
      <c r="A23" s="45" t="n">
        <v>2014</v>
      </c>
      <c r="B23" s="94" t="s">
        <v>95</v>
      </c>
      <c r="C23" s="102" t="n">
        <f aca="false">+'Tav. 2.7.a'!C23+'Tav. 2.7.b'!C23+'Tav. 2.7.c'!C23</f>
        <v>1.6799193345</v>
      </c>
      <c r="D23" s="102" t="n">
        <f aca="false">+'Tav. 2.7.a'!D23+'Tav. 2.7.b'!D23+'Tav. 2.7.c'!D23</f>
        <v>561.9455140725</v>
      </c>
      <c r="E23" s="102" t="n">
        <f aca="false">+'Tav. 2.7.a'!E23+'Tav. 2.7.b'!E23+'Tav. 2.7.c'!E23</f>
        <v>6.843821068</v>
      </c>
      <c r="F23" s="102" t="n">
        <f aca="false">+'Tav. 2.7.a'!F23+'Tav. 2.7.b'!F23+'Tav. 2.7.c'!F23</f>
        <v>5.6724609685</v>
      </c>
      <c r="G23" s="102" t="n">
        <f aca="false">+'Tav. 2.7.a'!G23+'Tav. 2.7.b'!G23+'Tav. 2.7.c'!G23</f>
        <v>38.311526782</v>
      </c>
      <c r="H23" s="102" t="n">
        <f aca="false">+'Tav. 2.7.a'!H23+'Tav. 2.7.b'!H23+'Tav. 2.7.c'!H23</f>
        <v>227.2320759275</v>
      </c>
      <c r="I23" s="102" t="n">
        <f aca="false">+'Tav. 2.7.a'!I23+'Tav. 2.7.b'!I23+'Tav. 2.7.c'!I23</f>
        <v>49.9049018705</v>
      </c>
      <c r="J23" s="102" t="n">
        <f aca="false">+'Tav. 2.7.a'!J23+'Tav. 2.7.b'!J23+'Tav. 2.7.c'!J23</f>
        <v>17.008869204</v>
      </c>
      <c r="K23" s="102" t="n">
        <f aca="false">+'Tav. 2.7.a'!K23+'Tav. 2.7.b'!K23+'Tav. 2.7.c'!K23</f>
        <v>0.020498376</v>
      </c>
      <c r="L23" s="161" t="n">
        <f aca="false">+'Tav. 2.7.a'!L23+'Tav. 2.7.b'!L23+'Tav. 2.7.c'!L23</f>
        <v>346.674073531</v>
      </c>
    </row>
    <row r="24" s="9" customFormat="true" ht="10.2" hidden="false" customHeight="false" outlineLevel="0" collapsed="false">
      <c r="A24" s="45" t="n">
        <v>2014</v>
      </c>
      <c r="B24" s="94" t="s">
        <v>96</v>
      </c>
      <c r="C24" s="102" t="n">
        <f aca="false">+'Tav. 2.7.a'!C24+'Tav. 2.7.b'!C24+'Tav. 2.7.c'!C24</f>
        <v>1.8469951335</v>
      </c>
      <c r="D24" s="102" t="n">
        <f aca="false">+'Tav. 2.7.a'!D24+'Tav. 2.7.b'!D24+'Tav. 2.7.c'!D24</f>
        <v>463.559524234</v>
      </c>
      <c r="E24" s="102" t="n">
        <f aca="false">+'Tav. 2.7.a'!E24+'Tav. 2.7.b'!E24+'Tav. 2.7.c'!E24</f>
        <v>5.200080389</v>
      </c>
      <c r="F24" s="102" t="n">
        <f aca="false">+'Tav. 2.7.a'!F24+'Tav. 2.7.b'!F24+'Tav. 2.7.c'!F24</f>
        <v>4.40408222</v>
      </c>
      <c r="G24" s="102" t="n">
        <f aca="false">+'Tav. 2.7.a'!G24+'Tav. 2.7.b'!G24+'Tav. 2.7.c'!G24</f>
        <v>28.9505002525</v>
      </c>
      <c r="H24" s="102" t="n">
        <f aca="false">+'Tav. 2.7.a'!H24+'Tav. 2.7.b'!H24+'Tav. 2.7.c'!H24</f>
        <v>173.0584388805</v>
      </c>
      <c r="I24" s="102" t="n">
        <f aca="false">+'Tav. 2.7.a'!I24+'Tav. 2.7.b'!I24+'Tav. 2.7.c'!I24</f>
        <v>28.0593080495</v>
      </c>
      <c r="J24" s="102" t="n">
        <f aca="false">+'Tav. 2.7.a'!J24+'Tav. 2.7.b'!J24+'Tav. 2.7.c'!J24</f>
        <v>12.007274931</v>
      </c>
      <c r="K24" s="102" t="n">
        <f aca="false">+'Tav. 2.7.a'!K24+'Tav. 2.7.b'!K24+'Tav. 2.7.c'!K24</f>
        <v>0.001766114</v>
      </c>
      <c r="L24" s="161" t="n">
        <f aca="false">+'Tav. 2.7.a'!L24+'Tav. 2.7.b'!L24+'Tav. 2.7.c'!L24</f>
        <v>253.52844597</v>
      </c>
    </row>
    <row r="25" s="9" customFormat="true" ht="10.2" hidden="false" customHeight="false" outlineLevel="0" collapsed="false">
      <c r="A25" s="45" t="n">
        <v>2014</v>
      </c>
      <c r="B25" s="94" t="s">
        <v>97</v>
      </c>
      <c r="C25" s="102" t="n">
        <f aca="false">+'Tav. 2.7.a'!C25+'Tav. 2.7.b'!C25+'Tav. 2.7.c'!C25</f>
        <v>2.7436393925</v>
      </c>
      <c r="D25" s="102" t="n">
        <f aca="false">+'Tav. 2.7.a'!D25+'Tav. 2.7.b'!D25+'Tav. 2.7.c'!D25</f>
        <v>518.582547268</v>
      </c>
      <c r="E25" s="102" t="n">
        <f aca="false">+'Tav. 2.7.a'!E25+'Tav. 2.7.b'!E25+'Tav. 2.7.c'!E25</f>
        <v>7.3722474085</v>
      </c>
      <c r="F25" s="102" t="n">
        <f aca="false">+'Tav. 2.7.a'!F25+'Tav. 2.7.b'!F25+'Tav. 2.7.c'!F25</f>
        <v>6.299579632</v>
      </c>
      <c r="G25" s="102" t="n">
        <f aca="false">+'Tav. 2.7.a'!G25+'Tav. 2.7.b'!G25+'Tav. 2.7.c'!G25</f>
        <v>19.7000124825</v>
      </c>
      <c r="H25" s="102" t="n">
        <f aca="false">+'Tav. 2.7.a'!H25+'Tav. 2.7.b'!H25+'Tav. 2.7.c'!H25</f>
        <v>145.50518908</v>
      </c>
      <c r="I25" s="102" t="n">
        <f aca="false">+'Tav. 2.7.a'!I25+'Tav. 2.7.b'!I25+'Tav. 2.7.c'!I25</f>
        <v>33.253620633</v>
      </c>
      <c r="J25" s="102" t="n">
        <f aca="false">+'Tav. 2.7.a'!J25+'Tav. 2.7.b'!J25+'Tav. 2.7.c'!J25</f>
        <v>13.6663464725</v>
      </c>
      <c r="K25" s="102" t="n">
        <f aca="false">+'Tav. 2.7.a'!K25+'Tav. 2.7.b'!K25+'Tav. 2.7.c'!K25</f>
        <v>0.70350013</v>
      </c>
      <c r="L25" s="161" t="n">
        <f aca="false">+'Tav. 2.7.a'!L25+'Tav. 2.7.b'!L25+'Tav. 2.7.c'!L25</f>
        <v>229.244135231</v>
      </c>
    </row>
    <row r="26" s="9" customFormat="true" ht="10.2" hidden="false" customHeight="false" outlineLevel="0" collapsed="false">
      <c r="A26" s="45" t="n">
        <v>2014</v>
      </c>
      <c r="B26" s="148" t="s">
        <v>103</v>
      </c>
      <c r="C26" s="161" t="n">
        <f aca="false">+'Tav. 2.7.a'!C26+'Tav. 2.7.b'!C26+'Tav. 2.7.c'!C26</f>
        <v>8.3650530275</v>
      </c>
      <c r="D26" s="161" t="n">
        <f aca="false">+'Tav. 2.7.a'!D26+'Tav. 2.7.b'!D26+'Tav. 2.7.c'!D26</f>
        <v>2143.608368641</v>
      </c>
      <c r="E26" s="161" t="n">
        <f aca="false">+'Tav. 2.7.a'!E26+'Tav. 2.7.b'!E26+'Tav. 2.7.c'!E26</f>
        <v>25.0409513775</v>
      </c>
      <c r="F26" s="161" t="n">
        <f aca="false">+'Tav. 2.7.a'!F26+'Tav. 2.7.b'!F26+'Tav. 2.7.c'!F26</f>
        <v>21.513246751</v>
      </c>
      <c r="G26" s="161" t="n">
        <f aca="false">+'Tav. 2.7.a'!G26+'Tav. 2.7.b'!G26+'Tav. 2.7.c'!G26</f>
        <v>112.6358029705</v>
      </c>
      <c r="H26" s="161" t="n">
        <f aca="false">+'Tav. 2.7.a'!H26+'Tav. 2.7.b'!H26+'Tav. 2.7.c'!H26</f>
        <v>777.890972848</v>
      </c>
      <c r="I26" s="161" t="n">
        <f aca="false">+'Tav. 2.7.a'!I26+'Tav. 2.7.b'!I26+'Tav. 2.7.c'!I26</f>
        <v>156.250339644</v>
      </c>
      <c r="J26" s="161" t="n">
        <f aca="false">+'Tav. 2.7.a'!J26+'Tav. 2.7.b'!J26+'Tav. 2.7.c'!J26</f>
        <v>54.9021707735</v>
      </c>
      <c r="K26" s="161" t="n">
        <f aca="false">+'Tav. 2.7.a'!K26+'Tav. 2.7.b'!K26+'Tav. 2.7.c'!K26</f>
        <v>0.7350976675</v>
      </c>
      <c r="L26" s="161" t="n">
        <f aca="false">+'Tav. 2.7.a'!L26+'Tav. 2.7.b'!L26+'Tav. 2.7.c'!L26</f>
        <v>1157.3336350595</v>
      </c>
    </row>
    <row r="27" s="9" customFormat="true" ht="10.2" hidden="false" customHeight="false" outlineLevel="0" collapsed="false">
      <c r="A27" s="45" t="n">
        <v>2015</v>
      </c>
      <c r="B27" s="94" t="s">
        <v>94</v>
      </c>
      <c r="C27" s="162" t="n">
        <f aca="false">+'Tav. 2.7.a'!C27+'Tav. 2.7.b'!C27+'Tav. 2.7.c'!C27</f>
        <v>3.013209656</v>
      </c>
      <c r="D27" s="162" t="n">
        <f aca="false">+'Tav. 2.7.a'!D27+'Tav. 2.7.b'!D27+'Tav. 2.7.c'!D27</f>
        <v>653.4927231335</v>
      </c>
      <c r="E27" s="162" t="n">
        <f aca="false">+'Tav. 2.7.a'!E27+'Tav. 2.7.b'!E27+'Tav. 2.7.c'!E27</f>
        <v>7.6968078835</v>
      </c>
      <c r="F27" s="162" t="n">
        <f aca="false">+'Tav. 2.7.a'!F27+'Tav. 2.7.b'!F27+'Tav. 2.7.c'!F27</f>
        <v>7.1996593345</v>
      </c>
      <c r="G27" s="162" t="n">
        <f aca="false">+'Tav. 2.7.a'!G27+'Tav. 2.7.b'!G27+'Tav. 2.7.c'!G27</f>
        <v>36.5448063445</v>
      </c>
      <c r="H27" s="162" t="n">
        <f aca="false">+'Tav. 2.7.a'!H27+'Tav. 2.7.b'!H27+'Tav. 2.7.c'!H27</f>
        <v>216.5393791935</v>
      </c>
      <c r="I27" s="162" t="n">
        <f aca="false">+'Tav. 2.7.a'!I27+'Tav. 2.7.b'!I27+'Tav. 2.7.c'!I27</f>
        <v>44.734620435</v>
      </c>
      <c r="J27" s="162" t="n">
        <f aca="false">+'Tav. 2.7.a'!J27+'Tav. 2.7.b'!J27+'Tav. 2.7.c'!J27</f>
        <v>12.788882422</v>
      </c>
      <c r="K27" s="162" t="n">
        <f aca="false">+'Tav. 2.7.a'!K27+'Tav. 2.7.b'!K27+'Tav. 2.7.c'!K27</f>
        <v>0.016414265</v>
      </c>
      <c r="L27" s="163" t="n">
        <f aca="false">+'Tav. 2.7.a'!L27+'Tav. 2.7.b'!L27+'Tav. 2.7.c'!L27</f>
        <v>328.533779534</v>
      </c>
    </row>
    <row r="28" s="9" customFormat="true" ht="10.2" hidden="false" customHeight="false" outlineLevel="0" collapsed="false">
      <c r="A28" s="45" t="n">
        <v>2015</v>
      </c>
      <c r="B28" s="94" t="s">
        <v>95</v>
      </c>
      <c r="C28" s="162" t="n">
        <f aca="false">+'Tav. 2.7.a'!C28+'Tav. 2.7.b'!C28+'Tav. 2.7.c'!C28</f>
        <v>2.7228453385</v>
      </c>
      <c r="D28" s="162" t="n">
        <f aca="false">+'Tav. 2.7.a'!D28+'Tav. 2.7.b'!D28+'Tav. 2.7.c'!D28</f>
        <v>482.9961558695</v>
      </c>
      <c r="E28" s="162" t="n">
        <f aca="false">+'Tav. 2.7.a'!E28+'Tav. 2.7.b'!E28+'Tav. 2.7.c'!E28</f>
        <v>7.8019523415</v>
      </c>
      <c r="F28" s="162" t="n">
        <f aca="false">+'Tav. 2.7.a'!F28+'Tav. 2.7.b'!F28+'Tav. 2.7.c'!F28</f>
        <v>7.3407798515</v>
      </c>
      <c r="G28" s="162" t="n">
        <f aca="false">+'Tav. 2.7.a'!G28+'Tav. 2.7.b'!G28+'Tav. 2.7.c'!G28</f>
        <v>26.5604126065</v>
      </c>
      <c r="H28" s="162" t="n">
        <f aca="false">+'Tav. 2.7.a'!H28+'Tav. 2.7.b'!H28+'Tav. 2.7.c'!H28</f>
        <v>149.8863254965</v>
      </c>
      <c r="I28" s="162" t="n">
        <f aca="false">+'Tav. 2.7.a'!I28+'Tav. 2.7.b'!I28+'Tav. 2.7.c'!I28</f>
        <v>38.2136338835</v>
      </c>
      <c r="J28" s="162" t="n">
        <f aca="false">+'Tav. 2.7.a'!J28+'Tav. 2.7.b'!J28+'Tav. 2.7.c'!J28</f>
        <v>40.9580207335</v>
      </c>
      <c r="K28" s="162" t="n">
        <f aca="false">+'Tav. 2.7.a'!K28+'Tav. 2.7.b'!K28+'Tav. 2.7.c'!K28</f>
        <v>0.000558464</v>
      </c>
      <c r="L28" s="163" t="n">
        <f aca="false">+'Tav. 2.7.a'!L28+'Tav. 2.7.b'!L28+'Tav. 2.7.c'!L28</f>
        <v>273.4845287155</v>
      </c>
    </row>
    <row r="29" s="9" customFormat="true" ht="10.2" hidden="false" customHeight="false" outlineLevel="0" collapsed="false">
      <c r="A29" s="45" t="n">
        <v>2015</v>
      </c>
      <c r="B29" s="94" t="s">
        <v>96</v>
      </c>
      <c r="C29" s="162" t="n">
        <f aca="false">+'Tav. 2.7.a'!C29+'Tav. 2.7.b'!C29+'Tav. 2.7.c'!C29</f>
        <v>2.6743375035</v>
      </c>
      <c r="D29" s="162" t="n">
        <f aca="false">+'Tav. 2.7.a'!D29+'Tav. 2.7.b'!D29+'Tav. 2.7.c'!D29</f>
        <v>458.323207918</v>
      </c>
      <c r="E29" s="162" t="n">
        <f aca="false">+'Tav. 2.7.a'!E29+'Tav. 2.7.b'!E29+'Tav. 2.7.c'!E29</f>
        <v>8.0077562595</v>
      </c>
      <c r="F29" s="162" t="n">
        <f aca="false">+'Tav. 2.7.a'!F29+'Tav. 2.7.b'!F29+'Tav. 2.7.c'!F29</f>
        <v>6.3992050135</v>
      </c>
      <c r="G29" s="162" t="n">
        <f aca="false">+'Tav. 2.7.a'!G29+'Tav. 2.7.b'!G29+'Tav. 2.7.c'!G29</f>
        <v>23.6362171505</v>
      </c>
      <c r="H29" s="162" t="n">
        <f aca="false">+'Tav. 2.7.a'!H29+'Tav. 2.7.b'!H29+'Tav. 2.7.c'!H29</f>
        <v>133.031206277</v>
      </c>
      <c r="I29" s="162" t="n">
        <f aca="false">+'Tav. 2.7.a'!I29+'Tav. 2.7.b'!I29+'Tav. 2.7.c'!I29</f>
        <v>35.939241372</v>
      </c>
      <c r="J29" s="162" t="n">
        <f aca="false">+'Tav. 2.7.a'!J29+'Tav. 2.7.b'!J29+'Tav. 2.7.c'!J29</f>
        <v>8.6537703375</v>
      </c>
      <c r="K29" s="162" t="n">
        <f aca="false">+'Tav. 2.7.a'!K29+'Tav. 2.7.b'!K29+'Tav. 2.7.c'!K29</f>
        <v>0.000189552</v>
      </c>
      <c r="L29" s="163" t="n">
        <f aca="false">+'Tav. 2.7.a'!L29+'Tav. 2.7.b'!L29+'Tav. 2.7.c'!L29</f>
        <v>218.3419234655</v>
      </c>
    </row>
    <row r="30" s="9" customFormat="true" ht="10.2" hidden="false" customHeight="false" outlineLevel="0" collapsed="false">
      <c r="A30" s="45" t="n">
        <v>2015</v>
      </c>
      <c r="B30" s="94" t="s">
        <v>97</v>
      </c>
      <c r="C30" s="162" t="n">
        <f aca="false">+'Tav. 2.7.a'!C30+'Tav. 2.7.b'!C30+'Tav. 2.7.c'!C30</f>
        <v>2.5369232655</v>
      </c>
      <c r="D30" s="162" t="n">
        <f aca="false">+'Tav. 2.7.a'!D30+'Tav. 2.7.b'!D30+'Tav. 2.7.c'!D30</f>
        <v>554.1221374105</v>
      </c>
      <c r="E30" s="162" t="n">
        <f aca="false">+'Tav. 2.7.a'!E30+'Tav. 2.7.b'!E30+'Tav. 2.7.c'!E30</f>
        <v>13.8679076595</v>
      </c>
      <c r="F30" s="162" t="n">
        <f aca="false">+'Tav. 2.7.a'!F30+'Tav. 2.7.b'!F30+'Tav. 2.7.c'!F30</f>
        <v>9.4617651415</v>
      </c>
      <c r="G30" s="162" t="n">
        <f aca="false">+'Tav. 2.7.a'!G30+'Tav. 2.7.b'!G30+'Tav. 2.7.c'!G30</f>
        <v>23.9193748615</v>
      </c>
      <c r="H30" s="162" t="n">
        <f aca="false">+'Tav. 2.7.a'!H30+'Tav. 2.7.b'!H30+'Tav. 2.7.c'!H30</f>
        <v>191.316717031</v>
      </c>
      <c r="I30" s="162" t="n">
        <f aca="false">+'Tav. 2.7.a'!I30+'Tav. 2.7.b'!I30+'Tav. 2.7.c'!I30</f>
        <v>44.3868689395</v>
      </c>
      <c r="J30" s="162" t="n">
        <f aca="false">+'Tav. 2.7.a'!J30+'Tav. 2.7.b'!J30+'Tav. 2.7.c'!J30</f>
        <v>8.193550407</v>
      </c>
      <c r="K30" s="162" t="n">
        <f aca="false">+'Tav. 2.7.a'!K30+'Tav. 2.7.b'!K30+'Tav. 2.7.c'!K30</f>
        <v>0.0001282455</v>
      </c>
      <c r="L30" s="163" t="n">
        <f aca="false">+'Tav. 2.7.a'!L30+'Tav. 2.7.b'!L30+'Tav. 2.7.c'!L30</f>
        <v>293.683235551</v>
      </c>
    </row>
    <row r="31" s="9" customFormat="true" ht="10.2" hidden="false" customHeight="false" outlineLevel="0" collapsed="false">
      <c r="A31" s="45" t="n">
        <v>2015</v>
      </c>
      <c r="B31" s="148" t="s">
        <v>103</v>
      </c>
      <c r="C31" s="163" t="n">
        <f aca="false">+'Tav. 2.7.a'!C31+'Tav. 2.7.b'!C31+'Tav. 2.7.c'!C31</f>
        <v>10.9473157635</v>
      </c>
      <c r="D31" s="163" t="n">
        <f aca="false">+'Tav. 2.7.a'!D31+'Tav. 2.7.b'!D31+'Tav. 2.7.c'!D31</f>
        <v>2148.9342243315</v>
      </c>
      <c r="E31" s="163" t="n">
        <f aca="false">+'Tav. 2.7.a'!E31+'Tav. 2.7.b'!E31+'Tav. 2.7.c'!E31</f>
        <v>37.374424144</v>
      </c>
      <c r="F31" s="163" t="n">
        <f aca="false">+'Tav. 2.7.a'!F31+'Tav. 2.7.b'!F31+'Tav. 2.7.c'!F31</f>
        <v>30.401409341</v>
      </c>
      <c r="G31" s="163" t="n">
        <f aca="false">+'Tav. 2.7.a'!G31+'Tav. 2.7.b'!G31+'Tav. 2.7.c'!G31</f>
        <v>110.660810963</v>
      </c>
      <c r="H31" s="163" t="n">
        <f aca="false">+'Tav. 2.7.a'!H31+'Tav. 2.7.b'!H31+'Tav. 2.7.c'!H31</f>
        <v>690.773627998</v>
      </c>
      <c r="I31" s="163" t="n">
        <f aca="false">+'Tav. 2.7.a'!I31+'Tav. 2.7.b'!I31+'Tav. 2.7.c'!I31</f>
        <v>163.27436463</v>
      </c>
      <c r="J31" s="163" t="n">
        <f aca="false">+'Tav. 2.7.a'!J31+'Tav. 2.7.b'!J31+'Tav. 2.7.c'!J31</f>
        <v>70.5942239</v>
      </c>
      <c r="K31" s="163" t="n">
        <f aca="false">+'Tav. 2.7.a'!K31+'Tav. 2.7.b'!K31+'Tav. 2.7.c'!K31</f>
        <v>0.0172905265</v>
      </c>
      <c r="L31" s="163" t="n">
        <f aca="false">+'Tav. 2.7.a'!L31+'Tav. 2.7.b'!L31+'Tav. 2.7.c'!L31</f>
        <v>1114.043467266</v>
      </c>
    </row>
    <row r="32" s="9" customFormat="true" ht="10.2" hidden="false" customHeight="false" outlineLevel="0" collapsed="false">
      <c r="A32" s="45" t="n">
        <v>2016</v>
      </c>
      <c r="B32" s="94" t="s">
        <v>94</v>
      </c>
      <c r="C32" s="102" t="n">
        <f aca="false">+'Tav. 2.7.a'!C32+'Tav. 2.7.b'!C32+'Tav. 2.7.c'!C32</f>
        <v>3.125405306</v>
      </c>
      <c r="D32" s="102" t="n">
        <f aca="false">+'Tav. 2.7.a'!D32+'Tav. 2.7.b'!D32+'Tav. 2.7.c'!D32</f>
        <v>511.800318979</v>
      </c>
      <c r="E32" s="102" t="n">
        <f aca="false">+'Tav. 2.7.a'!E32+'Tav. 2.7.b'!E32+'Tav. 2.7.c'!E32</f>
        <v>5.8113329595</v>
      </c>
      <c r="F32" s="102" t="n">
        <f aca="false">+'Tav. 2.7.a'!F32+'Tav. 2.7.b'!F32+'Tav. 2.7.c'!F32</f>
        <v>5.2148251385</v>
      </c>
      <c r="G32" s="102" t="n">
        <f aca="false">+'Tav. 2.7.a'!G32+'Tav. 2.7.b'!G32+'Tav. 2.7.c'!G32</f>
        <v>21.8485179615</v>
      </c>
      <c r="H32" s="102" t="n">
        <f aca="false">+'Tav. 2.7.a'!H32+'Tav. 2.7.b'!H32+'Tav. 2.7.c'!H32</f>
        <v>202.404207694</v>
      </c>
      <c r="I32" s="102" t="n">
        <f aca="false">+'Tav. 2.7.a'!I32+'Tav. 2.7.b'!I32+'Tav. 2.7.c'!I32</f>
        <v>47.208981261</v>
      </c>
      <c r="J32" s="102" t="n">
        <f aca="false">+'Tav. 2.7.a'!J32+'Tav. 2.7.b'!J32+'Tav. 2.7.c'!J32</f>
        <v>10.904269562</v>
      </c>
      <c r="K32" s="102" t="n">
        <f aca="false">+'Tav. 2.7.a'!K32+'Tav. 2.7.b'!K32+'Tav. 2.7.c'!K32</f>
        <v>0.0060672725</v>
      </c>
      <c r="L32" s="161" t="n">
        <f aca="false">+'Tav. 2.7.a'!L32+'Tav. 2.7.b'!L32+'Tav. 2.7.c'!L32</f>
        <v>296.523607155</v>
      </c>
    </row>
    <row r="33" customFormat="false" ht="14.4" hidden="false" customHeight="false" outlineLevel="0" collapsed="false">
      <c r="A33" s="45" t="n">
        <v>2016</v>
      </c>
      <c r="B33" s="94" t="s">
        <v>95</v>
      </c>
      <c r="C33" s="102" t="n">
        <f aca="false">+'Tav. 2.7.a'!C33+'Tav. 2.7.b'!C33+'Tav. 2.7.c'!C33</f>
        <v>3.957821822</v>
      </c>
      <c r="D33" s="102" t="n">
        <f aca="false">+'Tav. 2.7.a'!D33+'Tav. 2.7.b'!D33+'Tav. 2.7.c'!D33</f>
        <v>575.8464023315</v>
      </c>
      <c r="E33" s="102" t="n">
        <f aca="false">+'Tav. 2.7.a'!E33+'Tav. 2.7.b'!E33+'Tav. 2.7.c'!E33</f>
        <v>7.299170216</v>
      </c>
      <c r="F33" s="102" t="n">
        <f aca="false">+'Tav. 2.7.a'!F33+'Tav. 2.7.b'!F33+'Tav. 2.7.c'!F33</f>
        <v>4.387914341</v>
      </c>
      <c r="G33" s="102" t="n">
        <f aca="false">+'Tav. 2.7.a'!G33+'Tav. 2.7.b'!G33+'Tav. 2.7.c'!G33</f>
        <v>30.0035719795</v>
      </c>
      <c r="H33" s="102" t="n">
        <f aca="false">+'Tav. 2.7.a'!H33+'Tav. 2.7.b'!H33+'Tav. 2.7.c'!H33</f>
        <v>181.296319844</v>
      </c>
      <c r="I33" s="102" t="n">
        <f aca="false">+'Tav. 2.7.a'!I33+'Tav. 2.7.b'!I33+'Tav. 2.7.c'!I33</f>
        <v>56.186121582</v>
      </c>
      <c r="J33" s="102" t="n">
        <f aca="false">+'Tav. 2.7.a'!J33+'Tav. 2.7.b'!J33+'Tav. 2.7.c'!J33</f>
        <v>29.741812422</v>
      </c>
      <c r="K33" s="102" t="n">
        <f aca="false">+'Tav. 2.7.a'!K33+'Tav. 2.7.b'!K33+'Tav. 2.7.c'!K33</f>
        <v>0.0072994465</v>
      </c>
      <c r="L33" s="161" t="n">
        <f aca="false">+'Tav. 2.7.a'!L33+'Tav. 2.7.b'!L33+'Tav. 2.7.c'!L33</f>
        <v>312.880031653</v>
      </c>
    </row>
    <row r="34" customFormat="false" ht="12" hidden="false" customHeight="true" outlineLevel="0" collapsed="false">
      <c r="A34" s="45" t="n">
        <v>2016</v>
      </c>
      <c r="B34" s="94" t="s">
        <v>96</v>
      </c>
      <c r="C34" s="102" t="n">
        <f aca="false">+'Tav. 2.7.a'!C34+'Tav. 2.7.b'!C34+'Tav. 2.7.c'!C34</f>
        <v>4.2466332745</v>
      </c>
      <c r="D34" s="102" t="n">
        <f aca="false">+'Tav. 2.7.a'!D34+'Tav. 2.7.b'!D34+'Tav. 2.7.c'!D34</f>
        <v>549.6577584405</v>
      </c>
      <c r="E34" s="102" t="n">
        <f aca="false">+'Tav. 2.7.a'!E34+'Tav. 2.7.b'!E34+'Tav. 2.7.c'!E34</f>
        <v>4.0773944765</v>
      </c>
      <c r="F34" s="102" t="n">
        <f aca="false">+'Tav. 2.7.a'!F34+'Tav. 2.7.b'!F34+'Tav. 2.7.c'!F34</f>
        <v>3.484405663</v>
      </c>
      <c r="G34" s="102" t="n">
        <f aca="false">+'Tav. 2.7.a'!G34+'Tav. 2.7.b'!G34+'Tav. 2.7.c'!G34</f>
        <v>27.482511273</v>
      </c>
      <c r="H34" s="102" t="n">
        <f aca="false">+'Tav. 2.7.a'!H34+'Tav. 2.7.b'!H34+'Tav. 2.7.c'!H34</f>
        <v>166.4381115285</v>
      </c>
      <c r="I34" s="102" t="n">
        <f aca="false">+'Tav. 2.7.a'!I34+'Tav. 2.7.b'!I34+'Tav. 2.7.c'!I34</f>
        <v>49.430358267</v>
      </c>
      <c r="J34" s="102" t="n">
        <f aca="false">+'Tav. 2.7.a'!J34+'Tav. 2.7.b'!J34+'Tav. 2.7.c'!J34</f>
        <v>26.183261578</v>
      </c>
      <c r="K34" s="102" t="n">
        <f aca="false">+'Tav. 2.7.a'!K34+'Tav. 2.7.b'!K34+'Tav. 2.7.c'!K34</f>
        <v>0.004233465</v>
      </c>
      <c r="L34" s="161" t="n">
        <f aca="false">+'Tav. 2.7.a'!L34+'Tav. 2.7.b'!L34+'Tav. 2.7.c'!L34</f>
        <v>281.3469095255</v>
      </c>
    </row>
    <row r="35" customFormat="false" ht="12" hidden="false" customHeight="true" outlineLevel="0" collapsed="false">
      <c r="A35" s="45" t="n">
        <v>2016</v>
      </c>
      <c r="B35" s="94" t="s">
        <v>97</v>
      </c>
      <c r="C35" s="102" t="n">
        <f aca="false">+'Tav. 2.7.a'!C35+'Tav. 2.7.b'!C35+'Tav. 2.7.c'!C35</f>
        <v>5.375794458</v>
      </c>
      <c r="D35" s="102" t="n">
        <f aca="false">+'Tav. 2.7.a'!D35+'Tav. 2.7.b'!D35+'Tav. 2.7.c'!D35</f>
        <v>452.1690225055</v>
      </c>
      <c r="E35" s="102" t="n">
        <f aca="false">+'Tav. 2.7.a'!E35+'Tav. 2.7.b'!E35+'Tav. 2.7.c'!E35</f>
        <v>26.6704890295</v>
      </c>
      <c r="F35" s="102" t="n">
        <f aca="false">+'Tav. 2.7.a'!F35+'Tav. 2.7.b'!F35+'Tav. 2.7.c'!F35</f>
        <v>5.2372694215</v>
      </c>
      <c r="G35" s="102" t="n">
        <f aca="false">+'Tav. 2.7.a'!G35+'Tav. 2.7.b'!G35+'Tav. 2.7.c'!G35</f>
        <v>23.798411666</v>
      </c>
      <c r="H35" s="102" t="n">
        <f aca="false">+'Tav. 2.7.a'!H35+'Tav. 2.7.b'!H35+'Tav. 2.7.c'!H35</f>
        <v>142.468280069</v>
      </c>
      <c r="I35" s="102" t="n">
        <f aca="false">+'Tav. 2.7.a'!I35+'Tav. 2.7.b'!I35+'Tav. 2.7.c'!I35</f>
        <v>46.2376591295</v>
      </c>
      <c r="J35" s="102" t="n">
        <f aca="false">+'Tav. 2.7.a'!J35+'Tav. 2.7.b'!J35+'Tav. 2.7.c'!J35</f>
        <v>10.18410591</v>
      </c>
      <c r="K35" s="102" t="n">
        <f aca="false">+'Tav. 2.7.a'!K35+'Tav. 2.7.b'!K35+'Tav. 2.7.c'!K35</f>
        <v>0.0081526665</v>
      </c>
      <c r="L35" s="161" t="n">
        <f aca="false">+'Tav. 2.7.a'!L35+'Tav. 2.7.b'!L35+'Tav. 2.7.c'!L35</f>
        <v>259.98016235</v>
      </c>
    </row>
    <row r="36" customFormat="false" ht="12.75" hidden="false" customHeight="true" outlineLevel="0" collapsed="false">
      <c r="A36" s="45" t="n">
        <v>2016</v>
      </c>
      <c r="B36" s="148" t="s">
        <v>103</v>
      </c>
      <c r="C36" s="161" t="n">
        <f aca="false">+'Tav. 2.7.a'!C36+'Tav. 2.7.b'!C36+'Tav. 2.7.c'!C36</f>
        <v>16.7056548605</v>
      </c>
      <c r="D36" s="161" t="n">
        <f aca="false">+'Tav. 2.7.a'!D36+'Tav. 2.7.b'!D36+'Tav. 2.7.c'!D36</f>
        <v>2089.4735022565</v>
      </c>
      <c r="E36" s="161" t="n">
        <f aca="false">+'Tav. 2.7.a'!E36+'Tav. 2.7.b'!E36+'Tav. 2.7.c'!E36</f>
        <v>43.8583866815</v>
      </c>
      <c r="F36" s="161" t="n">
        <f aca="false">+'Tav. 2.7.a'!F36+'Tav. 2.7.b'!F36+'Tav. 2.7.c'!F36</f>
        <v>18.324414564</v>
      </c>
      <c r="G36" s="161" t="n">
        <f aca="false">+'Tav. 2.7.a'!G36+'Tav. 2.7.b'!G36+'Tav. 2.7.c'!G36</f>
        <v>103.13301288</v>
      </c>
      <c r="H36" s="161" t="n">
        <f aca="false">+'Tav. 2.7.a'!H36+'Tav. 2.7.b'!H36+'Tav. 2.7.c'!H36</f>
        <v>692.6069191355</v>
      </c>
      <c r="I36" s="161" t="n">
        <f aca="false">+'Tav. 2.7.a'!I36+'Tav. 2.7.b'!I36+'Tav. 2.7.c'!I36</f>
        <v>199.0631202395</v>
      </c>
      <c r="J36" s="161" t="n">
        <f aca="false">+'Tav. 2.7.a'!J36+'Tav. 2.7.b'!J36+'Tav. 2.7.c'!J36</f>
        <v>77.013449472</v>
      </c>
      <c r="K36" s="161" t="n">
        <f aca="false">+'Tav. 2.7.a'!K36+'Tav. 2.7.b'!K36+'Tav. 2.7.c'!K36</f>
        <v>0.0257528505</v>
      </c>
      <c r="L36" s="161" t="n">
        <f aca="false">+'Tav. 2.7.a'!L36+'Tav. 2.7.b'!L36+'Tav. 2.7.c'!L36</f>
        <v>1150.7307106835</v>
      </c>
    </row>
    <row r="37" customFormat="false" ht="14.4" hidden="false" customHeight="false" outlineLevel="0" collapsed="false">
      <c r="A37" s="45" t="n">
        <v>2017</v>
      </c>
      <c r="B37" s="94" t="s">
        <v>94</v>
      </c>
      <c r="C37" s="162" t="n">
        <f aca="false">+'Tav. 2.7.a'!C37+'Tav. 2.7.b'!C37+'Tav. 2.7.c'!C37</f>
        <v>4.618170007</v>
      </c>
      <c r="D37" s="162" t="n">
        <f aca="false">+'Tav. 2.7.a'!D37+'Tav. 2.7.b'!D37+'Tav. 2.7.c'!D37</f>
        <v>1112.709084736</v>
      </c>
      <c r="E37" s="162" t="n">
        <f aca="false">+'Tav. 2.7.a'!E37+'Tav. 2.7.b'!E37+'Tav. 2.7.c'!E37</f>
        <v>5.8347418455</v>
      </c>
      <c r="F37" s="162" t="n">
        <f aca="false">+'Tav. 2.7.a'!F37+'Tav. 2.7.b'!F37+'Tav. 2.7.c'!F37</f>
        <v>7.07887566</v>
      </c>
      <c r="G37" s="162" t="n">
        <f aca="false">+'Tav. 2.7.a'!G37+'Tav. 2.7.b'!G37+'Tav. 2.7.c'!G37</f>
        <v>41.5395495355</v>
      </c>
      <c r="H37" s="162" t="n">
        <f aca="false">+'Tav. 2.7.a'!H37+'Tav. 2.7.b'!H37+'Tav. 2.7.c'!H37</f>
        <v>127.873428209</v>
      </c>
      <c r="I37" s="162" t="n">
        <f aca="false">+'Tav. 2.7.a'!I37+'Tav. 2.7.b'!I37+'Tav. 2.7.c'!I37</f>
        <v>62.476697465</v>
      </c>
      <c r="J37" s="162" t="n">
        <f aca="false">+'Tav. 2.7.a'!J37+'Tav. 2.7.b'!J37+'Tav. 2.7.c'!J37</f>
        <v>11.8143773595</v>
      </c>
      <c r="K37" s="162" t="n">
        <f aca="false">+'Tav. 2.7.a'!K37+'Tav. 2.7.b'!K37+'Tav. 2.7.c'!K37</f>
        <v>0.0020478065</v>
      </c>
      <c r="L37" s="163" t="n">
        <f aca="false">+'Tav. 2.7.a'!L37+'Tav. 2.7.b'!L37+'Tav. 2.7.c'!L37</f>
        <v>261.237887888</v>
      </c>
    </row>
    <row r="38" customFormat="false" ht="12" hidden="false" customHeight="true" outlineLevel="0" collapsed="false">
      <c r="A38" s="45" t="n">
        <v>2017</v>
      </c>
      <c r="B38" s="94" t="s">
        <v>95</v>
      </c>
      <c r="C38" s="162" t="n">
        <f aca="false">+'Tav. 2.7.a'!C38+'Tav. 2.7.b'!C38+'Tav. 2.7.c'!C38</f>
        <v>3.629479874</v>
      </c>
      <c r="D38" s="162" t="n">
        <f aca="false">+'Tav. 2.7.a'!D38+'Tav. 2.7.b'!D38+'Tav. 2.7.c'!D38</f>
        <v>892.129686211</v>
      </c>
      <c r="E38" s="162" t="n">
        <f aca="false">+'Tav. 2.7.a'!E38+'Tav. 2.7.b'!E38+'Tav. 2.7.c'!E38</f>
        <v>5.2879803965</v>
      </c>
      <c r="F38" s="162" t="n">
        <f aca="false">+'Tav. 2.7.a'!F38+'Tav. 2.7.b'!F38+'Tav. 2.7.c'!F38</f>
        <v>6.5388935555</v>
      </c>
      <c r="G38" s="162" t="n">
        <f aca="false">+'Tav. 2.7.a'!G38+'Tav. 2.7.b'!G38+'Tav. 2.7.c'!G38</f>
        <v>31.1952391695</v>
      </c>
      <c r="H38" s="162" t="n">
        <f aca="false">+'Tav. 2.7.a'!H38+'Tav. 2.7.b'!H38+'Tav. 2.7.c'!H38</f>
        <v>155.305728312</v>
      </c>
      <c r="I38" s="162" t="n">
        <f aca="false">+'Tav. 2.7.a'!I38+'Tav. 2.7.b'!I38+'Tav. 2.7.c'!I38</f>
        <v>57.8381914615</v>
      </c>
      <c r="J38" s="162" t="n">
        <f aca="false">+'Tav. 2.7.a'!J38+'Tav. 2.7.b'!J38+'Tav. 2.7.c'!J38</f>
        <v>15.099636164</v>
      </c>
      <c r="K38" s="162" t="n">
        <f aca="false">+'Tav. 2.7.a'!K38+'Tav. 2.7.b'!K38+'Tav. 2.7.c'!K38</f>
        <v>0.0064744595</v>
      </c>
      <c r="L38" s="163" t="n">
        <f aca="false">+'Tav. 2.7.a'!L38+'Tav. 2.7.b'!L38+'Tav. 2.7.c'!L38</f>
        <v>274.9016233925</v>
      </c>
    </row>
    <row r="39" customFormat="false" ht="12" hidden="false" customHeight="true" outlineLevel="0" collapsed="false">
      <c r="A39" s="45" t="n">
        <v>2017</v>
      </c>
      <c r="B39" s="94" t="s">
        <v>96</v>
      </c>
      <c r="C39" s="162" t="n">
        <f aca="false">+'Tav. 2.7.a'!C39+'Tav. 2.7.b'!C39+'Tav. 2.7.c'!C39</f>
        <v>3.4164311365</v>
      </c>
      <c r="D39" s="162" t="n">
        <f aca="false">+'Tav. 2.7.a'!D39+'Tav. 2.7.b'!D39+'Tav. 2.7.c'!D39</f>
        <v>763.153223108</v>
      </c>
      <c r="E39" s="162" t="n">
        <f aca="false">+'Tav. 2.7.a'!E39+'Tav. 2.7.b'!E39+'Tav. 2.7.c'!E39</f>
        <v>5.8625630535</v>
      </c>
      <c r="F39" s="162" t="n">
        <f aca="false">+'Tav. 2.7.a'!F39+'Tav. 2.7.b'!F39+'Tav. 2.7.c'!F39</f>
        <v>6.725081088</v>
      </c>
      <c r="G39" s="162" t="n">
        <f aca="false">+'Tav. 2.7.a'!G39+'Tav. 2.7.b'!G39+'Tav. 2.7.c'!G39</f>
        <v>21.537965683</v>
      </c>
      <c r="H39" s="162" t="n">
        <f aca="false">+'Tav. 2.7.a'!H39+'Tav. 2.7.b'!H39+'Tav. 2.7.c'!H39</f>
        <v>116.932604457</v>
      </c>
      <c r="I39" s="162" t="n">
        <f aca="false">+'Tav. 2.7.a'!I39+'Tav. 2.7.b'!I39+'Tav. 2.7.c'!I39</f>
        <v>51.2694945635</v>
      </c>
      <c r="J39" s="162" t="n">
        <f aca="false">+'Tav. 2.7.a'!J39+'Tav. 2.7.b'!J39+'Tav. 2.7.c'!J39</f>
        <v>9.728005097</v>
      </c>
      <c r="K39" s="162" t="n">
        <f aca="false">+'Tav. 2.7.a'!K39+'Tav. 2.7.b'!K39+'Tav. 2.7.c'!K39</f>
        <v>0.007078781</v>
      </c>
      <c r="L39" s="163" t="n">
        <f aca="false">+'Tav. 2.7.a'!L39+'Tav. 2.7.b'!L39+'Tav. 2.7.c'!L39</f>
        <v>215.4792238595</v>
      </c>
    </row>
    <row r="40" customFormat="false" ht="12.75" hidden="false" customHeight="true" outlineLevel="0" collapsed="false">
      <c r="A40" s="45" t="n">
        <v>2017</v>
      </c>
      <c r="B40" s="94" t="s">
        <v>97</v>
      </c>
      <c r="C40" s="162" t="n">
        <f aca="false">+'Tav. 2.7.a'!C40+'Tav. 2.7.b'!C40+'Tav. 2.7.c'!C40</f>
        <v>4.4417397535</v>
      </c>
      <c r="D40" s="162" t="n">
        <f aca="false">+'Tav. 2.7.a'!D40+'Tav. 2.7.b'!D40+'Tav. 2.7.c'!D40</f>
        <v>959.891927601</v>
      </c>
      <c r="E40" s="162" t="n">
        <f aca="false">+'Tav. 2.7.a'!E40+'Tav. 2.7.b'!E40+'Tav. 2.7.c'!E40</f>
        <v>4.396506227</v>
      </c>
      <c r="F40" s="162" t="n">
        <f aca="false">+'Tav. 2.7.a'!F40+'Tav. 2.7.b'!F40+'Tav. 2.7.c'!F40</f>
        <v>7.5248412465</v>
      </c>
      <c r="G40" s="162" t="n">
        <f aca="false">+'Tav. 2.7.a'!G40+'Tav. 2.7.b'!G40+'Tav. 2.7.c'!G40</f>
        <v>24.9121053345</v>
      </c>
      <c r="H40" s="162" t="n">
        <f aca="false">+'Tav. 2.7.a'!H40+'Tav. 2.7.b'!H40+'Tav. 2.7.c'!H40</f>
        <v>202.2268901315</v>
      </c>
      <c r="I40" s="162" t="n">
        <f aca="false">+'Tav. 2.7.a'!I40+'Tav. 2.7.b'!I40+'Tav. 2.7.c'!I40</f>
        <v>61.043312659</v>
      </c>
      <c r="J40" s="162" t="n">
        <f aca="false">+'Tav. 2.7.a'!J40+'Tav. 2.7.b'!J40+'Tav. 2.7.c'!J40</f>
        <v>10.567721977</v>
      </c>
      <c r="K40" s="162" t="n">
        <f aca="false">+'Tav. 2.7.a'!K40+'Tav. 2.7.b'!K40+'Tav. 2.7.c'!K40</f>
        <v>0.4026153655</v>
      </c>
      <c r="L40" s="163" t="n">
        <f aca="false">+'Tav. 2.7.a'!L40+'Tav. 2.7.b'!L40+'Tav. 2.7.c'!L40</f>
        <v>315.5157326945</v>
      </c>
    </row>
    <row r="41" customFormat="false" ht="14.4" hidden="false" customHeight="false" outlineLevel="0" collapsed="false">
      <c r="A41" s="45" t="n">
        <v>2017</v>
      </c>
      <c r="B41" s="148" t="s">
        <v>103</v>
      </c>
      <c r="C41" s="163" t="n">
        <f aca="false">+'Tav. 2.7.a'!C41+'Tav. 2.7.b'!C41+'Tav. 2.7.c'!C41</f>
        <v>16.105820771</v>
      </c>
      <c r="D41" s="163" t="n">
        <f aca="false">+'Tav. 2.7.a'!D41+'Tav. 2.7.b'!D41+'Tav. 2.7.c'!D41</f>
        <v>3727.883921656</v>
      </c>
      <c r="E41" s="163" t="n">
        <f aca="false">+'Tav. 2.7.a'!E41+'Tav. 2.7.b'!E41+'Tav. 2.7.c'!E41</f>
        <v>21.3817915225</v>
      </c>
      <c r="F41" s="163" t="n">
        <f aca="false">+'Tav. 2.7.a'!F41+'Tav. 2.7.b'!F41+'Tav. 2.7.c'!F41</f>
        <v>27.86769155</v>
      </c>
      <c r="G41" s="163" t="n">
        <f aca="false">+'Tav. 2.7.a'!G41+'Tav. 2.7.b'!G41+'Tav. 2.7.c'!G41</f>
        <v>119.1848597225</v>
      </c>
      <c r="H41" s="163" t="n">
        <f aca="false">+'Tav. 2.7.a'!H41+'Tav. 2.7.b'!H41+'Tav. 2.7.c'!H41</f>
        <v>602.3386511095</v>
      </c>
      <c r="I41" s="163" t="n">
        <f aca="false">+'Tav. 2.7.a'!I41+'Tav. 2.7.b'!I41+'Tav. 2.7.c'!I41</f>
        <v>232.627696149</v>
      </c>
      <c r="J41" s="163" t="n">
        <f aca="false">+'Tav. 2.7.a'!J41+'Tav. 2.7.b'!J41+'Tav. 2.7.c'!J41</f>
        <v>47.2097405975</v>
      </c>
      <c r="K41" s="163" t="n">
        <f aca="false">+'Tav. 2.7.a'!K41+'Tav. 2.7.b'!K41+'Tav. 2.7.c'!K41</f>
        <v>0.4182164125</v>
      </c>
      <c r="L41" s="163" t="n">
        <f aca="false">+'Tav. 2.7.a'!L41+'Tav. 2.7.b'!L41+'Tav. 2.7.c'!L41</f>
        <v>1067.1344678345</v>
      </c>
    </row>
    <row r="42" s="9" customFormat="true" ht="10.2" hidden="false" customHeight="false" outlineLevel="0" collapsed="false">
      <c r="A42" s="45" t="n">
        <v>2018</v>
      </c>
      <c r="B42" s="94" t="s">
        <v>94</v>
      </c>
      <c r="C42" s="102" t="n">
        <f aca="false">+'Tav. 2.7.a'!C42+'Tav. 2.7.b'!C42+'Tav. 2.7.c'!C42</f>
        <v>4.3666162595</v>
      </c>
      <c r="D42" s="102" t="n">
        <f aca="false">+'Tav. 2.7.a'!D42+'Tav. 2.7.b'!D42+'Tav. 2.7.c'!D42</f>
        <v>1214.3666164775</v>
      </c>
      <c r="E42" s="102" t="n">
        <f aca="false">+'Tav. 2.7.a'!E42+'Tav. 2.7.b'!E42+'Tav. 2.7.c'!E42</f>
        <v>5.309703</v>
      </c>
      <c r="F42" s="102" t="n">
        <f aca="false">+'Tav. 2.7.a'!F42+'Tav. 2.7.b'!F42+'Tav. 2.7.c'!F42</f>
        <v>10.348938676</v>
      </c>
      <c r="G42" s="102" t="n">
        <f aca="false">+'Tav. 2.7.a'!G42+'Tav. 2.7.b'!G42+'Tav. 2.7.c'!G42</f>
        <v>40.082342074</v>
      </c>
      <c r="H42" s="102" t="n">
        <f aca="false">+'Tav. 2.7.a'!H42+'Tav. 2.7.b'!H42+'Tav. 2.7.c'!H42</f>
        <v>181.657250949</v>
      </c>
      <c r="I42" s="102" t="n">
        <f aca="false">+'Tav. 2.7.a'!I42+'Tav. 2.7.b'!I42+'Tav. 2.7.c'!I42</f>
        <v>60.4944948995</v>
      </c>
      <c r="J42" s="102" t="n">
        <f aca="false">+'Tav. 2.7.a'!J42+'Tav. 2.7.b'!J42+'Tav. 2.7.c'!J42</f>
        <v>25.788249827</v>
      </c>
      <c r="K42" s="102" t="n">
        <f aca="false">+'Tav. 2.7.a'!K42+'Tav. 2.7.b'!K42+'Tav. 2.7.c'!K42</f>
        <v>0.008914341</v>
      </c>
      <c r="L42" s="161" t="n">
        <f aca="false">+'Tav. 2.7.a'!L42+'Tav. 2.7.b'!L42+'Tav. 2.7.c'!L42</f>
        <v>328.056510026</v>
      </c>
    </row>
    <row r="43" customFormat="false" ht="14.4" hidden="false" customHeight="false" outlineLevel="0" collapsed="false">
      <c r="A43" s="45" t="n">
        <v>2018</v>
      </c>
      <c r="B43" s="94" t="s">
        <v>95</v>
      </c>
      <c r="C43" s="102" t="n">
        <f aca="false">+'Tav. 2.7.a'!C43+'Tav. 2.7.b'!C43+'Tav. 2.7.c'!C43</f>
        <v>4.4941291425</v>
      </c>
      <c r="D43" s="102" t="n">
        <f aca="false">+'Tav. 2.7.a'!D43+'Tav. 2.7.b'!D43+'Tav. 2.7.c'!D43</f>
        <v>1188.839523794</v>
      </c>
      <c r="E43" s="102" t="n">
        <f aca="false">+'Tav. 2.7.a'!E43+'Tav. 2.7.b'!E43+'Tav. 2.7.c'!E43</f>
        <v>8.080400044</v>
      </c>
      <c r="F43" s="102" t="n">
        <f aca="false">+'Tav. 2.7.a'!F43+'Tav. 2.7.b'!F43+'Tav. 2.7.c'!F43</f>
        <v>11.2821924085</v>
      </c>
      <c r="G43" s="102" t="n">
        <f aca="false">+'Tav. 2.7.a'!G43+'Tav. 2.7.b'!G43+'Tav. 2.7.c'!G43</f>
        <v>39.799343604</v>
      </c>
      <c r="H43" s="102" t="n">
        <f aca="false">+'Tav. 2.7.a'!H43+'Tav. 2.7.b'!H43+'Tav. 2.7.c'!H43</f>
        <v>155.821200701</v>
      </c>
      <c r="I43" s="102" t="n">
        <f aca="false">+'Tav. 2.7.a'!I43+'Tav. 2.7.b'!I43+'Tav. 2.7.c'!I43</f>
        <v>50.001109055</v>
      </c>
      <c r="J43" s="102" t="n">
        <f aca="false">+'Tav. 2.7.a'!J43+'Tav. 2.7.b'!J43+'Tav. 2.7.c'!J43</f>
        <v>23.178535517</v>
      </c>
      <c r="K43" s="102" t="n">
        <f aca="false">+'Tav. 2.7.a'!K43+'Tav. 2.7.b'!K43+'Tav. 2.7.c'!K43</f>
        <v>0.023791752</v>
      </c>
      <c r="L43" s="161" t="n">
        <f aca="false">+'Tav. 2.7.a'!L43+'Tav. 2.7.b'!L43+'Tav. 2.7.c'!L43</f>
        <v>292.680702224</v>
      </c>
    </row>
    <row r="44" customFormat="false" ht="12" hidden="false" customHeight="true" outlineLevel="0" collapsed="false">
      <c r="A44" s="45" t="n">
        <v>2018</v>
      </c>
      <c r="B44" s="94" t="s">
        <v>96</v>
      </c>
      <c r="C44" s="102" t="n">
        <f aca="false">+'Tav. 2.7.a'!C44+'Tav. 2.7.b'!C44+'Tav. 2.7.c'!C44</f>
        <v>3.1449511195</v>
      </c>
      <c r="D44" s="102" t="n">
        <f aca="false">+'Tav. 2.7.a'!D44+'Tav. 2.7.b'!D44+'Tav. 2.7.c'!D44</f>
        <v>637.7885401445</v>
      </c>
      <c r="E44" s="102" t="n">
        <f aca="false">+'Tav. 2.7.a'!E44+'Tav. 2.7.b'!E44+'Tav. 2.7.c'!E44</f>
        <v>3.4628034395</v>
      </c>
      <c r="F44" s="102" t="n">
        <f aca="false">+'Tav. 2.7.a'!F44+'Tav. 2.7.b'!F44+'Tav. 2.7.c'!F44</f>
        <v>7.888870983</v>
      </c>
      <c r="G44" s="102" t="n">
        <f aca="false">+'Tav. 2.7.a'!G44+'Tav. 2.7.b'!G44+'Tav. 2.7.c'!G44</f>
        <v>36.1153125195</v>
      </c>
      <c r="H44" s="102" t="n">
        <f aca="false">+'Tav. 2.7.a'!H44+'Tav. 2.7.b'!H44+'Tav. 2.7.c'!H44</f>
        <v>101.2048121575</v>
      </c>
      <c r="I44" s="102" t="n">
        <f aca="false">+'Tav. 2.7.a'!I44+'Tav. 2.7.b'!I44+'Tav. 2.7.c'!I44</f>
        <v>49.0007066185</v>
      </c>
      <c r="J44" s="102" t="n">
        <f aca="false">+'Tav. 2.7.a'!J44+'Tav. 2.7.b'!J44+'Tav. 2.7.c'!J44</f>
        <v>14.4769633745</v>
      </c>
      <c r="K44" s="102" t="n">
        <f aca="false">+'Tav. 2.7.a'!K44+'Tav. 2.7.b'!K44+'Tav. 2.7.c'!K44</f>
        <v>0.01244594</v>
      </c>
      <c r="L44" s="161" t="n">
        <f aca="false">+'Tav. 2.7.a'!L44+'Tav. 2.7.b'!L44+'Tav. 2.7.c'!L44</f>
        <v>215.306866152</v>
      </c>
    </row>
    <row r="45" customFormat="false" ht="12" hidden="false" customHeight="true" outlineLevel="0" collapsed="false">
      <c r="A45" s="45" t="n">
        <v>2018</v>
      </c>
      <c r="B45" s="94" t="s">
        <v>97</v>
      </c>
      <c r="C45" s="102" t="n">
        <f aca="false">+'Tav. 2.7.a'!C45+'Tav. 2.7.b'!C45+'Tav. 2.7.c'!C45</f>
        <v>3.231408575</v>
      </c>
      <c r="D45" s="102" t="n">
        <f aca="false">+'Tav. 2.7.a'!D45+'Tav. 2.7.b'!D45+'Tav. 2.7.c'!D45</f>
        <v>566.511586202</v>
      </c>
      <c r="E45" s="102" t="n">
        <f aca="false">+'Tav. 2.7.a'!E45+'Tav. 2.7.b'!E45+'Tav. 2.7.c'!E45</f>
        <v>3.714432719</v>
      </c>
      <c r="F45" s="102" t="n">
        <f aca="false">+'Tav. 2.7.a'!F45+'Tav. 2.7.b'!F45+'Tav. 2.7.c'!F45</f>
        <v>9.037346196</v>
      </c>
      <c r="G45" s="102" t="n">
        <f aca="false">+'Tav. 2.7.a'!G45+'Tav. 2.7.b'!G45+'Tav. 2.7.c'!G45</f>
        <v>31.876481575</v>
      </c>
      <c r="H45" s="102" t="n">
        <f aca="false">+'Tav. 2.7.a'!H45+'Tav. 2.7.b'!H45+'Tav. 2.7.c'!H45</f>
        <v>112.2916152865</v>
      </c>
      <c r="I45" s="102" t="n">
        <f aca="false">+'Tav. 2.7.a'!I45+'Tav. 2.7.b'!I45+'Tav. 2.7.c'!I45</f>
        <v>60.253454839</v>
      </c>
      <c r="J45" s="102" t="n">
        <f aca="false">+'Tav. 2.7.a'!J45+'Tav. 2.7.b'!J45+'Tav. 2.7.c'!J45</f>
        <v>17.9142638875</v>
      </c>
      <c r="K45" s="102" t="n">
        <f aca="false">+'Tav. 2.7.a'!K45+'Tav. 2.7.b'!K45+'Tav. 2.7.c'!K45</f>
        <v>0.007177195</v>
      </c>
      <c r="L45" s="161" t="n">
        <f aca="false">+'Tav. 2.7.a'!L45+'Tav. 2.7.b'!L45+'Tav. 2.7.c'!L45</f>
        <v>238.326180273</v>
      </c>
    </row>
    <row r="46" customFormat="false" ht="12.75" hidden="false" customHeight="true" outlineLevel="0" collapsed="false">
      <c r="A46" s="45" t="n">
        <v>2018</v>
      </c>
      <c r="B46" s="148" t="s">
        <v>103</v>
      </c>
      <c r="C46" s="161" t="n">
        <f aca="false">+'Tav. 2.7.a'!C46+'Tav. 2.7.b'!C46+'Tav. 2.7.c'!C46</f>
        <v>15.2371050965</v>
      </c>
      <c r="D46" s="161" t="n">
        <f aca="false">+'Tav. 2.7.a'!D46+'Tav. 2.7.b'!D46+'Tav. 2.7.c'!D46</f>
        <v>3607.506266618</v>
      </c>
      <c r="E46" s="161" t="n">
        <f aca="false">+'Tav. 2.7.a'!E46+'Tav. 2.7.b'!E46+'Tav. 2.7.c'!E46</f>
        <v>20.5673392025</v>
      </c>
      <c r="F46" s="161" t="n">
        <f aca="false">+'Tav. 2.7.a'!F46+'Tav. 2.7.b'!F46+'Tav. 2.7.c'!F46</f>
        <v>38.5573482635</v>
      </c>
      <c r="G46" s="161" t="n">
        <f aca="false">+'Tav. 2.7.a'!G46+'Tav. 2.7.b'!G46+'Tav. 2.7.c'!G46</f>
        <v>147.8734797725</v>
      </c>
      <c r="H46" s="161" t="n">
        <f aca="false">+'Tav. 2.7.a'!H46+'Tav. 2.7.b'!H46+'Tav. 2.7.c'!H46</f>
        <v>550.974879094</v>
      </c>
      <c r="I46" s="161" t="n">
        <f aca="false">+'Tav. 2.7.a'!I46+'Tav. 2.7.b'!I46+'Tav. 2.7.c'!I46</f>
        <v>219.749765412</v>
      </c>
      <c r="J46" s="161" t="n">
        <f aca="false">+'Tav. 2.7.a'!J46+'Tav. 2.7.b'!J46+'Tav. 2.7.c'!J46</f>
        <v>81.358012606</v>
      </c>
      <c r="K46" s="161" t="n">
        <f aca="false">+'Tav. 2.7.a'!K46+'Tav. 2.7.b'!K46+'Tav. 2.7.c'!K46</f>
        <v>0.052329228</v>
      </c>
      <c r="L46" s="161" t="n">
        <f aca="false">+'Tav. 2.7.a'!L46+'Tav. 2.7.b'!L46+'Tav. 2.7.c'!L46</f>
        <v>1074.370258675</v>
      </c>
    </row>
    <row r="47" customFormat="false" ht="14.4" hidden="false" customHeight="false" outlineLevel="0" collapsed="false">
      <c r="A47" s="45" t="n">
        <v>2019</v>
      </c>
      <c r="B47" s="94" t="s">
        <v>94</v>
      </c>
      <c r="C47" s="102" t="n">
        <f aca="false">+'Tav. 2.7.a'!C47+'Tav. 2.7.b'!C47+'Tav. 2.7.c'!C47</f>
        <v>2.8733287675</v>
      </c>
      <c r="D47" s="102" t="n">
        <f aca="false">+'Tav. 2.7.a'!D47+'Tav. 2.7.b'!D47+'Tav. 2.7.c'!D47</f>
        <v>547.8174826365</v>
      </c>
      <c r="E47" s="102" t="n">
        <f aca="false">+'Tav. 2.7.a'!E47+'Tav. 2.7.b'!E47+'Tav. 2.7.c'!E47</f>
        <v>4.6357236095</v>
      </c>
      <c r="F47" s="102" t="n">
        <f aca="false">+'Tav. 2.7.a'!F47+'Tav. 2.7.b'!F47+'Tav. 2.7.c'!F47</f>
        <v>9.122614327</v>
      </c>
      <c r="G47" s="102" t="n">
        <f aca="false">+'Tav. 2.7.a'!G47+'Tav. 2.7.b'!G47+'Tav. 2.7.c'!G47</f>
        <v>39.871728376</v>
      </c>
      <c r="H47" s="102" t="n">
        <f aca="false">+'Tav. 2.7.a'!H47+'Tav. 2.7.b'!H47+'Tav. 2.7.c'!H47</f>
        <v>138.7802251055</v>
      </c>
      <c r="I47" s="102" t="n">
        <f aca="false">+'Tav. 2.7.a'!I47+'Tav. 2.7.b'!I47+'Tav. 2.7.c'!I47</f>
        <v>58.1309088035</v>
      </c>
      <c r="J47" s="102" t="n">
        <f aca="false">+'Tav. 2.7.a'!J47+'Tav. 2.7.b'!J47+'Tav. 2.7.c'!J47</f>
        <v>69.982416204</v>
      </c>
      <c r="K47" s="102" t="n">
        <f aca="false">+'Tav. 2.7.a'!K47+'Tav. 2.7.b'!K47+'Tav. 2.7.c'!K47</f>
        <v>0.009241176</v>
      </c>
      <c r="L47" s="161" t="n">
        <f aca="false">+'Tav. 2.7.a'!L47+'Tav. 2.7.b'!L47+'Tav. 2.7.c'!L47</f>
        <v>323.406186369</v>
      </c>
    </row>
    <row r="48" customFormat="false" ht="14.4" hidden="false" customHeight="false" outlineLevel="0" collapsed="false">
      <c r="A48" s="45" t="n">
        <v>2019</v>
      </c>
      <c r="B48" s="94" t="s">
        <v>95</v>
      </c>
      <c r="C48" s="102" t="n">
        <f aca="false">+'Tav. 2.7.a'!C48+'Tav. 2.7.b'!C48+'Tav. 2.7.c'!C48</f>
        <v>2.8123720475</v>
      </c>
      <c r="D48" s="102" t="n">
        <f aca="false">+'Tav. 2.7.a'!D48+'Tav. 2.7.b'!D48+'Tav. 2.7.c'!D48</f>
        <v>504.124027396</v>
      </c>
      <c r="E48" s="102" t="n">
        <f aca="false">+'Tav. 2.7.a'!E48+'Tav. 2.7.b'!E48+'Tav. 2.7.c'!E48</f>
        <v>4.153579575</v>
      </c>
      <c r="F48" s="102" t="n">
        <f aca="false">+'Tav. 2.7.a'!F48+'Tav. 2.7.b'!F48+'Tav. 2.7.c'!F48</f>
        <v>10.5782205095</v>
      </c>
      <c r="G48" s="102" t="n">
        <f aca="false">+'Tav. 2.7.a'!G48+'Tav. 2.7.b'!G48+'Tav. 2.7.c'!G48</f>
        <v>38.9695165295</v>
      </c>
      <c r="H48" s="102" t="n">
        <f aca="false">+'Tav. 2.7.a'!H48+'Tav. 2.7.b'!H48+'Tav. 2.7.c'!H48</f>
        <v>102.828949443</v>
      </c>
      <c r="I48" s="102" t="n">
        <f aca="false">+'Tav. 2.7.a'!I48+'Tav. 2.7.b'!I48+'Tav. 2.7.c'!I48</f>
        <v>51.1942258535</v>
      </c>
      <c r="J48" s="102" t="n">
        <f aca="false">+'Tav. 2.7.a'!J48+'Tav. 2.7.b'!J48+'Tav. 2.7.c'!J48</f>
        <v>90.4723879395</v>
      </c>
      <c r="K48" s="102" t="n">
        <f aca="false">+'Tav. 2.7.a'!K48+'Tav. 2.7.b'!K48+'Tav. 2.7.c'!K48</f>
        <v>0.011645497</v>
      </c>
      <c r="L48" s="161" t="n">
        <f aca="false">+'Tav. 2.7.a'!L48+'Tav. 2.7.b'!L48+'Tav. 2.7.c'!L48</f>
        <v>301.0208973945</v>
      </c>
    </row>
    <row r="49" customFormat="false" ht="14.4" hidden="false" customHeight="false" outlineLevel="0" collapsed="false">
      <c r="A49" s="45" t="n">
        <v>2019</v>
      </c>
      <c r="B49" s="94" t="s">
        <v>96</v>
      </c>
      <c r="C49" s="102" t="n">
        <f aca="false">+'Tav. 2.7.a'!C49+'Tav. 2.7.b'!C49+'Tav. 2.7.c'!C49</f>
        <v>3.3420463745</v>
      </c>
      <c r="D49" s="102" t="n">
        <f aca="false">+'Tav. 2.7.a'!D49+'Tav. 2.7.b'!D49+'Tav. 2.7.c'!D49</f>
        <v>410.908563466</v>
      </c>
      <c r="E49" s="102" t="n">
        <f aca="false">+'Tav. 2.7.a'!E49+'Tav. 2.7.b'!E49+'Tav. 2.7.c'!E49</f>
        <v>4.314409826</v>
      </c>
      <c r="F49" s="102" t="n">
        <f aca="false">+'Tav. 2.7.a'!F49+'Tav. 2.7.b'!F49+'Tav. 2.7.c'!F49</f>
        <v>9.7810338545</v>
      </c>
      <c r="G49" s="102" t="n">
        <f aca="false">+'Tav. 2.7.a'!G49+'Tav. 2.7.b'!G49+'Tav. 2.7.c'!G49</f>
        <v>35.3214086645</v>
      </c>
      <c r="H49" s="102" t="n">
        <f aca="false">+'Tav. 2.7.a'!H49+'Tav. 2.7.b'!H49+'Tav. 2.7.c'!H49</f>
        <v>120.4080774195</v>
      </c>
      <c r="I49" s="102" t="n">
        <f aca="false">+'Tav. 2.7.a'!I49+'Tav. 2.7.b'!I49+'Tav. 2.7.c'!I49</f>
        <v>46.0300913215</v>
      </c>
      <c r="J49" s="102" t="n">
        <f aca="false">+'Tav. 2.7.a'!J49+'Tav. 2.7.b'!J49+'Tav. 2.7.c'!J49</f>
        <v>62.1757035115</v>
      </c>
      <c r="K49" s="102" t="n">
        <f aca="false">+'Tav. 2.7.a'!K49+'Tav. 2.7.b'!K49+'Tav. 2.7.c'!K49</f>
        <v>0.006673106</v>
      </c>
      <c r="L49" s="161" t="n">
        <f aca="false">+'Tav. 2.7.a'!L49+'Tav. 2.7.b'!L49+'Tav. 2.7.c'!L49</f>
        <v>281.379444078</v>
      </c>
    </row>
    <row r="50" customFormat="false" ht="14.4" hidden="false" customHeight="false" outlineLevel="0" collapsed="false">
      <c r="A50" s="45" t="n">
        <v>2019</v>
      </c>
      <c r="B50" s="94" t="s">
        <v>97</v>
      </c>
      <c r="C50" s="102" t="n">
        <f aca="false">+'Tav. 2.7.a'!C50+'Tav. 2.7.b'!C50+'Tav. 2.7.c'!C50</f>
        <v>3.8278611855</v>
      </c>
      <c r="D50" s="102" t="n">
        <f aca="false">+'Tav. 2.7.a'!D50+'Tav. 2.7.b'!D50+'Tav. 2.7.c'!D50</f>
        <v>416.763241218</v>
      </c>
      <c r="E50" s="102" t="n">
        <f aca="false">+'Tav. 2.7.a'!E50+'Tav. 2.7.b'!E50+'Tav. 2.7.c'!E50</f>
        <v>3.966595368</v>
      </c>
      <c r="F50" s="102" t="n">
        <f aca="false">+'Tav. 2.7.a'!F50+'Tav. 2.7.b'!F50+'Tav. 2.7.c'!F50</f>
        <v>9.826949582</v>
      </c>
      <c r="G50" s="102" t="n">
        <f aca="false">+'Tav. 2.7.a'!G50+'Tav. 2.7.b'!G50+'Tav. 2.7.c'!G50</f>
        <v>27.0669715085</v>
      </c>
      <c r="H50" s="102" t="n">
        <f aca="false">+'Tav. 2.7.a'!H50+'Tav. 2.7.b'!H50+'Tav. 2.7.c'!H50</f>
        <v>101.8183740485</v>
      </c>
      <c r="I50" s="102" t="n">
        <f aca="false">+'Tav. 2.7.a'!I50+'Tav. 2.7.b'!I50+'Tav. 2.7.c'!I50</f>
        <v>56.9212453435</v>
      </c>
      <c r="J50" s="102" t="n">
        <f aca="false">+'Tav. 2.7.a'!J50+'Tav. 2.7.b'!J50+'Tav. 2.7.c'!J50</f>
        <v>54.1835002145</v>
      </c>
      <c r="K50" s="102" t="n">
        <f aca="false">+'Tav. 2.7.a'!K50+'Tav. 2.7.b'!K50+'Tav. 2.7.c'!K50</f>
        <v>0.0060154445</v>
      </c>
      <c r="L50" s="161" t="n">
        <f aca="false">+'Tav. 2.7.a'!L50+'Tav. 2.7.b'!L50+'Tav. 2.7.c'!L50</f>
        <v>257.617512695</v>
      </c>
    </row>
    <row r="51" customFormat="false" ht="14.4" hidden="false" customHeight="false" outlineLevel="0" collapsed="false">
      <c r="A51" s="45" t="n">
        <v>2019</v>
      </c>
      <c r="B51" s="148" t="s">
        <v>103</v>
      </c>
      <c r="C51" s="161" t="n">
        <f aca="false">+'Tav. 2.7.a'!C51+'Tav. 2.7.b'!C51+'Tav. 2.7.c'!C51</f>
        <v>12.855608375</v>
      </c>
      <c r="D51" s="161" t="n">
        <f aca="false">+'Tav. 2.7.a'!D51+'Tav. 2.7.b'!D51+'Tav. 2.7.c'!D51</f>
        <v>1879.6133147165</v>
      </c>
      <c r="E51" s="161" t="n">
        <f aca="false">+'Tav. 2.7.a'!E51+'Tav. 2.7.b'!E51+'Tav. 2.7.c'!E51</f>
        <v>17.0703083785</v>
      </c>
      <c r="F51" s="161" t="n">
        <f aca="false">+'Tav. 2.7.a'!F51+'Tav. 2.7.b'!F51+'Tav. 2.7.c'!F51</f>
        <v>39.308818273</v>
      </c>
      <c r="G51" s="161" t="n">
        <f aca="false">+'Tav. 2.7.a'!G51+'Tav. 2.7.b'!G51+'Tav. 2.7.c'!G51</f>
        <v>141.2296250785</v>
      </c>
      <c r="H51" s="161" t="n">
        <f aca="false">+'Tav. 2.7.a'!H51+'Tav. 2.7.b'!H51+'Tav. 2.7.c'!H51</f>
        <v>463.8356260165</v>
      </c>
      <c r="I51" s="161" t="n">
        <f aca="false">+'Tav. 2.7.a'!I51+'Tav. 2.7.b'!I51+'Tav. 2.7.c'!I51</f>
        <v>212.276471322</v>
      </c>
      <c r="J51" s="161" t="n">
        <f aca="false">+'Tav. 2.7.a'!J51+'Tav. 2.7.b'!J51+'Tav. 2.7.c'!J51</f>
        <v>276.8140078695</v>
      </c>
      <c r="K51" s="161" t="n">
        <f aca="false">+'Tav. 2.7.a'!K51+'Tav. 2.7.b'!K51+'Tav. 2.7.c'!K51</f>
        <v>0.0335752235</v>
      </c>
      <c r="L51" s="161" t="n">
        <f aca="false">+'Tav. 2.7.a'!L51+'Tav. 2.7.b'!L51+'Tav. 2.7.c'!L51</f>
        <v>1163.4240405365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66"/>
    <col collapsed="false" customWidth="true" hidden="false" outlineLevel="0" max="5" min="4" style="9" width="7.66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33"/>
    <col collapsed="false" customWidth="true" hidden="false" outlineLevel="0" max="10" min="10" style="9" width="10.66"/>
    <col collapsed="false" customWidth="true" hidden="false" outlineLevel="0" max="12" min="11" style="9" width="7.43"/>
    <col collapsed="false" customWidth="true" hidden="false" outlineLevel="0" max="13" min="13" style="9" width="6.32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2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40.8" hidden="false" customHeight="false" outlineLevel="0" collapsed="false">
      <c r="A3" s="130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2" t="n">
        <v>0.4723239095</v>
      </c>
      <c r="D4" s="95" t="n">
        <v>559.2874713725</v>
      </c>
      <c r="E4" s="102" t="n">
        <v>3.1402452115</v>
      </c>
      <c r="F4" s="95" t="n">
        <v>10.494965992</v>
      </c>
      <c r="G4" s="95" t="n">
        <v>3.195190266</v>
      </c>
      <c r="H4" s="95" t="n">
        <v>50.324536883</v>
      </c>
      <c r="I4" s="95" t="n">
        <v>5.344547394</v>
      </c>
      <c r="J4" s="95" t="n">
        <v>0.6427910605</v>
      </c>
      <c r="K4" s="95" t="n">
        <v>0.000896246</v>
      </c>
      <c r="L4" s="164" t="n">
        <v>73.6154969625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02" t="n">
        <v>0.4526236465</v>
      </c>
      <c r="D5" s="95" t="n">
        <v>588.966509273</v>
      </c>
      <c r="E5" s="102" t="n">
        <v>1.8012124925</v>
      </c>
      <c r="F5" s="95" t="n">
        <v>4.3541713665</v>
      </c>
      <c r="G5" s="95" t="n">
        <v>3.2111039475</v>
      </c>
      <c r="H5" s="95" t="n">
        <v>50.0847394975</v>
      </c>
      <c r="I5" s="95" t="n">
        <v>2.022583267</v>
      </c>
      <c r="J5" s="95" t="n">
        <v>0.485917639</v>
      </c>
      <c r="K5" s="95" t="n">
        <v>0.0017848895</v>
      </c>
      <c r="L5" s="164" t="n">
        <v>62.414136746</v>
      </c>
    </row>
    <row r="6" customFormat="false" ht="10.2" hidden="false" customHeight="false" outlineLevel="0" collapsed="false">
      <c r="A6" s="45" t="n">
        <v>2010</v>
      </c>
      <c r="B6" s="149" t="s">
        <v>103</v>
      </c>
      <c r="C6" s="165" t="n">
        <v>0.924947556</v>
      </c>
      <c r="D6" s="166" t="n">
        <v>1148.2539806455</v>
      </c>
      <c r="E6" s="165" t="n">
        <v>4.941457704</v>
      </c>
      <c r="F6" s="166" t="n">
        <v>14.8491373585</v>
      </c>
      <c r="G6" s="166" t="n">
        <v>6.4062942135</v>
      </c>
      <c r="H6" s="166" t="n">
        <v>100.4092763805</v>
      </c>
      <c r="I6" s="166" t="n">
        <v>7.367130661</v>
      </c>
      <c r="J6" s="166" t="n">
        <v>1.1287086995</v>
      </c>
      <c r="K6" s="166" t="n">
        <v>0.0026811355</v>
      </c>
      <c r="L6" s="164" t="n">
        <v>136.0296337085</v>
      </c>
    </row>
    <row r="7" customFormat="false" ht="10.2" hidden="false" customHeight="false" outlineLevel="0" collapsed="false">
      <c r="A7" s="45" t="n">
        <v>2011</v>
      </c>
      <c r="B7" s="94" t="s">
        <v>94</v>
      </c>
      <c r="C7" s="102" t="n">
        <v>0.424847792</v>
      </c>
      <c r="D7" s="95" t="n">
        <v>732.840759379</v>
      </c>
      <c r="E7" s="102" t="n">
        <v>1.21531552</v>
      </c>
      <c r="F7" s="95" t="n">
        <v>1.151055498</v>
      </c>
      <c r="G7" s="95" t="n">
        <v>6.319491519</v>
      </c>
      <c r="H7" s="95" t="n">
        <v>55.835836273</v>
      </c>
      <c r="I7" s="95" t="n">
        <v>2.9345491605</v>
      </c>
      <c r="J7" s="95" t="n">
        <v>4.8098208805</v>
      </c>
      <c r="K7" s="95" t="n">
        <v>0.000138023</v>
      </c>
      <c r="L7" s="164" t="n">
        <v>72.691054666</v>
      </c>
    </row>
    <row r="8" customFormat="false" ht="10.2" hidden="false" customHeight="false" outlineLevel="0" collapsed="false">
      <c r="A8" s="45" t="n">
        <v>2011</v>
      </c>
      <c r="B8" s="94" t="s">
        <v>95</v>
      </c>
      <c r="C8" s="102" t="n">
        <v>0.472472184</v>
      </c>
      <c r="D8" s="95" t="n">
        <v>537.331674916</v>
      </c>
      <c r="E8" s="102" t="n">
        <v>7.1762803005</v>
      </c>
      <c r="F8" s="95" t="n">
        <v>0.5756090615</v>
      </c>
      <c r="G8" s="95" t="n">
        <v>10.9559289455</v>
      </c>
      <c r="H8" s="95" t="n">
        <v>39.833236633</v>
      </c>
      <c r="I8" s="95" t="n">
        <v>3.0946230195</v>
      </c>
      <c r="J8" s="95" t="n">
        <v>0.590716513</v>
      </c>
      <c r="K8" s="95" t="n">
        <v>0.0005989645</v>
      </c>
      <c r="L8" s="164" t="n">
        <v>62.6994656215</v>
      </c>
    </row>
    <row r="9" customFormat="false" ht="10.2" hidden="false" customHeight="false" outlineLevel="0" collapsed="false">
      <c r="A9" s="45" t="n">
        <v>2011</v>
      </c>
      <c r="B9" s="94" t="s">
        <v>96</v>
      </c>
      <c r="C9" s="102" t="n">
        <v>0.549224964</v>
      </c>
      <c r="D9" s="95" t="n">
        <v>871.0361152905</v>
      </c>
      <c r="E9" s="102" t="n">
        <v>2.5160500505</v>
      </c>
      <c r="F9" s="95" t="n">
        <v>0.200855672</v>
      </c>
      <c r="G9" s="95" t="n">
        <v>8.4250817385</v>
      </c>
      <c r="H9" s="95" t="n">
        <v>34.552750617</v>
      </c>
      <c r="I9" s="95" t="n">
        <v>3.722334833</v>
      </c>
      <c r="J9" s="95" t="n">
        <v>0.44420609</v>
      </c>
      <c r="K9" s="95" t="n">
        <v>0.0095370265</v>
      </c>
      <c r="L9" s="164" t="n">
        <v>50.4200409915</v>
      </c>
    </row>
    <row r="10" customFormat="false" ht="10.2" hidden="false" customHeight="false" outlineLevel="0" collapsed="false">
      <c r="A10" s="45" t="n">
        <v>2011</v>
      </c>
      <c r="B10" s="94" t="s">
        <v>97</v>
      </c>
      <c r="C10" s="102" t="n">
        <v>1.151625789</v>
      </c>
      <c r="D10" s="95" t="n">
        <v>683.3411175695</v>
      </c>
      <c r="E10" s="102" t="n">
        <v>2.7273132595</v>
      </c>
      <c r="F10" s="95" t="n">
        <v>0.213030303</v>
      </c>
      <c r="G10" s="95" t="n">
        <v>7.3563439485</v>
      </c>
      <c r="H10" s="95" t="n">
        <v>39.3354289265</v>
      </c>
      <c r="I10" s="95" t="n">
        <v>15.624443545</v>
      </c>
      <c r="J10" s="95" t="n">
        <v>4.369292282</v>
      </c>
      <c r="K10" s="95" t="n">
        <v>0.0070899355</v>
      </c>
      <c r="L10" s="164" t="n">
        <v>70.784567989</v>
      </c>
    </row>
    <row r="11" customFormat="false" ht="10.2" hidden="false" customHeight="false" outlineLevel="0" collapsed="false">
      <c r="A11" s="45" t="n">
        <v>2011</v>
      </c>
      <c r="B11" s="148" t="s">
        <v>103</v>
      </c>
      <c r="C11" s="165" t="n">
        <v>2.598170729</v>
      </c>
      <c r="D11" s="166" t="n">
        <v>2824.549667155</v>
      </c>
      <c r="E11" s="165" t="n">
        <v>13.6349591305</v>
      </c>
      <c r="F11" s="166" t="n">
        <v>2.1405505345</v>
      </c>
      <c r="G11" s="166" t="n">
        <v>33.0568461515</v>
      </c>
      <c r="H11" s="166" t="n">
        <v>169.5572524495</v>
      </c>
      <c r="I11" s="166" t="n">
        <v>25.375950558</v>
      </c>
      <c r="J11" s="166" t="n">
        <v>10.2140357655</v>
      </c>
      <c r="K11" s="166" t="n">
        <v>0.0173639495</v>
      </c>
      <c r="L11" s="164" t="n">
        <v>256.595129268</v>
      </c>
    </row>
    <row r="12" customFormat="false" ht="10.2" hidden="false" customHeight="false" outlineLevel="0" collapsed="false">
      <c r="A12" s="45" t="n">
        <v>2012</v>
      </c>
      <c r="B12" s="94" t="s">
        <v>94</v>
      </c>
      <c r="C12" s="102" t="n">
        <v>0.2478283195</v>
      </c>
      <c r="D12" s="95" t="n">
        <v>463.7803113005</v>
      </c>
      <c r="E12" s="102" t="n">
        <v>1.2057660625</v>
      </c>
      <c r="F12" s="95" t="n">
        <v>0.1864025165</v>
      </c>
      <c r="G12" s="95" t="n">
        <v>9.1468002835</v>
      </c>
      <c r="H12" s="95" t="n">
        <v>64.049337896</v>
      </c>
      <c r="I12" s="95" t="n">
        <v>17.784256668</v>
      </c>
      <c r="J12" s="95" t="n">
        <v>1.123818588</v>
      </c>
      <c r="K12" s="95" t="n">
        <v>7.311E-006</v>
      </c>
      <c r="L12" s="164" t="n">
        <v>93.744217645</v>
      </c>
    </row>
    <row r="13" customFormat="false" ht="10.2" hidden="false" customHeight="false" outlineLevel="0" collapsed="false">
      <c r="A13" s="45" t="n">
        <v>2012</v>
      </c>
      <c r="B13" s="94" t="s">
        <v>95</v>
      </c>
      <c r="C13" s="102" t="n">
        <v>0.2504972295</v>
      </c>
      <c r="D13" s="95" t="n">
        <v>430.5453535625</v>
      </c>
      <c r="E13" s="102" t="n">
        <v>4.664140065</v>
      </c>
      <c r="F13" s="95" t="n">
        <v>0.1445746235</v>
      </c>
      <c r="G13" s="95" t="n">
        <v>6.6762807485</v>
      </c>
      <c r="H13" s="95" t="n">
        <v>35.720713301</v>
      </c>
      <c r="I13" s="95" t="n">
        <v>3.347691745</v>
      </c>
      <c r="J13" s="95" t="n">
        <v>0.6603885875</v>
      </c>
      <c r="K13" s="95" t="n">
        <v>0.0002486405</v>
      </c>
      <c r="L13" s="164" t="n">
        <v>51.4645349405</v>
      </c>
    </row>
    <row r="14" customFormat="false" ht="10.2" hidden="false" customHeight="false" outlineLevel="0" collapsed="false">
      <c r="A14" s="45" t="n">
        <v>2012</v>
      </c>
      <c r="B14" s="94" t="s">
        <v>96</v>
      </c>
      <c r="C14" s="102" t="n">
        <v>0.2180180155</v>
      </c>
      <c r="D14" s="95" t="n">
        <v>331.653312361</v>
      </c>
      <c r="E14" s="102" t="n">
        <v>2.657484176</v>
      </c>
      <c r="F14" s="95" t="n">
        <v>0.063797151</v>
      </c>
      <c r="G14" s="95" t="n">
        <v>3.543424176</v>
      </c>
      <c r="H14" s="95" t="n">
        <v>40.6989778715</v>
      </c>
      <c r="I14" s="95" t="n">
        <v>2.6118458945</v>
      </c>
      <c r="J14" s="95" t="n">
        <v>0.6184602705</v>
      </c>
      <c r="K14" s="95" t="n">
        <v>4.6556E-005</v>
      </c>
      <c r="L14" s="164" t="n">
        <v>50.412054111</v>
      </c>
    </row>
    <row r="15" customFormat="false" ht="10.2" hidden="false" customHeight="false" outlineLevel="0" collapsed="false">
      <c r="A15" s="45" t="n">
        <v>2012</v>
      </c>
      <c r="B15" s="94" t="s">
        <v>97</v>
      </c>
      <c r="C15" s="102" t="n">
        <v>0.3836401805</v>
      </c>
      <c r="D15" s="95" t="n">
        <v>250.9779312455</v>
      </c>
      <c r="E15" s="102" t="n">
        <v>2.2314121795</v>
      </c>
      <c r="F15" s="95" t="n">
        <v>0.0513217405</v>
      </c>
      <c r="G15" s="95" t="n">
        <v>5.418879071</v>
      </c>
      <c r="H15" s="95" t="n">
        <v>78.662892855</v>
      </c>
      <c r="I15" s="95" t="n">
        <v>3.9450583505</v>
      </c>
      <c r="J15" s="95" t="n">
        <v>1.310475291</v>
      </c>
      <c r="K15" s="95" t="n">
        <v>0.0002186495</v>
      </c>
      <c r="L15" s="164" t="n">
        <v>92.0038983175</v>
      </c>
    </row>
    <row r="16" customFormat="false" ht="10.2" hidden="false" customHeight="false" outlineLevel="0" collapsed="false">
      <c r="A16" s="45" t="n">
        <v>2012</v>
      </c>
      <c r="B16" s="148" t="s">
        <v>103</v>
      </c>
      <c r="C16" s="165" t="n">
        <v>1.099983745</v>
      </c>
      <c r="D16" s="166" t="n">
        <v>1476.9569084695</v>
      </c>
      <c r="E16" s="165" t="n">
        <v>10.758802483</v>
      </c>
      <c r="F16" s="166" t="n">
        <v>0.4460960315</v>
      </c>
      <c r="G16" s="166" t="n">
        <v>24.785384279</v>
      </c>
      <c r="H16" s="166" t="n">
        <v>219.1319219235</v>
      </c>
      <c r="I16" s="166" t="n">
        <v>27.688852658</v>
      </c>
      <c r="J16" s="166" t="n">
        <v>3.713142737</v>
      </c>
      <c r="K16" s="166" t="n">
        <v>0.000521157</v>
      </c>
      <c r="L16" s="164" t="n">
        <v>287.624705014</v>
      </c>
    </row>
    <row r="17" customFormat="false" ht="10.2" hidden="false" customHeight="false" outlineLevel="0" collapsed="false">
      <c r="A17" s="45" t="n">
        <v>2013</v>
      </c>
      <c r="B17" s="94" t="s">
        <v>94</v>
      </c>
      <c r="C17" s="102" t="n">
        <v>0.1480620315</v>
      </c>
      <c r="D17" s="95" t="n">
        <v>198.6035928365</v>
      </c>
      <c r="E17" s="102" t="n">
        <v>0.241387906</v>
      </c>
      <c r="F17" s="95" t="n">
        <v>0.0951959555</v>
      </c>
      <c r="G17" s="95" t="n">
        <v>6.50254523</v>
      </c>
      <c r="H17" s="95" t="n">
        <v>82.2856800135</v>
      </c>
      <c r="I17" s="95" t="n">
        <v>5.3541808985</v>
      </c>
      <c r="J17" s="95" t="n">
        <v>2.059226136</v>
      </c>
      <c r="K17" s="95" t="n">
        <v>0.0011680285</v>
      </c>
      <c r="L17" s="164" t="n">
        <v>96.6874461995</v>
      </c>
    </row>
    <row r="18" customFormat="false" ht="10.2" hidden="false" customHeight="false" outlineLevel="0" collapsed="false">
      <c r="A18" s="45" t="n">
        <v>2013</v>
      </c>
      <c r="B18" s="94" t="s">
        <v>95</v>
      </c>
      <c r="C18" s="102" t="n">
        <v>0.205565709</v>
      </c>
      <c r="D18" s="95" t="n">
        <v>270.539543443</v>
      </c>
      <c r="E18" s="102" t="n">
        <v>0.2501216125</v>
      </c>
      <c r="F18" s="95" t="n">
        <v>0.0812508275</v>
      </c>
      <c r="G18" s="95" t="n">
        <v>5.0434817545</v>
      </c>
      <c r="H18" s="95" t="n">
        <v>62.2168137035</v>
      </c>
      <c r="I18" s="95" t="n">
        <v>6.3544644725</v>
      </c>
      <c r="J18" s="95" t="n">
        <v>2.188011418</v>
      </c>
      <c r="K18" s="95" t="n">
        <v>0.000400867</v>
      </c>
      <c r="L18" s="164" t="n">
        <v>76.3401103645</v>
      </c>
    </row>
    <row r="19" customFormat="false" ht="10.2" hidden="false" customHeight="false" outlineLevel="0" collapsed="false">
      <c r="A19" s="45" t="n">
        <v>2013</v>
      </c>
      <c r="B19" s="94" t="s">
        <v>96</v>
      </c>
      <c r="C19" s="102" t="n">
        <v>0.147242372</v>
      </c>
      <c r="D19" s="95" t="n">
        <v>134.118684814</v>
      </c>
      <c r="E19" s="102" t="n">
        <v>0.1777903105</v>
      </c>
      <c r="F19" s="95" t="n">
        <v>0.0443219295</v>
      </c>
      <c r="G19" s="95" t="n">
        <v>6.82232736</v>
      </c>
      <c r="H19" s="95" t="n">
        <v>37.5110336795</v>
      </c>
      <c r="I19" s="95" t="n">
        <v>4.3624834535</v>
      </c>
      <c r="J19" s="95" t="n">
        <v>1.7502062755</v>
      </c>
      <c r="K19" s="95" t="n">
        <v>1.2005E-006</v>
      </c>
      <c r="L19" s="164" t="n">
        <v>50.815406581</v>
      </c>
    </row>
    <row r="20" customFormat="false" ht="10.2" hidden="false" customHeight="false" outlineLevel="0" collapsed="false">
      <c r="A20" s="45" t="n">
        <v>2013</v>
      </c>
      <c r="B20" s="94" t="s">
        <v>97</v>
      </c>
      <c r="C20" s="102" t="n">
        <v>0.299595536</v>
      </c>
      <c r="D20" s="95" t="n">
        <v>167.4557039535</v>
      </c>
      <c r="E20" s="102" t="n">
        <v>0.272661599</v>
      </c>
      <c r="F20" s="95" t="n">
        <v>0.271212053</v>
      </c>
      <c r="G20" s="95" t="n">
        <v>4.11274888</v>
      </c>
      <c r="H20" s="95" t="n">
        <v>68.245291572</v>
      </c>
      <c r="I20" s="95" t="n">
        <v>7.040585846</v>
      </c>
      <c r="J20" s="95" t="n">
        <v>2.5587807145</v>
      </c>
      <c r="K20" s="95" t="n">
        <v>6.0494E-005</v>
      </c>
      <c r="L20" s="164" t="n">
        <v>82.8009366945</v>
      </c>
    </row>
    <row r="21" customFormat="false" ht="10.2" hidden="false" customHeight="false" outlineLevel="0" collapsed="false">
      <c r="A21" s="45" t="n">
        <v>2013</v>
      </c>
      <c r="B21" s="148" t="s">
        <v>103</v>
      </c>
      <c r="C21" s="165" t="n">
        <v>0.8004656485</v>
      </c>
      <c r="D21" s="166" t="n">
        <v>770.717525047</v>
      </c>
      <c r="E21" s="165" t="n">
        <v>0.941961428</v>
      </c>
      <c r="F21" s="166" t="n">
        <v>0.4919807655</v>
      </c>
      <c r="G21" s="166" t="n">
        <v>22.4811032245</v>
      </c>
      <c r="H21" s="166" t="n">
        <v>250.2588189685</v>
      </c>
      <c r="I21" s="166" t="n">
        <v>23.1117146705</v>
      </c>
      <c r="J21" s="166" t="n">
        <v>8.556224544</v>
      </c>
      <c r="K21" s="166" t="n">
        <v>0.00163059</v>
      </c>
      <c r="L21" s="164" t="n">
        <v>306.6438998395</v>
      </c>
    </row>
    <row r="22" s="62" customFormat="true" ht="10.2" hidden="false" customHeight="false" outlineLevel="0" collapsed="false">
      <c r="A22" s="45" t="n">
        <v>2014</v>
      </c>
      <c r="B22" s="94" t="s">
        <v>94</v>
      </c>
      <c r="C22" s="102" t="n">
        <v>0.2785523595</v>
      </c>
      <c r="D22" s="95" t="n">
        <v>194.086294227</v>
      </c>
      <c r="E22" s="102" t="n">
        <v>0.2307765665</v>
      </c>
      <c r="F22" s="95" t="n">
        <v>0.3097929835</v>
      </c>
      <c r="G22" s="95" t="n">
        <v>7.175246443</v>
      </c>
      <c r="H22" s="95" t="n">
        <v>87.1558836455</v>
      </c>
      <c r="I22" s="95" t="n">
        <v>8.0785049815</v>
      </c>
      <c r="J22" s="95" t="n">
        <v>3.316756927</v>
      </c>
      <c r="K22" s="95" t="n">
        <v>0.0005053475</v>
      </c>
      <c r="L22" s="164" t="n">
        <v>106.546019254</v>
      </c>
    </row>
    <row r="23" customFormat="false" ht="10.2" hidden="false" customHeight="false" outlineLevel="0" collapsed="false">
      <c r="A23" s="45" t="n">
        <v>2014</v>
      </c>
      <c r="B23" s="94" t="s">
        <v>95</v>
      </c>
      <c r="C23" s="102" t="n">
        <v>0.2680637005</v>
      </c>
      <c r="D23" s="95" t="n">
        <v>246.9736391975</v>
      </c>
      <c r="E23" s="102" t="n">
        <v>0.303464947</v>
      </c>
      <c r="F23" s="95" t="n">
        <v>0.262655086</v>
      </c>
      <c r="G23" s="95" t="n">
        <v>5.390544036</v>
      </c>
      <c r="H23" s="95" t="n">
        <v>84.4788369785</v>
      </c>
      <c r="I23" s="95" t="n">
        <v>8.867671506</v>
      </c>
      <c r="J23" s="95" t="n">
        <v>3.0071059805</v>
      </c>
      <c r="K23" s="95" t="n">
        <v>0.0013322375</v>
      </c>
      <c r="L23" s="164" t="n">
        <v>102.579674472</v>
      </c>
    </row>
    <row r="24" customFormat="false" ht="10.2" hidden="false" customHeight="false" outlineLevel="0" collapsed="false">
      <c r="A24" s="45" t="n">
        <v>2014</v>
      </c>
      <c r="B24" s="94" t="s">
        <v>96</v>
      </c>
      <c r="C24" s="102" t="n">
        <v>0.198791047</v>
      </c>
      <c r="D24" s="95" t="n">
        <v>189.1955344475</v>
      </c>
      <c r="E24" s="102" t="n">
        <v>0.11869423</v>
      </c>
      <c r="F24" s="95" t="n">
        <v>0.21381936</v>
      </c>
      <c r="G24" s="95" t="n">
        <v>3.615066895</v>
      </c>
      <c r="H24" s="95" t="n">
        <v>73.177654322</v>
      </c>
      <c r="I24" s="95" t="n">
        <v>5.9954281275</v>
      </c>
      <c r="J24" s="95" t="n">
        <v>2.27530295</v>
      </c>
      <c r="K24" s="95" t="n">
        <v>0.0009997225</v>
      </c>
      <c r="L24" s="164" t="n">
        <v>85.595756654</v>
      </c>
    </row>
    <row r="25" customFormat="false" ht="10.2" hidden="false" customHeight="false" outlineLevel="0" collapsed="false">
      <c r="A25" s="45" t="n">
        <v>2014</v>
      </c>
      <c r="B25" s="94" t="s">
        <v>97</v>
      </c>
      <c r="C25" s="102" t="n">
        <v>0.281780343</v>
      </c>
      <c r="D25" s="95" t="n">
        <v>197.8108095505</v>
      </c>
      <c r="E25" s="102" t="n">
        <v>0.148641051</v>
      </c>
      <c r="F25" s="95" t="n">
        <v>0.2988307735</v>
      </c>
      <c r="G25" s="95" t="n">
        <v>3.692278878</v>
      </c>
      <c r="H25" s="95" t="n">
        <v>66.5643811775</v>
      </c>
      <c r="I25" s="95" t="n">
        <v>5.2665059175</v>
      </c>
      <c r="J25" s="95" t="n">
        <v>2.626673792</v>
      </c>
      <c r="K25" s="95" t="n">
        <v>0.000399248</v>
      </c>
      <c r="L25" s="164" t="n">
        <v>78.8794911805</v>
      </c>
    </row>
    <row r="26" customFormat="false" ht="10.2" hidden="false" customHeight="false" outlineLevel="0" collapsed="false">
      <c r="A26" s="45" t="n">
        <v>2014</v>
      </c>
      <c r="B26" s="148" t="s">
        <v>103</v>
      </c>
      <c r="C26" s="165" t="n">
        <v>1.02718745</v>
      </c>
      <c r="D26" s="166" t="n">
        <v>828.0662774225</v>
      </c>
      <c r="E26" s="165" t="n">
        <v>0.8015767945</v>
      </c>
      <c r="F26" s="166" t="n">
        <v>1.085098203</v>
      </c>
      <c r="G26" s="166" t="n">
        <v>19.873136252</v>
      </c>
      <c r="H26" s="166" t="n">
        <v>311.3767561235</v>
      </c>
      <c r="I26" s="166" t="n">
        <v>28.2081105325</v>
      </c>
      <c r="J26" s="166" t="n">
        <v>11.2258396495</v>
      </c>
      <c r="K26" s="166" t="n">
        <v>0.0032365555</v>
      </c>
      <c r="L26" s="164" t="n">
        <v>373.6009415605</v>
      </c>
    </row>
    <row r="27" customFormat="false" ht="10.2" hidden="false" customHeight="false" outlineLevel="0" collapsed="false">
      <c r="A27" s="45" t="n">
        <v>2015</v>
      </c>
      <c r="B27" s="94" t="s">
        <v>94</v>
      </c>
      <c r="C27" s="102" t="n">
        <v>0.2130958015</v>
      </c>
      <c r="D27" s="95" t="n">
        <v>229.8067740105</v>
      </c>
      <c r="E27" s="102" t="n">
        <v>0.1586359705</v>
      </c>
      <c r="F27" s="95" t="n">
        <v>0.312465538</v>
      </c>
      <c r="G27" s="95" t="n">
        <v>6.0065234605</v>
      </c>
      <c r="H27" s="95" t="n">
        <v>84.1850996505</v>
      </c>
      <c r="I27" s="95" t="n">
        <v>6.443206996</v>
      </c>
      <c r="J27" s="95" t="n">
        <v>2.645182811</v>
      </c>
      <c r="K27" s="95" t="n">
        <v>0.000815582</v>
      </c>
      <c r="L27" s="164" t="n">
        <v>99.96502581</v>
      </c>
    </row>
    <row r="28" customFormat="false" ht="10.2" hidden="false" customHeight="false" outlineLevel="0" collapsed="false">
      <c r="A28" s="45" t="n">
        <v>2015</v>
      </c>
      <c r="B28" s="94" t="s">
        <v>96</v>
      </c>
      <c r="C28" s="102" t="n">
        <v>0.3168692895</v>
      </c>
      <c r="D28" s="95" t="n">
        <v>186.0361313645</v>
      </c>
      <c r="E28" s="102" t="n">
        <v>0.170643546</v>
      </c>
      <c r="F28" s="95" t="n">
        <v>0.3463273155</v>
      </c>
      <c r="G28" s="95" t="n">
        <v>4.804407244</v>
      </c>
      <c r="H28" s="95" t="n">
        <v>62.8528552485</v>
      </c>
      <c r="I28" s="95" t="n">
        <v>4.419039325</v>
      </c>
      <c r="J28" s="95" t="n">
        <v>2.2902417785</v>
      </c>
      <c r="K28" s="95" t="n">
        <v>0.000248328</v>
      </c>
      <c r="L28" s="164" t="n">
        <v>75.200632075</v>
      </c>
    </row>
    <row r="29" customFormat="false" ht="10.2" hidden="false" customHeight="false" outlineLevel="0" collapsed="false">
      <c r="A29" s="45" t="n">
        <v>2015</v>
      </c>
      <c r="B29" s="94" t="s">
        <v>96</v>
      </c>
      <c r="C29" s="102" t="n">
        <v>0.222387698</v>
      </c>
      <c r="D29" s="95" t="n">
        <v>185.5422133535</v>
      </c>
      <c r="E29" s="102" t="n">
        <v>0.378626455</v>
      </c>
      <c r="F29" s="95" t="n">
        <v>0.3251625735</v>
      </c>
      <c r="G29" s="95" t="n">
        <v>3.456995524</v>
      </c>
      <c r="H29" s="95" t="n">
        <v>54.439536883</v>
      </c>
      <c r="I29" s="95" t="n">
        <v>3.5055056625</v>
      </c>
      <c r="J29" s="95" t="n">
        <v>1.457366086</v>
      </c>
      <c r="K29" s="95" t="n">
        <v>0</v>
      </c>
      <c r="L29" s="164" t="n">
        <v>63.785580882</v>
      </c>
    </row>
    <row r="30" customFormat="false" ht="10.2" hidden="false" customHeight="false" outlineLevel="0" collapsed="false">
      <c r="A30" s="45" t="n">
        <v>2015</v>
      </c>
      <c r="B30" s="94" t="s">
        <v>97</v>
      </c>
      <c r="C30" s="102" t="n">
        <v>0.299817909</v>
      </c>
      <c r="D30" s="95" t="n">
        <v>230.9823556055</v>
      </c>
      <c r="E30" s="102" t="n">
        <v>0.4032849335</v>
      </c>
      <c r="F30" s="95" t="n">
        <v>0.3705441625</v>
      </c>
      <c r="G30" s="95" t="n">
        <v>4.620318022</v>
      </c>
      <c r="H30" s="95" t="n">
        <v>92.56950283</v>
      </c>
      <c r="I30" s="95" t="n">
        <v>4.4275554975</v>
      </c>
      <c r="J30" s="95" t="n">
        <v>1.7217348595</v>
      </c>
      <c r="K30" s="95" t="n">
        <v>3.81575E-005</v>
      </c>
      <c r="L30" s="164" t="n">
        <v>104.4127963715</v>
      </c>
    </row>
    <row r="31" customFormat="false" ht="10.2" hidden="false" customHeight="false" outlineLevel="0" collapsed="false">
      <c r="A31" s="45" t="n">
        <v>2015</v>
      </c>
      <c r="B31" s="148" t="s">
        <v>103</v>
      </c>
      <c r="C31" s="165" t="n">
        <v>1.052170698</v>
      </c>
      <c r="D31" s="166" t="n">
        <v>832.367474334</v>
      </c>
      <c r="E31" s="165" t="n">
        <v>1.111190905</v>
      </c>
      <c r="F31" s="166" t="n">
        <v>1.3544995895</v>
      </c>
      <c r="G31" s="166" t="n">
        <v>18.8882442505</v>
      </c>
      <c r="H31" s="166" t="n">
        <v>294.046994612</v>
      </c>
      <c r="I31" s="166" t="n">
        <v>18.795307481</v>
      </c>
      <c r="J31" s="166" t="n">
        <v>8.114525535</v>
      </c>
      <c r="K31" s="166" t="n">
        <v>0.0011020675</v>
      </c>
      <c r="L31" s="164" t="n">
        <v>343.3640351385</v>
      </c>
    </row>
    <row r="32" customFormat="false" ht="12" hidden="false" customHeight="true" outlineLevel="0" collapsed="false">
      <c r="A32" s="45" t="n">
        <v>2016</v>
      </c>
      <c r="B32" s="94" t="s">
        <v>94</v>
      </c>
      <c r="C32" s="102" t="n">
        <v>0.222493687</v>
      </c>
      <c r="D32" s="95" t="n">
        <v>201.3527583835</v>
      </c>
      <c r="E32" s="102" t="n">
        <v>0.366692408</v>
      </c>
      <c r="F32" s="95" t="n">
        <v>0.384090183</v>
      </c>
      <c r="G32" s="95" t="n">
        <v>3.9914688415</v>
      </c>
      <c r="H32" s="95" t="n">
        <v>92.5643563605</v>
      </c>
      <c r="I32" s="95" t="n">
        <v>5.0764660035</v>
      </c>
      <c r="J32" s="95" t="n">
        <v>2.0409784795</v>
      </c>
      <c r="K32" s="95" t="n">
        <v>0</v>
      </c>
      <c r="L32" s="164" t="n">
        <v>104.646545963</v>
      </c>
    </row>
    <row r="33" customFormat="false" ht="10.2" hidden="false" customHeight="false" outlineLevel="0" collapsed="false">
      <c r="A33" s="45" t="n">
        <v>2016</v>
      </c>
      <c r="B33" s="94" t="s">
        <v>95</v>
      </c>
      <c r="C33" s="102" t="n">
        <v>0.243049645</v>
      </c>
      <c r="D33" s="95" t="n">
        <v>212.899659556</v>
      </c>
      <c r="E33" s="102" t="n">
        <v>0.7511705755</v>
      </c>
      <c r="F33" s="95" t="n">
        <v>0.4194467505</v>
      </c>
      <c r="G33" s="95" t="n">
        <v>3.215615113</v>
      </c>
      <c r="H33" s="95" t="n">
        <v>91.037559715</v>
      </c>
      <c r="I33" s="95" t="n">
        <v>10.96311232</v>
      </c>
      <c r="J33" s="95" t="n">
        <v>2.3719924855</v>
      </c>
      <c r="K33" s="95" t="n">
        <v>1.781E-006</v>
      </c>
      <c r="L33" s="164" t="n">
        <v>109.0019483855</v>
      </c>
    </row>
    <row r="34" customFormat="false" ht="10.2" hidden="false" customHeight="false" outlineLevel="0" collapsed="false">
      <c r="A34" s="45" t="n">
        <v>2016</v>
      </c>
      <c r="B34" s="94" t="s">
        <v>96</v>
      </c>
      <c r="C34" s="102" t="n">
        <v>0.1692668395</v>
      </c>
      <c r="D34" s="95" t="n">
        <v>165.323165039</v>
      </c>
      <c r="E34" s="102" t="n">
        <v>0.4321680305</v>
      </c>
      <c r="F34" s="95" t="n">
        <v>0.1645651755</v>
      </c>
      <c r="G34" s="95" t="n">
        <v>3.206935282</v>
      </c>
      <c r="H34" s="95" t="n">
        <v>80.876773378</v>
      </c>
      <c r="I34" s="95" t="n">
        <v>3.665548363</v>
      </c>
      <c r="J34" s="95" t="n">
        <v>1.887387829</v>
      </c>
      <c r="K34" s="95" t="n">
        <v>2.9E-008</v>
      </c>
      <c r="L34" s="164" t="n">
        <v>90.4026449265</v>
      </c>
    </row>
    <row r="35" customFormat="false" ht="10.2" hidden="false" customHeight="false" outlineLevel="0" collapsed="false">
      <c r="A35" s="45" t="n">
        <v>2016</v>
      </c>
      <c r="B35" s="94" t="s">
        <v>97</v>
      </c>
      <c r="C35" s="102" t="n">
        <v>0.3671053785</v>
      </c>
      <c r="D35" s="95" t="n">
        <v>162.0739813115</v>
      </c>
      <c r="E35" s="102" t="n">
        <v>0.5159974375</v>
      </c>
      <c r="F35" s="95" t="n">
        <v>0.3524714705</v>
      </c>
      <c r="G35" s="95" t="n">
        <v>4.433544959</v>
      </c>
      <c r="H35" s="95" t="n">
        <v>67.932790037</v>
      </c>
      <c r="I35" s="95" t="n">
        <v>3.625218745</v>
      </c>
      <c r="J35" s="95" t="n">
        <v>2.123021657</v>
      </c>
      <c r="K35" s="95" t="n">
        <v>2E-009</v>
      </c>
      <c r="L35" s="164" t="n">
        <v>79.3501496865</v>
      </c>
    </row>
    <row r="36" customFormat="false" ht="10.2" hidden="false" customHeight="false" outlineLevel="0" collapsed="false">
      <c r="A36" s="45" t="n">
        <v>2016</v>
      </c>
      <c r="B36" s="148" t="s">
        <v>103</v>
      </c>
      <c r="C36" s="165" t="n">
        <v>1.00191555</v>
      </c>
      <c r="D36" s="166" t="n">
        <v>741.64956429</v>
      </c>
      <c r="E36" s="165" t="n">
        <v>2.0660284515</v>
      </c>
      <c r="F36" s="166" t="n">
        <v>1.3205735795</v>
      </c>
      <c r="G36" s="166" t="n">
        <v>14.8475641955</v>
      </c>
      <c r="H36" s="166" t="n">
        <v>332.4114794905</v>
      </c>
      <c r="I36" s="166" t="n">
        <v>23.3303454315</v>
      </c>
      <c r="J36" s="166" t="n">
        <v>8.423380451</v>
      </c>
      <c r="K36" s="166" t="n">
        <v>1.812E-006</v>
      </c>
      <c r="L36" s="164" t="n">
        <v>383.4012889615</v>
      </c>
    </row>
    <row r="37" customFormat="false" ht="10.2" hidden="false" customHeight="false" outlineLevel="0" collapsed="false">
      <c r="A37" s="45" t="n">
        <v>2017</v>
      </c>
      <c r="B37" s="94" t="s">
        <v>94</v>
      </c>
      <c r="C37" s="102" t="n">
        <v>0.0550284275</v>
      </c>
      <c r="D37" s="95" t="n">
        <v>298.579289806</v>
      </c>
      <c r="E37" s="102" t="n">
        <v>0.7736184335</v>
      </c>
      <c r="F37" s="95" t="n">
        <v>0.353008218</v>
      </c>
      <c r="G37" s="95" t="n">
        <v>4.097635365</v>
      </c>
      <c r="H37" s="95" t="n">
        <v>49.7631525025</v>
      </c>
      <c r="I37" s="95" t="n">
        <v>5.6120460985</v>
      </c>
      <c r="J37" s="95" t="n">
        <v>1.9674246635</v>
      </c>
      <c r="K37" s="95" t="n">
        <v>9.99E-007</v>
      </c>
      <c r="L37" s="164" t="n">
        <v>62.6219147075</v>
      </c>
    </row>
    <row r="38" customFormat="false" ht="10.2" hidden="false" customHeight="false" outlineLevel="0" collapsed="false">
      <c r="A38" s="45" t="n">
        <v>2017</v>
      </c>
      <c r="B38" s="94" t="s">
        <v>96</v>
      </c>
      <c r="C38" s="102" t="n">
        <v>0.005718785</v>
      </c>
      <c r="D38" s="95" t="n">
        <v>342.2143413995</v>
      </c>
      <c r="E38" s="102" t="n">
        <v>0.6501903155</v>
      </c>
      <c r="F38" s="95" t="n">
        <v>0.3341243915</v>
      </c>
      <c r="G38" s="95" t="n">
        <v>2.2158796385</v>
      </c>
      <c r="H38" s="95" t="n">
        <v>60.101455244</v>
      </c>
      <c r="I38" s="95" t="n">
        <v>3.9812518315</v>
      </c>
      <c r="J38" s="95" t="n">
        <v>1.687355491</v>
      </c>
      <c r="K38" s="95" t="n">
        <v>1.015E-006</v>
      </c>
      <c r="L38" s="164" t="n">
        <v>68.975976712</v>
      </c>
    </row>
    <row r="39" customFormat="false" ht="10.2" hidden="false" customHeight="false" outlineLevel="0" collapsed="false">
      <c r="A39" s="45" t="n">
        <v>2017</v>
      </c>
      <c r="B39" s="94" t="s">
        <v>96</v>
      </c>
      <c r="C39" s="102" t="n">
        <v>0.0006902165</v>
      </c>
      <c r="D39" s="95" t="n">
        <v>229.568954943</v>
      </c>
      <c r="E39" s="102" t="n">
        <v>0.3665958685</v>
      </c>
      <c r="F39" s="95" t="n">
        <v>0.5003365465</v>
      </c>
      <c r="G39" s="95" t="n">
        <v>2.045253564</v>
      </c>
      <c r="H39" s="95" t="n">
        <v>54.739402102</v>
      </c>
      <c r="I39" s="95" t="n">
        <v>5.1702673805</v>
      </c>
      <c r="J39" s="95" t="n">
        <v>1.2254418355</v>
      </c>
      <c r="K39" s="95" t="n">
        <v>2.645E-007</v>
      </c>
      <c r="L39" s="164" t="n">
        <v>64.047987778</v>
      </c>
      <c r="M39" s="107"/>
    </row>
    <row r="40" customFormat="false" ht="10.2" hidden="false" customHeight="false" outlineLevel="0" collapsed="false">
      <c r="A40" s="45" t="n">
        <v>2017</v>
      </c>
      <c r="B40" s="94" t="s">
        <v>97</v>
      </c>
      <c r="C40" s="102" t="n">
        <v>0.0041461045</v>
      </c>
      <c r="D40" s="95" t="n">
        <v>177.887096762</v>
      </c>
      <c r="E40" s="102" t="n">
        <v>0.444664677</v>
      </c>
      <c r="F40" s="95" t="n">
        <v>0.476255511</v>
      </c>
      <c r="G40" s="95" t="n">
        <v>2.014881668</v>
      </c>
      <c r="H40" s="95" t="n">
        <v>105.976114993</v>
      </c>
      <c r="I40" s="95" t="n">
        <v>3.947190411</v>
      </c>
      <c r="J40" s="95" t="n">
        <v>1.535668721</v>
      </c>
      <c r="K40" s="95" t="n">
        <v>1E-009</v>
      </c>
      <c r="L40" s="164" t="n">
        <v>114.3989220865</v>
      </c>
      <c r="M40" s="107"/>
    </row>
    <row r="41" customFormat="false" ht="10.2" hidden="false" customHeight="false" outlineLevel="0" collapsed="false">
      <c r="A41" s="45" t="n">
        <v>2017</v>
      </c>
      <c r="B41" s="148" t="s">
        <v>103</v>
      </c>
      <c r="C41" s="165" t="n">
        <v>0.0655835335</v>
      </c>
      <c r="D41" s="166" t="n">
        <v>1048.2496829105</v>
      </c>
      <c r="E41" s="165" t="n">
        <v>2.2350692945</v>
      </c>
      <c r="F41" s="166" t="n">
        <v>1.663724667</v>
      </c>
      <c r="G41" s="166" t="n">
        <v>10.3736502355</v>
      </c>
      <c r="H41" s="166" t="n">
        <v>270.5801248415</v>
      </c>
      <c r="I41" s="166" t="n">
        <v>18.7107557215</v>
      </c>
      <c r="J41" s="166" t="n">
        <v>6.415890711</v>
      </c>
      <c r="K41" s="166" t="n">
        <v>2.2795E-006</v>
      </c>
      <c r="L41" s="164" t="n">
        <v>310.044801284</v>
      </c>
      <c r="M41" s="107"/>
    </row>
    <row r="42" customFormat="false" ht="10.2" hidden="false" customHeight="false" outlineLevel="0" collapsed="false">
      <c r="A42" s="45" t="n">
        <v>2018</v>
      </c>
      <c r="B42" s="94" t="s">
        <v>94</v>
      </c>
      <c r="C42" s="102" t="n">
        <v>0.0003816555</v>
      </c>
      <c r="D42" s="95" t="n">
        <v>188.6233963435</v>
      </c>
      <c r="E42" s="102" t="n">
        <v>0.5823447505</v>
      </c>
      <c r="F42" s="95" t="n">
        <v>0.34710289</v>
      </c>
      <c r="G42" s="95" t="n">
        <v>2.4299443155</v>
      </c>
      <c r="H42" s="95" t="n">
        <v>91.115798728</v>
      </c>
      <c r="I42" s="95" t="n">
        <v>4.1453017205</v>
      </c>
      <c r="J42" s="95" t="n">
        <v>1.6510639395</v>
      </c>
      <c r="K42" s="95" t="n">
        <v>1.97E-007</v>
      </c>
      <c r="L42" s="164" t="n">
        <v>100.2719381965</v>
      </c>
      <c r="M42" s="107"/>
    </row>
    <row r="43" customFormat="false" ht="10.2" hidden="false" customHeight="false" outlineLevel="0" collapsed="false">
      <c r="A43" s="45" t="n">
        <v>2018</v>
      </c>
      <c r="B43" s="94" t="s">
        <v>95</v>
      </c>
      <c r="C43" s="102" t="n">
        <v>0.0011012205</v>
      </c>
      <c r="D43" s="95" t="n">
        <v>332.073025857</v>
      </c>
      <c r="E43" s="102" t="n">
        <v>0.6949755905</v>
      </c>
      <c r="F43" s="95" t="n">
        <v>0.533607756</v>
      </c>
      <c r="G43" s="95" t="n">
        <v>2.843167068</v>
      </c>
      <c r="H43" s="95" t="n">
        <v>71.9738983395</v>
      </c>
      <c r="I43" s="95" t="n">
        <v>4.842244749</v>
      </c>
      <c r="J43" s="95" t="n">
        <v>1.580389091</v>
      </c>
      <c r="K43" s="95" t="n">
        <v>0</v>
      </c>
      <c r="L43" s="164" t="n">
        <v>82.4693838145</v>
      </c>
      <c r="M43" s="107"/>
    </row>
    <row r="44" customFormat="false" ht="10.2" hidden="false" customHeight="false" outlineLevel="0" collapsed="false">
      <c r="A44" s="45" t="n">
        <v>2018</v>
      </c>
      <c r="B44" s="94" t="s">
        <v>96</v>
      </c>
      <c r="C44" s="102" t="n">
        <v>0.0396838035</v>
      </c>
      <c r="D44" s="95" t="n">
        <v>299.590772039</v>
      </c>
      <c r="E44" s="102" t="n">
        <v>0.341002803</v>
      </c>
      <c r="F44" s="95" t="n">
        <v>0.271126518</v>
      </c>
      <c r="G44" s="95" t="n">
        <v>1.809306942</v>
      </c>
      <c r="H44" s="95" t="n">
        <v>46.8822712835</v>
      </c>
      <c r="I44" s="95" t="n">
        <v>3.191326379</v>
      </c>
      <c r="J44" s="95" t="n">
        <v>1.1109867135</v>
      </c>
      <c r="K44" s="95" t="n">
        <v>0</v>
      </c>
      <c r="L44" s="164" t="n">
        <v>53.6457044425</v>
      </c>
      <c r="M44" s="107"/>
    </row>
    <row r="45" customFormat="false" ht="10.2" hidden="false" customHeight="false" outlineLevel="0" collapsed="false">
      <c r="A45" s="45" t="n">
        <v>2018</v>
      </c>
      <c r="B45" s="94" t="s">
        <v>97</v>
      </c>
      <c r="C45" s="102" t="n">
        <v>0.001268869</v>
      </c>
      <c r="D45" s="95" t="n">
        <v>314.3097221475</v>
      </c>
      <c r="E45" s="102" t="n">
        <v>0.5288924925</v>
      </c>
      <c r="F45" s="95" t="n">
        <v>0.3005114275</v>
      </c>
      <c r="G45" s="95" t="n">
        <v>2.362169916</v>
      </c>
      <c r="H45" s="95" t="n">
        <v>47.773805489</v>
      </c>
      <c r="I45" s="95" t="n">
        <v>4.284428498</v>
      </c>
      <c r="J45" s="95" t="n">
        <v>1.2538916525</v>
      </c>
      <c r="K45" s="95" t="n">
        <v>5.85E-008</v>
      </c>
      <c r="L45" s="164" t="n">
        <v>56.504968403</v>
      </c>
    </row>
    <row r="46" customFormat="false" ht="10.2" hidden="false" customHeight="false" outlineLevel="0" collapsed="false">
      <c r="A46" s="45" t="n">
        <v>2018</v>
      </c>
      <c r="B46" s="148" t="s">
        <v>103</v>
      </c>
      <c r="C46" s="165" t="n">
        <v>0.0424355485</v>
      </c>
      <c r="D46" s="166" t="n">
        <v>1134.596916387</v>
      </c>
      <c r="E46" s="165" t="n">
        <v>2.1472156365</v>
      </c>
      <c r="F46" s="166" t="n">
        <v>1.4523485915</v>
      </c>
      <c r="G46" s="166" t="n">
        <v>9.4445882415</v>
      </c>
      <c r="H46" s="166" t="n">
        <v>257.74577384</v>
      </c>
      <c r="I46" s="166" t="n">
        <v>16.4633013465</v>
      </c>
      <c r="J46" s="166" t="n">
        <v>5.5963313965</v>
      </c>
      <c r="K46" s="166" t="n">
        <v>2.555E-007</v>
      </c>
      <c r="L46" s="164" t="n">
        <v>292.8919948565</v>
      </c>
    </row>
    <row r="47" customFormat="false" ht="10.2" hidden="false" customHeight="false" outlineLevel="0" collapsed="false">
      <c r="A47" s="45" t="n">
        <v>2019</v>
      </c>
      <c r="B47" s="94" t="s">
        <v>94</v>
      </c>
      <c r="C47" s="102" t="n">
        <v>0.0023719815</v>
      </c>
      <c r="D47" s="95" t="n">
        <v>304.9419375675</v>
      </c>
      <c r="E47" s="102" t="n">
        <v>0.54558333</v>
      </c>
      <c r="F47" s="95" t="n">
        <v>0.3334526125</v>
      </c>
      <c r="G47" s="95" t="n">
        <v>1.9482556305</v>
      </c>
      <c r="H47" s="95" t="n">
        <v>57.7607430525</v>
      </c>
      <c r="I47" s="95" t="n">
        <v>3.8557018975</v>
      </c>
      <c r="J47" s="95" t="n">
        <v>1.56457363</v>
      </c>
      <c r="K47" s="95" t="n">
        <v>0</v>
      </c>
      <c r="L47" s="164" t="n">
        <v>66.0106821345</v>
      </c>
    </row>
    <row r="48" customFormat="false" ht="10.2" hidden="false" customHeight="false" outlineLevel="0" collapsed="false">
      <c r="A48" s="45" t="n">
        <v>2019</v>
      </c>
      <c r="B48" s="94" t="s">
        <v>95</v>
      </c>
      <c r="C48" s="102" t="n">
        <v>0.007109433</v>
      </c>
      <c r="D48" s="95" t="n">
        <v>232.5333031925</v>
      </c>
      <c r="E48" s="102" t="n">
        <v>0.696664736</v>
      </c>
      <c r="F48" s="95" t="n">
        <v>0.5677041215</v>
      </c>
      <c r="G48" s="95" t="n">
        <v>1.7947208005</v>
      </c>
      <c r="H48" s="95" t="n">
        <v>46.8006365645</v>
      </c>
      <c r="I48" s="95" t="n">
        <v>3.731479994</v>
      </c>
      <c r="J48" s="95" t="n">
        <v>1.476068189</v>
      </c>
      <c r="K48" s="95" t="n">
        <v>2.4928E-005</v>
      </c>
      <c r="L48" s="164" t="n">
        <v>55.0744087665</v>
      </c>
    </row>
    <row r="49" customFormat="false" ht="10.2" hidden="false" customHeight="false" outlineLevel="0" collapsed="false">
      <c r="A49" s="45" t="n">
        <v>2019</v>
      </c>
      <c r="B49" s="94" t="s">
        <v>96</v>
      </c>
      <c r="C49" s="102" t="n">
        <v>0.0004842205</v>
      </c>
      <c r="D49" s="95" t="n">
        <v>169.5571852765</v>
      </c>
      <c r="E49" s="102" t="n">
        <v>0.8145170695</v>
      </c>
      <c r="F49" s="95" t="n">
        <v>0.291682462</v>
      </c>
      <c r="G49" s="95" t="n">
        <v>1.883058143</v>
      </c>
      <c r="H49" s="95" t="n">
        <v>45.347221415</v>
      </c>
      <c r="I49" s="95" t="n">
        <v>4.22942216</v>
      </c>
      <c r="J49" s="95" t="n">
        <v>1.470419137</v>
      </c>
      <c r="K49" s="95" t="n">
        <v>4.29E-005</v>
      </c>
      <c r="L49" s="164" t="n">
        <v>54.036847507</v>
      </c>
    </row>
    <row r="50" customFormat="false" ht="10.2" hidden="false" customHeight="false" outlineLevel="0" collapsed="false">
      <c r="A50" s="45" t="n">
        <v>2019</v>
      </c>
      <c r="B50" s="94" t="s">
        <v>97</v>
      </c>
      <c r="C50" s="102" t="n">
        <v>0.0017230315</v>
      </c>
      <c r="D50" s="95" t="n">
        <v>168.5852756805</v>
      </c>
      <c r="E50" s="102" t="n">
        <v>0.644089492</v>
      </c>
      <c r="F50" s="95" t="n">
        <v>0.3320243815</v>
      </c>
      <c r="G50" s="95" t="n">
        <v>1.0469508275</v>
      </c>
      <c r="H50" s="95" t="n">
        <v>44.1562861255</v>
      </c>
      <c r="I50" s="95" t="n">
        <v>3.8873307235</v>
      </c>
      <c r="J50" s="95" t="n">
        <v>1.5221691095</v>
      </c>
      <c r="K50" s="95" t="n">
        <v>0.000282995</v>
      </c>
      <c r="L50" s="164" t="n">
        <v>51.590856686</v>
      </c>
    </row>
    <row r="51" customFormat="false" ht="10.2" hidden="false" customHeight="false" outlineLevel="0" collapsed="false">
      <c r="A51" s="45" t="n">
        <v>2019</v>
      </c>
      <c r="B51" s="148" t="s">
        <v>103</v>
      </c>
      <c r="C51" s="165" t="n">
        <v>0.0116886665</v>
      </c>
      <c r="D51" s="166" t="n">
        <v>875.617701717</v>
      </c>
      <c r="E51" s="165" t="n">
        <v>2.7008546275</v>
      </c>
      <c r="F51" s="166" t="n">
        <v>1.5248635775</v>
      </c>
      <c r="G51" s="166" t="n">
        <v>6.6729854015</v>
      </c>
      <c r="H51" s="166" t="n">
        <v>194.0648871575</v>
      </c>
      <c r="I51" s="166" t="n">
        <v>15.703934775</v>
      </c>
      <c r="J51" s="166" t="n">
        <v>6.0332300655</v>
      </c>
      <c r="K51" s="166" t="n">
        <v>0.000350823</v>
      </c>
      <c r="L51" s="164" t="n">
        <v>226.71279509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43"/>
    <col collapsed="false" customWidth="true" hidden="false" outlineLevel="0" max="3" min="3" style="9" width="8.33"/>
    <col collapsed="false" customWidth="true" hidden="false" outlineLevel="0" max="4" min="4" style="9" width="9.66"/>
    <col collapsed="false" customWidth="true" hidden="false" outlineLevel="0" max="5" min="5" style="9" width="8.33"/>
    <col collapsed="false" customWidth="true" hidden="false" outlineLevel="0" max="6" min="6" style="9" width="11.43"/>
    <col collapsed="false" customWidth="true" hidden="false" outlineLevel="0" max="7" min="7" style="9" width="12.32"/>
    <col collapsed="false" customWidth="true" hidden="false" outlineLevel="0" max="8" min="8" style="9" width="9.55"/>
    <col collapsed="false" customWidth="true" hidden="false" outlineLevel="0" max="9" min="9" style="9" width="9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7.66"/>
    <col collapsed="false" customWidth="true" hidden="false" outlineLevel="0" max="13" min="13" style="9" width="6.32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30.6" hidden="false" customHeight="false" outlineLevel="0" collapsed="false">
      <c r="A3" s="130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2" t="n">
        <v>0.361228313</v>
      </c>
      <c r="D4" s="95" t="n">
        <v>562.6981162295</v>
      </c>
      <c r="E4" s="102" t="n">
        <v>0.5283238855</v>
      </c>
      <c r="F4" s="95" t="n">
        <v>1.931250278</v>
      </c>
      <c r="G4" s="95" t="n">
        <v>9.2283883865</v>
      </c>
      <c r="H4" s="95" t="n">
        <v>44.872566554</v>
      </c>
      <c r="I4" s="95" t="n">
        <v>9.7485474685</v>
      </c>
      <c r="J4" s="95" t="n">
        <v>4.7828180285</v>
      </c>
      <c r="K4" s="95" t="n">
        <v>0.0294627255</v>
      </c>
      <c r="L4" s="164" t="n">
        <v>71.4825856395</v>
      </c>
      <c r="Y4" s="167"/>
    </row>
    <row r="5" customFormat="false" ht="10.2" hidden="false" customHeight="false" outlineLevel="0" collapsed="false">
      <c r="A5" s="45" t="n">
        <v>2010</v>
      </c>
      <c r="B5" s="94" t="s">
        <v>97</v>
      </c>
      <c r="C5" s="102" t="n">
        <v>2.9067295</v>
      </c>
      <c r="D5" s="95" t="n">
        <v>497.9987221345</v>
      </c>
      <c r="E5" s="102" t="n">
        <v>3.091581949</v>
      </c>
      <c r="F5" s="95" t="n">
        <v>5.3281197445</v>
      </c>
      <c r="G5" s="95" t="n">
        <v>14.715845497</v>
      </c>
      <c r="H5" s="95" t="n">
        <v>88.578918861</v>
      </c>
      <c r="I5" s="95" t="n">
        <v>22.3340599775</v>
      </c>
      <c r="J5" s="95" t="n">
        <v>4.853086665</v>
      </c>
      <c r="K5" s="95" t="n">
        <v>0.00210387</v>
      </c>
      <c r="L5" s="164" t="n">
        <v>141.810446064</v>
      </c>
      <c r="Y5" s="167"/>
    </row>
    <row r="6" customFormat="false" ht="10.2" hidden="false" customHeight="false" outlineLevel="0" collapsed="false">
      <c r="A6" s="45" t="n">
        <v>2010</v>
      </c>
      <c r="B6" s="149" t="s">
        <v>103</v>
      </c>
      <c r="C6" s="165" t="n">
        <v>3.267957813</v>
      </c>
      <c r="D6" s="166" t="n">
        <v>1060.696838364</v>
      </c>
      <c r="E6" s="165" t="n">
        <v>3.6199058345</v>
      </c>
      <c r="F6" s="166" t="n">
        <v>7.2593700225</v>
      </c>
      <c r="G6" s="166" t="n">
        <v>23.9442338835</v>
      </c>
      <c r="H6" s="166" t="n">
        <v>133.451485415</v>
      </c>
      <c r="I6" s="166" t="n">
        <v>32.082607446</v>
      </c>
      <c r="J6" s="166" t="n">
        <v>9.6359046935</v>
      </c>
      <c r="K6" s="166" t="n">
        <v>0.0315665955</v>
      </c>
      <c r="L6" s="164" t="n">
        <v>213.2930317035</v>
      </c>
      <c r="Y6" s="167"/>
    </row>
    <row r="7" customFormat="false" ht="10.2" hidden="false" customHeight="false" outlineLevel="0" collapsed="false">
      <c r="A7" s="45" t="n">
        <v>2011</v>
      </c>
      <c r="B7" s="94" t="s">
        <v>94</v>
      </c>
      <c r="C7" s="102" t="n">
        <v>4.603892522</v>
      </c>
      <c r="D7" s="95" t="n">
        <v>657.6548982305</v>
      </c>
      <c r="E7" s="102" t="n">
        <v>3.63504613</v>
      </c>
      <c r="F7" s="95" t="n">
        <v>7.9122918515</v>
      </c>
      <c r="G7" s="95" t="n">
        <v>17.8828972545</v>
      </c>
      <c r="H7" s="95" t="n">
        <v>108.3977301595</v>
      </c>
      <c r="I7" s="95" t="n">
        <v>33.4046140225</v>
      </c>
      <c r="J7" s="95" t="n">
        <v>4.9602839745</v>
      </c>
      <c r="K7" s="95" t="n">
        <v>0.2511487</v>
      </c>
      <c r="L7" s="164" t="n">
        <v>181.0479046145</v>
      </c>
      <c r="Y7" s="167"/>
    </row>
    <row r="8" customFormat="false" ht="10.2" hidden="false" customHeight="false" outlineLevel="0" collapsed="false">
      <c r="A8" s="45" t="n">
        <v>2011</v>
      </c>
      <c r="B8" s="94" t="s">
        <v>95</v>
      </c>
      <c r="C8" s="102" t="n">
        <v>4.105543154</v>
      </c>
      <c r="D8" s="95" t="n">
        <v>639.794366742</v>
      </c>
      <c r="E8" s="102" t="n">
        <v>3.86794884</v>
      </c>
      <c r="F8" s="95" t="n">
        <v>8.862065693</v>
      </c>
      <c r="G8" s="95" t="n">
        <v>14.365616466</v>
      </c>
      <c r="H8" s="95" t="n">
        <v>74.4362524265</v>
      </c>
      <c r="I8" s="95" t="n">
        <v>28.718624671</v>
      </c>
      <c r="J8" s="95" t="n">
        <v>2.9820420265</v>
      </c>
      <c r="K8" s="95" t="n">
        <v>0.019791508</v>
      </c>
      <c r="L8" s="164" t="n">
        <v>137.357884785</v>
      </c>
      <c r="Y8" s="167"/>
    </row>
    <row r="9" customFormat="false" ht="10.2" hidden="false" customHeight="false" outlineLevel="0" collapsed="false">
      <c r="A9" s="45" t="n">
        <v>2011</v>
      </c>
      <c r="B9" s="94" t="s">
        <v>96</v>
      </c>
      <c r="C9" s="102" t="n">
        <v>5.7999254455</v>
      </c>
      <c r="D9" s="95" t="n">
        <v>692.0646361</v>
      </c>
      <c r="E9" s="102" t="n">
        <v>2.4220656825</v>
      </c>
      <c r="F9" s="95" t="n">
        <v>6.546933431</v>
      </c>
      <c r="G9" s="95" t="n">
        <v>13.449949858</v>
      </c>
      <c r="H9" s="95" t="n">
        <v>67.4630054395</v>
      </c>
      <c r="I9" s="95" t="n">
        <v>21.8542290165</v>
      </c>
      <c r="J9" s="95" t="n">
        <v>3.0287411795</v>
      </c>
      <c r="K9" s="95" t="n">
        <v>0.1275444615</v>
      </c>
      <c r="L9" s="164" t="n">
        <v>120.692394514</v>
      </c>
      <c r="Y9" s="167"/>
    </row>
    <row r="10" customFormat="false" ht="10.2" hidden="false" customHeight="false" outlineLevel="0" collapsed="false">
      <c r="A10" s="45" t="n">
        <v>2011</v>
      </c>
      <c r="B10" s="94" t="s">
        <v>97</v>
      </c>
      <c r="C10" s="102" t="n">
        <v>5.955424019</v>
      </c>
      <c r="D10" s="95" t="n">
        <v>555.881731262</v>
      </c>
      <c r="E10" s="102" t="n">
        <v>3.459135742</v>
      </c>
      <c r="F10" s="95" t="n">
        <v>7.413547852</v>
      </c>
      <c r="G10" s="95" t="n">
        <v>13.0876200475</v>
      </c>
      <c r="H10" s="95" t="n">
        <v>84.789695809</v>
      </c>
      <c r="I10" s="95" t="n">
        <v>34.8712723235</v>
      </c>
      <c r="J10" s="95" t="n">
        <v>7.775451294</v>
      </c>
      <c r="K10" s="95" t="n">
        <v>0.034875</v>
      </c>
      <c r="L10" s="164" t="n">
        <v>157.387022087</v>
      </c>
      <c r="Y10" s="167"/>
    </row>
    <row r="11" customFormat="false" ht="10.2" hidden="false" customHeight="false" outlineLevel="0" collapsed="false">
      <c r="A11" s="45" t="n">
        <v>2011</v>
      </c>
      <c r="B11" s="148" t="s">
        <v>103</v>
      </c>
      <c r="C11" s="165" t="n">
        <v>20.4647851405</v>
      </c>
      <c r="D11" s="166" t="n">
        <v>2545.3956323345</v>
      </c>
      <c r="E11" s="165" t="n">
        <v>13.3841963945</v>
      </c>
      <c r="F11" s="166" t="n">
        <v>30.7348388275</v>
      </c>
      <c r="G11" s="166" t="n">
        <v>58.786083626</v>
      </c>
      <c r="H11" s="166" t="n">
        <v>335.0866838345</v>
      </c>
      <c r="I11" s="166" t="n">
        <v>118.8487400335</v>
      </c>
      <c r="J11" s="166" t="n">
        <v>18.7465184745</v>
      </c>
      <c r="K11" s="166" t="n">
        <v>0.4333596695</v>
      </c>
      <c r="L11" s="164" t="n">
        <v>596.4852060005</v>
      </c>
      <c r="Y11" s="167"/>
    </row>
    <row r="12" customFormat="false" ht="10.2" hidden="false" customHeight="false" outlineLevel="0" collapsed="false">
      <c r="A12" s="45" t="n">
        <v>2012</v>
      </c>
      <c r="B12" s="94" t="s">
        <v>94</v>
      </c>
      <c r="C12" s="102" t="n">
        <v>3.1279706485</v>
      </c>
      <c r="D12" s="95" t="n">
        <v>579.768116872</v>
      </c>
      <c r="E12" s="102" t="n">
        <v>3.378393707</v>
      </c>
      <c r="F12" s="95" t="n">
        <v>4.945998155</v>
      </c>
      <c r="G12" s="95" t="n">
        <v>8.88902232</v>
      </c>
      <c r="H12" s="95" t="n">
        <v>145.5744283645</v>
      </c>
      <c r="I12" s="95" t="n">
        <v>37.5593339505</v>
      </c>
      <c r="J12" s="95" t="n">
        <v>8.4343014675</v>
      </c>
      <c r="K12" s="95" t="n">
        <v>0.1848568585</v>
      </c>
      <c r="L12" s="164" t="n">
        <v>212.0943054715</v>
      </c>
      <c r="Y12" s="167"/>
    </row>
    <row r="13" customFormat="false" ht="10.2" hidden="false" customHeight="false" outlineLevel="0" collapsed="false">
      <c r="A13" s="45" t="n">
        <v>2012</v>
      </c>
      <c r="B13" s="94" t="s">
        <v>95</v>
      </c>
      <c r="C13" s="102" t="n">
        <v>2.271625352</v>
      </c>
      <c r="D13" s="95" t="n">
        <v>443.391943843</v>
      </c>
      <c r="E13" s="102" t="n">
        <v>2.0487446315</v>
      </c>
      <c r="F13" s="95" t="n">
        <v>7.75807585</v>
      </c>
      <c r="G13" s="95" t="n">
        <v>20.4548841095</v>
      </c>
      <c r="H13" s="95" t="n">
        <v>83.323510161</v>
      </c>
      <c r="I13" s="95" t="n">
        <v>25.381245936</v>
      </c>
      <c r="J13" s="95" t="n">
        <v>9.810224218</v>
      </c>
      <c r="K13" s="95" t="n">
        <v>3.3105E-006</v>
      </c>
      <c r="L13" s="164" t="n">
        <v>151.0483135685</v>
      </c>
      <c r="Y13" s="167"/>
    </row>
    <row r="14" customFormat="false" ht="10.2" hidden="false" customHeight="false" outlineLevel="0" collapsed="false">
      <c r="A14" s="45" t="n">
        <v>2012</v>
      </c>
      <c r="B14" s="94" t="s">
        <v>96</v>
      </c>
      <c r="C14" s="102" t="n">
        <v>1.1779975935</v>
      </c>
      <c r="D14" s="95" t="n">
        <v>354.689407288</v>
      </c>
      <c r="E14" s="102" t="n">
        <v>1.867249099</v>
      </c>
      <c r="F14" s="95" t="n">
        <v>5.714818244</v>
      </c>
      <c r="G14" s="95" t="n">
        <v>17.665130067</v>
      </c>
      <c r="H14" s="95" t="n">
        <v>89.9701038525</v>
      </c>
      <c r="I14" s="95" t="n">
        <v>19.342880232</v>
      </c>
      <c r="J14" s="95" t="n">
        <v>8.698022551</v>
      </c>
      <c r="K14" s="95" t="n">
        <v>1.15E-008</v>
      </c>
      <c r="L14" s="164" t="n">
        <v>144.4362016505</v>
      </c>
      <c r="Y14" s="167"/>
    </row>
    <row r="15" customFormat="false" ht="10.2" hidden="false" customHeight="false" outlineLevel="0" collapsed="false">
      <c r="A15" s="45" t="n">
        <v>2012</v>
      </c>
      <c r="B15" s="94" t="s">
        <v>97</v>
      </c>
      <c r="C15" s="102" t="n">
        <v>1.34431079</v>
      </c>
      <c r="D15" s="95" t="n">
        <v>339.6027001015</v>
      </c>
      <c r="E15" s="102" t="n">
        <v>2.2950117215</v>
      </c>
      <c r="F15" s="95" t="n">
        <v>7.419729334</v>
      </c>
      <c r="G15" s="95" t="n">
        <v>25.616123302</v>
      </c>
      <c r="H15" s="95" t="n">
        <v>105.218646815</v>
      </c>
      <c r="I15" s="95" t="n">
        <v>24.8647413775</v>
      </c>
      <c r="J15" s="95" t="n">
        <v>9.438693711</v>
      </c>
      <c r="K15" s="95" t="n">
        <v>1.336221665</v>
      </c>
      <c r="L15" s="164" t="n">
        <v>177.533478716</v>
      </c>
      <c r="Y15" s="167"/>
    </row>
    <row r="16" customFormat="false" ht="10.2" hidden="false" customHeight="false" outlineLevel="0" collapsed="false">
      <c r="A16" s="45" t="n">
        <v>2012</v>
      </c>
      <c r="B16" s="148" t="s">
        <v>103</v>
      </c>
      <c r="C16" s="165" t="n">
        <v>7.921904384</v>
      </c>
      <c r="D16" s="166" t="n">
        <v>1717.4521681045</v>
      </c>
      <c r="E16" s="165" t="n">
        <v>9.589399159</v>
      </c>
      <c r="F16" s="166" t="n">
        <v>25.838621583</v>
      </c>
      <c r="G16" s="166" t="n">
        <v>72.6251597985</v>
      </c>
      <c r="H16" s="166" t="n">
        <v>424.086689193</v>
      </c>
      <c r="I16" s="166" t="n">
        <v>107.148201496</v>
      </c>
      <c r="J16" s="166" t="n">
        <v>36.3812419475</v>
      </c>
      <c r="K16" s="166" t="n">
        <v>1.5210818455</v>
      </c>
      <c r="L16" s="164" t="n">
        <v>685.1122994065</v>
      </c>
      <c r="Y16" s="167"/>
    </row>
    <row r="17" customFormat="false" ht="10.2" hidden="false" customHeight="false" outlineLevel="0" collapsed="false">
      <c r="A17" s="45" t="n">
        <v>2013</v>
      </c>
      <c r="B17" s="94" t="s">
        <v>94</v>
      </c>
      <c r="C17" s="102" t="n">
        <v>1.9608489205</v>
      </c>
      <c r="D17" s="95" t="n">
        <v>583.7549211595</v>
      </c>
      <c r="E17" s="102" t="n">
        <v>2.9701693465</v>
      </c>
      <c r="F17" s="95" t="n">
        <v>2.9405908305</v>
      </c>
      <c r="G17" s="95" t="n">
        <v>27.924327672</v>
      </c>
      <c r="H17" s="95" t="n">
        <v>108.3037005625</v>
      </c>
      <c r="I17" s="95" t="n">
        <v>29.685186074</v>
      </c>
      <c r="J17" s="95" t="n">
        <v>6.7823271405</v>
      </c>
      <c r="K17" s="95" t="n">
        <v>0.0059290265</v>
      </c>
      <c r="L17" s="164" t="n">
        <v>180.573079573</v>
      </c>
      <c r="Y17" s="167"/>
    </row>
    <row r="18" customFormat="false" ht="10.2" hidden="false" customHeight="false" outlineLevel="0" collapsed="false">
      <c r="A18" s="45" t="n">
        <v>2013</v>
      </c>
      <c r="B18" s="94" t="s">
        <v>95</v>
      </c>
      <c r="C18" s="102" t="n">
        <v>2.640281816</v>
      </c>
      <c r="D18" s="95" t="n">
        <v>453.574959298</v>
      </c>
      <c r="E18" s="102" t="n">
        <v>3.1555261055</v>
      </c>
      <c r="F18" s="95" t="n">
        <v>3.5918341905</v>
      </c>
      <c r="G18" s="95" t="n">
        <v>65.514474814</v>
      </c>
      <c r="H18" s="95" t="n">
        <v>127.4507714505</v>
      </c>
      <c r="I18" s="95" t="n">
        <v>31.358041495</v>
      </c>
      <c r="J18" s="95" t="n">
        <v>8.8188376245</v>
      </c>
      <c r="K18" s="95" t="n">
        <v>1.937E-005</v>
      </c>
      <c r="L18" s="164" t="n">
        <v>242.529786866</v>
      </c>
      <c r="Y18" s="167"/>
    </row>
    <row r="19" customFormat="false" ht="10.2" hidden="false" customHeight="false" outlineLevel="0" collapsed="false">
      <c r="A19" s="45" t="n">
        <v>2013</v>
      </c>
      <c r="B19" s="94" t="s">
        <v>96</v>
      </c>
      <c r="C19" s="102" t="n">
        <v>1.40549079</v>
      </c>
      <c r="D19" s="95" t="n">
        <v>445.830305134</v>
      </c>
      <c r="E19" s="102" t="n">
        <v>1.911295618</v>
      </c>
      <c r="F19" s="95" t="n">
        <v>2.0864888665</v>
      </c>
      <c r="G19" s="95" t="n">
        <v>27.0643983825</v>
      </c>
      <c r="H19" s="95" t="n">
        <v>75.1783376085</v>
      </c>
      <c r="I19" s="95" t="n">
        <v>25.9491816435</v>
      </c>
      <c r="J19" s="95" t="n">
        <v>8.9025925805</v>
      </c>
      <c r="K19" s="95" t="n">
        <v>0.3599793275</v>
      </c>
      <c r="L19" s="164" t="n">
        <v>142.857764817</v>
      </c>
      <c r="Y19" s="167"/>
    </row>
    <row r="20" customFormat="false" ht="10.2" hidden="false" customHeight="false" outlineLevel="0" collapsed="false">
      <c r="A20" s="45" t="n">
        <v>2013</v>
      </c>
      <c r="B20" s="94" t="s">
        <v>97</v>
      </c>
      <c r="C20" s="102" t="n">
        <v>2.7362933205</v>
      </c>
      <c r="D20" s="95" t="n">
        <v>323.080460746</v>
      </c>
      <c r="E20" s="102" t="n">
        <v>3.188274996</v>
      </c>
      <c r="F20" s="95" t="n">
        <v>2.1746369405</v>
      </c>
      <c r="G20" s="95" t="n">
        <v>20.295657352</v>
      </c>
      <c r="H20" s="95" t="n">
        <v>114.3115336575</v>
      </c>
      <c r="I20" s="95" t="n">
        <v>33.9089628565</v>
      </c>
      <c r="J20" s="95" t="n">
        <v>6.531855688</v>
      </c>
      <c r="K20" s="95" t="n">
        <v>0.6767744615</v>
      </c>
      <c r="L20" s="164" t="n">
        <v>183.8239892725</v>
      </c>
      <c r="Y20" s="167"/>
    </row>
    <row r="21" customFormat="false" ht="10.2" hidden="false" customHeight="false" outlineLevel="0" collapsed="false">
      <c r="A21" s="45" t="n">
        <v>2013</v>
      </c>
      <c r="B21" s="148" t="s">
        <v>103</v>
      </c>
      <c r="C21" s="165" t="n">
        <v>8.742914847</v>
      </c>
      <c r="D21" s="166" t="n">
        <v>1806.2406463375</v>
      </c>
      <c r="E21" s="165" t="n">
        <v>11.225266066</v>
      </c>
      <c r="F21" s="166" t="n">
        <v>10.793550828</v>
      </c>
      <c r="G21" s="166" t="n">
        <v>140.7988582205</v>
      </c>
      <c r="H21" s="166" t="n">
        <v>425.244343279</v>
      </c>
      <c r="I21" s="166" t="n">
        <v>120.901372069</v>
      </c>
      <c r="J21" s="166" t="n">
        <v>31.0356130335</v>
      </c>
      <c r="K21" s="166" t="n">
        <v>1.0427021855</v>
      </c>
      <c r="L21" s="164" t="n">
        <v>749.7846205285</v>
      </c>
      <c r="Y21" s="167"/>
    </row>
    <row r="22" s="62" customFormat="true" ht="10.2" hidden="false" customHeight="false" outlineLevel="0" collapsed="false">
      <c r="A22" s="45" t="n">
        <v>2014</v>
      </c>
      <c r="B22" s="94" t="s">
        <v>94</v>
      </c>
      <c r="C22" s="102" t="n">
        <v>1.799415616</v>
      </c>
      <c r="D22" s="95" t="n">
        <v>384.872842113</v>
      </c>
      <c r="E22" s="102" t="n">
        <v>2.5494651315</v>
      </c>
      <c r="F22" s="95" t="n">
        <v>2.445886787</v>
      </c>
      <c r="G22" s="95" t="n">
        <v>16.878519881</v>
      </c>
      <c r="H22" s="95" t="n">
        <v>136.4834197495</v>
      </c>
      <c r="I22" s="95" t="n">
        <v>31.1999234835</v>
      </c>
      <c r="J22" s="95" t="n">
        <v>6.3759087475</v>
      </c>
      <c r="K22" s="95" t="n">
        <v>0.0087500535</v>
      </c>
      <c r="L22" s="164" t="n">
        <v>197.7412894495</v>
      </c>
      <c r="Y22" s="167"/>
    </row>
    <row r="23" customFormat="false" ht="10.2" hidden="false" customHeight="false" outlineLevel="0" collapsed="false">
      <c r="A23" s="45" t="n">
        <v>2014</v>
      </c>
      <c r="B23" s="94" t="s">
        <v>95</v>
      </c>
      <c r="C23" s="102" t="n">
        <v>1.388940443</v>
      </c>
      <c r="D23" s="95" t="n">
        <v>300.954629806</v>
      </c>
      <c r="E23" s="102" t="n">
        <v>3.3659615</v>
      </c>
      <c r="F23" s="95" t="n">
        <v>3.178844406</v>
      </c>
      <c r="G23" s="95" t="n">
        <v>31.062489731</v>
      </c>
      <c r="H23" s="95" t="n">
        <v>135.009579042</v>
      </c>
      <c r="I23" s="95" t="n">
        <v>35.3172011985</v>
      </c>
      <c r="J23" s="95" t="n">
        <v>12.1452944795</v>
      </c>
      <c r="K23" s="95" t="n">
        <v>0.0175691365</v>
      </c>
      <c r="L23" s="164" t="n">
        <v>221.4858799365</v>
      </c>
      <c r="Y23" s="167"/>
    </row>
    <row r="24" customFormat="false" ht="10.2" hidden="false" customHeight="false" outlineLevel="0" collapsed="false">
      <c r="A24" s="45" t="n">
        <v>2014</v>
      </c>
      <c r="B24" s="94" t="s">
        <v>96</v>
      </c>
      <c r="C24" s="102" t="n">
        <v>1.638236575</v>
      </c>
      <c r="D24" s="95" t="n">
        <v>261.781983687</v>
      </c>
      <c r="E24" s="102" t="n">
        <v>1.6543157735</v>
      </c>
      <c r="F24" s="95" t="n">
        <v>2.348917601</v>
      </c>
      <c r="G24" s="95" t="n">
        <v>23.989910047</v>
      </c>
      <c r="H24" s="95" t="n">
        <v>94.5421634215</v>
      </c>
      <c r="I24" s="95" t="n">
        <v>17.7787401245</v>
      </c>
      <c r="J24" s="95" t="n">
        <v>8.362238146</v>
      </c>
      <c r="K24" s="95" t="n">
        <v>0.0005504585</v>
      </c>
      <c r="L24" s="164" t="n">
        <v>150.315072147</v>
      </c>
      <c r="Y24" s="167"/>
    </row>
    <row r="25" customFormat="false" ht="10.2" hidden="false" customHeight="false" outlineLevel="0" collapsed="false">
      <c r="A25" s="45" t="n">
        <v>2014</v>
      </c>
      <c r="B25" s="94" t="s">
        <v>97</v>
      </c>
      <c r="C25" s="102" t="n">
        <v>2.447238065</v>
      </c>
      <c r="D25" s="95" t="n">
        <v>305.1331694855</v>
      </c>
      <c r="E25" s="102" t="n">
        <v>2.553435218</v>
      </c>
      <c r="F25" s="95" t="n">
        <v>2.9455041545</v>
      </c>
      <c r="G25" s="95" t="n">
        <v>14.8694970685</v>
      </c>
      <c r="H25" s="95" t="n">
        <v>74.7837364145</v>
      </c>
      <c r="I25" s="95" t="n">
        <v>24.8454617375</v>
      </c>
      <c r="J25" s="95" t="n">
        <v>9.801775765</v>
      </c>
      <c r="K25" s="95" t="n">
        <v>0.6960186485</v>
      </c>
      <c r="L25" s="164" t="n">
        <v>132.9426670715</v>
      </c>
      <c r="Y25" s="167"/>
    </row>
    <row r="26" customFormat="false" ht="10.2" hidden="false" customHeight="false" outlineLevel="0" collapsed="false">
      <c r="A26" s="45" t="n">
        <v>2014</v>
      </c>
      <c r="B26" s="148" t="s">
        <v>103</v>
      </c>
      <c r="C26" s="165" t="n">
        <v>7.273830699</v>
      </c>
      <c r="D26" s="166" t="n">
        <v>1252.7426250915</v>
      </c>
      <c r="E26" s="165" t="n">
        <v>10.123177623</v>
      </c>
      <c r="F26" s="166" t="n">
        <v>10.9191529485</v>
      </c>
      <c r="G26" s="166" t="n">
        <v>86.8004167275</v>
      </c>
      <c r="H26" s="166" t="n">
        <v>440.8188986275</v>
      </c>
      <c r="I26" s="166" t="n">
        <v>109.141326544</v>
      </c>
      <c r="J26" s="166" t="n">
        <v>36.685217138</v>
      </c>
      <c r="K26" s="166" t="n">
        <v>0.722888297</v>
      </c>
      <c r="L26" s="164" t="n">
        <v>702.4849086045</v>
      </c>
      <c r="Y26" s="167"/>
    </row>
    <row r="27" customFormat="false" ht="10.2" hidden="false" customHeight="false" outlineLevel="0" collapsed="false">
      <c r="A27" s="45" t="n">
        <v>2015</v>
      </c>
      <c r="B27" s="94" t="s">
        <v>94</v>
      </c>
      <c r="C27" s="102" t="n">
        <v>2.7688806305</v>
      </c>
      <c r="D27" s="95" t="n">
        <v>403.232944543</v>
      </c>
      <c r="E27" s="102" t="n">
        <v>2.303915815</v>
      </c>
      <c r="F27" s="95" t="n">
        <v>3.2131499275</v>
      </c>
      <c r="G27" s="95" t="n">
        <v>29.2408688825</v>
      </c>
      <c r="H27" s="95" t="n">
        <v>127.402169176</v>
      </c>
      <c r="I27" s="95" t="n">
        <v>34.574921634</v>
      </c>
      <c r="J27" s="95" t="n">
        <v>8.326222039</v>
      </c>
      <c r="K27" s="95" t="n">
        <v>0.015392872</v>
      </c>
      <c r="L27" s="164" t="n">
        <v>207.8455209765</v>
      </c>
      <c r="Y27" s="167"/>
    </row>
    <row r="28" customFormat="false" ht="10.2" hidden="false" customHeight="false" outlineLevel="0" collapsed="false">
      <c r="A28" s="45" t="n">
        <v>2015</v>
      </c>
      <c r="B28" s="94" t="s">
        <v>95</v>
      </c>
      <c r="C28" s="102" t="n">
        <v>2.3619634035</v>
      </c>
      <c r="D28" s="95" t="n">
        <v>277.4023034605</v>
      </c>
      <c r="E28" s="102" t="n">
        <v>2.789052213</v>
      </c>
      <c r="F28" s="95" t="n">
        <v>2.6883044365</v>
      </c>
      <c r="G28" s="95" t="n">
        <v>21.001958087</v>
      </c>
      <c r="H28" s="95" t="n">
        <v>81.7582288635</v>
      </c>
      <c r="I28" s="95" t="n">
        <v>29.5783452365</v>
      </c>
      <c r="J28" s="95" t="n">
        <v>38.1705331455</v>
      </c>
      <c r="K28" s="95" t="n">
        <v>2.39545E-005</v>
      </c>
      <c r="L28" s="164" t="n">
        <v>178.34840934</v>
      </c>
      <c r="Y28" s="167"/>
    </row>
    <row r="29" customFormat="false" ht="10.2" hidden="false" customHeight="false" outlineLevel="0" collapsed="false">
      <c r="A29" s="45" t="n">
        <v>2015</v>
      </c>
      <c r="B29" s="94" t="s">
        <v>96</v>
      </c>
      <c r="C29" s="102" t="n">
        <v>2.431619653</v>
      </c>
      <c r="D29" s="95" t="n">
        <v>258.9442577</v>
      </c>
      <c r="E29" s="102" t="n">
        <v>2.4905357855</v>
      </c>
      <c r="F29" s="95" t="n">
        <v>3.860150421</v>
      </c>
      <c r="G29" s="95" t="n">
        <v>19.152375562</v>
      </c>
      <c r="H29" s="95" t="n">
        <v>71.9219893015</v>
      </c>
      <c r="I29" s="95" t="n">
        <v>29.319322115</v>
      </c>
      <c r="J29" s="95" t="n">
        <v>6.7956985295</v>
      </c>
      <c r="K29" s="95" t="n">
        <v>0</v>
      </c>
      <c r="L29" s="164" t="n">
        <v>135.9716913675</v>
      </c>
      <c r="Y29" s="167"/>
    </row>
    <row r="30" customFormat="false" ht="10.2" hidden="false" customHeight="false" outlineLevel="0" collapsed="false">
      <c r="A30" s="45" t="n">
        <v>2015</v>
      </c>
      <c r="B30" s="94" t="s">
        <v>97</v>
      </c>
      <c r="C30" s="102" t="n">
        <v>2.2189213395</v>
      </c>
      <c r="D30" s="95" t="n">
        <v>311.52783028</v>
      </c>
      <c r="E30" s="102" t="n">
        <v>8.8732244175</v>
      </c>
      <c r="F30" s="95" t="n">
        <v>6.377569213</v>
      </c>
      <c r="G30" s="95" t="n">
        <v>18.6263324685</v>
      </c>
      <c r="H30" s="95" t="n">
        <v>89.436402461</v>
      </c>
      <c r="I30" s="95" t="n">
        <v>35.922810207</v>
      </c>
      <c r="J30" s="95" t="n">
        <v>5.916193496</v>
      </c>
      <c r="K30" s="95" t="n">
        <v>2.8121E-005</v>
      </c>
      <c r="L30" s="164" t="n">
        <v>167.3714817235</v>
      </c>
      <c r="Y30" s="167"/>
    </row>
    <row r="31" customFormat="false" ht="10.2" hidden="false" customHeight="false" outlineLevel="0" collapsed="false">
      <c r="A31" s="45" t="n">
        <v>2015</v>
      </c>
      <c r="B31" s="148" t="s">
        <v>103</v>
      </c>
      <c r="C31" s="165" t="n">
        <v>9.7813850265</v>
      </c>
      <c r="D31" s="166" t="n">
        <v>1251.1073359835</v>
      </c>
      <c r="E31" s="165" t="n">
        <v>16.456728231</v>
      </c>
      <c r="F31" s="166" t="n">
        <v>16.139173998</v>
      </c>
      <c r="G31" s="166" t="n">
        <v>88.021535</v>
      </c>
      <c r="H31" s="166" t="n">
        <v>370.518789802</v>
      </c>
      <c r="I31" s="166" t="n">
        <v>129.3953991925</v>
      </c>
      <c r="J31" s="166" t="n">
        <v>59.20864721</v>
      </c>
      <c r="K31" s="166" t="n">
        <v>0.0154449475</v>
      </c>
      <c r="L31" s="164" t="n">
        <v>689.5371034075</v>
      </c>
      <c r="Y31" s="167"/>
    </row>
    <row r="32" customFormat="false" ht="10.2" hidden="false" customHeight="false" outlineLevel="0" collapsed="false">
      <c r="A32" s="45" t="n">
        <v>2016</v>
      </c>
      <c r="B32" s="94" t="s">
        <v>94</v>
      </c>
      <c r="C32" s="102" t="n">
        <v>2.796435674</v>
      </c>
      <c r="D32" s="95" t="n">
        <v>297.2458585685</v>
      </c>
      <c r="E32" s="102" t="n">
        <v>1.7936425985</v>
      </c>
      <c r="F32" s="95" t="n">
        <v>2.674187553</v>
      </c>
      <c r="G32" s="95" t="n">
        <v>16.473870608</v>
      </c>
      <c r="H32" s="95" t="n">
        <v>102.043125012</v>
      </c>
      <c r="I32" s="95" t="n">
        <v>37.742827473</v>
      </c>
      <c r="J32" s="95" t="n">
        <v>8.1328047255</v>
      </c>
      <c r="K32" s="95" t="n">
        <v>0.005918975</v>
      </c>
      <c r="L32" s="164" t="n">
        <v>171.662812619</v>
      </c>
      <c r="Y32" s="167"/>
    </row>
    <row r="33" customFormat="false" ht="10.2" hidden="false" customHeight="false" outlineLevel="0" collapsed="false">
      <c r="A33" s="45" t="n">
        <v>2016</v>
      </c>
      <c r="B33" s="94" t="s">
        <v>95</v>
      </c>
      <c r="C33" s="102" t="n">
        <v>3.525908647</v>
      </c>
      <c r="D33" s="95" t="n">
        <v>352.7221854775</v>
      </c>
      <c r="E33" s="102" t="n">
        <v>2.6349573015</v>
      </c>
      <c r="F33" s="95" t="n">
        <v>1.9897889015</v>
      </c>
      <c r="G33" s="95" t="n">
        <v>25.5826405145</v>
      </c>
      <c r="H33" s="95" t="n">
        <v>84.7768953235</v>
      </c>
      <c r="I33" s="95" t="n">
        <v>41.9344354685</v>
      </c>
      <c r="J33" s="95" t="n">
        <v>26.6520237295</v>
      </c>
      <c r="K33" s="95" t="n">
        <v>0.0071719805</v>
      </c>
      <c r="L33" s="164" t="n">
        <v>187.1038218665</v>
      </c>
      <c r="Y33" s="167"/>
    </row>
    <row r="34" customFormat="false" ht="10.2" hidden="false" customHeight="false" outlineLevel="0" collapsed="false">
      <c r="A34" s="45" t="n">
        <v>2016</v>
      </c>
      <c r="B34" s="94" t="s">
        <v>96</v>
      </c>
      <c r="C34" s="102" t="n">
        <v>3.885121194</v>
      </c>
      <c r="D34" s="95" t="n">
        <v>374.030523545</v>
      </c>
      <c r="E34" s="102" t="n">
        <v>1.019418464</v>
      </c>
      <c r="F34" s="95" t="n">
        <v>1.250561729</v>
      </c>
      <c r="G34" s="95" t="n">
        <v>23.319179685</v>
      </c>
      <c r="H34" s="95" t="n">
        <v>80.0831934165</v>
      </c>
      <c r="I34" s="95" t="n">
        <v>42.1070443865</v>
      </c>
      <c r="J34" s="95" t="n">
        <v>23.710084217</v>
      </c>
      <c r="K34" s="95" t="n">
        <v>0.0037287785</v>
      </c>
      <c r="L34" s="164" t="n">
        <v>175.3783318705</v>
      </c>
      <c r="Y34" s="167"/>
    </row>
    <row r="35" customFormat="false" ht="10.2" hidden="false" customHeight="false" outlineLevel="0" collapsed="false">
      <c r="A35" s="45" t="n">
        <v>2016</v>
      </c>
      <c r="B35" s="94" t="s">
        <v>97</v>
      </c>
      <c r="C35" s="102" t="n">
        <v>4.758483157</v>
      </c>
      <c r="D35" s="95" t="n">
        <v>275.1403051325</v>
      </c>
      <c r="E35" s="102" t="n">
        <v>23.540255543</v>
      </c>
      <c r="F35" s="95" t="n">
        <v>2.601991084</v>
      </c>
      <c r="G35" s="95" t="n">
        <v>18.4666257885</v>
      </c>
      <c r="H35" s="95" t="n">
        <v>70.1600657325</v>
      </c>
      <c r="I35" s="95" t="n">
        <v>39.527992068</v>
      </c>
      <c r="J35" s="95" t="n">
        <v>7.441547894</v>
      </c>
      <c r="K35" s="95" t="n">
        <v>0.0080721255</v>
      </c>
      <c r="L35" s="164" t="n">
        <v>166.5050333925</v>
      </c>
      <c r="Y35" s="167"/>
    </row>
    <row r="36" customFormat="false" ht="10.2" hidden="false" customHeight="false" outlineLevel="0" collapsed="false">
      <c r="A36" s="45" t="n">
        <v>2016</v>
      </c>
      <c r="B36" s="148" t="s">
        <v>103</v>
      </c>
      <c r="C36" s="165" t="n">
        <v>14.965948672</v>
      </c>
      <c r="D36" s="166" t="n">
        <v>1299.1388727235</v>
      </c>
      <c r="E36" s="165" t="n">
        <v>28.988273907</v>
      </c>
      <c r="F36" s="166" t="n">
        <v>8.5165292675</v>
      </c>
      <c r="G36" s="166" t="n">
        <v>83.842316596</v>
      </c>
      <c r="H36" s="166" t="n">
        <v>337.0632794845</v>
      </c>
      <c r="I36" s="166" t="n">
        <v>161.312299396</v>
      </c>
      <c r="J36" s="166" t="n">
        <v>65.936460566</v>
      </c>
      <c r="K36" s="166" t="n">
        <v>0.0248918595</v>
      </c>
      <c r="L36" s="164" t="n">
        <v>700.6499997485</v>
      </c>
      <c r="Y36" s="167"/>
    </row>
    <row r="37" customFormat="false" ht="10.2" hidden="false" customHeight="false" outlineLevel="0" collapsed="false">
      <c r="A37" s="45" t="n">
        <v>2017</v>
      </c>
      <c r="B37" s="94" t="s">
        <v>94</v>
      </c>
      <c r="C37" s="102" t="n">
        <v>4.356652531</v>
      </c>
      <c r="D37" s="95" t="n">
        <v>794.7059794675</v>
      </c>
      <c r="E37" s="102" t="n">
        <v>1.8098020035</v>
      </c>
      <c r="F37" s="95" t="n">
        <v>3.3329936835</v>
      </c>
      <c r="G37" s="95" t="n">
        <v>35.483327083</v>
      </c>
      <c r="H37" s="95" t="n">
        <v>74.036276043</v>
      </c>
      <c r="I37" s="95" t="n">
        <v>51.647711987</v>
      </c>
      <c r="J37" s="95" t="n">
        <v>9.0221212005</v>
      </c>
      <c r="K37" s="95" t="n">
        <v>0.0018964945</v>
      </c>
      <c r="L37" s="164" t="n">
        <v>179.690781026</v>
      </c>
      <c r="Y37" s="167"/>
    </row>
    <row r="38" s="107" customFormat="true" ht="14.25" hidden="false" customHeight="true" outlineLevel="0" collapsed="false">
      <c r="A38" s="45" t="n">
        <v>2017</v>
      </c>
      <c r="B38" s="94" t="s">
        <v>95</v>
      </c>
      <c r="C38" s="102" t="n">
        <v>3.3634065565</v>
      </c>
      <c r="D38" s="95" t="n">
        <v>531.730854199</v>
      </c>
      <c r="E38" s="102" t="n">
        <v>2.084682181</v>
      </c>
      <c r="F38" s="95" t="n">
        <v>2.939075517</v>
      </c>
      <c r="G38" s="95" t="n">
        <v>27.38792597</v>
      </c>
      <c r="H38" s="95" t="n">
        <v>89.5407346725</v>
      </c>
      <c r="I38" s="95" t="n">
        <v>49.316059848</v>
      </c>
      <c r="J38" s="95" t="n">
        <v>12.413105915</v>
      </c>
      <c r="K38" s="95" t="n">
        <v>0.0062829415</v>
      </c>
      <c r="L38" s="164" t="n">
        <v>187.0512736015</v>
      </c>
      <c r="Y38" s="167"/>
    </row>
    <row r="39" s="107" customFormat="true" ht="10.2" hidden="false" customHeight="false" outlineLevel="0" collapsed="false">
      <c r="A39" s="45" t="n">
        <v>2017</v>
      </c>
      <c r="B39" s="94" t="s">
        <v>96</v>
      </c>
      <c r="C39" s="102" t="n">
        <v>3.1646958215</v>
      </c>
      <c r="D39" s="95" t="n">
        <v>524.5400702015</v>
      </c>
      <c r="E39" s="102" t="n">
        <v>3.5441378455</v>
      </c>
      <c r="F39" s="95" t="n">
        <v>1.932567876</v>
      </c>
      <c r="G39" s="95" t="n">
        <v>18.353335984</v>
      </c>
      <c r="H39" s="95" t="n">
        <v>56.2750197005</v>
      </c>
      <c r="I39" s="95" t="n">
        <v>42.6170134875</v>
      </c>
      <c r="J39" s="95" t="n">
        <v>7.7331425745</v>
      </c>
      <c r="K39" s="95" t="n">
        <v>0.0068449</v>
      </c>
      <c r="L39" s="164" t="n">
        <v>133.6267581895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67"/>
    </row>
    <row r="40" s="107" customFormat="true" ht="10.2" hidden="false" customHeight="false" outlineLevel="0" collapsed="false">
      <c r="A40" s="45" t="n">
        <v>2017</v>
      </c>
      <c r="B40" s="94" t="s">
        <v>97</v>
      </c>
      <c r="C40" s="102" t="n">
        <v>4.049587505</v>
      </c>
      <c r="D40" s="95" t="n">
        <v>770.0727270425</v>
      </c>
      <c r="E40" s="102" t="n">
        <v>1.764687242</v>
      </c>
      <c r="F40" s="95" t="n">
        <v>2.2061155995</v>
      </c>
      <c r="G40" s="95" t="n">
        <v>21.6613789575</v>
      </c>
      <c r="H40" s="95" t="n">
        <v>89.8655796955</v>
      </c>
      <c r="I40" s="95" t="n">
        <v>52.1964846195</v>
      </c>
      <c r="J40" s="95" t="n">
        <v>7.668528685</v>
      </c>
      <c r="K40" s="95" t="n">
        <v>0.4022524705</v>
      </c>
      <c r="L40" s="164" t="n">
        <v>179.8146147745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67"/>
    </row>
    <row r="41" s="107" customFormat="true" ht="10.2" hidden="false" customHeight="false" outlineLevel="0" collapsed="false">
      <c r="A41" s="45" t="n">
        <v>2017</v>
      </c>
      <c r="B41" s="148" t="s">
        <v>103</v>
      </c>
      <c r="C41" s="165" t="n">
        <v>14.934342414</v>
      </c>
      <c r="D41" s="166" t="n">
        <v>2621.0496309105</v>
      </c>
      <c r="E41" s="165" t="n">
        <v>9.203309272</v>
      </c>
      <c r="F41" s="166" t="n">
        <v>10.410752676</v>
      </c>
      <c r="G41" s="166" t="n">
        <v>102.8859679945</v>
      </c>
      <c r="H41" s="166" t="n">
        <v>309.7176101115</v>
      </c>
      <c r="I41" s="166" t="n">
        <v>195.777269942</v>
      </c>
      <c r="J41" s="166" t="n">
        <v>36.836898375</v>
      </c>
      <c r="K41" s="166" t="n">
        <v>0.4172768065</v>
      </c>
      <c r="L41" s="164" t="n">
        <v>680.1834275915</v>
      </c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67"/>
    </row>
    <row r="42" s="107" customFormat="true" ht="10.2" hidden="false" customHeight="false" outlineLevel="0" collapsed="false">
      <c r="A42" s="45" t="n">
        <v>2018</v>
      </c>
      <c r="B42" s="94" t="s">
        <v>94</v>
      </c>
      <c r="C42" s="102" t="n">
        <v>4.150517492</v>
      </c>
      <c r="D42" s="95" t="n">
        <v>1012.6521465615</v>
      </c>
      <c r="E42" s="102" t="n">
        <v>2.5311344655</v>
      </c>
      <c r="F42" s="95" t="n">
        <v>2.3992797855</v>
      </c>
      <c r="G42" s="95" t="n">
        <v>30.468093507</v>
      </c>
      <c r="H42" s="95" t="n">
        <v>78.9222605155</v>
      </c>
      <c r="I42" s="95" t="n">
        <v>48.363879825</v>
      </c>
      <c r="J42" s="95" t="n">
        <v>21.5849022905</v>
      </c>
      <c r="K42" s="95" t="n">
        <v>0.008704236</v>
      </c>
      <c r="L42" s="164" t="n">
        <v>188.428772117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67"/>
    </row>
    <row r="43" s="107" customFormat="true" ht="10.2" hidden="false" customHeight="false" outlineLevel="0" collapsed="false">
      <c r="A43" s="45" t="n">
        <v>2018</v>
      </c>
      <c r="B43" s="94" t="s">
        <v>95</v>
      </c>
      <c r="C43" s="102" t="n">
        <v>4.2543512885</v>
      </c>
      <c r="D43" s="95" t="n">
        <v>844.0089807685</v>
      </c>
      <c r="E43" s="102" t="n">
        <v>5.147477567</v>
      </c>
      <c r="F43" s="95" t="n">
        <v>4.037821575</v>
      </c>
      <c r="G43" s="95" t="n">
        <v>31.3738245905</v>
      </c>
      <c r="H43" s="95" t="n">
        <v>72.4481040345</v>
      </c>
      <c r="I43" s="95" t="n">
        <v>39.4879683275</v>
      </c>
      <c r="J43" s="95" t="n">
        <v>19.4254959175</v>
      </c>
      <c r="K43" s="95" t="n">
        <v>0.023676992</v>
      </c>
      <c r="L43" s="164" t="n">
        <v>176.1987202925</v>
      </c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67"/>
    </row>
    <row r="44" s="107" customFormat="true" ht="10.2" hidden="false" customHeight="false" outlineLevel="0" collapsed="false">
      <c r="A44" s="45" t="n">
        <v>2018</v>
      </c>
      <c r="B44" s="94" t="s">
        <v>96</v>
      </c>
      <c r="C44" s="168" t="n">
        <v>2.832453632</v>
      </c>
      <c r="D44" s="169" t="n">
        <v>331.0030953655</v>
      </c>
      <c r="E44" s="168" t="n">
        <v>1.404315141</v>
      </c>
      <c r="F44" s="169" t="n">
        <v>2.5842415745</v>
      </c>
      <c r="G44" s="169" t="n">
        <v>29.7242604875</v>
      </c>
      <c r="H44" s="169" t="n">
        <v>45.5571458945</v>
      </c>
      <c r="I44" s="169" t="n">
        <v>40.3730924</v>
      </c>
      <c r="J44" s="169" t="n">
        <v>11.3477028615</v>
      </c>
      <c r="K44" s="169" t="n">
        <v>0.012213404</v>
      </c>
      <c r="L44" s="164" t="n">
        <v>133.835425395</v>
      </c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67"/>
    </row>
    <row r="45" s="107" customFormat="true" ht="10.2" hidden="false" customHeight="false" outlineLevel="0" collapsed="false">
      <c r="A45" s="45" t="n">
        <v>2018</v>
      </c>
      <c r="B45" s="94" t="s">
        <v>97</v>
      </c>
      <c r="C45" s="102" t="n">
        <v>3.0376804145</v>
      </c>
      <c r="D45" s="95" t="n">
        <v>237.4275005185</v>
      </c>
      <c r="E45" s="102" t="n">
        <v>1.040397799</v>
      </c>
      <c r="F45" s="95" t="n">
        <v>2.4304065195</v>
      </c>
      <c r="G45" s="95" t="n">
        <v>25.1490233405</v>
      </c>
      <c r="H45" s="95" t="n">
        <v>52.3214710935</v>
      </c>
      <c r="I45" s="95" t="n">
        <v>43.881980292</v>
      </c>
      <c r="J45" s="95" t="n">
        <v>14.4410918035</v>
      </c>
      <c r="K45" s="95" t="n">
        <v>0.0069876045</v>
      </c>
      <c r="L45" s="164" t="n">
        <v>142.309038867</v>
      </c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67"/>
    </row>
    <row r="46" s="107" customFormat="true" ht="10.2" hidden="false" customHeight="false" outlineLevel="0" collapsed="false">
      <c r="A46" s="45" t="n">
        <v>2018</v>
      </c>
      <c r="B46" s="148" t="s">
        <v>103</v>
      </c>
      <c r="C46" s="165" t="n">
        <v>14.275002827</v>
      </c>
      <c r="D46" s="166" t="n">
        <v>2425.091723214</v>
      </c>
      <c r="E46" s="165" t="n">
        <v>10.1233249725</v>
      </c>
      <c r="F46" s="166" t="n">
        <v>11.4517494545</v>
      </c>
      <c r="G46" s="166" t="n">
        <v>116.7152019255</v>
      </c>
      <c r="H46" s="166" t="n">
        <v>249.248981538</v>
      </c>
      <c r="I46" s="166" t="n">
        <v>172.1069208445</v>
      </c>
      <c r="J46" s="166" t="n">
        <v>66.799192873</v>
      </c>
      <c r="K46" s="166" t="n">
        <v>0.0515822365</v>
      </c>
      <c r="L46" s="164" t="n">
        <v>640.7719566715</v>
      </c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67"/>
    </row>
    <row r="47" s="107" customFormat="true" ht="10.2" hidden="false" customHeight="false" outlineLevel="0" collapsed="false">
      <c r="A47" s="45" t="n">
        <v>2019</v>
      </c>
      <c r="B47" s="94" t="s">
        <v>94</v>
      </c>
      <c r="C47" s="102" t="n">
        <v>2.7332040685</v>
      </c>
      <c r="D47" s="95" t="n">
        <v>229.066399982</v>
      </c>
      <c r="E47" s="102" t="n">
        <v>1.1269563015</v>
      </c>
      <c r="F47" s="95" t="n">
        <v>2.4562917475</v>
      </c>
      <c r="G47" s="95" t="n">
        <v>33.7079828535</v>
      </c>
      <c r="H47" s="95" t="n">
        <v>69.3934839465</v>
      </c>
      <c r="I47" s="95" t="n">
        <v>48.1438300275</v>
      </c>
      <c r="J47" s="95" t="n">
        <v>67.1428765765</v>
      </c>
      <c r="K47" s="95" t="n">
        <v>0.008866392</v>
      </c>
      <c r="L47" s="164" t="n">
        <v>224.7134919135</v>
      </c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67"/>
    </row>
    <row r="48" s="107" customFormat="true" ht="10.2" hidden="false" customHeight="false" outlineLevel="0" collapsed="false">
      <c r="A48" s="45" t="n">
        <v>2019</v>
      </c>
      <c r="B48" s="94" t="s">
        <v>95</v>
      </c>
      <c r="C48" s="102" t="n">
        <v>2.686329664</v>
      </c>
      <c r="D48" s="95" t="n">
        <v>255.0807250355</v>
      </c>
      <c r="E48" s="102" t="n">
        <v>1.341263682</v>
      </c>
      <c r="F48" s="95" t="n">
        <v>3.2760996285</v>
      </c>
      <c r="G48" s="95" t="n">
        <v>35.566899829</v>
      </c>
      <c r="H48" s="95" t="n">
        <v>52.272651252</v>
      </c>
      <c r="I48" s="95" t="n">
        <v>44.340535038</v>
      </c>
      <c r="J48" s="95" t="n">
        <v>88.380041499</v>
      </c>
      <c r="K48" s="95" t="n">
        <v>0.0113108675</v>
      </c>
      <c r="L48" s="164" t="n">
        <v>227.87513146</v>
      </c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67"/>
    </row>
    <row r="49" s="107" customFormat="true" ht="10.2" hidden="false" customHeight="false" outlineLevel="0" collapsed="false">
      <c r="A49" s="45" t="n">
        <v>2019</v>
      </c>
      <c r="B49" s="94" t="s">
        <v>96</v>
      </c>
      <c r="C49" s="168" t="n">
        <v>3.199987576</v>
      </c>
      <c r="D49" s="169" t="n">
        <v>222.085472971</v>
      </c>
      <c r="E49" s="168" t="n">
        <v>1.2119733805</v>
      </c>
      <c r="F49" s="169" t="n">
        <v>3.233076596</v>
      </c>
      <c r="G49" s="169" t="n">
        <v>31.2944364385</v>
      </c>
      <c r="H49" s="169" t="n">
        <v>65.174476932</v>
      </c>
      <c r="I49" s="169" t="n">
        <v>38.400444045</v>
      </c>
      <c r="J49" s="169" t="n">
        <v>59.9237880565</v>
      </c>
      <c r="K49" s="169" t="n">
        <v>0.0062531465</v>
      </c>
      <c r="L49" s="164" t="n">
        <v>202.444436171</v>
      </c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67"/>
    </row>
    <row r="50" s="107" customFormat="true" ht="10.2" hidden="false" customHeight="false" outlineLevel="0" collapsed="false">
      <c r="A50" s="45" t="n">
        <v>2019</v>
      </c>
      <c r="B50" s="94" t="s">
        <v>97</v>
      </c>
      <c r="C50" s="102" t="n">
        <v>3.689149922</v>
      </c>
      <c r="D50" s="95" t="n">
        <v>228.2687146985</v>
      </c>
      <c r="E50" s="102" t="n">
        <v>1.077789676</v>
      </c>
      <c r="F50" s="95" t="n">
        <v>2.813783384</v>
      </c>
      <c r="G50" s="95" t="n">
        <v>24.0907036115</v>
      </c>
      <c r="H50" s="95" t="n">
        <v>51.771208728</v>
      </c>
      <c r="I50" s="95" t="n">
        <v>49.602280618</v>
      </c>
      <c r="J50" s="95" t="n">
        <v>51.807136029</v>
      </c>
      <c r="K50" s="95" t="n">
        <v>0.0056535725</v>
      </c>
      <c r="L50" s="164" t="n">
        <v>184.857705541</v>
      </c>
      <c r="O50" s="111"/>
      <c r="P50" s="111"/>
      <c r="Q50" s="111"/>
      <c r="R50" s="111"/>
      <c r="S50" s="111"/>
      <c r="T50" s="111"/>
      <c r="U50" s="111"/>
      <c r="V50" s="111"/>
      <c r="W50" s="111"/>
      <c r="X50" s="111"/>
    </row>
    <row r="51" s="107" customFormat="true" ht="10.2" hidden="false" customHeight="false" outlineLevel="0" collapsed="false">
      <c r="A51" s="45" t="n">
        <v>2019</v>
      </c>
      <c r="B51" s="148" t="s">
        <v>103</v>
      </c>
      <c r="C51" s="165" t="n">
        <v>12.3086712305</v>
      </c>
      <c r="D51" s="166" t="n">
        <v>934.501312687</v>
      </c>
      <c r="E51" s="165" t="n">
        <v>4.75798304</v>
      </c>
      <c r="F51" s="166" t="n">
        <v>11.779251356</v>
      </c>
      <c r="G51" s="166" t="n">
        <v>124.6600227325</v>
      </c>
      <c r="H51" s="166" t="n">
        <v>238.6118208585</v>
      </c>
      <c r="I51" s="166" t="n">
        <v>180.4870897285</v>
      </c>
      <c r="J51" s="166" t="n">
        <v>267.253842161</v>
      </c>
      <c r="K51" s="166" t="n">
        <v>0.0320839785</v>
      </c>
      <c r="L51" s="164" t="n">
        <v>839.8907650855</v>
      </c>
      <c r="O51" s="111"/>
      <c r="P51" s="111"/>
      <c r="Q51" s="111"/>
      <c r="R51" s="111"/>
      <c r="S51" s="111"/>
      <c r="T51" s="111"/>
      <c r="U51" s="111"/>
      <c r="V51" s="111"/>
      <c r="W51" s="111"/>
      <c r="X51" s="111"/>
    </row>
    <row r="52" s="107" customFormat="true" ht="10.2" hidden="false" customHeight="false" outlineLevel="0" collapsed="false">
      <c r="C52" s="102"/>
      <c r="D52" s="95"/>
      <c r="E52" s="102"/>
      <c r="F52" s="95"/>
      <c r="G52" s="95"/>
      <c r="H52" s="95"/>
      <c r="I52" s="95"/>
      <c r="J52" s="95"/>
      <c r="K52" s="95"/>
      <c r="L52" s="164"/>
      <c r="O52" s="111"/>
      <c r="P52" s="111"/>
      <c r="Q52" s="111"/>
      <c r="R52" s="111"/>
      <c r="S52" s="111"/>
      <c r="T52" s="111"/>
      <c r="U52" s="111"/>
      <c r="V52" s="111"/>
      <c r="W52" s="111"/>
      <c r="X52" s="111"/>
    </row>
    <row r="53" s="107" customFormat="true" ht="10.2" hidden="false" customHeight="false" outlineLevel="0" collapsed="false">
      <c r="C53" s="102"/>
      <c r="D53" s="95"/>
      <c r="E53" s="102"/>
      <c r="F53" s="95"/>
      <c r="G53" s="95"/>
      <c r="H53" s="95"/>
      <c r="I53" s="95"/>
      <c r="J53" s="95"/>
      <c r="K53" s="95"/>
      <c r="L53" s="164"/>
      <c r="O53" s="111"/>
      <c r="P53" s="111"/>
      <c r="Q53" s="111"/>
      <c r="R53" s="111"/>
      <c r="S53" s="111"/>
      <c r="T53" s="111"/>
      <c r="U53" s="111"/>
      <c r="V53" s="111"/>
      <c r="W53" s="111"/>
      <c r="X53" s="111"/>
    </row>
    <row r="54" s="107" customFormat="true" ht="10.2" hidden="false" customHeight="false" outlineLevel="0" collapsed="false">
      <c r="C54" s="102"/>
      <c r="D54" s="95"/>
      <c r="E54" s="102"/>
      <c r="F54" s="95"/>
      <c r="G54" s="95"/>
      <c r="H54" s="95"/>
      <c r="I54" s="95"/>
      <c r="J54" s="95"/>
      <c r="K54" s="95"/>
      <c r="L54" s="164"/>
      <c r="O54" s="111"/>
      <c r="P54" s="111"/>
      <c r="Q54" s="111"/>
      <c r="R54" s="111"/>
      <c r="S54" s="111"/>
      <c r="T54" s="111"/>
      <c r="U54" s="111"/>
      <c r="V54" s="111"/>
      <c r="W54" s="111"/>
      <c r="X54" s="111"/>
    </row>
    <row r="55" s="107" customFormat="true" ht="10.2" hidden="false" customHeight="false" outlineLevel="0" collapsed="false">
      <c r="C55" s="102"/>
      <c r="D55" s="95"/>
      <c r="E55" s="102"/>
      <c r="F55" s="95"/>
      <c r="G55" s="95"/>
      <c r="H55" s="95"/>
      <c r="I55" s="95"/>
      <c r="J55" s="95"/>
      <c r="K55" s="95"/>
      <c r="L55" s="164"/>
      <c r="O55" s="111"/>
      <c r="P55" s="111"/>
      <c r="Q55" s="111"/>
      <c r="R55" s="111"/>
      <c r="S55" s="111"/>
      <c r="T55" s="111"/>
      <c r="U55" s="111"/>
      <c r="V55" s="111"/>
      <c r="W55" s="111"/>
      <c r="X55" s="111"/>
    </row>
    <row r="56" s="107" customFormat="true" ht="10.2" hidden="false" customHeight="false" outlineLevel="0" collapsed="false">
      <c r="C56" s="165"/>
      <c r="D56" s="166"/>
      <c r="E56" s="165"/>
      <c r="F56" s="166"/>
      <c r="G56" s="166"/>
      <c r="H56" s="166"/>
      <c r="I56" s="166"/>
      <c r="J56" s="166"/>
      <c r="K56" s="166"/>
      <c r="L56" s="164"/>
      <c r="O56" s="111"/>
      <c r="P56" s="111"/>
      <c r="Q56" s="111"/>
      <c r="R56" s="111"/>
      <c r="S56" s="111"/>
      <c r="T56" s="111"/>
      <c r="U56" s="111"/>
      <c r="V56" s="111"/>
      <c r="W56" s="111"/>
      <c r="X56" s="111"/>
    </row>
    <row r="57" s="107" customFormat="true" ht="10.2" hidden="false" customHeight="false" outlineLevel="0" collapsed="false">
      <c r="C57" s="102"/>
      <c r="D57" s="95"/>
      <c r="E57" s="102"/>
      <c r="F57" s="95"/>
      <c r="G57" s="95"/>
      <c r="H57" s="95"/>
      <c r="I57" s="95"/>
      <c r="J57" s="95"/>
      <c r="K57" s="95"/>
      <c r="L57" s="164"/>
      <c r="O57" s="111"/>
      <c r="P57" s="111"/>
      <c r="Q57" s="111"/>
      <c r="R57" s="111"/>
      <c r="S57" s="111"/>
      <c r="T57" s="111"/>
      <c r="U57" s="111"/>
      <c r="V57" s="111"/>
      <c r="W57" s="111"/>
      <c r="X57" s="111"/>
    </row>
    <row r="58" s="107" customFormat="true" ht="10.2" hidden="false" customHeight="false" outlineLevel="0" collapsed="false">
      <c r="C58" s="102"/>
      <c r="D58" s="95"/>
      <c r="E58" s="102"/>
      <c r="F58" s="95"/>
      <c r="G58" s="95"/>
      <c r="H58" s="95"/>
      <c r="I58" s="95"/>
      <c r="J58" s="95"/>
      <c r="K58" s="95"/>
      <c r="L58" s="164"/>
      <c r="O58" s="111"/>
      <c r="P58" s="111"/>
      <c r="Q58" s="111"/>
      <c r="R58" s="111"/>
      <c r="S58" s="111"/>
      <c r="T58" s="111"/>
      <c r="U58" s="111"/>
      <c r="V58" s="111"/>
      <c r="W58" s="111"/>
      <c r="X58" s="111"/>
    </row>
    <row r="59" s="107" customFormat="true" ht="10.2" hidden="false" customHeight="false" outlineLevel="0" collapsed="false">
      <c r="C59" s="102"/>
      <c r="D59" s="95"/>
      <c r="E59" s="102"/>
      <c r="F59" s="95"/>
      <c r="G59" s="95"/>
      <c r="H59" s="95"/>
      <c r="I59" s="95"/>
      <c r="J59" s="95"/>
      <c r="K59" s="95"/>
      <c r="L59" s="164"/>
      <c r="O59" s="111"/>
      <c r="P59" s="111"/>
      <c r="Q59" s="111"/>
      <c r="R59" s="111"/>
      <c r="S59" s="111"/>
      <c r="T59" s="111"/>
      <c r="U59" s="111"/>
      <c r="V59" s="111"/>
      <c r="W59" s="111"/>
      <c r="X59" s="111"/>
    </row>
    <row r="60" s="107" customFormat="true" ht="10.2" hidden="false" customHeight="false" outlineLevel="0" collapsed="false">
      <c r="C60" s="102"/>
      <c r="D60" s="95"/>
      <c r="E60" s="102"/>
      <c r="F60" s="95"/>
      <c r="G60" s="95"/>
      <c r="H60" s="95"/>
      <c r="I60" s="95"/>
      <c r="J60" s="95"/>
      <c r="K60" s="95"/>
      <c r="L60" s="164"/>
      <c r="O60" s="111"/>
      <c r="P60" s="111"/>
      <c r="Q60" s="111"/>
      <c r="R60" s="111"/>
      <c r="S60" s="111"/>
      <c r="T60" s="111"/>
      <c r="U60" s="111"/>
      <c r="V60" s="111"/>
      <c r="W60" s="111"/>
      <c r="X60" s="111"/>
    </row>
    <row r="61" s="107" customFormat="true" ht="10.2" hidden="false" customHeight="false" outlineLevel="0" collapsed="false">
      <c r="C61" s="165"/>
      <c r="D61" s="166"/>
      <c r="E61" s="165"/>
      <c r="F61" s="166"/>
      <c r="G61" s="166"/>
      <c r="H61" s="166"/>
      <c r="I61" s="166"/>
      <c r="J61" s="166"/>
      <c r="K61" s="166"/>
      <c r="L61" s="164"/>
      <c r="O61" s="111"/>
      <c r="P61" s="111"/>
      <c r="Q61" s="111"/>
      <c r="R61" s="111"/>
      <c r="S61" s="111"/>
      <c r="T61" s="111"/>
      <c r="U61" s="111"/>
      <c r="V61" s="111"/>
      <c r="W61" s="111"/>
      <c r="X61" s="111"/>
    </row>
    <row r="62" s="107" customFormat="true" ht="10.2" hidden="false" customHeight="false" outlineLevel="0" collapsed="false">
      <c r="C62" s="102"/>
      <c r="D62" s="95"/>
      <c r="E62" s="102"/>
      <c r="F62" s="95"/>
      <c r="G62" s="95"/>
      <c r="H62" s="95"/>
      <c r="I62" s="95"/>
      <c r="J62" s="95"/>
      <c r="K62" s="95"/>
      <c r="L62" s="164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  <row r="63" s="107" customFormat="true" ht="10.2" hidden="false" customHeight="false" outlineLevel="0" collapsed="false">
      <c r="C63" s="102"/>
      <c r="D63" s="95"/>
      <c r="E63" s="102"/>
      <c r="F63" s="95"/>
      <c r="G63" s="95"/>
      <c r="H63" s="95"/>
      <c r="I63" s="95"/>
      <c r="J63" s="95"/>
      <c r="K63" s="95"/>
      <c r="L63" s="164"/>
      <c r="O63" s="111"/>
      <c r="P63" s="111"/>
      <c r="Q63" s="111"/>
      <c r="R63" s="111"/>
      <c r="S63" s="111"/>
      <c r="T63" s="111"/>
      <c r="U63" s="111"/>
      <c r="V63" s="111"/>
      <c r="W63" s="111"/>
      <c r="X63" s="111"/>
    </row>
    <row r="64" s="107" customFormat="true" ht="10.2" hidden="false" customHeight="false" outlineLevel="0" collapsed="false">
      <c r="C64" s="102"/>
      <c r="D64" s="95"/>
      <c r="E64" s="102"/>
      <c r="F64" s="95"/>
      <c r="G64" s="95"/>
      <c r="H64" s="95"/>
      <c r="I64" s="95"/>
      <c r="J64" s="95"/>
      <c r="K64" s="95"/>
      <c r="L64" s="164"/>
      <c r="O64" s="111"/>
      <c r="P64" s="111"/>
      <c r="Q64" s="111"/>
      <c r="R64" s="111"/>
      <c r="S64" s="111"/>
      <c r="T64" s="111"/>
      <c r="U64" s="111"/>
      <c r="V64" s="111"/>
      <c r="W64" s="111"/>
      <c r="X64" s="111"/>
    </row>
    <row r="65" s="107" customFormat="true" ht="10.2" hidden="false" customHeight="false" outlineLevel="0" collapsed="false">
      <c r="C65" s="102"/>
      <c r="D65" s="95"/>
      <c r="E65" s="102"/>
      <c r="F65" s="95"/>
      <c r="G65" s="95"/>
      <c r="H65" s="95"/>
      <c r="I65" s="95"/>
      <c r="J65" s="95"/>
      <c r="K65" s="95"/>
      <c r="L65" s="164"/>
      <c r="O65" s="111"/>
      <c r="P65" s="111"/>
      <c r="Q65" s="111"/>
      <c r="R65" s="111"/>
      <c r="S65" s="111"/>
      <c r="T65" s="111"/>
      <c r="U65" s="111"/>
      <c r="V65" s="111"/>
      <c r="W65" s="111"/>
      <c r="X65" s="111"/>
    </row>
    <row r="66" s="107" customFormat="true" ht="10.2" hidden="false" customHeight="false" outlineLevel="0" collapsed="false">
      <c r="C66" s="165"/>
      <c r="D66" s="166"/>
      <c r="E66" s="165"/>
      <c r="F66" s="166"/>
      <c r="G66" s="166"/>
      <c r="H66" s="166"/>
      <c r="I66" s="166"/>
      <c r="J66" s="166"/>
      <c r="K66" s="166"/>
      <c r="L66" s="164"/>
      <c r="O66" s="111"/>
      <c r="P66" s="111"/>
      <c r="Q66" s="111"/>
      <c r="R66" s="111"/>
      <c r="S66" s="111"/>
      <c r="T66" s="111"/>
      <c r="U66" s="111"/>
      <c r="V66" s="111"/>
      <c r="W66" s="111"/>
      <c r="X66" s="111"/>
    </row>
    <row r="67" s="107" customFormat="true" ht="10.2" hidden="false" customHeight="false" outlineLevel="0" collapsed="false">
      <c r="C67" s="102"/>
      <c r="D67" s="95"/>
      <c r="E67" s="102"/>
      <c r="F67" s="95"/>
      <c r="G67" s="95"/>
      <c r="H67" s="95"/>
      <c r="I67" s="95"/>
      <c r="J67" s="95"/>
      <c r="K67" s="95"/>
      <c r="L67" s="164"/>
      <c r="O67" s="111"/>
      <c r="P67" s="111"/>
      <c r="Q67" s="111"/>
      <c r="R67" s="111"/>
      <c r="S67" s="111"/>
      <c r="T67" s="111"/>
      <c r="U67" s="111"/>
      <c r="V67" s="111"/>
      <c r="W67" s="111"/>
      <c r="X67" s="111"/>
    </row>
    <row r="68" s="107" customFormat="true" ht="10.2" hidden="false" customHeight="false" outlineLevel="0" collapsed="false">
      <c r="C68" s="102"/>
      <c r="D68" s="95"/>
      <c r="E68" s="102"/>
      <c r="F68" s="95"/>
      <c r="G68" s="95"/>
      <c r="H68" s="95"/>
      <c r="I68" s="95"/>
      <c r="J68" s="95"/>
      <c r="K68" s="95"/>
      <c r="L68" s="164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s="107" customFormat="true" ht="10.2" hidden="false" customHeight="false" outlineLevel="0" collapsed="false">
      <c r="C69" s="165"/>
      <c r="D69" s="166"/>
      <c r="E69" s="165"/>
      <c r="F69" s="166"/>
      <c r="G69" s="166"/>
      <c r="H69" s="166"/>
      <c r="I69" s="166"/>
      <c r="J69" s="166"/>
      <c r="K69" s="166"/>
      <c r="L69" s="164"/>
      <c r="O69" s="111"/>
      <c r="P69" s="111"/>
      <c r="Q69" s="111"/>
      <c r="R69" s="111"/>
      <c r="S69" s="111"/>
      <c r="T69" s="111"/>
      <c r="U69" s="111"/>
      <c r="V69" s="111"/>
      <c r="W69" s="111"/>
      <c r="X69" s="111"/>
    </row>
    <row r="70" s="107" customFormat="true" ht="10.2" hidden="false" customHeight="false" outlineLevel="0" collapsed="false">
      <c r="C70" s="102"/>
      <c r="D70" s="95"/>
      <c r="E70" s="102"/>
      <c r="F70" s="95"/>
      <c r="G70" s="95"/>
      <c r="H70" s="95"/>
      <c r="I70" s="95"/>
      <c r="J70" s="95"/>
      <c r="K70" s="95"/>
      <c r="L70" s="164"/>
      <c r="O70" s="111"/>
      <c r="P70" s="111"/>
      <c r="Q70" s="111"/>
      <c r="R70" s="111"/>
      <c r="S70" s="111"/>
      <c r="T70" s="111"/>
      <c r="U70" s="111"/>
      <c r="V70" s="111"/>
      <c r="W70" s="111"/>
      <c r="X70" s="111"/>
    </row>
    <row r="71" s="107" customFormat="true" ht="10.2" hidden="false" customHeight="false" outlineLevel="0" collapsed="false">
      <c r="C71" s="165"/>
      <c r="D71" s="166"/>
      <c r="E71" s="165"/>
      <c r="F71" s="166"/>
      <c r="G71" s="166"/>
      <c r="H71" s="166"/>
      <c r="I71" s="166"/>
      <c r="J71" s="166"/>
      <c r="K71" s="166"/>
      <c r="L71" s="164"/>
      <c r="O71" s="111"/>
      <c r="P71" s="111"/>
      <c r="Q71" s="111"/>
      <c r="R71" s="111"/>
      <c r="S71" s="111"/>
      <c r="T71" s="111"/>
      <c r="U71" s="111"/>
      <c r="V71" s="111"/>
      <c r="W71" s="111"/>
      <c r="X71" s="111"/>
    </row>
    <row r="72" s="107" customFormat="true" ht="10.2" hidden="false" customHeight="false" outlineLevel="0" collapsed="false">
      <c r="O72" s="111"/>
      <c r="P72" s="111"/>
      <c r="Q72" s="111"/>
      <c r="R72" s="111"/>
      <c r="S72" s="111"/>
      <c r="T72" s="111"/>
      <c r="U72" s="111"/>
      <c r="V72" s="111"/>
      <c r="W72" s="111"/>
      <c r="X72" s="111"/>
    </row>
    <row r="73" s="107" customFormat="true" ht="10.2" hidden="false" customHeight="false" outlineLevel="0" collapsed="false">
      <c r="O73" s="111"/>
      <c r="P73" s="111"/>
      <c r="Q73" s="111"/>
      <c r="R73" s="111"/>
      <c r="S73" s="111"/>
      <c r="T73" s="111"/>
      <c r="U73" s="111"/>
      <c r="V73" s="111"/>
      <c r="W73" s="111"/>
      <c r="X73" s="111"/>
    </row>
    <row r="74" s="107" customFormat="true" ht="10.2" hidden="false" customHeight="false" outlineLevel="0" collapsed="false">
      <c r="O74" s="111"/>
      <c r="P74" s="111"/>
      <c r="Q74" s="111"/>
      <c r="R74" s="111"/>
      <c r="S74" s="111"/>
      <c r="T74" s="111"/>
      <c r="U74" s="111"/>
      <c r="V74" s="111"/>
      <c r="W74" s="111"/>
      <c r="X74" s="111"/>
    </row>
    <row r="75" s="107" customFormat="true" ht="10.2" hidden="false" customHeight="false" outlineLevel="0" collapsed="false">
      <c r="O75" s="111"/>
      <c r="P75" s="111"/>
      <c r="Q75" s="111"/>
      <c r="R75" s="111"/>
      <c r="S75" s="111"/>
      <c r="T75" s="111"/>
      <c r="U75" s="111"/>
      <c r="V75" s="111"/>
      <c r="W75" s="111"/>
      <c r="X75" s="111"/>
    </row>
    <row r="76" s="107" customFormat="true" ht="10.2" hidden="false" customHeight="false" outlineLevel="0" collapsed="false">
      <c r="O76" s="111"/>
      <c r="P76" s="111"/>
      <c r="Q76" s="111"/>
      <c r="R76" s="111"/>
      <c r="S76" s="111"/>
      <c r="T76" s="111"/>
      <c r="U76" s="111"/>
      <c r="V76" s="111"/>
      <c r="W76" s="111"/>
      <c r="X76" s="111"/>
    </row>
    <row r="77" s="107" customFormat="true" ht="10.2" hidden="false" customHeight="false" outlineLevel="0" collapsed="false">
      <c r="O77" s="111"/>
      <c r="P77" s="111"/>
      <c r="Q77" s="111"/>
      <c r="R77" s="111"/>
      <c r="S77" s="111"/>
      <c r="T77" s="111"/>
      <c r="U77" s="111"/>
      <c r="V77" s="111"/>
      <c r="W77" s="111"/>
      <c r="X77" s="111"/>
    </row>
    <row r="78" s="107" customFormat="true" ht="10.2" hidden="false" customHeight="false" outlineLevel="0" collapsed="false">
      <c r="O78" s="111"/>
      <c r="P78" s="111"/>
      <c r="Q78" s="111"/>
      <c r="R78" s="111"/>
      <c r="S78" s="111"/>
      <c r="T78" s="111"/>
      <c r="U78" s="111"/>
      <c r="V78" s="111"/>
      <c r="W78" s="111"/>
      <c r="X78" s="111"/>
    </row>
    <row r="79" s="107" customFormat="true" ht="10.2" hidden="false" customHeight="false" outlineLevel="0" collapsed="false">
      <c r="O79" s="111"/>
      <c r="P79" s="111"/>
      <c r="Q79" s="111"/>
      <c r="R79" s="111"/>
      <c r="S79" s="111"/>
      <c r="T79" s="111"/>
      <c r="U79" s="111"/>
      <c r="V79" s="111"/>
      <c r="W79" s="111"/>
      <c r="X79" s="111"/>
    </row>
    <row r="80" s="107" customFormat="true" ht="10.2" hidden="false" customHeight="false" outlineLevel="0" collapsed="false">
      <c r="O80" s="111"/>
      <c r="P80" s="111"/>
      <c r="Q80" s="111"/>
      <c r="R80" s="111"/>
      <c r="S80" s="111"/>
      <c r="T80" s="111"/>
      <c r="U80" s="111"/>
      <c r="V80" s="111"/>
      <c r="W80" s="111"/>
      <c r="X80" s="111"/>
    </row>
    <row r="81" s="107" customFormat="true" ht="10.2" hidden="false" customHeight="false" outlineLevel="0" collapsed="false">
      <c r="O81" s="111"/>
      <c r="P81" s="111"/>
      <c r="Q81" s="111"/>
      <c r="R81" s="111"/>
      <c r="S81" s="111"/>
      <c r="T81" s="111"/>
      <c r="U81" s="111"/>
      <c r="V81" s="111"/>
      <c r="W81" s="111"/>
      <c r="X81" s="111"/>
    </row>
    <row r="82" s="107" customFormat="true" ht="10.2" hidden="false" customHeight="false" outlineLevel="0" collapsed="false">
      <c r="O82" s="111"/>
      <c r="P82" s="111"/>
      <c r="Q82" s="111"/>
      <c r="R82" s="111"/>
      <c r="S82" s="111"/>
      <c r="T82" s="111"/>
      <c r="U82" s="111"/>
      <c r="V82" s="111"/>
      <c r="W82" s="111"/>
      <c r="X82" s="111"/>
    </row>
    <row r="83" s="107" customFormat="true" ht="10.2" hidden="false" customHeight="false" outlineLevel="0" collapsed="false">
      <c r="O83" s="111"/>
      <c r="P83" s="111"/>
      <c r="Q83" s="111"/>
      <c r="R83" s="111"/>
      <c r="S83" s="111"/>
      <c r="T83" s="111"/>
      <c r="U83" s="111"/>
      <c r="V83" s="111"/>
      <c r="W83" s="111"/>
      <c r="X83" s="111"/>
    </row>
    <row r="84" s="107" customFormat="true" ht="10.2" hidden="false" customHeight="false" outlineLevel="0" collapsed="false">
      <c r="O84" s="111"/>
      <c r="P84" s="111"/>
      <c r="Q84" s="111"/>
      <c r="R84" s="111"/>
      <c r="S84" s="111"/>
      <c r="T84" s="111"/>
      <c r="U84" s="111"/>
      <c r="V84" s="111"/>
      <c r="W84" s="111"/>
      <c r="X84" s="11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7.32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32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32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2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40.8" hidden="false" customHeight="false" outlineLevel="0" collapsed="false">
      <c r="A3" s="130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2" t="n">
        <v>5.245112631</v>
      </c>
      <c r="D4" s="95" t="n">
        <v>117.058905079</v>
      </c>
      <c r="E4" s="102" t="n">
        <v>7.966731018</v>
      </c>
      <c r="F4" s="95" t="n">
        <v>2.9573220735</v>
      </c>
      <c r="G4" s="95" t="n">
        <v>10.1966797735</v>
      </c>
      <c r="H4" s="95" t="n">
        <v>82.58205746</v>
      </c>
      <c r="I4" s="95" t="n">
        <v>19.094179419</v>
      </c>
      <c r="J4" s="95" t="n">
        <v>4.0175108665</v>
      </c>
      <c r="K4" s="95" t="n">
        <v>0.0039711915</v>
      </c>
      <c r="L4" s="164" t="n">
        <v>132.063564433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02" t="n">
        <v>1.235328982</v>
      </c>
      <c r="D5" s="95" t="n">
        <v>19.238832867</v>
      </c>
      <c r="E5" s="102" t="n">
        <v>7.6869350695</v>
      </c>
      <c r="F5" s="95" t="n">
        <v>1.614983316</v>
      </c>
      <c r="G5" s="95" t="n">
        <v>1.8622402665</v>
      </c>
      <c r="H5" s="95" t="n">
        <v>30.3748793945</v>
      </c>
      <c r="I5" s="95" t="n">
        <v>14.37537071</v>
      </c>
      <c r="J5" s="95" t="n">
        <v>5.878309793</v>
      </c>
      <c r="K5" s="95" t="n">
        <v>0.866533699</v>
      </c>
      <c r="L5" s="164" t="n">
        <v>63.8945812305</v>
      </c>
    </row>
    <row r="6" customFormat="false" ht="10.2" hidden="false" customHeight="false" outlineLevel="0" collapsed="false">
      <c r="A6" s="45" t="n">
        <v>2010</v>
      </c>
      <c r="B6" s="149" t="s">
        <v>103</v>
      </c>
      <c r="C6" s="165" t="n">
        <v>6.480441613</v>
      </c>
      <c r="D6" s="166" t="n">
        <v>136.297737946</v>
      </c>
      <c r="E6" s="165" t="n">
        <v>15.6536660875</v>
      </c>
      <c r="F6" s="166" t="n">
        <v>4.5723053895</v>
      </c>
      <c r="G6" s="166" t="n">
        <v>12.05892004</v>
      </c>
      <c r="H6" s="166" t="n">
        <v>112.9569368545</v>
      </c>
      <c r="I6" s="166" t="n">
        <v>33.469550129</v>
      </c>
      <c r="J6" s="166" t="n">
        <v>9.8958206595</v>
      </c>
      <c r="K6" s="166" t="n">
        <v>0.8705048905</v>
      </c>
      <c r="L6" s="164" t="n">
        <v>195.9581456635</v>
      </c>
    </row>
    <row r="7" customFormat="false" ht="10.2" hidden="false" customHeight="false" outlineLevel="0" collapsed="false">
      <c r="A7" s="45" t="n">
        <v>2011</v>
      </c>
      <c r="B7" s="94" t="s">
        <v>94</v>
      </c>
      <c r="C7" s="102" t="n">
        <v>0.5288438535</v>
      </c>
      <c r="D7" s="95" t="n">
        <v>18.94331652</v>
      </c>
      <c r="E7" s="102" t="n">
        <v>7.2234700155</v>
      </c>
      <c r="F7" s="95" t="n">
        <v>1.137214483</v>
      </c>
      <c r="G7" s="95" t="n">
        <v>3.6597260455</v>
      </c>
      <c r="H7" s="95" t="n">
        <v>27.434741134</v>
      </c>
      <c r="I7" s="95" t="n">
        <v>10.4559879035</v>
      </c>
      <c r="J7" s="95" t="n">
        <v>2.1357442105</v>
      </c>
      <c r="K7" s="95" t="n">
        <v>0.002684172</v>
      </c>
      <c r="L7" s="164" t="n">
        <v>52.5784118175</v>
      </c>
    </row>
    <row r="8" customFormat="false" ht="10.2" hidden="false" customHeight="false" outlineLevel="0" collapsed="false">
      <c r="A8" s="45" t="n">
        <v>2011</v>
      </c>
      <c r="B8" s="94" t="s">
        <v>95</v>
      </c>
      <c r="C8" s="102" t="n">
        <v>1.443045873</v>
      </c>
      <c r="D8" s="95" t="n">
        <v>24.1369650315</v>
      </c>
      <c r="E8" s="102" t="n">
        <v>8.6478767935</v>
      </c>
      <c r="F8" s="95" t="n">
        <v>1.486534007</v>
      </c>
      <c r="G8" s="95" t="n">
        <v>5.4024259775</v>
      </c>
      <c r="H8" s="95" t="n">
        <v>44.0605160825</v>
      </c>
      <c r="I8" s="95" t="n">
        <v>13.395333474</v>
      </c>
      <c r="J8" s="95" t="n">
        <v>3.400243355</v>
      </c>
      <c r="K8" s="95" t="n">
        <v>0.0816103135</v>
      </c>
      <c r="L8" s="164" t="n">
        <v>77.917585876</v>
      </c>
    </row>
    <row r="9" customFormat="false" ht="10.2" hidden="false" customHeight="false" outlineLevel="0" collapsed="false">
      <c r="A9" s="45" t="n">
        <v>2011</v>
      </c>
      <c r="B9" s="94" t="s">
        <v>96</v>
      </c>
      <c r="C9" s="102" t="n">
        <v>0.477170473</v>
      </c>
      <c r="D9" s="95" t="n">
        <v>11.8402781875</v>
      </c>
      <c r="E9" s="102" t="n">
        <v>8.7388057665</v>
      </c>
      <c r="F9" s="95" t="n">
        <v>0.369953127</v>
      </c>
      <c r="G9" s="95" t="n">
        <v>1.193533361</v>
      </c>
      <c r="H9" s="95" t="n">
        <v>15.2243955145</v>
      </c>
      <c r="I9" s="95" t="n">
        <v>4.827886953</v>
      </c>
      <c r="J9" s="95" t="n">
        <v>0.702041727</v>
      </c>
      <c r="K9" s="95" t="n">
        <v>0.0004474415</v>
      </c>
      <c r="L9" s="164" t="n">
        <v>31.5342343635</v>
      </c>
    </row>
    <row r="10" customFormat="false" ht="10.2" hidden="false" customHeight="false" outlineLevel="0" collapsed="false">
      <c r="A10" s="45" t="n">
        <v>2011</v>
      </c>
      <c r="B10" s="94" t="s">
        <v>97</v>
      </c>
      <c r="C10" s="102" t="n">
        <v>0.5611161035</v>
      </c>
      <c r="D10" s="95" t="n">
        <v>11.753256362</v>
      </c>
      <c r="E10" s="102" t="n">
        <v>7.4656900685</v>
      </c>
      <c r="F10" s="95" t="n">
        <v>0.2938961135</v>
      </c>
      <c r="G10" s="95" t="n">
        <v>1.401317559</v>
      </c>
      <c r="H10" s="95" t="n">
        <v>16.721459642</v>
      </c>
      <c r="I10" s="95" t="n">
        <v>15.4291104215</v>
      </c>
      <c r="J10" s="95" t="n">
        <v>0.6488189765</v>
      </c>
      <c r="K10" s="95" t="n">
        <v>6.91835E-005</v>
      </c>
      <c r="L10" s="164" t="n">
        <v>42.521478068</v>
      </c>
    </row>
    <row r="11" customFormat="false" ht="10.2" hidden="false" customHeight="false" outlineLevel="0" collapsed="false">
      <c r="A11" s="45" t="n">
        <v>2011</v>
      </c>
      <c r="B11" s="148" t="s">
        <v>103</v>
      </c>
      <c r="C11" s="165" t="n">
        <v>3.010176303</v>
      </c>
      <c r="D11" s="166" t="n">
        <v>66.673816101</v>
      </c>
      <c r="E11" s="165" t="n">
        <v>32.075842644</v>
      </c>
      <c r="F11" s="166" t="n">
        <v>3.2875977305</v>
      </c>
      <c r="G11" s="166" t="n">
        <v>11.657002943</v>
      </c>
      <c r="H11" s="166" t="n">
        <v>103.441112373</v>
      </c>
      <c r="I11" s="166" t="n">
        <v>44.108318752</v>
      </c>
      <c r="J11" s="166" t="n">
        <v>6.886848269</v>
      </c>
      <c r="K11" s="166" t="n">
        <v>0.0848111105</v>
      </c>
      <c r="L11" s="164" t="n">
        <v>204.551710125</v>
      </c>
    </row>
    <row r="12" customFormat="false" ht="10.2" hidden="false" customHeight="false" outlineLevel="0" collapsed="false">
      <c r="A12" s="45" t="n">
        <v>2012</v>
      </c>
      <c r="B12" s="94" t="s">
        <v>94</v>
      </c>
      <c r="C12" s="102" t="n">
        <v>0.5728016735</v>
      </c>
      <c r="D12" s="95" t="n">
        <v>14.1958769015</v>
      </c>
      <c r="E12" s="102" t="n">
        <v>7.10382683</v>
      </c>
      <c r="F12" s="95" t="n">
        <v>0.73931907</v>
      </c>
      <c r="G12" s="95" t="n">
        <v>6.189015166</v>
      </c>
      <c r="H12" s="95" t="n">
        <v>36.0519626285</v>
      </c>
      <c r="I12" s="95" t="n">
        <v>15.3715130785</v>
      </c>
      <c r="J12" s="95" t="n">
        <v>8.806825974</v>
      </c>
      <c r="K12" s="95" t="n">
        <v>0.000487045</v>
      </c>
      <c r="L12" s="164" t="n">
        <v>74.8357514655</v>
      </c>
    </row>
    <row r="13" customFormat="false" ht="10.2" hidden="false" customHeight="false" outlineLevel="0" collapsed="false">
      <c r="A13" s="45" t="n">
        <v>2012</v>
      </c>
      <c r="B13" s="94" t="s">
        <v>95</v>
      </c>
      <c r="C13" s="102" t="n">
        <v>0.8761537435</v>
      </c>
      <c r="D13" s="95" t="n">
        <v>15.609348085</v>
      </c>
      <c r="E13" s="102" t="n">
        <v>7.687533749</v>
      </c>
      <c r="F13" s="95" t="n">
        <v>1.1162336375</v>
      </c>
      <c r="G13" s="95" t="n">
        <v>9.2910343875</v>
      </c>
      <c r="H13" s="95" t="n">
        <v>31.8051443645</v>
      </c>
      <c r="I13" s="95" t="n">
        <v>16.0631409245</v>
      </c>
      <c r="J13" s="95" t="n">
        <v>3.8188461645</v>
      </c>
      <c r="K13" s="95" t="n">
        <v>0.0024932635</v>
      </c>
      <c r="L13" s="164" t="n">
        <v>70.6605802345</v>
      </c>
    </row>
    <row r="14" customFormat="false" ht="10.2" hidden="false" customHeight="false" outlineLevel="0" collapsed="false">
      <c r="A14" s="45" t="n">
        <v>2012</v>
      </c>
      <c r="B14" s="94" t="s">
        <v>96</v>
      </c>
      <c r="C14" s="102" t="n">
        <v>1.4591632</v>
      </c>
      <c r="D14" s="95" t="n">
        <v>10.2040300415</v>
      </c>
      <c r="E14" s="102" t="n">
        <v>7.064437809</v>
      </c>
      <c r="F14" s="95" t="n">
        <v>0.76318541</v>
      </c>
      <c r="G14" s="95" t="n">
        <v>4.494716111</v>
      </c>
      <c r="H14" s="95" t="n">
        <v>38.225848898</v>
      </c>
      <c r="I14" s="95" t="n">
        <v>20.169084219</v>
      </c>
      <c r="J14" s="95" t="n">
        <v>4.4646844135</v>
      </c>
      <c r="K14" s="95" t="n">
        <v>0.000155214</v>
      </c>
      <c r="L14" s="164" t="n">
        <v>76.6412752745</v>
      </c>
    </row>
    <row r="15" customFormat="false" ht="10.2" hidden="false" customHeight="false" outlineLevel="0" collapsed="false">
      <c r="A15" s="45" t="n">
        <v>2012</v>
      </c>
      <c r="B15" s="94" t="s">
        <v>97</v>
      </c>
      <c r="C15" s="102" t="n">
        <v>1.6410765505</v>
      </c>
      <c r="D15" s="95" t="n">
        <v>10.430334081</v>
      </c>
      <c r="E15" s="102" t="n">
        <v>7.235805133</v>
      </c>
      <c r="F15" s="95" t="n">
        <v>1.5873433645</v>
      </c>
      <c r="G15" s="95" t="n">
        <v>3.7157583525</v>
      </c>
      <c r="H15" s="95" t="n">
        <v>49.9388907205</v>
      </c>
      <c r="I15" s="95" t="n">
        <v>11.174010085</v>
      </c>
      <c r="J15" s="95" t="n">
        <v>1.759309032</v>
      </c>
      <c r="K15" s="95" t="n">
        <v>0.00010383</v>
      </c>
      <c r="L15" s="164" t="n">
        <v>77.052297068</v>
      </c>
    </row>
    <row r="16" customFormat="false" ht="10.2" hidden="false" customHeight="false" outlineLevel="0" collapsed="false">
      <c r="A16" s="45" t="n">
        <v>2012</v>
      </c>
      <c r="B16" s="148" t="s">
        <v>103</v>
      </c>
      <c r="C16" s="165" t="n">
        <v>4.5491951675</v>
      </c>
      <c r="D16" s="166" t="n">
        <v>50.439589109</v>
      </c>
      <c r="E16" s="165" t="n">
        <v>29.091603521</v>
      </c>
      <c r="F16" s="166" t="n">
        <v>4.206081482</v>
      </c>
      <c r="G16" s="166" t="n">
        <v>23.690524017</v>
      </c>
      <c r="H16" s="166" t="n">
        <v>156.0218466115</v>
      </c>
      <c r="I16" s="166" t="n">
        <v>62.777748307</v>
      </c>
      <c r="J16" s="166" t="n">
        <v>18.849665584</v>
      </c>
      <c r="K16" s="166" t="n">
        <v>0.0032393525</v>
      </c>
      <c r="L16" s="164" t="n">
        <v>299.1899040425</v>
      </c>
    </row>
    <row r="17" customFormat="false" ht="10.2" hidden="false" customHeight="false" outlineLevel="0" collapsed="false">
      <c r="A17" s="45" t="n">
        <v>2013</v>
      </c>
      <c r="B17" s="94" t="s">
        <v>94</v>
      </c>
      <c r="C17" s="102" t="n">
        <v>0.884488717</v>
      </c>
      <c r="D17" s="95" t="n">
        <v>5.8646380025</v>
      </c>
      <c r="E17" s="102" t="n">
        <v>7.177881369</v>
      </c>
      <c r="F17" s="95" t="n">
        <v>2.100286436</v>
      </c>
      <c r="G17" s="95" t="n">
        <v>5.429025253</v>
      </c>
      <c r="H17" s="95" t="n">
        <v>27.6021196845</v>
      </c>
      <c r="I17" s="95" t="n">
        <v>10.9888821965</v>
      </c>
      <c r="J17" s="95" t="n">
        <v>1.737325687</v>
      </c>
      <c r="K17" s="95" t="n">
        <v>0.0051863505</v>
      </c>
      <c r="L17" s="164" t="n">
        <v>55.9251956935</v>
      </c>
    </row>
    <row r="18" customFormat="false" ht="10.2" hidden="false" customHeight="false" outlineLevel="0" collapsed="false">
      <c r="A18" s="45" t="n">
        <v>2013</v>
      </c>
      <c r="B18" s="94" t="s">
        <v>95</v>
      </c>
      <c r="C18" s="102" t="n">
        <v>0.6098687585</v>
      </c>
      <c r="D18" s="95" t="n">
        <v>11.767792747</v>
      </c>
      <c r="E18" s="102" t="n">
        <v>3.845098351</v>
      </c>
      <c r="F18" s="95" t="n">
        <v>1.9904872825</v>
      </c>
      <c r="G18" s="95" t="n">
        <v>3.19040039</v>
      </c>
      <c r="H18" s="95" t="n">
        <v>16.254909611</v>
      </c>
      <c r="I18" s="95" t="n">
        <v>7.719009038</v>
      </c>
      <c r="J18" s="95" t="n">
        <v>2.038379001</v>
      </c>
      <c r="K18" s="95" t="n">
        <v>0.005060875</v>
      </c>
      <c r="L18" s="164" t="n">
        <v>35.653213307</v>
      </c>
    </row>
    <row r="19" customFormat="false" ht="10.2" hidden="false" customHeight="false" outlineLevel="0" collapsed="false">
      <c r="A19" s="45" t="n">
        <v>2013</v>
      </c>
      <c r="B19" s="94" t="s">
        <v>96</v>
      </c>
      <c r="C19" s="102" t="n">
        <v>0.2124422465</v>
      </c>
      <c r="D19" s="95" t="n">
        <v>84.723441718</v>
      </c>
      <c r="E19" s="102" t="n">
        <v>2.781986788</v>
      </c>
      <c r="F19" s="95" t="n">
        <v>1.9873952885</v>
      </c>
      <c r="G19" s="95" t="n">
        <v>2.631811705</v>
      </c>
      <c r="H19" s="95" t="n">
        <v>10.3233106085</v>
      </c>
      <c r="I19" s="95" t="n">
        <v>4.7676942555</v>
      </c>
      <c r="J19" s="95" t="n">
        <v>1.7750056945</v>
      </c>
      <c r="K19" s="95" t="n">
        <v>0.036342874</v>
      </c>
      <c r="L19" s="164" t="n">
        <v>24.5159894605</v>
      </c>
    </row>
    <row r="20" customFormat="false" ht="10.2" hidden="false" customHeight="false" outlineLevel="0" collapsed="false">
      <c r="A20" s="45" t="n">
        <v>2013</v>
      </c>
      <c r="B20" s="94" t="s">
        <v>97</v>
      </c>
      <c r="C20" s="102" t="n">
        <v>0.6127173445</v>
      </c>
      <c r="D20" s="95" t="n">
        <v>17.5308422575</v>
      </c>
      <c r="E20" s="102" t="n">
        <v>2.567113406</v>
      </c>
      <c r="F20" s="95" t="n">
        <v>2.3070636375</v>
      </c>
      <c r="G20" s="95" t="n">
        <v>1.8550711095</v>
      </c>
      <c r="H20" s="95" t="n">
        <v>18.8054479985</v>
      </c>
      <c r="I20" s="95" t="n">
        <v>5.9604312525</v>
      </c>
      <c r="J20" s="95" t="n">
        <v>1.5598029415</v>
      </c>
      <c r="K20" s="95" t="n">
        <v>0.0030189735</v>
      </c>
      <c r="L20" s="164" t="n">
        <v>33.6706666635</v>
      </c>
    </row>
    <row r="21" customFormat="false" ht="10.2" hidden="false" customHeight="false" outlineLevel="0" collapsed="false">
      <c r="A21" s="45" t="n">
        <v>2013</v>
      </c>
      <c r="B21" s="148" t="s">
        <v>103</v>
      </c>
      <c r="C21" s="165" t="n">
        <v>2.3195170665</v>
      </c>
      <c r="D21" s="166" t="n">
        <v>119.886714725</v>
      </c>
      <c r="E21" s="165" t="n">
        <v>16.372079914</v>
      </c>
      <c r="F21" s="166" t="n">
        <v>8.3852326445</v>
      </c>
      <c r="G21" s="166" t="n">
        <v>13.1063084575</v>
      </c>
      <c r="H21" s="166" t="n">
        <v>72.9857879025</v>
      </c>
      <c r="I21" s="166" t="n">
        <v>29.4360167425</v>
      </c>
      <c r="J21" s="166" t="n">
        <v>7.110513324</v>
      </c>
      <c r="K21" s="166" t="n">
        <v>0.049609073</v>
      </c>
      <c r="L21" s="164" t="n">
        <v>149.7650651245</v>
      </c>
    </row>
    <row r="22" s="62" customFormat="true" ht="10.2" hidden="false" customHeight="false" outlineLevel="0" collapsed="false">
      <c r="A22" s="45" t="n">
        <v>2014</v>
      </c>
      <c r="B22" s="94" t="s">
        <v>94</v>
      </c>
      <c r="C22" s="102" t="n">
        <v>0.0165311915</v>
      </c>
      <c r="D22" s="95" t="n">
        <v>20.5616467265</v>
      </c>
      <c r="E22" s="102" t="n">
        <v>2.844560814</v>
      </c>
      <c r="F22" s="95" t="n">
        <v>2.38144416</v>
      </c>
      <c r="G22" s="95" t="n">
        <v>1.6199971295</v>
      </c>
      <c r="H22" s="95" t="n">
        <v>8.455965565</v>
      </c>
      <c r="I22" s="95" t="n">
        <v>5.754080626</v>
      </c>
      <c r="J22" s="95" t="n">
        <v>2.5270144915</v>
      </c>
      <c r="K22" s="95" t="n">
        <v>7.76465E-005</v>
      </c>
      <c r="L22" s="164" t="n">
        <v>23.599671624</v>
      </c>
    </row>
    <row r="23" customFormat="false" ht="10.2" hidden="false" customHeight="false" outlineLevel="0" collapsed="false">
      <c r="A23" s="45" t="n">
        <v>2014</v>
      </c>
      <c r="B23" s="94" t="s">
        <v>95</v>
      </c>
      <c r="C23" s="102" t="n">
        <v>0.022915191</v>
      </c>
      <c r="D23" s="95" t="n">
        <v>14.017245069</v>
      </c>
      <c r="E23" s="102" t="n">
        <v>3.174394621</v>
      </c>
      <c r="F23" s="95" t="n">
        <v>2.2309614765</v>
      </c>
      <c r="G23" s="95" t="n">
        <v>1.858493015</v>
      </c>
      <c r="H23" s="95" t="n">
        <v>7.743659907</v>
      </c>
      <c r="I23" s="95" t="n">
        <v>5.720029166</v>
      </c>
      <c r="J23" s="95" t="n">
        <v>1.856468744</v>
      </c>
      <c r="K23" s="95" t="n">
        <v>0.001597002</v>
      </c>
      <c r="L23" s="164" t="n">
        <v>22.6085191225</v>
      </c>
    </row>
    <row r="24" customFormat="false" ht="10.2" hidden="false" customHeight="false" outlineLevel="0" collapsed="false">
      <c r="A24" s="45" t="n">
        <v>2014</v>
      </c>
      <c r="B24" s="94" t="s">
        <v>96</v>
      </c>
      <c r="C24" s="102" t="n">
        <v>0.0099675115</v>
      </c>
      <c r="D24" s="95" t="n">
        <v>12.5820060995</v>
      </c>
      <c r="E24" s="102" t="n">
        <v>3.4270703855</v>
      </c>
      <c r="F24" s="95" t="n">
        <v>1.841345259</v>
      </c>
      <c r="G24" s="95" t="n">
        <v>1.3455233105</v>
      </c>
      <c r="H24" s="95" t="n">
        <v>5.338621137</v>
      </c>
      <c r="I24" s="95" t="n">
        <v>4.2851397975</v>
      </c>
      <c r="J24" s="95" t="n">
        <v>1.369733835</v>
      </c>
      <c r="K24" s="95" t="n">
        <v>0.000215933</v>
      </c>
      <c r="L24" s="164" t="n">
        <v>17.617617169</v>
      </c>
    </row>
    <row r="25" customFormat="false" ht="10.2" hidden="false" customHeight="false" outlineLevel="0" collapsed="false">
      <c r="A25" s="45" t="n">
        <v>2014</v>
      </c>
      <c r="B25" s="94" t="s">
        <v>97</v>
      </c>
      <c r="C25" s="102" t="n">
        <v>0.0146209845</v>
      </c>
      <c r="D25" s="95" t="n">
        <v>15.638568232</v>
      </c>
      <c r="E25" s="102" t="n">
        <v>4.6701711395</v>
      </c>
      <c r="F25" s="95" t="n">
        <v>3.055244704</v>
      </c>
      <c r="G25" s="95" t="n">
        <v>1.138236536</v>
      </c>
      <c r="H25" s="95" t="n">
        <v>4.157071488</v>
      </c>
      <c r="I25" s="95" t="n">
        <v>3.141652978</v>
      </c>
      <c r="J25" s="95" t="n">
        <v>1.2378969155</v>
      </c>
      <c r="K25" s="95" t="n">
        <v>0.0070822335</v>
      </c>
      <c r="L25" s="164" t="n">
        <v>17.421976979</v>
      </c>
    </row>
    <row r="26" customFormat="false" ht="10.2" hidden="false" customHeight="false" outlineLevel="0" collapsed="false">
      <c r="A26" s="45" t="n">
        <v>2014</v>
      </c>
      <c r="B26" s="148" t="s">
        <v>103</v>
      </c>
      <c r="C26" s="165" t="n">
        <v>0.0640348785</v>
      </c>
      <c r="D26" s="166" t="n">
        <v>62.799466127</v>
      </c>
      <c r="E26" s="165" t="n">
        <v>14.11619696</v>
      </c>
      <c r="F26" s="166" t="n">
        <v>9.5089955995</v>
      </c>
      <c r="G26" s="166" t="n">
        <v>5.962249991</v>
      </c>
      <c r="H26" s="166" t="n">
        <v>25.695318097</v>
      </c>
      <c r="I26" s="166" t="n">
        <v>18.9009025675</v>
      </c>
      <c r="J26" s="166" t="n">
        <v>6.991113986</v>
      </c>
      <c r="K26" s="166" t="n">
        <v>0.008972815</v>
      </c>
      <c r="L26" s="164" t="n">
        <v>81.2477848945</v>
      </c>
    </row>
    <row r="27" customFormat="false" ht="10.2" hidden="false" customHeight="false" outlineLevel="0" collapsed="false">
      <c r="A27" s="45" t="n">
        <v>2015</v>
      </c>
      <c r="B27" s="94" t="s">
        <v>94</v>
      </c>
      <c r="C27" s="102" t="n">
        <v>0.031233224</v>
      </c>
      <c r="D27" s="95" t="n">
        <v>20.45300458</v>
      </c>
      <c r="E27" s="102" t="n">
        <v>5.234256098</v>
      </c>
      <c r="F27" s="95" t="n">
        <v>3.674043869</v>
      </c>
      <c r="G27" s="95" t="n">
        <v>1.2974140015</v>
      </c>
      <c r="H27" s="95" t="n">
        <v>4.952110367</v>
      </c>
      <c r="I27" s="95" t="n">
        <v>3.716491805</v>
      </c>
      <c r="J27" s="95" t="n">
        <v>1.817477572</v>
      </c>
      <c r="K27" s="95" t="n">
        <v>0.000205811</v>
      </c>
      <c r="L27" s="164" t="n">
        <v>20.7232327475</v>
      </c>
    </row>
    <row r="28" customFormat="false" ht="10.2" hidden="false" customHeight="false" outlineLevel="0" collapsed="false">
      <c r="A28" s="45" t="n">
        <v>2015</v>
      </c>
      <c r="B28" s="94" t="s">
        <v>95</v>
      </c>
      <c r="C28" s="102" t="n">
        <v>0.0440126455</v>
      </c>
      <c r="D28" s="95" t="n">
        <v>19.5577210445</v>
      </c>
      <c r="E28" s="102" t="n">
        <v>4.8422565825</v>
      </c>
      <c r="F28" s="95" t="n">
        <v>4.3061480995</v>
      </c>
      <c r="G28" s="95" t="n">
        <v>0.7540472755</v>
      </c>
      <c r="H28" s="95" t="n">
        <v>5.2752413845</v>
      </c>
      <c r="I28" s="95" t="n">
        <v>4.216249322</v>
      </c>
      <c r="J28" s="95" t="n">
        <v>0.4972458095</v>
      </c>
      <c r="K28" s="95" t="n">
        <v>0.0002861815</v>
      </c>
      <c r="L28" s="164" t="n">
        <v>19.9354873005</v>
      </c>
    </row>
    <row r="29" customFormat="false" ht="10.2" hidden="false" customHeight="false" outlineLevel="0" collapsed="false">
      <c r="A29" s="45" t="n">
        <v>2015</v>
      </c>
      <c r="B29" s="94" t="s">
        <v>96</v>
      </c>
      <c r="C29" s="102" t="n">
        <v>0.0203301525</v>
      </c>
      <c r="D29" s="95" t="n">
        <v>13.8367368645</v>
      </c>
      <c r="E29" s="102" t="n">
        <v>5.138594019</v>
      </c>
      <c r="F29" s="95" t="n">
        <v>2.213892019</v>
      </c>
      <c r="G29" s="95" t="n">
        <v>1.0268460645</v>
      </c>
      <c r="H29" s="95" t="n">
        <v>6.6696800925</v>
      </c>
      <c r="I29" s="95" t="n">
        <v>3.1144135945</v>
      </c>
      <c r="J29" s="95" t="n">
        <v>0.400705722</v>
      </c>
      <c r="K29" s="95" t="n">
        <v>0.000189552</v>
      </c>
      <c r="L29" s="164" t="n">
        <v>18.584651216</v>
      </c>
    </row>
    <row r="30" customFormat="false" ht="10.2" hidden="false" customHeight="false" outlineLevel="0" collapsed="false">
      <c r="A30" s="45" t="n">
        <v>2015</v>
      </c>
      <c r="B30" s="94" t="s">
        <v>97</v>
      </c>
      <c r="C30" s="102" t="n">
        <v>0.018184017</v>
      </c>
      <c r="D30" s="95" t="n">
        <v>11.611951525</v>
      </c>
      <c r="E30" s="102" t="n">
        <v>4.5913983085</v>
      </c>
      <c r="F30" s="95" t="n">
        <v>2.713651766</v>
      </c>
      <c r="G30" s="95" t="n">
        <v>0.672724371</v>
      </c>
      <c r="H30" s="95" t="n">
        <v>9.31081174</v>
      </c>
      <c r="I30" s="95" t="n">
        <v>4.036503235</v>
      </c>
      <c r="J30" s="95" t="n">
        <v>0.5556220515</v>
      </c>
      <c r="K30" s="95" t="n">
        <v>6.1967E-005</v>
      </c>
      <c r="L30" s="164" t="n">
        <v>21.898957456</v>
      </c>
    </row>
    <row r="31" customFormat="false" ht="10.2" hidden="false" customHeight="false" outlineLevel="0" collapsed="false">
      <c r="A31" s="45" t="n">
        <v>2015</v>
      </c>
      <c r="B31" s="148" t="s">
        <v>103</v>
      </c>
      <c r="C31" s="165" t="n">
        <v>0.113760039</v>
      </c>
      <c r="D31" s="166" t="n">
        <v>65.459414014</v>
      </c>
      <c r="E31" s="165" t="n">
        <v>19.806505008</v>
      </c>
      <c r="F31" s="166" t="n">
        <v>12.9077357535</v>
      </c>
      <c r="G31" s="166" t="n">
        <v>3.7510317125</v>
      </c>
      <c r="H31" s="166" t="n">
        <v>26.207843584</v>
      </c>
      <c r="I31" s="166" t="n">
        <v>15.0836579565</v>
      </c>
      <c r="J31" s="166" t="n">
        <v>3.271051155</v>
      </c>
      <c r="K31" s="166" t="n">
        <v>0.0007435115</v>
      </c>
      <c r="L31" s="164" t="n">
        <v>81.14232872</v>
      </c>
    </row>
    <row r="32" customFormat="false" ht="10.2" hidden="false" customHeight="false" outlineLevel="0" collapsed="false">
      <c r="A32" s="45" t="n">
        <v>2016</v>
      </c>
      <c r="B32" s="94" t="s">
        <v>94</v>
      </c>
      <c r="C32" s="102" t="n">
        <v>0.106475945</v>
      </c>
      <c r="D32" s="95" t="n">
        <v>13.201702027</v>
      </c>
      <c r="E32" s="102" t="n">
        <v>3.650997953</v>
      </c>
      <c r="F32" s="95" t="n">
        <v>2.1565474025</v>
      </c>
      <c r="G32" s="95" t="n">
        <v>1.383178512</v>
      </c>
      <c r="H32" s="95" t="n">
        <v>7.7967263215</v>
      </c>
      <c r="I32" s="95" t="n">
        <v>4.3896877845</v>
      </c>
      <c r="J32" s="95" t="n">
        <v>0.730486357</v>
      </c>
      <c r="K32" s="95" t="n">
        <v>0.0001482975</v>
      </c>
      <c r="L32" s="164" t="n">
        <v>20.214248573</v>
      </c>
    </row>
    <row r="33" customFormat="false" ht="10.2" hidden="false" customHeight="false" outlineLevel="0" collapsed="false">
      <c r="A33" s="45" t="n">
        <v>2016</v>
      </c>
      <c r="B33" s="94" t="s">
        <v>95</v>
      </c>
      <c r="C33" s="102" t="n">
        <v>0.18886353</v>
      </c>
      <c r="D33" s="95" t="n">
        <v>10.224557298</v>
      </c>
      <c r="E33" s="102" t="n">
        <v>3.913042339</v>
      </c>
      <c r="F33" s="95" t="n">
        <v>1.978678689</v>
      </c>
      <c r="G33" s="95" t="n">
        <v>1.205316352</v>
      </c>
      <c r="H33" s="95" t="n">
        <v>5.4818648055</v>
      </c>
      <c r="I33" s="95" t="n">
        <v>3.2885737935</v>
      </c>
      <c r="J33" s="95" t="n">
        <v>0.717796207</v>
      </c>
      <c r="K33" s="95" t="n">
        <v>0.000125685</v>
      </c>
      <c r="L33" s="164" t="n">
        <v>16.774261401</v>
      </c>
    </row>
    <row r="34" customFormat="false" ht="10.2" hidden="false" customHeight="false" outlineLevel="0" collapsed="false">
      <c r="A34" s="45" t="n">
        <v>2016</v>
      </c>
      <c r="B34" s="94" t="s">
        <v>96</v>
      </c>
      <c r="C34" s="102" t="n">
        <v>0.192245241</v>
      </c>
      <c r="D34" s="95" t="n">
        <v>10.3040698565</v>
      </c>
      <c r="E34" s="102" t="n">
        <v>2.625807982</v>
      </c>
      <c r="F34" s="95" t="n">
        <v>2.0692787585</v>
      </c>
      <c r="G34" s="95" t="n">
        <v>0.956396306</v>
      </c>
      <c r="H34" s="95" t="n">
        <v>5.478144734</v>
      </c>
      <c r="I34" s="95" t="n">
        <v>3.6577655175</v>
      </c>
      <c r="J34" s="95" t="n">
        <v>0.585789532</v>
      </c>
      <c r="K34" s="95" t="n">
        <v>0.0005046575</v>
      </c>
      <c r="L34" s="164" t="n">
        <v>15.5659327285</v>
      </c>
    </row>
    <row r="35" customFormat="false" ht="10.2" hidden="false" customHeight="false" outlineLevel="0" collapsed="false">
      <c r="A35" s="45" t="n">
        <v>2016</v>
      </c>
      <c r="B35" s="94" t="s">
        <v>97</v>
      </c>
      <c r="C35" s="102" t="n">
        <v>0.2502059225</v>
      </c>
      <c r="D35" s="95" t="n">
        <v>14.9547360615</v>
      </c>
      <c r="E35" s="102" t="n">
        <v>2.614236049</v>
      </c>
      <c r="F35" s="95" t="n">
        <v>2.282806867</v>
      </c>
      <c r="G35" s="95" t="n">
        <v>0.8982409185</v>
      </c>
      <c r="H35" s="95" t="n">
        <v>4.3754242995</v>
      </c>
      <c r="I35" s="95" t="n">
        <v>3.0844483165</v>
      </c>
      <c r="J35" s="95" t="n">
        <v>0.619536359</v>
      </c>
      <c r="K35" s="95" t="n">
        <v>8.0539E-005</v>
      </c>
      <c r="L35" s="164" t="n">
        <v>14.124979271</v>
      </c>
    </row>
    <row r="36" customFormat="false" ht="10.2" hidden="false" customHeight="false" outlineLevel="0" collapsed="false">
      <c r="A36" s="45" t="n">
        <v>2016</v>
      </c>
      <c r="B36" s="148" t="s">
        <v>103</v>
      </c>
      <c r="C36" s="165" t="n">
        <v>0.7377906385</v>
      </c>
      <c r="D36" s="166" t="n">
        <v>48.685065243</v>
      </c>
      <c r="E36" s="165" t="n">
        <v>12.804084323</v>
      </c>
      <c r="F36" s="166" t="n">
        <v>8.487311717</v>
      </c>
      <c r="G36" s="166" t="n">
        <v>4.4431320885</v>
      </c>
      <c r="H36" s="166" t="n">
        <v>23.1321601605</v>
      </c>
      <c r="I36" s="166" t="n">
        <v>14.420475412</v>
      </c>
      <c r="J36" s="166" t="n">
        <v>2.653608455</v>
      </c>
      <c r="K36" s="166" t="n">
        <v>0.000859179</v>
      </c>
      <c r="L36" s="164" t="n">
        <v>66.6794219735</v>
      </c>
    </row>
    <row r="37" customFormat="false" ht="10.2" hidden="false" customHeight="false" outlineLevel="0" collapsed="false">
      <c r="A37" s="45" t="n">
        <v>2017</v>
      </c>
      <c r="B37" s="94" t="s">
        <v>94</v>
      </c>
      <c r="C37" s="102" t="n">
        <v>0.2064890485</v>
      </c>
      <c r="D37" s="95" t="n">
        <v>19.4238154625</v>
      </c>
      <c r="E37" s="102" t="n">
        <v>3.2513214085</v>
      </c>
      <c r="F37" s="95" t="n">
        <v>3.3928737585</v>
      </c>
      <c r="G37" s="95" t="n">
        <v>1.9585870875</v>
      </c>
      <c r="H37" s="95" t="n">
        <v>4.0739996635</v>
      </c>
      <c r="I37" s="95" t="n">
        <v>5.2169393795</v>
      </c>
      <c r="J37" s="95" t="n">
        <v>0.8248314955</v>
      </c>
      <c r="K37" s="95" t="n">
        <v>0.000150313</v>
      </c>
      <c r="L37" s="164" t="n">
        <v>18.9251921545</v>
      </c>
    </row>
    <row r="38" customFormat="false" ht="10.2" hidden="false" customHeight="false" outlineLevel="0" collapsed="false">
      <c r="A38" s="45" t="n">
        <v>2017</v>
      </c>
      <c r="B38" s="94" t="s">
        <v>95</v>
      </c>
      <c r="C38" s="102" t="n">
        <v>0.2603545325</v>
      </c>
      <c r="D38" s="95" t="n">
        <v>18.1844906125</v>
      </c>
      <c r="E38" s="102" t="n">
        <v>2.5531079</v>
      </c>
      <c r="F38" s="95" t="n">
        <v>3.265693647</v>
      </c>
      <c r="G38" s="95" t="n">
        <v>1.591433561</v>
      </c>
      <c r="H38" s="95" t="n">
        <v>5.6635383955</v>
      </c>
      <c r="I38" s="95" t="n">
        <v>4.540879782</v>
      </c>
      <c r="J38" s="95" t="n">
        <v>0.999174758</v>
      </c>
      <c r="K38" s="95" t="n">
        <v>0.000190503</v>
      </c>
      <c r="L38" s="164" t="n">
        <v>18.874373079</v>
      </c>
    </row>
    <row r="39" customFormat="false" ht="10.2" hidden="false" customHeight="false" outlineLevel="0" collapsed="false">
      <c r="A39" s="45" t="n">
        <v>2017</v>
      </c>
      <c r="B39" s="94" t="s">
        <v>96</v>
      </c>
      <c r="C39" s="102" t="n">
        <v>0.2510450985</v>
      </c>
      <c r="D39" s="95" t="n">
        <v>9.0441979635</v>
      </c>
      <c r="E39" s="102" t="n">
        <v>1.9518293395</v>
      </c>
      <c r="F39" s="95" t="n">
        <v>4.2921766655</v>
      </c>
      <c r="G39" s="95" t="n">
        <v>1.139376135</v>
      </c>
      <c r="H39" s="95" t="n">
        <v>5.9181826545</v>
      </c>
      <c r="I39" s="95" t="n">
        <v>3.4822136955</v>
      </c>
      <c r="J39" s="95" t="n">
        <v>0.769420687</v>
      </c>
      <c r="K39" s="95" t="n">
        <v>0.0002336165</v>
      </c>
      <c r="L39" s="164" t="n">
        <v>17.804477892</v>
      </c>
      <c r="M39" s="107"/>
      <c r="N39" s="107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07"/>
    </row>
    <row r="40" customFormat="false" ht="10.2" hidden="false" customHeight="false" outlineLevel="0" collapsed="false">
      <c r="A40" s="45" t="n">
        <v>2017</v>
      </c>
      <c r="B40" s="94" t="s">
        <v>97</v>
      </c>
      <c r="C40" s="102" t="n">
        <v>0.388006144</v>
      </c>
      <c r="D40" s="95" t="n">
        <v>11.9321037965</v>
      </c>
      <c r="E40" s="102" t="n">
        <v>2.187154308</v>
      </c>
      <c r="F40" s="95" t="n">
        <v>4.842470136</v>
      </c>
      <c r="G40" s="95" t="n">
        <v>1.235844709</v>
      </c>
      <c r="H40" s="95" t="n">
        <v>6.385195443</v>
      </c>
      <c r="I40" s="95" t="n">
        <v>4.8996376285</v>
      </c>
      <c r="J40" s="95" t="n">
        <v>1.363524571</v>
      </c>
      <c r="K40" s="95" t="n">
        <v>0.000362894</v>
      </c>
      <c r="L40" s="164" t="n">
        <v>21.3021958335</v>
      </c>
      <c r="M40" s="107"/>
      <c r="N40" s="107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07"/>
    </row>
    <row r="41" customFormat="false" ht="10.2" hidden="false" customHeight="false" outlineLevel="0" collapsed="false">
      <c r="A41" s="45" t="n">
        <v>2017</v>
      </c>
      <c r="B41" s="148" t="s">
        <v>103</v>
      </c>
      <c r="C41" s="165" t="n">
        <v>1.1058948235</v>
      </c>
      <c r="D41" s="166" t="n">
        <v>58.584607835</v>
      </c>
      <c r="E41" s="165" t="n">
        <v>9.943412956</v>
      </c>
      <c r="F41" s="166" t="n">
        <v>15.793214207</v>
      </c>
      <c r="G41" s="166" t="n">
        <v>5.9252414925</v>
      </c>
      <c r="H41" s="166" t="n">
        <v>22.0409161565</v>
      </c>
      <c r="I41" s="166" t="n">
        <v>18.1396704855</v>
      </c>
      <c r="J41" s="166" t="n">
        <v>3.9569515115</v>
      </c>
      <c r="K41" s="166" t="n">
        <v>0.0009373265</v>
      </c>
      <c r="L41" s="164" t="n">
        <v>76.906238959</v>
      </c>
      <c r="M41" s="107"/>
      <c r="N41" s="107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07"/>
    </row>
    <row r="42" customFormat="false" ht="10.2" hidden="false" customHeight="false" outlineLevel="0" collapsed="false">
      <c r="A42" s="45" t="n">
        <v>2018</v>
      </c>
      <c r="B42" s="94" t="s">
        <v>94</v>
      </c>
      <c r="C42" s="102" t="n">
        <v>0.215717112</v>
      </c>
      <c r="D42" s="95" t="n">
        <v>13.0910735725</v>
      </c>
      <c r="E42" s="102" t="n">
        <v>2.196223784</v>
      </c>
      <c r="F42" s="95" t="n">
        <v>7.6025560005</v>
      </c>
      <c r="G42" s="95" t="n">
        <v>7.1843042515</v>
      </c>
      <c r="H42" s="95" t="n">
        <v>11.6191917055</v>
      </c>
      <c r="I42" s="95" t="n">
        <v>7.985313354</v>
      </c>
      <c r="J42" s="95" t="n">
        <v>2.552283597</v>
      </c>
      <c r="K42" s="95" t="n">
        <v>0.000209908</v>
      </c>
      <c r="L42" s="164" t="n">
        <v>39.3557997125</v>
      </c>
      <c r="M42" s="107"/>
      <c r="N42" s="107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07"/>
    </row>
    <row r="43" customFormat="false" ht="10.2" hidden="false" customHeight="false" outlineLevel="0" collapsed="false">
      <c r="A43" s="45" t="n">
        <v>2018</v>
      </c>
      <c r="B43" s="94" t="s">
        <v>95</v>
      </c>
      <c r="C43" s="102" t="n">
        <v>0.2386766335</v>
      </c>
      <c r="D43" s="95" t="n">
        <v>12.7575171685</v>
      </c>
      <c r="E43" s="102" t="n">
        <v>2.2379468865</v>
      </c>
      <c r="F43" s="95" t="n">
        <v>6.7107630775</v>
      </c>
      <c r="G43" s="95" t="n">
        <v>5.5823519455</v>
      </c>
      <c r="H43" s="95" t="n">
        <v>11.399198327</v>
      </c>
      <c r="I43" s="95" t="n">
        <v>5.6708959785</v>
      </c>
      <c r="J43" s="95" t="n">
        <v>2.1726505085</v>
      </c>
      <c r="K43" s="95" t="n">
        <v>0.00011476</v>
      </c>
      <c r="L43" s="164" t="n">
        <v>34.012598117</v>
      </c>
      <c r="M43" s="107"/>
      <c r="N43" s="107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07"/>
    </row>
    <row r="44" customFormat="false" ht="10.2" hidden="false" customHeight="false" outlineLevel="0" collapsed="false">
      <c r="A44" s="45" t="n">
        <v>2018</v>
      </c>
      <c r="B44" s="94" t="s">
        <v>96</v>
      </c>
      <c r="C44" s="102" t="n">
        <v>0.272813684</v>
      </c>
      <c r="D44" s="95" t="n">
        <v>7.19467274</v>
      </c>
      <c r="E44" s="102" t="n">
        <v>1.7174854955</v>
      </c>
      <c r="F44" s="95" t="n">
        <v>5.0335028905</v>
      </c>
      <c r="G44" s="95" t="n">
        <v>4.58174509</v>
      </c>
      <c r="H44" s="95" t="n">
        <v>8.7653949795</v>
      </c>
      <c r="I44" s="95" t="n">
        <v>5.4362878395</v>
      </c>
      <c r="J44" s="95" t="n">
        <v>2.0182737995</v>
      </c>
      <c r="K44" s="95" t="n">
        <v>0.000232536</v>
      </c>
      <c r="L44" s="164" t="n">
        <v>27.8257363145</v>
      </c>
      <c r="M44" s="107"/>
      <c r="N44" s="107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07"/>
    </row>
    <row r="45" customFormat="false" ht="10.2" hidden="false" customHeight="false" outlineLevel="0" collapsed="false">
      <c r="A45" s="45" t="n">
        <v>2018</v>
      </c>
      <c r="B45" s="94" t="s">
        <v>97</v>
      </c>
      <c r="C45" s="102" t="n">
        <v>0.1924592915</v>
      </c>
      <c r="D45" s="95" t="n">
        <v>14.774363536</v>
      </c>
      <c r="E45" s="102" t="n">
        <v>2.1451424275</v>
      </c>
      <c r="F45" s="95" t="n">
        <v>6.306428249</v>
      </c>
      <c r="G45" s="95" t="n">
        <v>4.3652883185</v>
      </c>
      <c r="H45" s="95" t="n">
        <v>12.196338704</v>
      </c>
      <c r="I45" s="95" t="n">
        <v>12.087046049</v>
      </c>
      <c r="J45" s="95" t="n">
        <v>2.2192804315</v>
      </c>
      <c r="K45" s="95" t="n">
        <v>0.000189532</v>
      </c>
      <c r="L45" s="164" t="n">
        <v>39.512173003</v>
      </c>
      <c r="M45" s="107"/>
      <c r="N45" s="107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07"/>
    </row>
    <row r="46" customFormat="false" ht="10.2" hidden="false" customHeight="false" outlineLevel="0" collapsed="false">
      <c r="A46" s="45" t="n">
        <v>2018</v>
      </c>
      <c r="B46" s="148" t="s">
        <v>103</v>
      </c>
      <c r="C46" s="165" t="n">
        <v>0.919666721</v>
      </c>
      <c r="D46" s="166" t="n">
        <v>47.817627017</v>
      </c>
      <c r="E46" s="165" t="n">
        <v>8.2967985935</v>
      </c>
      <c r="F46" s="166" t="n">
        <v>25.6532502175</v>
      </c>
      <c r="G46" s="166" t="n">
        <v>21.7136896055</v>
      </c>
      <c r="H46" s="166" t="n">
        <v>43.980123716</v>
      </c>
      <c r="I46" s="166" t="n">
        <v>31.179543221</v>
      </c>
      <c r="J46" s="166" t="n">
        <v>8.9624883365</v>
      </c>
      <c r="K46" s="166" t="n">
        <v>0.000746736</v>
      </c>
      <c r="L46" s="164" t="n">
        <v>140.706307147</v>
      </c>
      <c r="M46" s="107"/>
      <c r="N46" s="107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07"/>
    </row>
    <row r="47" customFormat="false" ht="10.2" hidden="false" customHeight="false" outlineLevel="0" collapsed="false">
      <c r="A47" s="45" t="n">
        <v>2019</v>
      </c>
      <c r="B47" s="94" t="s">
        <v>94</v>
      </c>
      <c r="C47" s="102" t="n">
        <v>0.1377527175</v>
      </c>
      <c r="D47" s="95" t="n">
        <v>13.809145087</v>
      </c>
      <c r="E47" s="102" t="n">
        <v>2.963183978</v>
      </c>
      <c r="F47" s="95" t="n">
        <v>6.332869967</v>
      </c>
      <c r="G47" s="95" t="n">
        <v>4.215489892</v>
      </c>
      <c r="H47" s="95" t="n">
        <v>11.6259981065</v>
      </c>
      <c r="I47" s="95" t="n">
        <v>6.1313768785</v>
      </c>
      <c r="J47" s="95" t="n">
        <v>1.2749659975</v>
      </c>
      <c r="K47" s="95" t="n">
        <v>0.000374784</v>
      </c>
      <c r="L47" s="164" t="n">
        <v>32.682012321</v>
      </c>
      <c r="M47" s="107"/>
      <c r="N47" s="107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07"/>
    </row>
    <row r="48" customFormat="false" ht="10.2" hidden="false" customHeight="false" outlineLevel="0" collapsed="false">
      <c r="A48" s="45" t="n">
        <v>2019</v>
      </c>
      <c r="B48" s="94" t="s">
        <v>95</v>
      </c>
      <c r="C48" s="102" t="n">
        <v>0.1189329505</v>
      </c>
      <c r="D48" s="95" t="n">
        <v>16.509999168</v>
      </c>
      <c r="E48" s="102" t="n">
        <v>2.115651157</v>
      </c>
      <c r="F48" s="95" t="n">
        <v>6.7344167595</v>
      </c>
      <c r="G48" s="95" t="n">
        <v>1.6078959</v>
      </c>
      <c r="H48" s="95" t="n">
        <v>3.7556616265</v>
      </c>
      <c r="I48" s="95" t="n">
        <v>3.1222108215</v>
      </c>
      <c r="J48" s="95" t="n">
        <v>0.6162782515</v>
      </c>
      <c r="K48" s="95" t="n">
        <v>0.0003097015</v>
      </c>
      <c r="L48" s="164" t="n">
        <v>18.071357168</v>
      </c>
      <c r="M48" s="107"/>
      <c r="N48" s="107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07"/>
    </row>
    <row r="49" customFormat="false" ht="10.2" hidden="false" customHeight="false" outlineLevel="0" collapsed="false">
      <c r="A49" s="45" t="n">
        <v>2019</v>
      </c>
      <c r="B49" s="94" t="s">
        <v>96</v>
      </c>
      <c r="C49" s="102" t="n">
        <v>0.141574578</v>
      </c>
      <c r="D49" s="95" t="n">
        <v>19.2659052185</v>
      </c>
      <c r="E49" s="102" t="n">
        <v>2.287919376</v>
      </c>
      <c r="F49" s="95" t="n">
        <v>6.2562747965</v>
      </c>
      <c r="G49" s="95" t="n">
        <v>2.143914083</v>
      </c>
      <c r="H49" s="95" t="n">
        <v>9.8863790725</v>
      </c>
      <c r="I49" s="95" t="n">
        <v>3.4002251165</v>
      </c>
      <c r="J49" s="95" t="n">
        <v>0.781496318</v>
      </c>
      <c r="K49" s="95" t="n">
        <v>0.0003770595</v>
      </c>
      <c r="L49" s="164" t="n">
        <v>24.8981604</v>
      </c>
      <c r="M49" s="107"/>
      <c r="N49" s="107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07"/>
    </row>
    <row r="50" customFormat="false" ht="10.2" hidden="false" customHeight="false" outlineLevel="0" collapsed="false">
      <c r="A50" s="45" t="n">
        <v>2019</v>
      </c>
      <c r="B50" s="94" t="s">
        <v>97</v>
      </c>
      <c r="C50" s="102" t="n">
        <v>0.136988232</v>
      </c>
      <c r="D50" s="95" t="n">
        <v>19.909250839</v>
      </c>
      <c r="E50" s="102" t="n">
        <v>2.2447162</v>
      </c>
      <c r="F50" s="95" t="n">
        <v>6.6811418165</v>
      </c>
      <c r="G50" s="95" t="n">
        <v>1.9293170695</v>
      </c>
      <c r="H50" s="95" t="n">
        <v>5.890879195</v>
      </c>
      <c r="I50" s="95" t="n">
        <v>3.431634002</v>
      </c>
      <c r="J50" s="95" t="n">
        <v>0.854195076</v>
      </c>
      <c r="K50" s="95" t="n">
        <v>7.8877E-005</v>
      </c>
      <c r="L50" s="164" t="n">
        <v>21.168950468</v>
      </c>
      <c r="M50" s="107"/>
      <c r="N50" s="107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07"/>
    </row>
    <row r="51" customFormat="false" ht="10.2" hidden="false" customHeight="false" outlineLevel="0" collapsed="false">
      <c r="A51" s="45" t="n">
        <v>2019</v>
      </c>
      <c r="B51" s="148" t="s">
        <v>103</v>
      </c>
      <c r="C51" s="165" t="n">
        <v>0.535248478</v>
      </c>
      <c r="D51" s="166" t="n">
        <v>69.4943003125</v>
      </c>
      <c r="E51" s="165" t="n">
        <v>9.611470711</v>
      </c>
      <c r="F51" s="166" t="n">
        <v>26.0047033395</v>
      </c>
      <c r="G51" s="166" t="n">
        <v>9.8966169445</v>
      </c>
      <c r="H51" s="166" t="n">
        <v>31.1589180005</v>
      </c>
      <c r="I51" s="166" t="n">
        <v>16.0854468185</v>
      </c>
      <c r="J51" s="166" t="n">
        <v>3.526935643</v>
      </c>
      <c r="K51" s="166" t="n">
        <v>0.001140422</v>
      </c>
      <c r="L51" s="164" t="n">
        <v>96.820480357</v>
      </c>
      <c r="M51" s="107"/>
      <c r="N51" s="107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07"/>
    </row>
    <row r="52" customFormat="false" ht="10.2" hidden="false" customHeight="false" outlineLevel="0" collapsed="false">
      <c r="C52" s="102"/>
      <c r="D52" s="95"/>
      <c r="E52" s="102"/>
      <c r="F52" s="95"/>
      <c r="G52" s="95"/>
      <c r="H52" s="95"/>
      <c r="I52" s="95"/>
      <c r="J52" s="95"/>
      <c r="K52" s="95"/>
      <c r="L52" s="164"/>
      <c r="M52" s="107"/>
      <c r="N52" s="107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07"/>
    </row>
    <row r="53" customFormat="false" ht="10.2" hidden="false" customHeight="false" outlineLevel="0" collapsed="false">
      <c r="C53" s="102"/>
      <c r="D53" s="95"/>
      <c r="E53" s="102"/>
      <c r="F53" s="95"/>
      <c r="G53" s="95"/>
      <c r="H53" s="95"/>
      <c r="I53" s="95"/>
      <c r="J53" s="95"/>
      <c r="K53" s="95"/>
      <c r="L53" s="164"/>
      <c r="M53" s="107"/>
      <c r="N53" s="107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07"/>
    </row>
    <row r="54" customFormat="false" ht="10.2" hidden="false" customHeight="false" outlineLevel="0" collapsed="false">
      <c r="C54" s="165"/>
      <c r="D54" s="166"/>
      <c r="E54" s="165"/>
      <c r="F54" s="166"/>
      <c r="G54" s="166"/>
      <c r="H54" s="166"/>
      <c r="I54" s="166"/>
      <c r="J54" s="166"/>
      <c r="K54" s="166"/>
      <c r="L54" s="164"/>
      <c r="M54" s="107"/>
      <c r="N54" s="107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07"/>
    </row>
    <row r="55" customFormat="false" ht="10.2" hidden="false" customHeight="false" outlineLevel="0" collapsed="false">
      <c r="C55" s="102"/>
      <c r="D55" s="95"/>
      <c r="E55" s="102"/>
      <c r="F55" s="95"/>
      <c r="G55" s="95"/>
      <c r="H55" s="95"/>
      <c r="I55" s="95"/>
      <c r="J55" s="95"/>
      <c r="K55" s="95"/>
      <c r="L55" s="164"/>
      <c r="M55" s="107"/>
      <c r="N55" s="107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07"/>
    </row>
    <row r="56" customFormat="false" ht="10.2" hidden="false" customHeight="false" outlineLevel="0" collapsed="false">
      <c r="C56" s="102"/>
      <c r="D56" s="95"/>
      <c r="E56" s="102"/>
      <c r="F56" s="95"/>
      <c r="G56" s="95"/>
      <c r="H56" s="95"/>
      <c r="I56" s="95"/>
      <c r="J56" s="95"/>
      <c r="K56" s="95"/>
      <c r="L56" s="164"/>
      <c r="M56" s="107"/>
      <c r="N56" s="107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07"/>
    </row>
    <row r="57" customFormat="false" ht="10.2" hidden="false" customHeight="false" outlineLevel="0" collapsed="false">
      <c r="C57" s="102"/>
      <c r="D57" s="95"/>
      <c r="E57" s="102"/>
      <c r="F57" s="95"/>
      <c r="G57" s="95"/>
      <c r="H57" s="95"/>
      <c r="I57" s="95"/>
      <c r="J57" s="95"/>
      <c r="K57" s="95"/>
      <c r="L57" s="164"/>
      <c r="M57" s="107"/>
      <c r="N57" s="107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07"/>
    </row>
    <row r="58" customFormat="false" ht="10.2" hidden="false" customHeight="false" outlineLevel="0" collapsed="false">
      <c r="C58" s="102"/>
      <c r="D58" s="95"/>
      <c r="E58" s="102"/>
      <c r="F58" s="95"/>
      <c r="G58" s="95"/>
      <c r="H58" s="95"/>
      <c r="I58" s="95"/>
      <c r="J58" s="95"/>
      <c r="K58" s="95"/>
      <c r="L58" s="164"/>
      <c r="M58" s="107"/>
      <c r="N58" s="107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07"/>
    </row>
    <row r="59" customFormat="false" ht="10.2" hidden="false" customHeight="false" outlineLevel="0" collapsed="false">
      <c r="C59" s="165"/>
      <c r="D59" s="166"/>
      <c r="E59" s="165"/>
      <c r="F59" s="166"/>
      <c r="G59" s="166"/>
      <c r="H59" s="166"/>
      <c r="I59" s="166"/>
      <c r="J59" s="166"/>
      <c r="K59" s="166"/>
      <c r="L59" s="164"/>
      <c r="M59" s="107"/>
      <c r="N59" s="107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07"/>
    </row>
    <row r="60" customFormat="false" ht="10.2" hidden="false" customHeight="false" outlineLevel="0" collapsed="false">
      <c r="C60" s="102"/>
      <c r="D60" s="95"/>
      <c r="E60" s="102"/>
      <c r="F60" s="95"/>
      <c r="G60" s="95"/>
      <c r="H60" s="95"/>
      <c r="I60" s="95"/>
      <c r="J60" s="95"/>
      <c r="K60" s="95"/>
      <c r="L60" s="164"/>
      <c r="M60" s="107"/>
      <c r="N60" s="107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07"/>
    </row>
    <row r="61" customFormat="false" ht="10.2" hidden="false" customHeight="false" outlineLevel="0" collapsed="false">
      <c r="C61" s="102"/>
      <c r="D61" s="95"/>
      <c r="E61" s="102"/>
      <c r="F61" s="95"/>
      <c r="G61" s="95"/>
      <c r="H61" s="95"/>
      <c r="I61" s="95"/>
      <c r="J61" s="95"/>
      <c r="K61" s="95"/>
      <c r="L61" s="164"/>
      <c r="M61" s="107"/>
      <c r="N61" s="107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07"/>
    </row>
    <row r="62" customFormat="false" ht="10.2" hidden="false" customHeight="false" outlineLevel="0" collapsed="false">
      <c r="C62" s="102"/>
      <c r="D62" s="95"/>
      <c r="E62" s="102"/>
      <c r="F62" s="95"/>
      <c r="G62" s="95"/>
      <c r="H62" s="95"/>
      <c r="I62" s="95"/>
      <c r="J62" s="95"/>
      <c r="K62" s="95"/>
      <c r="L62" s="164"/>
      <c r="M62" s="107"/>
      <c r="N62" s="107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07"/>
    </row>
    <row r="63" customFormat="false" ht="10.2" hidden="false" customHeight="false" outlineLevel="0" collapsed="false">
      <c r="C63" s="102"/>
      <c r="D63" s="95"/>
      <c r="E63" s="102"/>
      <c r="F63" s="95"/>
      <c r="G63" s="95"/>
      <c r="H63" s="95"/>
      <c r="I63" s="95"/>
      <c r="J63" s="95"/>
      <c r="K63" s="95"/>
      <c r="L63" s="164"/>
      <c r="M63" s="107"/>
      <c r="N63" s="107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07"/>
    </row>
    <row r="64" customFormat="false" ht="10.2" hidden="false" customHeight="false" outlineLevel="0" collapsed="false">
      <c r="C64" s="165"/>
      <c r="D64" s="166"/>
      <c r="E64" s="165"/>
      <c r="F64" s="166"/>
      <c r="G64" s="166"/>
      <c r="H64" s="166"/>
      <c r="I64" s="166"/>
      <c r="J64" s="166"/>
      <c r="K64" s="166"/>
      <c r="L64" s="164"/>
      <c r="M64" s="107"/>
      <c r="N64" s="107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07"/>
    </row>
    <row r="65" customFormat="false" ht="10.2" hidden="false" customHeight="false" outlineLevel="0" collapsed="false">
      <c r="C65" s="102"/>
      <c r="D65" s="95"/>
      <c r="E65" s="102"/>
      <c r="F65" s="95"/>
      <c r="G65" s="95"/>
      <c r="H65" s="95"/>
      <c r="I65" s="95"/>
      <c r="J65" s="95"/>
      <c r="K65" s="95"/>
      <c r="L65" s="164"/>
      <c r="M65" s="107"/>
      <c r="N65" s="107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07"/>
    </row>
    <row r="66" customFormat="false" ht="10.2" hidden="false" customHeight="false" outlineLevel="0" collapsed="false">
      <c r="C66" s="102"/>
      <c r="D66" s="95"/>
      <c r="E66" s="102"/>
      <c r="F66" s="95"/>
      <c r="G66" s="95"/>
      <c r="H66" s="95"/>
      <c r="I66" s="95"/>
      <c r="J66" s="95"/>
      <c r="K66" s="95"/>
      <c r="L66" s="164"/>
      <c r="M66" s="107"/>
      <c r="N66" s="107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07"/>
    </row>
    <row r="67" customFormat="false" ht="10.2" hidden="false" customHeight="false" outlineLevel="0" collapsed="false">
      <c r="C67" s="165"/>
      <c r="D67" s="166"/>
      <c r="E67" s="165"/>
      <c r="F67" s="166"/>
      <c r="G67" s="166"/>
      <c r="H67" s="166"/>
      <c r="I67" s="166"/>
      <c r="J67" s="166"/>
      <c r="K67" s="166"/>
      <c r="L67" s="164"/>
      <c r="M67" s="107"/>
      <c r="N67" s="107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07"/>
    </row>
    <row r="68" customFormat="false" ht="10.2" hidden="false" customHeight="false" outlineLevel="0" collapsed="false">
      <c r="C68" s="102"/>
      <c r="D68" s="95"/>
      <c r="E68" s="102"/>
      <c r="F68" s="95"/>
      <c r="G68" s="95"/>
      <c r="H68" s="95"/>
      <c r="I68" s="95"/>
      <c r="J68" s="95"/>
      <c r="K68" s="95"/>
      <c r="L68" s="164"/>
      <c r="M68" s="107"/>
      <c r="N68" s="107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07"/>
    </row>
    <row r="69" customFormat="false" ht="10.2" hidden="false" customHeight="false" outlineLevel="0" collapsed="false">
      <c r="C69" s="102"/>
      <c r="D69" s="95"/>
      <c r="E69" s="102"/>
      <c r="F69" s="95"/>
      <c r="G69" s="95"/>
      <c r="H69" s="95"/>
      <c r="I69" s="95"/>
      <c r="J69" s="95"/>
      <c r="K69" s="95"/>
      <c r="L69" s="164"/>
      <c r="M69" s="107"/>
      <c r="N69" s="107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07"/>
    </row>
    <row r="70" customFormat="false" ht="10.2" hidden="false" customHeight="false" outlineLevel="0" collapsed="false">
      <c r="C70" s="102"/>
      <c r="D70" s="95"/>
      <c r="E70" s="102"/>
      <c r="F70" s="95"/>
      <c r="G70" s="95"/>
      <c r="H70" s="95"/>
      <c r="I70" s="95"/>
      <c r="J70" s="95"/>
      <c r="K70" s="95"/>
      <c r="L70" s="164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</row>
    <row r="71" customFormat="false" ht="10.2" hidden="false" customHeight="false" outlineLevel="0" collapsed="false">
      <c r="C71" s="102"/>
      <c r="D71" s="95"/>
      <c r="E71" s="102"/>
      <c r="F71" s="95"/>
      <c r="G71" s="95"/>
      <c r="H71" s="95"/>
      <c r="I71" s="95"/>
      <c r="J71" s="95"/>
      <c r="K71" s="95"/>
      <c r="L71" s="164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</row>
    <row r="72" customFormat="false" ht="10.2" hidden="false" customHeight="false" outlineLevel="0" collapsed="false">
      <c r="C72" s="170"/>
      <c r="D72" s="171"/>
      <c r="E72" s="170"/>
      <c r="F72" s="171"/>
      <c r="G72" s="171"/>
      <c r="H72" s="171"/>
      <c r="I72" s="171"/>
      <c r="J72" s="171"/>
      <c r="K72" s="171"/>
      <c r="L72" s="17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7.66"/>
    <col collapsed="false" customWidth="true" hidden="false" outlineLevel="0" max="5" min="5" style="9" width="7.32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33"/>
    <col collapsed="false" customWidth="true" hidden="false" outlineLevel="0" max="10" min="10" style="9" width="9.66"/>
    <col collapsed="false" customWidth="true" hidden="false" outlineLevel="0" max="12" min="11" style="9" width="7.66"/>
    <col collapsed="false" customWidth="true" hidden="false" outlineLevel="0" max="13" min="13" style="9" width="6.32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40.8" hidden="false" customHeight="false" outlineLevel="0" collapsed="false">
      <c r="A3" s="130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2" t="n">
        <f aca="false">+'Tav. 2.8.a'!C4+'Tav. 2.8.b'!C4</f>
        <v>6.5978796515</v>
      </c>
      <c r="D4" s="102" t="n">
        <f aca="false">+'Tav. 2.8.a'!D4+'Tav. 2.8.b'!D4</f>
        <v>132.7194607575</v>
      </c>
      <c r="E4" s="102" t="n">
        <f aca="false">+'Tav. 2.8.a'!E4+'Tav. 2.8.b'!E4</f>
        <v>79.3834169765</v>
      </c>
      <c r="F4" s="102" t="n">
        <f aca="false">+'Tav. 2.8.a'!F4+'Tav. 2.8.b'!F4</f>
        <v>12.110179205</v>
      </c>
      <c r="G4" s="102" t="n">
        <f aca="false">+'Tav. 2.8.a'!G4+'Tav. 2.8.b'!G4</f>
        <v>17.1470956055</v>
      </c>
      <c r="H4" s="102" t="n">
        <f aca="false">+'Tav. 2.8.a'!H4+'Tav. 2.8.b'!H4</f>
        <v>46.8905259015</v>
      </c>
      <c r="I4" s="102" t="n">
        <f aca="false">+'Tav. 2.8.a'!I4+'Tav. 2.8.b'!I4</f>
        <v>32.1290907285</v>
      </c>
      <c r="J4" s="102" t="n">
        <f aca="false">+'Tav. 2.8.a'!J4+'Tav. 2.8.b'!J4</f>
        <v>3.8576622235</v>
      </c>
      <c r="K4" s="102" t="n">
        <f aca="false">+'Tav. 2.8.a'!K4+'Tav. 2.8.b'!K4</f>
        <v>0.065915019</v>
      </c>
      <c r="L4" s="164" t="n">
        <f aca="false">+'Tav. 2.8.a'!L4+'Tav. 2.8.b'!L4</f>
        <v>198.181765311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02" t="n">
        <f aca="false">+'Tav. 2.8.a'!C5+'Tav. 2.8.b'!C5</f>
        <v>6.620165068</v>
      </c>
      <c r="D5" s="102" t="n">
        <f aca="false">+'Tav. 2.8.a'!D5+'Tav. 2.8.b'!D5</f>
        <v>155.162059287</v>
      </c>
      <c r="E5" s="102" t="n">
        <f aca="false">+'Tav. 2.8.a'!E5+'Tav. 2.8.b'!E5</f>
        <v>81.0564714765</v>
      </c>
      <c r="F5" s="102" t="n">
        <f aca="false">+'Tav. 2.8.a'!F5+'Tav. 2.8.b'!F5</f>
        <v>14.239463491</v>
      </c>
      <c r="G5" s="102" t="n">
        <f aca="false">+'Tav. 2.8.a'!G5+'Tav. 2.8.b'!G5</f>
        <v>5.9483823175</v>
      </c>
      <c r="H5" s="102" t="n">
        <f aca="false">+'Tav. 2.8.a'!H5+'Tav. 2.8.b'!H5</f>
        <v>45.843244978</v>
      </c>
      <c r="I5" s="102" t="n">
        <f aca="false">+'Tav. 2.8.a'!I5+'Tav. 2.8.b'!I5</f>
        <v>22.11719568</v>
      </c>
      <c r="J5" s="102" t="n">
        <f aca="false">+'Tav. 2.8.a'!J5+'Tav. 2.8.b'!J5</f>
        <v>3.464308591</v>
      </c>
      <c r="K5" s="102" t="n">
        <f aca="false">+'Tav. 2.8.a'!K5+'Tav. 2.8.b'!K5</f>
        <v>0.089456689</v>
      </c>
      <c r="L5" s="164" t="n">
        <f aca="false">+'Tav. 2.8.a'!L5+'Tav. 2.8.b'!L5</f>
        <v>179.378688291</v>
      </c>
    </row>
    <row r="6" customFormat="false" ht="10.2" hidden="false" customHeight="false" outlineLevel="0" collapsed="false">
      <c r="A6" s="45" t="n">
        <v>2010</v>
      </c>
      <c r="B6" s="149" t="s">
        <v>103</v>
      </c>
      <c r="C6" s="161" t="n">
        <f aca="false">+'Tav. 2.8.a'!C6+'Tav. 2.8.b'!C6</f>
        <v>13.2180447195</v>
      </c>
      <c r="D6" s="161" t="n">
        <f aca="false">+'Tav. 2.8.a'!D6+'Tav. 2.8.b'!D6</f>
        <v>287.8815200445</v>
      </c>
      <c r="E6" s="161" t="n">
        <f aca="false">+'Tav. 2.8.a'!E6+'Tav. 2.8.b'!E6</f>
        <v>160.439888453</v>
      </c>
      <c r="F6" s="161" t="n">
        <f aca="false">+'Tav. 2.8.a'!F6+'Tav. 2.8.b'!F6</f>
        <v>26.349642696</v>
      </c>
      <c r="G6" s="161" t="n">
        <f aca="false">+'Tav. 2.8.a'!G6+'Tav. 2.8.b'!G6</f>
        <v>23.095477923</v>
      </c>
      <c r="H6" s="161" t="n">
        <f aca="false">+'Tav. 2.8.a'!H6+'Tav. 2.8.b'!H6</f>
        <v>92.7337708795</v>
      </c>
      <c r="I6" s="161" t="n">
        <f aca="false">+'Tav. 2.8.a'!I6+'Tav. 2.8.b'!I6</f>
        <v>54.2462864085</v>
      </c>
      <c r="J6" s="161" t="n">
        <f aca="false">+'Tav. 2.8.a'!J6+'Tav. 2.8.b'!J6</f>
        <v>7.3219708145</v>
      </c>
      <c r="K6" s="161" t="n">
        <f aca="false">+'Tav. 2.8.a'!K6+'Tav. 2.8.b'!K6</f>
        <v>0.155371708</v>
      </c>
      <c r="L6" s="164" t="n">
        <f aca="false">+'Tav. 2.8.a'!L6+'Tav. 2.8.b'!L6</f>
        <v>377.560453602</v>
      </c>
    </row>
    <row r="7" customFormat="false" ht="10.2" hidden="false" customHeight="false" outlineLevel="0" collapsed="false">
      <c r="A7" s="45" t="n">
        <v>2011</v>
      </c>
      <c r="B7" s="94" t="s">
        <v>94</v>
      </c>
      <c r="C7" s="102" t="n">
        <f aca="false">+'Tav. 2.8.a'!C7+'Tav. 2.8.b'!C7</f>
        <v>8.2743973205</v>
      </c>
      <c r="D7" s="102" t="n">
        <f aca="false">+'Tav. 2.8.a'!D7+'Tav. 2.8.b'!D7</f>
        <v>176.3443087555</v>
      </c>
      <c r="E7" s="102" t="n">
        <f aca="false">+'Tav. 2.8.a'!E7+'Tav. 2.8.b'!E7</f>
        <v>91.8597265205</v>
      </c>
      <c r="F7" s="102" t="n">
        <f aca="false">+'Tav. 2.8.a'!F7+'Tav. 2.8.b'!F7</f>
        <v>14.6389910815</v>
      </c>
      <c r="G7" s="102" t="n">
        <f aca="false">+'Tav. 2.8.a'!G7+'Tav. 2.8.b'!G7</f>
        <v>7.59908285</v>
      </c>
      <c r="H7" s="102" t="n">
        <f aca="false">+'Tav. 2.8.a'!H7+'Tav. 2.8.b'!H7</f>
        <v>44.4442777455</v>
      </c>
      <c r="I7" s="102" t="n">
        <f aca="false">+'Tav. 2.8.a'!I7+'Tav. 2.8.b'!I7</f>
        <v>23.4006975865</v>
      </c>
      <c r="J7" s="102" t="n">
        <f aca="false">+'Tav. 2.8.a'!J7+'Tav. 2.8.b'!J7</f>
        <v>3.558150464</v>
      </c>
      <c r="K7" s="102" t="n">
        <f aca="false">+'Tav. 2.8.a'!K7+'Tav. 2.8.b'!K7</f>
        <v>0.174975075</v>
      </c>
      <c r="L7" s="164" t="n">
        <f aca="false">+'Tav. 2.8.a'!L7+'Tav. 2.8.b'!L7</f>
        <v>193.9502986435</v>
      </c>
    </row>
    <row r="8" customFormat="false" ht="10.2" hidden="false" customHeight="false" outlineLevel="0" collapsed="false">
      <c r="A8" s="45" t="n">
        <v>2011</v>
      </c>
      <c r="B8" s="94" t="s">
        <v>95</v>
      </c>
      <c r="C8" s="102" t="n">
        <f aca="false">+'Tav. 2.8.a'!C8+'Tav. 2.8.b'!C8</f>
        <v>6.5021997825</v>
      </c>
      <c r="D8" s="102" t="n">
        <f aca="false">+'Tav. 2.8.a'!D8+'Tav. 2.8.b'!D8</f>
        <v>170.563264056</v>
      </c>
      <c r="E8" s="102" t="n">
        <f aca="false">+'Tav. 2.8.a'!E8+'Tav. 2.8.b'!E8</f>
        <v>97.1522967385</v>
      </c>
      <c r="F8" s="102" t="n">
        <f aca="false">+'Tav. 2.8.a'!F8+'Tav. 2.8.b'!F8</f>
        <v>12.042681305</v>
      </c>
      <c r="G8" s="102" t="n">
        <f aca="false">+'Tav. 2.8.a'!G8+'Tav. 2.8.b'!G8</f>
        <v>5.874655194</v>
      </c>
      <c r="H8" s="102" t="n">
        <f aca="false">+'Tav. 2.8.a'!H8+'Tav. 2.8.b'!H8</f>
        <v>40.533154685</v>
      </c>
      <c r="I8" s="102" t="n">
        <f aca="false">+'Tav. 2.8.a'!I8+'Tav. 2.8.b'!I8</f>
        <v>25.5463509205</v>
      </c>
      <c r="J8" s="102" t="n">
        <f aca="false">+'Tav. 2.8.a'!J8+'Tav. 2.8.b'!J8</f>
        <v>3.027613319</v>
      </c>
      <c r="K8" s="102" t="n">
        <f aca="false">+'Tav. 2.8.a'!K8+'Tav. 2.8.b'!K8</f>
        <v>0.556134614</v>
      </c>
      <c r="L8" s="164" t="n">
        <f aca="false">+'Tav. 2.8.a'!L8+'Tav. 2.8.b'!L8</f>
        <v>191.2350865585</v>
      </c>
    </row>
    <row r="9" customFormat="false" ht="10.2" hidden="false" customHeight="false" outlineLevel="0" collapsed="false">
      <c r="A9" s="45" t="n">
        <v>2011</v>
      </c>
      <c r="B9" s="94" t="s">
        <v>96</v>
      </c>
      <c r="C9" s="102" t="n">
        <f aca="false">+'Tav. 2.8.a'!C9+'Tav. 2.8.b'!C9</f>
        <v>7.876181378</v>
      </c>
      <c r="D9" s="102" t="n">
        <f aca="false">+'Tav. 2.8.a'!D9+'Tav. 2.8.b'!D9</f>
        <v>184.9396700585</v>
      </c>
      <c r="E9" s="102" t="n">
        <f aca="false">+'Tav. 2.8.a'!E9+'Tav. 2.8.b'!E9</f>
        <v>78.2128806685</v>
      </c>
      <c r="F9" s="102" t="n">
        <f aca="false">+'Tav. 2.8.a'!F9+'Tav. 2.8.b'!F9</f>
        <v>11.124909385</v>
      </c>
      <c r="G9" s="102" t="n">
        <f aca="false">+'Tav. 2.8.a'!G9+'Tav. 2.8.b'!G9</f>
        <v>6.9988261435</v>
      </c>
      <c r="H9" s="102" t="n">
        <f aca="false">+'Tav. 2.8.a'!H9+'Tav. 2.8.b'!H9</f>
        <v>41.480079612</v>
      </c>
      <c r="I9" s="102" t="n">
        <f aca="false">+'Tav. 2.8.a'!I9+'Tav. 2.8.b'!I9</f>
        <v>17.5590440375</v>
      </c>
      <c r="J9" s="102" t="n">
        <f aca="false">+'Tav. 2.8.a'!J9+'Tav. 2.8.b'!J9</f>
        <v>2.7203468835</v>
      </c>
      <c r="K9" s="102" t="n">
        <f aca="false">+'Tav. 2.8.a'!K9+'Tav. 2.8.b'!K9</f>
        <v>0.10645421</v>
      </c>
      <c r="L9" s="164" t="n">
        <f aca="false">+'Tav. 2.8.a'!L9+'Tav. 2.8.b'!L9</f>
        <v>166.078722318</v>
      </c>
    </row>
    <row r="10" customFormat="false" ht="10.2" hidden="false" customHeight="false" outlineLevel="0" collapsed="false">
      <c r="A10" s="45" t="n">
        <v>2011</v>
      </c>
      <c r="B10" s="94" t="s">
        <v>97</v>
      </c>
      <c r="C10" s="102" t="n">
        <f aca="false">+'Tav. 2.8.a'!C10+'Tav. 2.8.b'!C10</f>
        <v>6.2194445865</v>
      </c>
      <c r="D10" s="102" t="n">
        <f aca="false">+'Tav. 2.8.a'!D10+'Tav. 2.8.b'!D10</f>
        <v>166.209043055</v>
      </c>
      <c r="E10" s="102" t="n">
        <f aca="false">+'Tav. 2.8.a'!E10+'Tav. 2.8.b'!E10</f>
        <v>62.0821804265</v>
      </c>
      <c r="F10" s="102" t="n">
        <f aca="false">+'Tav. 2.8.a'!F10+'Tav. 2.8.b'!F10</f>
        <v>6.8151512935</v>
      </c>
      <c r="G10" s="102" t="n">
        <f aca="false">+'Tav. 2.8.a'!G10+'Tav. 2.8.b'!G10</f>
        <v>7.1863080015</v>
      </c>
      <c r="H10" s="102" t="n">
        <f aca="false">+'Tav. 2.8.a'!H10+'Tav. 2.8.b'!H10</f>
        <v>52.534508692</v>
      </c>
      <c r="I10" s="102" t="n">
        <f aca="false">+'Tav. 2.8.a'!I10+'Tav. 2.8.b'!I10</f>
        <v>16.7145470425</v>
      </c>
      <c r="J10" s="102" t="n">
        <f aca="false">+'Tav. 2.8.a'!J10+'Tav. 2.8.b'!J10</f>
        <v>3.539954048</v>
      </c>
      <c r="K10" s="102" t="n">
        <f aca="false">+'Tav. 2.8.a'!K10+'Tav. 2.8.b'!K10</f>
        <v>0.0759482855</v>
      </c>
      <c r="L10" s="164" t="n">
        <f aca="false">+'Tav. 2.8.a'!L10+'Tav. 2.8.b'!L10</f>
        <v>155.168042376</v>
      </c>
    </row>
    <row r="11" customFormat="false" ht="10.2" hidden="false" customHeight="false" outlineLevel="0" collapsed="false">
      <c r="A11" s="45" t="n">
        <v>2011</v>
      </c>
      <c r="B11" s="148" t="s">
        <v>103</v>
      </c>
      <c r="C11" s="161" t="n">
        <f aca="false">+'Tav. 2.8.a'!C11+'Tav. 2.8.b'!C11</f>
        <v>28.8722230675</v>
      </c>
      <c r="D11" s="161" t="n">
        <f aca="false">+'Tav. 2.8.a'!D11+'Tav. 2.8.b'!D11</f>
        <v>698.056285925</v>
      </c>
      <c r="E11" s="161" t="n">
        <f aca="false">+'Tav. 2.8.a'!E11+'Tav. 2.8.b'!E11</f>
        <v>329.307084354</v>
      </c>
      <c r="F11" s="161" t="n">
        <f aca="false">+'Tav. 2.8.a'!F11+'Tav. 2.8.b'!F11</f>
        <v>44.621733065</v>
      </c>
      <c r="G11" s="161" t="n">
        <f aca="false">+'Tav. 2.8.a'!G11+'Tav. 2.8.b'!G11</f>
        <v>27.658872189</v>
      </c>
      <c r="H11" s="161" t="n">
        <f aca="false">+'Tav. 2.8.a'!H11+'Tav. 2.8.b'!H11</f>
        <v>178.9920207345</v>
      </c>
      <c r="I11" s="161" t="n">
        <f aca="false">+'Tav. 2.8.a'!I11+'Tav. 2.8.b'!I11</f>
        <v>83.220639587</v>
      </c>
      <c r="J11" s="161" t="n">
        <f aca="false">+'Tav. 2.8.a'!J11+'Tav. 2.8.b'!J11</f>
        <v>12.8460647145</v>
      </c>
      <c r="K11" s="161" t="n">
        <f aca="false">+'Tav. 2.8.a'!K11+'Tav. 2.8.b'!K11</f>
        <v>0.9135121845</v>
      </c>
      <c r="L11" s="164" t="n">
        <f aca="false">+'Tav. 2.8.a'!L11+'Tav. 2.8.b'!L11</f>
        <v>706.432149896</v>
      </c>
    </row>
    <row r="12" customFormat="false" ht="10.2" hidden="false" customHeight="false" outlineLevel="0" collapsed="false">
      <c r="A12" s="45" t="n">
        <v>2012</v>
      </c>
      <c r="B12" s="94" t="s">
        <v>94</v>
      </c>
      <c r="C12" s="102" t="n">
        <f aca="false">+'Tav. 2.8.a'!C12+'Tav. 2.8.b'!C12</f>
        <v>5.992477275</v>
      </c>
      <c r="D12" s="102" t="n">
        <f aca="false">+'Tav. 2.8.a'!D12+'Tav. 2.8.b'!D12</f>
        <v>290.228443327</v>
      </c>
      <c r="E12" s="102" t="n">
        <f aca="false">+'Tav. 2.8.a'!E12+'Tav. 2.8.b'!E12</f>
        <v>73.6857230175</v>
      </c>
      <c r="F12" s="102" t="n">
        <f aca="false">+'Tav. 2.8.a'!F12+'Tav. 2.8.b'!F12</f>
        <v>7.39266043</v>
      </c>
      <c r="G12" s="102" t="n">
        <f aca="false">+'Tav. 2.8.a'!G12+'Tav. 2.8.b'!G12</f>
        <v>5.463217506</v>
      </c>
      <c r="H12" s="102" t="n">
        <f aca="false">+'Tav. 2.8.a'!H12+'Tav. 2.8.b'!H12</f>
        <v>75.6270329635</v>
      </c>
      <c r="I12" s="102" t="n">
        <f aca="false">+'Tav. 2.8.a'!I12+'Tav. 2.8.b'!I12</f>
        <v>26.1491831345</v>
      </c>
      <c r="J12" s="102" t="n">
        <f aca="false">+'Tav. 2.8.a'!J12+'Tav. 2.8.b'!J12</f>
        <v>5.726601856</v>
      </c>
      <c r="K12" s="102" t="n">
        <f aca="false">+'Tav. 2.8.a'!K12+'Tav. 2.8.b'!K12</f>
        <v>0.45680123</v>
      </c>
      <c r="L12" s="164" t="n">
        <f aca="false">+'Tav. 2.8.a'!L12+'Tav. 2.8.b'!L12</f>
        <v>200.4936974125</v>
      </c>
    </row>
    <row r="13" customFormat="false" ht="10.2" hidden="false" customHeight="false" outlineLevel="0" collapsed="false">
      <c r="A13" s="45" t="n">
        <v>2012</v>
      </c>
      <c r="B13" s="94" t="s">
        <v>95</v>
      </c>
      <c r="C13" s="102" t="n">
        <f aca="false">+'Tav. 2.8.a'!C13+'Tav. 2.8.b'!C13</f>
        <v>5.0831663075</v>
      </c>
      <c r="D13" s="102" t="n">
        <f aca="false">+'Tav. 2.8.a'!D13+'Tav. 2.8.b'!D13</f>
        <v>164.077738279</v>
      </c>
      <c r="E13" s="102" t="n">
        <f aca="false">+'Tav. 2.8.a'!E13+'Tav. 2.8.b'!E13</f>
        <v>54.267290427</v>
      </c>
      <c r="F13" s="102" t="n">
        <f aca="false">+'Tav. 2.8.a'!F13+'Tav. 2.8.b'!F13</f>
        <v>4.9407558465</v>
      </c>
      <c r="G13" s="102" t="n">
        <f aca="false">+'Tav. 2.8.a'!G13+'Tav. 2.8.b'!G13</f>
        <v>5.068022139</v>
      </c>
      <c r="H13" s="102" t="n">
        <f aca="false">+'Tav. 2.8.a'!H13+'Tav. 2.8.b'!H13</f>
        <v>42.589117792</v>
      </c>
      <c r="I13" s="102" t="n">
        <f aca="false">+'Tav. 2.8.a'!I13+'Tav. 2.8.b'!I13</f>
        <v>17.9923817225</v>
      </c>
      <c r="J13" s="102" t="n">
        <f aca="false">+'Tav. 2.8.a'!J13+'Tav. 2.8.b'!J13</f>
        <v>4.161224495</v>
      </c>
      <c r="K13" s="102" t="n">
        <f aca="false">+'Tav. 2.8.a'!K13+'Tav. 2.8.b'!K13</f>
        <v>0.200641419</v>
      </c>
      <c r="L13" s="164" t="n">
        <f aca="false">+'Tav. 2.8.a'!L13+'Tav. 2.8.b'!L13</f>
        <v>134.3026001485</v>
      </c>
    </row>
    <row r="14" customFormat="false" ht="10.2" hidden="false" customHeight="false" outlineLevel="0" collapsed="false">
      <c r="A14" s="45" t="n">
        <v>2012</v>
      </c>
      <c r="B14" s="94" t="s">
        <v>96</v>
      </c>
      <c r="C14" s="102" t="n">
        <f aca="false">+'Tav. 2.8.a'!C14+'Tav. 2.8.b'!C14</f>
        <v>5.2356482645</v>
      </c>
      <c r="D14" s="102" t="n">
        <f aca="false">+'Tav. 2.8.a'!D14+'Tav. 2.8.b'!D14</f>
        <v>531.063123745</v>
      </c>
      <c r="E14" s="102" t="n">
        <f aca="false">+'Tav. 2.8.a'!E14+'Tav. 2.8.b'!E14</f>
        <v>52.4670142185</v>
      </c>
      <c r="F14" s="102" t="n">
        <f aca="false">+'Tav. 2.8.a'!F14+'Tav. 2.8.b'!F14</f>
        <v>4.441944106</v>
      </c>
      <c r="G14" s="102" t="n">
        <f aca="false">+'Tav. 2.8.a'!G14+'Tav. 2.8.b'!G14</f>
        <v>4.2416519095</v>
      </c>
      <c r="H14" s="102" t="n">
        <f aca="false">+'Tav. 2.8.a'!H14+'Tav. 2.8.b'!H14</f>
        <v>51.8822679495</v>
      </c>
      <c r="I14" s="102" t="n">
        <f aca="false">+'Tav. 2.8.a'!I14+'Tav. 2.8.b'!I14</f>
        <v>23.7644563865</v>
      </c>
      <c r="J14" s="102" t="n">
        <f aca="false">+'Tav. 2.8.a'!J14+'Tav. 2.8.b'!J14</f>
        <v>5.3504800705</v>
      </c>
      <c r="K14" s="102" t="n">
        <f aca="false">+'Tav. 2.8.a'!K14+'Tav. 2.8.b'!K14</f>
        <v>0.883811862</v>
      </c>
      <c r="L14" s="164" t="n">
        <f aca="false">+'Tav. 2.8.a'!L14+'Tav. 2.8.b'!L14</f>
        <v>148.267274767</v>
      </c>
    </row>
    <row r="15" customFormat="false" ht="10.2" hidden="false" customHeight="false" outlineLevel="0" collapsed="false">
      <c r="A15" s="45" t="n">
        <v>2012</v>
      </c>
      <c r="B15" s="94" t="s">
        <v>97</v>
      </c>
      <c r="C15" s="102" t="n">
        <f aca="false">+'Tav. 2.8.a'!C15+'Tav. 2.8.b'!C15</f>
        <v>4.916920503</v>
      </c>
      <c r="D15" s="102" t="n">
        <f aca="false">+'Tav. 2.8.a'!D15+'Tav. 2.8.b'!D15</f>
        <v>203.092627736</v>
      </c>
      <c r="E15" s="102" t="n">
        <f aca="false">+'Tav. 2.8.a'!E15+'Tav. 2.8.b'!E15</f>
        <v>45.318274376</v>
      </c>
      <c r="F15" s="102" t="n">
        <f aca="false">+'Tav. 2.8.a'!F15+'Tav. 2.8.b'!F15</f>
        <v>5.260178699</v>
      </c>
      <c r="G15" s="102" t="n">
        <f aca="false">+'Tav. 2.8.a'!G15+'Tav. 2.8.b'!G15</f>
        <v>4.5258023515</v>
      </c>
      <c r="H15" s="102" t="n">
        <f aca="false">+'Tav. 2.8.a'!H15+'Tav. 2.8.b'!H15</f>
        <v>77.8151822155</v>
      </c>
      <c r="I15" s="102" t="n">
        <f aca="false">+'Tav. 2.8.a'!I15+'Tav. 2.8.b'!I15</f>
        <v>29.5075063005</v>
      </c>
      <c r="J15" s="102" t="n">
        <f aca="false">+'Tav. 2.8.a'!J15+'Tav. 2.8.b'!J15</f>
        <v>6.4028615695</v>
      </c>
      <c r="K15" s="102" t="n">
        <f aca="false">+'Tav. 2.8.a'!K15+'Tav. 2.8.b'!K15</f>
        <v>0.5968875785</v>
      </c>
      <c r="L15" s="164" t="n">
        <f aca="false">+'Tav. 2.8.a'!L15+'Tav. 2.8.b'!L15</f>
        <v>174.3436135935</v>
      </c>
    </row>
    <row r="16" customFormat="false" ht="10.2" hidden="false" customHeight="false" outlineLevel="0" collapsed="false">
      <c r="A16" s="45" t="n">
        <v>2012</v>
      </c>
      <c r="B16" s="148" t="s">
        <v>103</v>
      </c>
      <c r="C16" s="161" t="n">
        <f aca="false">+'Tav. 2.8.a'!C16+'Tav. 2.8.b'!C16</f>
        <v>21.22821235</v>
      </c>
      <c r="D16" s="161" t="n">
        <f aca="false">+'Tav. 2.8.a'!D16+'Tav. 2.8.b'!D16</f>
        <v>1188.461933087</v>
      </c>
      <c r="E16" s="161" t="n">
        <f aca="false">+'Tav. 2.8.a'!E16+'Tav. 2.8.b'!E16</f>
        <v>225.738302039</v>
      </c>
      <c r="F16" s="161" t="n">
        <f aca="false">+'Tav. 2.8.a'!F16+'Tav. 2.8.b'!F16</f>
        <v>22.0355390815</v>
      </c>
      <c r="G16" s="161" t="n">
        <f aca="false">+'Tav. 2.8.a'!G16+'Tav. 2.8.b'!G16</f>
        <v>19.298693906</v>
      </c>
      <c r="H16" s="161" t="n">
        <f aca="false">+'Tav. 2.8.a'!H16+'Tav. 2.8.b'!H16</f>
        <v>247.9136009205</v>
      </c>
      <c r="I16" s="161" t="n">
        <f aca="false">+'Tav. 2.8.a'!I16+'Tav. 2.8.b'!I16</f>
        <v>97.413527544</v>
      </c>
      <c r="J16" s="161" t="n">
        <f aca="false">+'Tav. 2.8.a'!J16+'Tav. 2.8.b'!J16</f>
        <v>21.641167991</v>
      </c>
      <c r="K16" s="161" t="n">
        <f aca="false">+'Tav. 2.8.a'!K16+'Tav. 2.8.b'!K16</f>
        <v>2.1381420895</v>
      </c>
      <c r="L16" s="164" t="n">
        <f aca="false">+'Tav. 2.8.a'!L16+'Tav. 2.8.b'!L16</f>
        <v>657.4071859215</v>
      </c>
    </row>
    <row r="17" customFormat="false" ht="10.2" hidden="false" customHeight="false" outlineLevel="0" collapsed="false">
      <c r="A17" s="45" t="n">
        <v>2013</v>
      </c>
      <c r="B17" s="94" t="s">
        <v>94</v>
      </c>
      <c r="C17" s="102" t="n">
        <f aca="false">+'Tav. 2.8.a'!C17+'Tav. 2.8.b'!C17</f>
        <v>5.3745569235</v>
      </c>
      <c r="D17" s="102" t="n">
        <f aca="false">+'Tav. 2.8.a'!D17+'Tav. 2.8.b'!D17</f>
        <v>167.129876373</v>
      </c>
      <c r="E17" s="102" t="n">
        <f aca="false">+'Tav. 2.8.a'!E17+'Tav. 2.8.b'!E17</f>
        <v>63.5120321455</v>
      </c>
      <c r="F17" s="102" t="n">
        <f aca="false">+'Tav. 2.8.a'!F17+'Tav. 2.8.b'!F17</f>
        <v>4.7696517695</v>
      </c>
      <c r="G17" s="102" t="n">
        <f aca="false">+'Tav. 2.8.a'!G17+'Tav. 2.8.b'!G17</f>
        <v>4.867637138</v>
      </c>
      <c r="H17" s="102" t="n">
        <f aca="false">+'Tav. 2.8.a'!H17+'Tav. 2.8.b'!H17</f>
        <v>73.72961154</v>
      </c>
      <c r="I17" s="102" t="n">
        <f aca="false">+'Tav. 2.8.a'!I17+'Tav. 2.8.b'!I17</f>
        <v>27.802472471</v>
      </c>
      <c r="J17" s="102" t="n">
        <f aca="false">+'Tav. 2.8.a'!J17+'Tav. 2.8.b'!J17</f>
        <v>6.122756484</v>
      </c>
      <c r="K17" s="102" t="n">
        <f aca="false">+'Tav. 2.8.a'!K17+'Tav. 2.8.b'!K17</f>
        <v>0.363945061</v>
      </c>
      <c r="L17" s="164" t="n">
        <f aca="false">+'Tav. 2.8.a'!L17+'Tav. 2.8.b'!L17</f>
        <v>186.5426635325</v>
      </c>
    </row>
    <row r="18" customFormat="false" ht="10.2" hidden="false" customHeight="false" outlineLevel="0" collapsed="false">
      <c r="A18" s="45" t="n">
        <v>2013</v>
      </c>
      <c r="B18" s="94" t="s">
        <v>95</v>
      </c>
      <c r="C18" s="102" t="n">
        <f aca="false">+'Tav. 2.8.a'!C18+'Tav. 2.8.b'!C18</f>
        <v>5.824420449</v>
      </c>
      <c r="D18" s="102" t="n">
        <f aca="false">+'Tav. 2.8.a'!D18+'Tav. 2.8.b'!D18</f>
        <v>170.3749220895</v>
      </c>
      <c r="E18" s="102" t="n">
        <f aca="false">+'Tav. 2.8.a'!E18+'Tav. 2.8.b'!E18</f>
        <v>60.70600378</v>
      </c>
      <c r="F18" s="102" t="n">
        <f aca="false">+'Tav. 2.8.a'!F18+'Tav. 2.8.b'!F18</f>
        <v>5.7974363335</v>
      </c>
      <c r="G18" s="102" t="n">
        <f aca="false">+'Tav. 2.8.a'!G18+'Tav. 2.8.b'!G18</f>
        <v>5.6812323345</v>
      </c>
      <c r="H18" s="102" t="n">
        <f aca="false">+'Tav. 2.8.a'!H18+'Tav. 2.8.b'!H18</f>
        <v>73.860945334</v>
      </c>
      <c r="I18" s="102" t="n">
        <f aca="false">+'Tav. 2.8.a'!I18+'Tav. 2.8.b'!I18</f>
        <v>25.855393886</v>
      </c>
      <c r="J18" s="102" t="n">
        <f aca="false">+'Tav. 2.8.a'!J18+'Tav. 2.8.b'!J18</f>
        <v>7.2653799485</v>
      </c>
      <c r="K18" s="102" t="n">
        <f aca="false">+'Tav. 2.8.a'!K18+'Tav. 2.8.b'!K18</f>
        <v>0.8296984735</v>
      </c>
      <c r="L18" s="164" t="n">
        <f aca="false">+'Tav. 2.8.a'!L18+'Tav. 2.8.b'!L18</f>
        <v>185.820510539</v>
      </c>
    </row>
    <row r="19" customFormat="false" ht="10.2" hidden="false" customHeight="false" outlineLevel="0" collapsed="false">
      <c r="A19" s="45" t="n">
        <v>2013</v>
      </c>
      <c r="B19" s="94" t="s">
        <v>96</v>
      </c>
      <c r="C19" s="102" t="n">
        <f aca="false">+'Tav. 2.8.a'!C19+'Tav. 2.8.b'!C19</f>
        <v>4.18302029</v>
      </c>
      <c r="D19" s="102" t="n">
        <f aca="false">+'Tav. 2.8.a'!D19+'Tav. 2.8.b'!D19</f>
        <v>128.6483998395</v>
      </c>
      <c r="E19" s="102" t="n">
        <f aca="false">+'Tav. 2.8.a'!E19+'Tav. 2.8.b'!E19</f>
        <v>48.4996917635</v>
      </c>
      <c r="F19" s="102" t="n">
        <f aca="false">+'Tav. 2.8.a'!F19+'Tav. 2.8.b'!F19</f>
        <v>5.034320157</v>
      </c>
      <c r="G19" s="102" t="n">
        <f aca="false">+'Tav. 2.8.a'!G19+'Tav. 2.8.b'!G19</f>
        <v>3.707430784</v>
      </c>
      <c r="H19" s="102" t="n">
        <f aca="false">+'Tav. 2.8.a'!H19+'Tav. 2.8.b'!H19</f>
        <v>35.7012181245</v>
      </c>
      <c r="I19" s="102" t="n">
        <f aca="false">+'Tav. 2.8.a'!I19+'Tav. 2.8.b'!I19</f>
        <v>17.2647015455</v>
      </c>
      <c r="J19" s="102" t="n">
        <f aca="false">+'Tav. 2.8.a'!J19+'Tav. 2.8.b'!J19</f>
        <v>4.304133057</v>
      </c>
      <c r="K19" s="102" t="n">
        <f aca="false">+'Tav. 2.8.a'!K19+'Tav. 2.8.b'!K19</f>
        <v>0.7362020685</v>
      </c>
      <c r="L19" s="164" t="n">
        <f aca="false">+'Tav. 2.8.a'!L19+'Tav. 2.8.b'!L19</f>
        <v>119.43071779</v>
      </c>
    </row>
    <row r="20" customFormat="false" ht="10.2" hidden="false" customHeight="false" outlineLevel="0" collapsed="false">
      <c r="A20" s="45" t="n">
        <v>2013</v>
      </c>
      <c r="B20" s="94" t="s">
        <v>97</v>
      </c>
      <c r="C20" s="102" t="n">
        <f aca="false">+'Tav. 2.8.a'!C20+'Tav. 2.8.b'!C20</f>
        <v>4.4990066385</v>
      </c>
      <c r="D20" s="102" t="n">
        <f aca="false">+'Tav. 2.8.a'!D20+'Tav. 2.8.b'!D20</f>
        <v>141.9610430565</v>
      </c>
      <c r="E20" s="102" t="n">
        <f aca="false">+'Tav. 2.8.a'!E20+'Tav. 2.8.b'!E20</f>
        <v>60.0852674295</v>
      </c>
      <c r="F20" s="102" t="n">
        <f aca="false">+'Tav. 2.8.a'!F20+'Tav. 2.8.b'!F20</f>
        <v>5.671918044</v>
      </c>
      <c r="G20" s="102" t="n">
        <f aca="false">+'Tav. 2.8.a'!G20+'Tav. 2.8.b'!G20</f>
        <v>4.53190085</v>
      </c>
      <c r="H20" s="102" t="n">
        <f aca="false">+'Tav. 2.8.a'!H20+'Tav. 2.8.b'!H20</f>
        <v>52.5221534425</v>
      </c>
      <c r="I20" s="102" t="n">
        <f aca="false">+'Tav. 2.8.a'!I20+'Tav. 2.8.b'!I20</f>
        <v>20.95869011</v>
      </c>
      <c r="J20" s="102" t="n">
        <f aca="false">+'Tav. 2.8.a'!J20+'Tav. 2.8.b'!J20</f>
        <v>5.887407903</v>
      </c>
      <c r="K20" s="102" t="n">
        <f aca="false">+'Tav. 2.8.a'!K20+'Tav. 2.8.b'!K20</f>
        <v>0.288585268</v>
      </c>
      <c r="L20" s="164" t="n">
        <f aca="false">+'Tav. 2.8.a'!L20+'Tav. 2.8.b'!L20</f>
        <v>154.4449296855</v>
      </c>
    </row>
    <row r="21" customFormat="false" ht="10.2" hidden="false" customHeight="false" outlineLevel="0" collapsed="false">
      <c r="A21" s="45" t="n">
        <v>2013</v>
      </c>
      <c r="B21" s="148" t="s">
        <v>103</v>
      </c>
      <c r="C21" s="161" t="n">
        <f aca="false">+'Tav. 2.8.a'!C21+'Tav. 2.8.b'!C21</f>
        <v>19.881004301</v>
      </c>
      <c r="D21" s="161" t="n">
        <f aca="false">+'Tav. 2.8.a'!D21+'Tav. 2.8.b'!D21</f>
        <v>608.1142413585</v>
      </c>
      <c r="E21" s="161" t="n">
        <f aca="false">+'Tav. 2.8.a'!E21+'Tav. 2.8.b'!E21</f>
        <v>232.8029951185</v>
      </c>
      <c r="F21" s="161" t="n">
        <f aca="false">+'Tav. 2.8.a'!F21+'Tav. 2.8.b'!F21</f>
        <v>21.273326304</v>
      </c>
      <c r="G21" s="161" t="n">
        <f aca="false">+'Tav. 2.8.a'!G21+'Tav. 2.8.b'!G21</f>
        <v>18.7882011065</v>
      </c>
      <c r="H21" s="161" t="n">
        <f aca="false">+'Tav. 2.8.a'!H21+'Tav. 2.8.b'!H21</f>
        <v>235.813928441</v>
      </c>
      <c r="I21" s="161" t="n">
        <f aca="false">+'Tav. 2.8.a'!I21+'Tav. 2.8.b'!I21</f>
        <v>91.8812580125</v>
      </c>
      <c r="J21" s="161" t="n">
        <f aca="false">+'Tav. 2.8.a'!J21+'Tav. 2.8.b'!J21</f>
        <v>23.5796773925</v>
      </c>
      <c r="K21" s="161" t="n">
        <f aca="false">+'Tav. 2.8.a'!K21+'Tav. 2.8.b'!K21</f>
        <v>2.218430871</v>
      </c>
      <c r="L21" s="164" t="n">
        <f aca="false">+'Tav. 2.8.a'!L21+'Tav. 2.8.b'!L21</f>
        <v>646.238821547</v>
      </c>
    </row>
    <row r="22" s="62" customFormat="true" ht="10.2" hidden="false" customHeight="false" outlineLevel="0" collapsed="false">
      <c r="A22" s="45" t="n">
        <v>2014</v>
      </c>
      <c r="B22" s="94" t="s">
        <v>94</v>
      </c>
      <c r="C22" s="102" t="n">
        <f aca="false">+'Tav. 2.8.a'!C22+'Tav. 2.8.b'!C22</f>
        <v>6.2652031115</v>
      </c>
      <c r="D22" s="102" t="n">
        <f aca="false">+'Tav. 2.8.a'!D22+'Tav. 2.8.b'!D22</f>
        <v>146.2557333485</v>
      </c>
      <c r="E22" s="102" t="n">
        <f aca="false">+'Tav. 2.8.a'!E22+'Tav. 2.8.b'!E22</f>
        <v>76.492297121</v>
      </c>
      <c r="F22" s="102" t="n">
        <f aca="false">+'Tav. 2.8.a'!F22+'Tav. 2.8.b'!F22</f>
        <v>7.8900974385</v>
      </c>
      <c r="G22" s="102" t="n">
        <f aca="false">+'Tav. 2.8.a'!G22+'Tav. 2.8.b'!G22</f>
        <v>6.868907474</v>
      </c>
      <c r="H22" s="102" t="n">
        <f aca="false">+'Tav. 2.8.a'!H22+'Tav. 2.8.b'!H22</f>
        <v>50.034830619</v>
      </c>
      <c r="I22" s="102" t="n">
        <f aca="false">+'Tav. 2.8.a'!I22+'Tav. 2.8.b'!I22</f>
        <v>24.843881326</v>
      </c>
      <c r="J22" s="102" t="n">
        <f aca="false">+'Tav. 2.8.a'!J22+'Tav. 2.8.b'!J22</f>
        <v>6.524682496</v>
      </c>
      <c r="K22" s="102" t="n">
        <f aca="false">+'Tav. 2.8.a'!K22+'Tav. 2.8.b'!K22</f>
        <v>0.000954284</v>
      </c>
      <c r="L22" s="164" t="n">
        <f aca="false">+'Tav. 2.8.a'!L22+'Tav. 2.8.b'!L22</f>
        <v>178.92085387</v>
      </c>
    </row>
    <row r="23" customFormat="false" ht="10.2" hidden="false" customHeight="false" outlineLevel="0" collapsed="false">
      <c r="A23" s="45" t="n">
        <v>2014</v>
      </c>
      <c r="B23" s="94" t="s">
        <v>95</v>
      </c>
      <c r="C23" s="102" t="n">
        <f aca="false">+'Tav. 2.8.a'!C23+'Tav. 2.8.b'!C23</f>
        <v>6.363064076</v>
      </c>
      <c r="D23" s="102" t="n">
        <f aca="false">+'Tav. 2.8.a'!D23+'Tav. 2.8.b'!D23</f>
        <v>156.760091668</v>
      </c>
      <c r="E23" s="102" t="n">
        <f aca="false">+'Tav. 2.8.a'!E23+'Tav. 2.8.b'!E23</f>
        <v>77.5177366645</v>
      </c>
      <c r="F23" s="102" t="n">
        <f aca="false">+'Tav. 2.8.a'!F23+'Tav. 2.8.b'!F23</f>
        <v>6.516129619</v>
      </c>
      <c r="G23" s="102" t="n">
        <f aca="false">+'Tav. 2.8.a'!G23+'Tav. 2.8.b'!G23</f>
        <v>6.93271271</v>
      </c>
      <c r="H23" s="102" t="n">
        <f aca="false">+'Tav. 2.8.a'!H23+'Tav. 2.8.b'!H23</f>
        <v>58.8617286475</v>
      </c>
      <c r="I23" s="102" t="n">
        <f aca="false">+'Tav. 2.8.a'!I23+'Tav. 2.8.b'!I23</f>
        <v>24.199878353</v>
      </c>
      <c r="J23" s="102" t="n">
        <f aca="false">+'Tav. 2.8.a'!J23+'Tav. 2.8.b'!J23</f>
        <v>6.227409892</v>
      </c>
      <c r="K23" s="102" t="n">
        <f aca="false">+'Tav. 2.8.a'!K23+'Tav. 2.8.b'!K23</f>
        <v>0.0320493185</v>
      </c>
      <c r="L23" s="164" t="n">
        <f aca="false">+'Tav. 2.8.a'!L23+'Tav. 2.8.b'!L23</f>
        <v>186.6507092805</v>
      </c>
    </row>
    <row r="24" customFormat="false" ht="10.2" hidden="false" customHeight="false" outlineLevel="0" collapsed="false">
      <c r="A24" s="45" t="n">
        <v>2014</v>
      </c>
      <c r="B24" s="94" t="s">
        <v>96</v>
      </c>
      <c r="C24" s="102" t="n">
        <f aca="false">+'Tav. 2.8.a'!C24+'Tav. 2.8.b'!C24</f>
        <v>5.503982196</v>
      </c>
      <c r="D24" s="102" t="n">
        <f aca="false">+'Tav. 2.8.a'!D24+'Tav. 2.8.b'!D24</f>
        <v>173.3798397525</v>
      </c>
      <c r="E24" s="102" t="n">
        <f aca="false">+'Tav. 2.8.a'!E24+'Tav. 2.8.b'!E24</f>
        <v>51.0086141565</v>
      </c>
      <c r="F24" s="102" t="n">
        <f aca="false">+'Tav. 2.8.a'!F24+'Tav. 2.8.b'!F24</f>
        <v>3.690967246</v>
      </c>
      <c r="G24" s="102" t="n">
        <f aca="false">+'Tav. 2.8.a'!G24+'Tav. 2.8.b'!G24</f>
        <v>6.410718087</v>
      </c>
      <c r="H24" s="102" t="n">
        <f aca="false">+'Tav. 2.8.a'!H24+'Tav. 2.8.b'!H24</f>
        <v>38.4425095385</v>
      </c>
      <c r="I24" s="102" t="n">
        <f aca="false">+'Tav. 2.8.a'!I24+'Tav. 2.8.b'!I24</f>
        <v>15.693184042</v>
      </c>
      <c r="J24" s="102" t="n">
        <f aca="false">+'Tav. 2.8.a'!J24+'Tav. 2.8.b'!J24</f>
        <v>4.4554475765</v>
      </c>
      <c r="K24" s="102" t="n">
        <f aca="false">+'Tav. 2.8.a'!K24+'Tav. 2.8.b'!K24</f>
        <v>0.003261356</v>
      </c>
      <c r="L24" s="164" t="n">
        <f aca="false">+'Tav. 2.8.a'!L24+'Tav. 2.8.b'!L24</f>
        <v>125.2086841985</v>
      </c>
    </row>
    <row r="25" customFormat="false" ht="10.2" hidden="false" customHeight="false" outlineLevel="0" collapsed="false">
      <c r="A25" s="45" t="n">
        <v>2014</v>
      </c>
      <c r="B25" s="94" t="s">
        <v>97</v>
      </c>
      <c r="C25" s="102" t="n">
        <f aca="false">+'Tav. 2.8.a'!C25+'Tav. 2.8.b'!C25</f>
        <v>6.9594865485</v>
      </c>
      <c r="D25" s="102" t="n">
        <f aca="false">+'Tav. 2.8.a'!D25+'Tav. 2.8.b'!D25</f>
        <v>180.858826102</v>
      </c>
      <c r="E25" s="102" t="n">
        <f aca="false">+'Tav. 2.8.a'!E25+'Tav. 2.8.b'!E25</f>
        <v>53.2428331715</v>
      </c>
      <c r="F25" s="102" t="n">
        <f aca="false">+'Tav. 2.8.a'!F25+'Tav. 2.8.b'!F25</f>
        <v>8.912845854</v>
      </c>
      <c r="G25" s="102" t="n">
        <f aca="false">+'Tav. 2.8.a'!G25+'Tav. 2.8.b'!G25</f>
        <v>7.809530995</v>
      </c>
      <c r="H25" s="102" t="n">
        <f aca="false">+'Tav. 2.8.a'!H25+'Tav. 2.8.b'!H25</f>
        <v>42.9466267245</v>
      </c>
      <c r="I25" s="102" t="n">
        <f aca="false">+'Tav. 2.8.a'!I25+'Tav. 2.8.b'!I25</f>
        <v>17.344857281</v>
      </c>
      <c r="J25" s="102" t="n">
        <f aca="false">+'Tav. 2.8.a'!J25+'Tav. 2.8.b'!J25</f>
        <v>5.256148562</v>
      </c>
      <c r="K25" s="102" t="n">
        <f aca="false">+'Tav. 2.8.a'!K25+'Tav. 2.8.b'!K25</f>
        <v>0.0128034475</v>
      </c>
      <c r="L25" s="164" t="n">
        <f aca="false">+'Tav. 2.8.a'!L25+'Tav. 2.8.b'!L25</f>
        <v>142.485132584</v>
      </c>
    </row>
    <row r="26" customFormat="false" ht="10.2" hidden="false" customHeight="false" outlineLevel="0" collapsed="false">
      <c r="A26" s="45" t="n">
        <v>2014</v>
      </c>
      <c r="B26" s="148" t="s">
        <v>103</v>
      </c>
      <c r="C26" s="161" t="n">
        <f aca="false">+'Tav. 2.8.a'!C26+'Tav. 2.8.b'!C26</f>
        <v>25.091735932</v>
      </c>
      <c r="D26" s="161" t="n">
        <f aca="false">+'Tav. 2.8.a'!D26+'Tav. 2.8.b'!D26</f>
        <v>657.254490871</v>
      </c>
      <c r="E26" s="161" t="n">
        <f aca="false">+'Tav. 2.8.a'!E26+'Tav. 2.8.b'!E26</f>
        <v>258.2614811135</v>
      </c>
      <c r="F26" s="161" t="n">
        <f aca="false">+'Tav. 2.8.a'!F26+'Tav. 2.8.b'!F26</f>
        <v>27.0100401575</v>
      </c>
      <c r="G26" s="161" t="n">
        <f aca="false">+'Tav. 2.8.a'!G26+'Tav. 2.8.b'!G26</f>
        <v>28.021869266</v>
      </c>
      <c r="H26" s="161" t="n">
        <f aca="false">+'Tav. 2.8.a'!H26+'Tav. 2.8.b'!H26</f>
        <v>190.2856955295</v>
      </c>
      <c r="I26" s="161" t="n">
        <f aca="false">+'Tav. 2.8.a'!I26+'Tav. 2.8.b'!I26</f>
        <v>82.081801002</v>
      </c>
      <c r="J26" s="161" t="n">
        <f aca="false">+'Tav. 2.8.a'!J26+'Tav. 2.8.b'!J26</f>
        <v>22.4636885265</v>
      </c>
      <c r="K26" s="161" t="n">
        <f aca="false">+'Tav. 2.8.a'!K26+'Tav. 2.8.b'!K26</f>
        <v>0.049068406</v>
      </c>
      <c r="L26" s="164" t="n">
        <f aca="false">+'Tav. 2.8.a'!L26+'Tav. 2.8.b'!L26</f>
        <v>633.265379933</v>
      </c>
    </row>
    <row r="27" customFormat="false" ht="10.2" hidden="false" customHeight="false" outlineLevel="0" collapsed="false">
      <c r="A27" s="45" t="n">
        <v>2015</v>
      </c>
      <c r="B27" s="94" t="s">
        <v>94</v>
      </c>
      <c r="C27" s="102" t="n">
        <f aca="false">+'Tav. 2.8.a'!C27+'Tav. 2.8.b'!C27</f>
        <v>9.2879430555</v>
      </c>
      <c r="D27" s="102" t="n">
        <f aca="false">+'Tav. 2.8.a'!D27+'Tav. 2.8.b'!D27</f>
        <v>175.0405568595</v>
      </c>
      <c r="E27" s="102" t="n">
        <f aca="false">+'Tav. 2.8.a'!E27+'Tav. 2.8.b'!E27</f>
        <v>66.4780356745</v>
      </c>
      <c r="F27" s="102" t="n">
        <f aca="false">+'Tav. 2.8.a'!F27+'Tav. 2.8.b'!F27</f>
        <v>14.0147946435</v>
      </c>
      <c r="G27" s="102" t="n">
        <f aca="false">+'Tav. 2.8.a'!G27+'Tav. 2.8.b'!G27</f>
        <v>8.8854986405</v>
      </c>
      <c r="H27" s="102" t="n">
        <f aca="false">+'Tav. 2.8.a'!H27+'Tav. 2.8.b'!H27</f>
        <v>56.619222143</v>
      </c>
      <c r="I27" s="102" t="n">
        <f aca="false">+'Tav. 2.8.a'!I27+'Tav. 2.8.b'!I27</f>
        <v>24.6277684155</v>
      </c>
      <c r="J27" s="102" t="n">
        <f aca="false">+'Tav. 2.8.a'!J27+'Tav. 2.8.b'!J27</f>
        <v>5.763534345</v>
      </c>
      <c r="K27" s="102" t="n">
        <f aca="false">+'Tav. 2.8.a'!K27+'Tav. 2.8.b'!K27</f>
        <v>0.0031857585</v>
      </c>
      <c r="L27" s="164" t="n">
        <f aca="false">+'Tav. 2.8.a'!L27+'Tav. 2.8.b'!L27</f>
        <v>185.679982676</v>
      </c>
    </row>
    <row r="28" customFormat="false" ht="10.2" hidden="false" customHeight="false" outlineLevel="0" collapsed="false">
      <c r="A28" s="45" t="n">
        <v>2015</v>
      </c>
      <c r="B28" s="94" t="s">
        <v>95</v>
      </c>
      <c r="C28" s="102" t="n">
        <f aca="false">+'Tav. 2.8.a'!C28+'Tav. 2.8.b'!C28</f>
        <v>8.0634531625</v>
      </c>
      <c r="D28" s="102" t="n">
        <f aca="false">+'Tav. 2.8.a'!D28+'Tav. 2.8.b'!D28</f>
        <v>205.7494547235</v>
      </c>
      <c r="E28" s="102" t="n">
        <f aca="false">+'Tav. 2.8.a'!E28+'Tav. 2.8.b'!E28</f>
        <v>58.9304010865</v>
      </c>
      <c r="F28" s="102" t="n">
        <f aca="false">+'Tav. 2.8.a'!F28+'Tav. 2.8.b'!F28</f>
        <v>10.845312623</v>
      </c>
      <c r="G28" s="102" t="n">
        <f aca="false">+'Tav. 2.8.a'!G28+'Tav. 2.8.b'!G28</f>
        <v>5.841207276</v>
      </c>
      <c r="H28" s="102" t="n">
        <f aca="false">+'Tav. 2.8.a'!H28+'Tav. 2.8.b'!H28</f>
        <v>41.387281281</v>
      </c>
      <c r="I28" s="102" t="n">
        <f aca="false">+'Tav. 2.8.a'!I28+'Tav. 2.8.b'!I28</f>
        <v>17.795953855</v>
      </c>
      <c r="J28" s="102" t="n">
        <f aca="false">+'Tav. 2.8.a'!J28+'Tav. 2.8.b'!J28</f>
        <v>4.0110698995</v>
      </c>
      <c r="K28" s="102" t="n">
        <f aca="false">+'Tav. 2.8.a'!K28+'Tav. 2.8.b'!K28</f>
        <v>0.001785138</v>
      </c>
      <c r="L28" s="164" t="n">
        <f aca="false">+'Tav. 2.8.a'!L28+'Tav. 2.8.b'!L28</f>
        <v>146.8764643215</v>
      </c>
    </row>
    <row r="29" customFormat="false" ht="10.2" hidden="false" customHeight="false" outlineLevel="0" collapsed="false">
      <c r="A29" s="45" t="n">
        <v>2015</v>
      </c>
      <c r="B29" s="94" t="s">
        <v>96</v>
      </c>
      <c r="C29" s="102" t="n">
        <f aca="false">+'Tav. 2.8.a'!C29+'Tav. 2.8.b'!C29</f>
        <v>7.3879441185</v>
      </c>
      <c r="D29" s="102" t="n">
        <f aca="false">+'Tav. 2.8.a'!D29+'Tav. 2.8.b'!D29</f>
        <v>186.355148077</v>
      </c>
      <c r="E29" s="102" t="n">
        <f aca="false">+'Tav. 2.8.a'!E29+'Tav. 2.8.b'!E29</f>
        <v>57.4841305125</v>
      </c>
      <c r="F29" s="102" t="n">
        <f aca="false">+'Tav. 2.8.a'!F29+'Tav. 2.8.b'!F29</f>
        <v>12.8188799115</v>
      </c>
      <c r="G29" s="102" t="n">
        <f aca="false">+'Tav. 2.8.a'!G29+'Tav. 2.8.b'!G29</f>
        <v>3.965949658</v>
      </c>
      <c r="H29" s="102" t="n">
        <f aca="false">+'Tav. 2.8.a'!H29+'Tav. 2.8.b'!H29</f>
        <v>24.747190685</v>
      </c>
      <c r="I29" s="102" t="n">
        <f aca="false">+'Tav. 2.8.a'!I29+'Tav. 2.8.b'!I29</f>
        <v>14.3549531595</v>
      </c>
      <c r="J29" s="102" t="n">
        <f aca="false">+'Tav. 2.8.a'!J29+'Tav. 2.8.b'!J29</f>
        <v>3.132760803</v>
      </c>
      <c r="K29" s="102" t="n">
        <f aca="false">+'Tav. 2.8.a'!K29+'Tav. 2.8.b'!K29</f>
        <v>0.0037797625</v>
      </c>
      <c r="L29" s="164" t="n">
        <f aca="false">+'Tav. 2.8.a'!L29+'Tav. 2.8.b'!L29</f>
        <v>123.8955886105</v>
      </c>
    </row>
    <row r="30" customFormat="false" ht="10.2" hidden="false" customHeight="false" outlineLevel="0" collapsed="false">
      <c r="A30" s="45" t="n">
        <v>2015</v>
      </c>
      <c r="B30" s="94" t="s">
        <v>97</v>
      </c>
      <c r="C30" s="102" t="n">
        <f aca="false">+'Tav. 2.8.a'!C30+'Tav. 2.8.b'!C30</f>
        <v>7.1336985605</v>
      </c>
      <c r="D30" s="102" t="n">
        <f aca="false">+'Tav. 2.8.a'!D30+'Tav. 2.8.b'!D30</f>
        <v>187.837113625</v>
      </c>
      <c r="E30" s="102" t="n">
        <f aca="false">+'Tav. 2.8.a'!E30+'Tav. 2.8.b'!E30</f>
        <v>47.165477643</v>
      </c>
      <c r="F30" s="102" t="n">
        <f aca="false">+'Tav. 2.8.a'!F30+'Tav. 2.8.b'!F30</f>
        <v>11.954403501</v>
      </c>
      <c r="G30" s="102" t="n">
        <f aca="false">+'Tav. 2.8.a'!G30+'Tav. 2.8.b'!G30</f>
        <v>4.4667081355</v>
      </c>
      <c r="H30" s="102" t="n">
        <f aca="false">+'Tav. 2.8.a'!H30+'Tav. 2.8.b'!H30</f>
        <v>30.8721247415</v>
      </c>
      <c r="I30" s="102" t="n">
        <f aca="false">+'Tav. 2.8.a'!I30+'Tav. 2.8.b'!I30</f>
        <v>18.8158651035</v>
      </c>
      <c r="J30" s="102" t="n">
        <f aca="false">+'Tav. 2.8.a'!J30+'Tav. 2.8.b'!J30</f>
        <v>4.1936414135</v>
      </c>
      <c r="K30" s="102" t="n">
        <f aca="false">+'Tav. 2.8.a'!K30+'Tav. 2.8.b'!K30</f>
        <v>0.003224193</v>
      </c>
      <c r="L30" s="164" t="n">
        <f aca="false">+'Tav. 2.8.a'!L30+'Tav. 2.8.b'!L30</f>
        <v>124.6051432915</v>
      </c>
    </row>
    <row r="31" customFormat="false" ht="10.2" hidden="false" customHeight="false" outlineLevel="0" collapsed="false">
      <c r="A31" s="45" t="n">
        <v>2015</v>
      </c>
      <c r="B31" s="148" t="s">
        <v>103</v>
      </c>
      <c r="C31" s="161" t="n">
        <f aca="false">+'Tav. 2.8.a'!C31+'Tav. 2.8.b'!C31</f>
        <v>31.873038897</v>
      </c>
      <c r="D31" s="161" t="n">
        <f aca="false">+'Tav. 2.8.a'!D31+'Tav. 2.8.b'!D31</f>
        <v>754.982273285</v>
      </c>
      <c r="E31" s="161" t="n">
        <f aca="false">+'Tav. 2.8.a'!E31+'Tav. 2.8.b'!E31</f>
        <v>230.0580449165</v>
      </c>
      <c r="F31" s="161" t="n">
        <f aca="false">+'Tav. 2.8.a'!F31+'Tav. 2.8.b'!F31</f>
        <v>49.633390679</v>
      </c>
      <c r="G31" s="161" t="n">
        <f aca="false">+'Tav. 2.8.a'!G31+'Tav. 2.8.b'!G31</f>
        <v>23.15936371</v>
      </c>
      <c r="H31" s="161" t="n">
        <f aca="false">+'Tav. 2.8.a'!H31+'Tav. 2.8.b'!H31</f>
        <v>153.6258188505</v>
      </c>
      <c r="I31" s="161" t="n">
        <f aca="false">+'Tav. 2.8.a'!I31+'Tav. 2.8.b'!I31</f>
        <v>75.5945405335</v>
      </c>
      <c r="J31" s="161" t="n">
        <f aca="false">+'Tav. 2.8.a'!J31+'Tav. 2.8.b'!J31</f>
        <v>17.101006461</v>
      </c>
      <c r="K31" s="161" t="n">
        <f aca="false">+'Tav. 2.8.a'!K31+'Tav. 2.8.b'!K31</f>
        <v>0.011974852</v>
      </c>
      <c r="L31" s="164" t="n">
        <f aca="false">+'Tav. 2.8.a'!L31+'Tav. 2.8.b'!L31</f>
        <v>581.0571788995</v>
      </c>
      <c r="M31" s="173"/>
    </row>
    <row r="32" customFormat="false" ht="10.2" hidden="false" customHeight="false" outlineLevel="0" collapsed="false">
      <c r="A32" s="45" t="n">
        <v>2016</v>
      </c>
      <c r="B32" s="94" t="s">
        <v>94</v>
      </c>
      <c r="C32" s="102" t="n">
        <f aca="false">+'Tav. 2.8.a'!C32+'Tav. 2.8.b'!C32</f>
        <v>8.11028838</v>
      </c>
      <c r="D32" s="102" t="n">
        <f aca="false">+'Tav. 2.8.a'!D32+'Tav. 2.8.b'!D32</f>
        <v>191.915146748</v>
      </c>
      <c r="E32" s="102" t="n">
        <f aca="false">+'Tav. 2.8.a'!E32+'Tav. 2.8.b'!E32</f>
        <v>47.559362285</v>
      </c>
      <c r="F32" s="102" t="n">
        <f aca="false">+'Tav. 2.8.a'!F32+'Tav. 2.8.b'!F32</f>
        <v>10.094689465</v>
      </c>
      <c r="G32" s="102" t="n">
        <f aca="false">+'Tav. 2.8.a'!G32+'Tav. 2.8.b'!G32</f>
        <v>4.796979588</v>
      </c>
      <c r="H32" s="102" t="n">
        <f aca="false">+'Tav. 2.8.a'!H32+'Tav. 2.8.b'!H32</f>
        <v>33.9970203315</v>
      </c>
      <c r="I32" s="102" t="n">
        <f aca="false">+'Tav. 2.8.a'!I32+'Tav. 2.8.b'!I32</f>
        <v>19.497785519</v>
      </c>
      <c r="J32" s="102" t="n">
        <f aca="false">+'Tav. 2.8.a'!J32+'Tav. 2.8.b'!J32</f>
        <v>4.0392972235</v>
      </c>
      <c r="K32" s="102" t="n">
        <f aca="false">+'Tav. 2.8.a'!K32+'Tav. 2.8.b'!K32</f>
        <v>0.0146281055</v>
      </c>
      <c r="L32" s="164" t="n">
        <f aca="false">+'Tav. 2.8.a'!L32+'Tav. 2.8.b'!L32</f>
        <v>128.1100508975</v>
      </c>
    </row>
    <row r="33" customFormat="false" ht="10.2" hidden="false" customHeight="false" outlineLevel="0" collapsed="false">
      <c r="A33" s="45" t="n">
        <v>2016</v>
      </c>
      <c r="B33" s="94" t="s">
        <v>95</v>
      </c>
      <c r="C33" s="102" t="n">
        <f aca="false">+'Tav. 2.8.a'!C33+'Tav. 2.8.b'!C33</f>
        <v>7.13844249</v>
      </c>
      <c r="D33" s="102" t="n">
        <f aca="false">+'Tav. 2.8.a'!D33+'Tav. 2.8.b'!D33</f>
        <v>180.821865637</v>
      </c>
      <c r="E33" s="102" t="n">
        <f aca="false">+'Tav. 2.8.a'!E33+'Tav. 2.8.b'!E33</f>
        <v>44.3049108565</v>
      </c>
      <c r="F33" s="102" t="n">
        <f aca="false">+'Tav. 2.8.a'!F33+'Tav. 2.8.b'!F33</f>
        <v>7.6740037545</v>
      </c>
      <c r="G33" s="102" t="n">
        <f aca="false">+'Tav. 2.8.a'!G33+'Tav. 2.8.b'!G33</f>
        <v>4.560870924</v>
      </c>
      <c r="H33" s="102" t="n">
        <f aca="false">+'Tav. 2.8.a'!H33+'Tav. 2.8.b'!H33</f>
        <v>33.654660743</v>
      </c>
      <c r="I33" s="102" t="n">
        <f aca="false">+'Tav. 2.8.a'!I33+'Tav. 2.8.b'!I33</f>
        <v>18.90481618</v>
      </c>
      <c r="J33" s="102" t="n">
        <f aca="false">+'Tav. 2.8.a'!J33+'Tav. 2.8.b'!J33</f>
        <v>4.6658129655</v>
      </c>
      <c r="K33" s="102" t="n">
        <f aca="false">+'Tav. 2.8.a'!K33+'Tav. 2.8.b'!K33</f>
        <v>0.014878003</v>
      </c>
      <c r="L33" s="164" t="n">
        <f aca="false">+'Tav. 2.8.a'!L33+'Tav. 2.8.b'!L33</f>
        <v>120.9183959165</v>
      </c>
    </row>
    <row r="34" customFormat="false" ht="10.2" hidden="false" customHeight="false" outlineLevel="0" collapsed="false">
      <c r="A34" s="45" t="n">
        <v>2016</v>
      </c>
      <c r="B34" s="94" t="s">
        <v>96</v>
      </c>
      <c r="C34" s="102" t="n">
        <f aca="false">+'Tav. 2.8.a'!C34+'Tav. 2.8.b'!C34</f>
        <v>6.4371170275</v>
      </c>
      <c r="D34" s="102" t="n">
        <f aca="false">+'Tav. 2.8.a'!D34+'Tav. 2.8.b'!D34</f>
        <v>140.632244419</v>
      </c>
      <c r="E34" s="102" t="n">
        <f aca="false">+'Tav. 2.8.a'!E34+'Tav. 2.8.b'!E34</f>
        <v>35.815752255</v>
      </c>
      <c r="F34" s="102" t="n">
        <f aca="false">+'Tav. 2.8.a'!F34+'Tav. 2.8.b'!F34</f>
        <v>6.4406933595</v>
      </c>
      <c r="G34" s="102" t="n">
        <f aca="false">+'Tav. 2.8.a'!G34+'Tav. 2.8.b'!G34</f>
        <v>4.6876958615</v>
      </c>
      <c r="H34" s="102" t="n">
        <f aca="false">+'Tav. 2.8.a'!H34+'Tav. 2.8.b'!H34</f>
        <v>27.087424206</v>
      </c>
      <c r="I34" s="102" t="n">
        <f aca="false">+'Tav. 2.8.a'!I34+'Tav. 2.8.b'!I34</f>
        <v>14.8901865485</v>
      </c>
      <c r="J34" s="102" t="n">
        <f aca="false">+'Tav. 2.8.a'!J34+'Tav. 2.8.b'!J34</f>
        <v>3.8339353685</v>
      </c>
      <c r="K34" s="102" t="n">
        <f aca="false">+'Tav. 2.8.a'!K34+'Tav. 2.8.b'!K34</f>
        <v>0.025382831</v>
      </c>
      <c r="L34" s="164" t="n">
        <f aca="false">+'Tav. 2.8.a'!L34+'Tav. 2.8.b'!L34</f>
        <v>99.2181874575</v>
      </c>
    </row>
    <row r="35" customFormat="false" ht="10.2" hidden="false" customHeight="false" outlineLevel="0" collapsed="false">
      <c r="A35" s="45" t="n">
        <v>2016</v>
      </c>
      <c r="B35" s="94" t="s">
        <v>97</v>
      </c>
      <c r="C35" s="102" t="n">
        <f aca="false">+'Tav. 2.8.a'!C35+'Tav. 2.8.b'!C35</f>
        <v>8.591948289</v>
      </c>
      <c r="D35" s="102" t="n">
        <f aca="false">+'Tav. 2.8.a'!D35+'Tav. 2.8.b'!D35</f>
        <v>136.375828516</v>
      </c>
      <c r="E35" s="102" t="n">
        <f aca="false">+'Tav. 2.8.a'!E35+'Tav. 2.8.b'!E35</f>
        <v>46.882602731</v>
      </c>
      <c r="F35" s="102" t="n">
        <f aca="false">+'Tav. 2.8.a'!F35+'Tav. 2.8.b'!F35</f>
        <v>9.388633818</v>
      </c>
      <c r="G35" s="102" t="n">
        <f aca="false">+'Tav. 2.8.a'!G35+'Tav. 2.8.b'!G35</f>
        <v>5.5691226645</v>
      </c>
      <c r="H35" s="102" t="n">
        <f aca="false">+'Tav. 2.8.a'!H35+'Tav. 2.8.b'!H35</f>
        <v>30.8823686655</v>
      </c>
      <c r="I35" s="102" t="n">
        <f aca="false">+'Tav. 2.8.a'!I35+'Tav. 2.8.b'!I35</f>
        <v>15.0686501525</v>
      </c>
      <c r="J35" s="102" t="n">
        <f aca="false">+'Tav. 2.8.a'!J35+'Tav. 2.8.b'!J35</f>
        <v>4.6323392435</v>
      </c>
      <c r="K35" s="102" t="n">
        <f aca="false">+'Tav. 2.8.a'!K35+'Tav. 2.8.b'!K35</f>
        <v>0.012275722</v>
      </c>
      <c r="L35" s="164" t="n">
        <f aca="false">+'Tav. 2.8.a'!L35+'Tav. 2.8.b'!L35</f>
        <v>121.027941286</v>
      </c>
    </row>
    <row r="36" customFormat="false" ht="10.2" hidden="false" customHeight="false" outlineLevel="0" collapsed="false">
      <c r="A36" s="45" t="n">
        <v>2016</v>
      </c>
      <c r="B36" s="148" t="s">
        <v>103</v>
      </c>
      <c r="C36" s="161" t="n">
        <f aca="false">+'Tav. 2.8.a'!C36+'Tav. 2.8.b'!C36</f>
        <v>30.2777961865</v>
      </c>
      <c r="D36" s="161" t="n">
        <f aca="false">+'Tav. 2.8.a'!D36+'Tav. 2.8.b'!D36</f>
        <v>649.74508532</v>
      </c>
      <c r="E36" s="161" t="n">
        <f aca="false">+'Tav. 2.8.a'!E36+'Tav. 2.8.b'!E36</f>
        <v>174.5626281275</v>
      </c>
      <c r="F36" s="161" t="n">
        <f aca="false">+'Tav. 2.8.a'!F36+'Tav. 2.8.b'!F36</f>
        <v>33.598020397</v>
      </c>
      <c r="G36" s="161" t="n">
        <f aca="false">+'Tav. 2.8.a'!G36+'Tav. 2.8.b'!G36</f>
        <v>19.614669038</v>
      </c>
      <c r="H36" s="161" t="n">
        <f aca="false">+'Tav. 2.8.a'!H36+'Tav. 2.8.b'!H36</f>
        <v>125.621473946</v>
      </c>
      <c r="I36" s="161" t="n">
        <f aca="false">+'Tav. 2.8.a'!I36+'Tav. 2.8.b'!I36</f>
        <v>68.3614384</v>
      </c>
      <c r="J36" s="161" t="n">
        <f aca="false">+'Tav. 2.8.a'!J36+'Tav. 2.8.b'!J36</f>
        <v>17.171384801</v>
      </c>
      <c r="K36" s="161" t="n">
        <f aca="false">+'Tav. 2.8.a'!K36+'Tav. 2.8.b'!K36</f>
        <v>0.0671646615</v>
      </c>
      <c r="L36" s="164" t="n">
        <f aca="false">+'Tav. 2.8.a'!L36+'Tav. 2.8.b'!L36</f>
        <v>469.2745755575</v>
      </c>
    </row>
    <row r="37" customFormat="false" ht="10.2" hidden="false" customHeight="false" outlineLevel="0" collapsed="false">
      <c r="A37" s="45" t="n">
        <v>2017</v>
      </c>
      <c r="B37" s="94" t="s">
        <v>94</v>
      </c>
      <c r="C37" s="102" t="n">
        <f aca="false">+'Tav. 2.8.a'!C37+'Tav. 2.8.b'!C37</f>
        <v>9.160233812</v>
      </c>
      <c r="D37" s="102" t="n">
        <f aca="false">+'Tav. 2.8.a'!D37+'Tav. 2.8.b'!D37</f>
        <v>143.525736331</v>
      </c>
      <c r="E37" s="102" t="n">
        <f aca="false">+'Tav. 2.8.a'!E37+'Tav. 2.8.b'!E37</f>
        <v>50.9183995285</v>
      </c>
      <c r="F37" s="102" t="n">
        <f aca="false">+'Tav. 2.8.a'!F37+'Tav. 2.8.b'!F37</f>
        <v>13.4068159335</v>
      </c>
      <c r="G37" s="102" t="n">
        <f aca="false">+'Tav. 2.8.a'!G37+'Tav. 2.8.b'!G37</f>
        <v>7.0532290185</v>
      </c>
      <c r="H37" s="102" t="n">
        <f aca="false">+'Tav. 2.8.a'!H37+'Tav. 2.8.b'!H37</f>
        <v>25.4289495345</v>
      </c>
      <c r="I37" s="102" t="n">
        <f aca="false">+'Tav. 2.8.a'!I37+'Tav. 2.8.b'!I37</f>
        <v>16.059285443</v>
      </c>
      <c r="J37" s="102" t="n">
        <f aca="false">+'Tav. 2.8.a'!J37+'Tav. 2.8.b'!J37</f>
        <v>3.599361901</v>
      </c>
      <c r="K37" s="102" t="n">
        <f aca="false">+'Tav. 2.8.a'!K37+'Tav. 2.8.b'!K37</f>
        <v>0.020103804</v>
      </c>
      <c r="L37" s="164" t="n">
        <f aca="false">+'Tav. 2.8.a'!L37+'Tav. 2.8.b'!L37</f>
        <v>125.646378975</v>
      </c>
    </row>
    <row r="38" customFormat="false" ht="10.2" hidden="false" customHeight="false" outlineLevel="0" collapsed="false">
      <c r="A38" s="45" t="n">
        <v>2017</v>
      </c>
      <c r="B38" s="94" t="s">
        <v>95</v>
      </c>
      <c r="C38" s="102" t="n">
        <f aca="false">+'Tav. 2.8.a'!C38+'Tav. 2.8.b'!C38</f>
        <v>8.468830802</v>
      </c>
      <c r="D38" s="102" t="n">
        <f aca="false">+'Tav. 2.8.a'!D38+'Tav. 2.8.b'!D38</f>
        <v>131.114673142</v>
      </c>
      <c r="E38" s="102" t="n">
        <f aca="false">+'Tav. 2.8.a'!E38+'Tav. 2.8.b'!E38</f>
        <v>48.9371830045</v>
      </c>
      <c r="F38" s="102" t="n">
        <f aca="false">+'Tav. 2.8.a'!F38+'Tav. 2.8.b'!F38</f>
        <v>11.3741785465</v>
      </c>
      <c r="G38" s="102" t="n">
        <f aca="false">+'Tav. 2.8.a'!G38+'Tav. 2.8.b'!G38</f>
        <v>7.571739933</v>
      </c>
      <c r="H38" s="102" t="n">
        <f aca="false">+'Tav. 2.8.a'!H38+'Tav. 2.8.b'!H38</f>
        <v>27.797025157</v>
      </c>
      <c r="I38" s="102" t="n">
        <f aca="false">+'Tav. 2.8.a'!I38+'Tav. 2.8.b'!I38</f>
        <v>14.7107470645</v>
      </c>
      <c r="J38" s="102" t="n">
        <f aca="false">+'Tav. 2.8.a'!J38+'Tav. 2.8.b'!J38</f>
        <v>3.3393527845</v>
      </c>
      <c r="K38" s="102" t="n">
        <f aca="false">+'Tav. 2.8.a'!K38+'Tav. 2.8.b'!K38</f>
        <v>0.0058716455</v>
      </c>
      <c r="L38" s="164" t="n">
        <f aca="false">+'Tav. 2.8.a'!L38+'Tav. 2.8.b'!L38</f>
        <v>122.2049289375</v>
      </c>
    </row>
    <row r="39" customFormat="false" ht="10.2" hidden="false" customHeight="false" outlineLevel="0" collapsed="false">
      <c r="A39" s="45" t="n">
        <v>2017</v>
      </c>
      <c r="B39" s="94" t="s">
        <v>96</v>
      </c>
      <c r="C39" s="102" t="n">
        <f aca="false">+'Tav. 2.8.a'!C39+'Tav. 2.8.b'!C39</f>
        <v>6.5496356735</v>
      </c>
      <c r="D39" s="102" t="n">
        <f aca="false">+'Tav. 2.8.a'!D39+'Tav. 2.8.b'!D39</f>
        <v>135.1534555595</v>
      </c>
      <c r="E39" s="102" t="n">
        <f aca="false">+'Tav. 2.8.a'!E39+'Tav. 2.8.b'!E39</f>
        <v>38.875602762</v>
      </c>
      <c r="F39" s="102" t="n">
        <f aca="false">+'Tav. 2.8.a'!F39+'Tav. 2.8.b'!F39</f>
        <v>13.666790123</v>
      </c>
      <c r="G39" s="102" t="n">
        <f aca="false">+'Tav. 2.8.a'!G39+'Tav. 2.8.b'!G39</f>
        <v>5.361888563</v>
      </c>
      <c r="H39" s="102" t="n">
        <f aca="false">+'Tav. 2.8.a'!H39+'Tav. 2.8.b'!H39</f>
        <v>18.693065867</v>
      </c>
      <c r="I39" s="102" t="n">
        <f aca="false">+'Tav. 2.8.a'!I39+'Tav. 2.8.b'!I39</f>
        <v>12.287291936</v>
      </c>
      <c r="J39" s="102" t="n">
        <f aca="false">+'Tav. 2.8.a'!J39+'Tav. 2.8.b'!J39</f>
        <v>2.9061448245</v>
      </c>
      <c r="K39" s="102" t="n">
        <f aca="false">+'Tav. 2.8.a'!K39+'Tav. 2.8.b'!K39</f>
        <v>0.005217223</v>
      </c>
      <c r="L39" s="164" t="n">
        <f aca="false">+'Tav. 2.8.a'!L39+'Tav. 2.8.b'!L39</f>
        <v>98.345636972</v>
      </c>
    </row>
    <row r="40" customFormat="false" ht="10.2" hidden="false" customHeight="false" outlineLevel="0" collapsed="false">
      <c r="A40" s="45" t="n">
        <v>2017</v>
      </c>
      <c r="B40" s="94" t="s">
        <v>97</v>
      </c>
      <c r="C40" s="102" t="n">
        <f aca="false">+'Tav. 2.8.a'!C40+'Tav. 2.8.b'!C40</f>
        <v>6.7194751635</v>
      </c>
      <c r="D40" s="102" t="n">
        <f aca="false">+'Tav. 2.8.a'!D40+'Tav. 2.8.b'!D40</f>
        <v>134.553155461</v>
      </c>
      <c r="E40" s="102" t="n">
        <f aca="false">+'Tav. 2.8.a'!E40+'Tav. 2.8.b'!E40</f>
        <v>40.8096170755</v>
      </c>
      <c r="F40" s="102" t="n">
        <f aca="false">+'Tav. 2.8.a'!F40+'Tav. 2.8.b'!F40</f>
        <v>12.225111297</v>
      </c>
      <c r="G40" s="102" t="n">
        <f aca="false">+'Tav. 2.8.a'!G40+'Tav. 2.8.b'!G40</f>
        <v>4.578681273</v>
      </c>
      <c r="H40" s="102" t="n">
        <f aca="false">+'Tav. 2.8.a'!H40+'Tav. 2.8.b'!H40</f>
        <v>28.511634506</v>
      </c>
      <c r="I40" s="102" t="n">
        <f aca="false">+'Tav. 2.8.a'!I40+'Tav. 2.8.b'!I40</f>
        <v>13.579989682</v>
      </c>
      <c r="J40" s="102" t="n">
        <f aca="false">+'Tav. 2.8.a'!J40+'Tav. 2.8.b'!J40</f>
        <v>3.880145526</v>
      </c>
      <c r="K40" s="102" t="n">
        <f aca="false">+'Tav. 2.8.a'!K40+'Tav. 2.8.b'!K40</f>
        <v>0.0291202115</v>
      </c>
      <c r="L40" s="164" t="n">
        <f aca="false">+'Tav. 2.8.a'!L40+'Tav. 2.8.b'!L40</f>
        <v>110.3337747345</v>
      </c>
    </row>
    <row r="41" customFormat="false" ht="10.2" hidden="false" customHeight="false" outlineLevel="0" collapsed="false">
      <c r="A41" s="45" t="n">
        <v>2017</v>
      </c>
      <c r="B41" s="148" t="s">
        <v>103</v>
      </c>
      <c r="C41" s="161" t="n">
        <f aca="false">+'Tav. 2.8.a'!C41+'Tav. 2.8.b'!C41</f>
        <v>30.898175451</v>
      </c>
      <c r="D41" s="161" t="n">
        <f aca="false">+'Tav. 2.8.a'!D41+'Tav. 2.8.b'!D41</f>
        <v>544.3470204935</v>
      </c>
      <c r="E41" s="161" t="n">
        <f aca="false">+'Tav. 2.8.a'!E41+'Tav. 2.8.b'!E41</f>
        <v>179.5408023705</v>
      </c>
      <c r="F41" s="161" t="n">
        <f aca="false">+'Tav. 2.8.a'!F41+'Tav. 2.8.b'!F41</f>
        <v>50.6728959</v>
      </c>
      <c r="G41" s="161" t="n">
        <f aca="false">+'Tav. 2.8.a'!G41+'Tav. 2.8.b'!G41</f>
        <v>24.5655387875</v>
      </c>
      <c r="H41" s="161" t="n">
        <f aca="false">+'Tav. 2.8.a'!H41+'Tav. 2.8.b'!H41</f>
        <v>100.4306750645</v>
      </c>
      <c r="I41" s="161" t="n">
        <f aca="false">+'Tav. 2.8.a'!I41+'Tav. 2.8.b'!I41</f>
        <v>56.6373141255</v>
      </c>
      <c r="J41" s="161" t="n">
        <f aca="false">+'Tav. 2.8.a'!J41+'Tav. 2.8.b'!J41</f>
        <v>13.725005036</v>
      </c>
      <c r="K41" s="161" t="n">
        <f aca="false">+'Tav. 2.8.a'!K41+'Tav. 2.8.b'!K41</f>
        <v>0.060312884</v>
      </c>
      <c r="L41" s="164" t="n">
        <f aca="false">+'Tav. 2.8.a'!L41+'Tav. 2.8.b'!L41</f>
        <v>456.530719619</v>
      </c>
    </row>
    <row r="42" customFormat="false" ht="10.2" hidden="false" customHeight="false" outlineLevel="0" collapsed="false">
      <c r="A42" s="45" t="n">
        <v>2018</v>
      </c>
      <c r="B42" s="94" t="s">
        <v>94</v>
      </c>
      <c r="C42" s="102" t="n">
        <f aca="false">+'Tav. 2.8.a'!C42+'Tav. 2.8.b'!C42</f>
        <v>10.167073055</v>
      </c>
      <c r="D42" s="102" t="n">
        <f aca="false">+'Tav. 2.8.a'!D42+'Tav. 2.8.b'!D42</f>
        <v>167.40094848</v>
      </c>
      <c r="E42" s="102" t="n">
        <f aca="false">+'Tav. 2.8.a'!E42+'Tav. 2.8.b'!E42</f>
        <v>45.5189842245</v>
      </c>
      <c r="F42" s="102" t="n">
        <f aca="false">+'Tav. 2.8.a'!F42+'Tav. 2.8.b'!F42</f>
        <v>15.7862892615</v>
      </c>
      <c r="G42" s="102" t="n">
        <f aca="false">+'Tav. 2.8.a'!G42+'Tav. 2.8.b'!G42</f>
        <v>4.4890108455</v>
      </c>
      <c r="H42" s="102" t="n">
        <f aca="false">+'Tav. 2.8.a'!H42+'Tav. 2.8.b'!H42</f>
        <v>24.562713804</v>
      </c>
      <c r="I42" s="102" t="n">
        <f aca="false">+'Tav. 2.8.a'!I42+'Tav. 2.8.b'!I42</f>
        <v>11.954858899</v>
      </c>
      <c r="J42" s="102" t="n">
        <f aca="false">+'Tav. 2.8.a'!J42+'Tav. 2.8.b'!J42</f>
        <v>3.3957931195</v>
      </c>
      <c r="K42" s="102" t="n">
        <f aca="false">+'Tav. 2.8.a'!K42+'Tav. 2.8.b'!K42</f>
        <v>0.000767818</v>
      </c>
      <c r="L42" s="164" t="n">
        <f aca="false">+'Tav. 2.8.a'!L42+'Tav. 2.8.b'!L42</f>
        <v>115.875491027</v>
      </c>
    </row>
    <row r="43" customFormat="false" ht="10.2" hidden="false" customHeight="false" outlineLevel="0" collapsed="false">
      <c r="A43" s="45" t="n">
        <v>2018</v>
      </c>
      <c r="B43" s="94" t="s">
        <v>95</v>
      </c>
      <c r="C43" s="102" t="n">
        <f aca="false">+'Tav. 2.8.a'!C43+'Tav. 2.8.b'!C43</f>
        <v>9.6771458145</v>
      </c>
      <c r="D43" s="102" t="n">
        <f aca="false">+'Tav. 2.8.a'!D43+'Tav. 2.8.b'!D43</f>
        <v>184.8382507105</v>
      </c>
      <c r="E43" s="102" t="n">
        <f aca="false">+'Tav. 2.8.a'!E43+'Tav. 2.8.b'!E43</f>
        <v>44.081541215</v>
      </c>
      <c r="F43" s="102" t="n">
        <f aca="false">+'Tav. 2.8.a'!F43+'Tav. 2.8.b'!F43</f>
        <v>13.41603167</v>
      </c>
      <c r="G43" s="102" t="n">
        <f aca="false">+'Tav. 2.8.a'!G43+'Tav. 2.8.b'!G43</f>
        <v>4.5154613195</v>
      </c>
      <c r="H43" s="102" t="n">
        <f aca="false">+'Tav. 2.8.a'!H43+'Tav. 2.8.b'!H43</f>
        <v>37.125237235</v>
      </c>
      <c r="I43" s="102" t="n">
        <f aca="false">+'Tav. 2.8.a'!I43+'Tav. 2.8.b'!I43</f>
        <v>11.455545999</v>
      </c>
      <c r="J43" s="102" t="n">
        <f aca="false">+'Tav. 2.8.a'!J43+'Tav. 2.8.b'!J43</f>
        <v>4.1031809065</v>
      </c>
      <c r="K43" s="102" t="n">
        <f aca="false">+'Tav. 2.8.a'!K43+'Tav. 2.8.b'!K43</f>
        <v>0.0034306785</v>
      </c>
      <c r="L43" s="164" t="n">
        <f aca="false">+'Tav. 2.8.a'!L43+'Tav. 2.8.b'!L43</f>
        <v>124.377574838</v>
      </c>
    </row>
    <row r="44" customFormat="false" ht="10.2" hidden="false" customHeight="false" outlineLevel="0" collapsed="false">
      <c r="A44" s="45" t="n">
        <v>2018</v>
      </c>
      <c r="B44" s="94" t="s">
        <v>96</v>
      </c>
      <c r="C44" s="102" t="n">
        <f aca="false">+'Tav. 2.8.a'!C44+'Tav. 2.8.b'!C44</f>
        <v>7.0519126275</v>
      </c>
      <c r="D44" s="102" t="n">
        <f aca="false">+'Tav. 2.8.a'!D44+'Tav. 2.8.b'!D44</f>
        <v>139.9361444005</v>
      </c>
      <c r="E44" s="102" t="n">
        <f aca="false">+'Tav. 2.8.a'!E44+'Tav. 2.8.b'!E44</f>
        <v>28.5806384635</v>
      </c>
      <c r="F44" s="102" t="n">
        <f aca="false">+'Tav. 2.8.a'!F44+'Tav. 2.8.b'!F44</f>
        <v>8.5454666585</v>
      </c>
      <c r="G44" s="102" t="n">
        <f aca="false">+'Tav. 2.8.a'!G44+'Tav. 2.8.b'!G44</f>
        <v>2.852837946</v>
      </c>
      <c r="H44" s="102" t="n">
        <f aca="false">+'Tav. 2.8.a'!H44+'Tav. 2.8.b'!H44</f>
        <v>17.530134098</v>
      </c>
      <c r="I44" s="102" t="n">
        <f aca="false">+'Tav. 2.8.a'!I44+'Tav. 2.8.b'!I44</f>
        <v>6.2885145155</v>
      </c>
      <c r="J44" s="102" t="n">
        <f aca="false">+'Tav. 2.8.a'!J44+'Tav. 2.8.b'!J44</f>
        <v>2.407635252</v>
      </c>
      <c r="K44" s="102" t="n">
        <f aca="false">+'Tav. 2.8.a'!K44+'Tav. 2.8.b'!K44</f>
        <v>5.23295E-005</v>
      </c>
      <c r="L44" s="164" t="n">
        <f aca="false">+'Tav. 2.8.a'!L44+'Tav. 2.8.b'!L44</f>
        <v>73.2571918905</v>
      </c>
    </row>
    <row r="45" customFormat="false" ht="10.2" hidden="false" customHeight="false" outlineLevel="0" collapsed="false">
      <c r="A45" s="45" t="n">
        <v>2018</v>
      </c>
      <c r="B45" s="94" t="s">
        <v>97</v>
      </c>
      <c r="C45" s="102" t="n">
        <f aca="false">+'Tav. 2.8.a'!C45+'Tav. 2.8.b'!C45</f>
        <v>8.3092353745</v>
      </c>
      <c r="D45" s="102" t="n">
        <f aca="false">+'Tav. 2.8.a'!D45+'Tav. 2.8.b'!D45</f>
        <v>145.4258505215</v>
      </c>
      <c r="E45" s="102" t="n">
        <f aca="false">+'Tav. 2.8.a'!E45+'Tav. 2.8.b'!E45</f>
        <v>28.521094534</v>
      </c>
      <c r="F45" s="102" t="n">
        <f aca="false">+'Tav. 2.8.a'!F45+'Tav. 2.8.b'!F45</f>
        <v>8.4624790265</v>
      </c>
      <c r="G45" s="102" t="n">
        <f aca="false">+'Tav. 2.8.a'!G45+'Tav. 2.8.b'!G45</f>
        <v>4.172953967</v>
      </c>
      <c r="H45" s="102" t="n">
        <f aca="false">+'Tav. 2.8.a'!H45+'Tav. 2.8.b'!H45</f>
        <v>24.5878977245</v>
      </c>
      <c r="I45" s="102" t="n">
        <f aca="false">+'Tav. 2.8.a'!I45+'Tav. 2.8.b'!I45</f>
        <v>7.422009412</v>
      </c>
      <c r="J45" s="102" t="n">
        <f aca="false">+'Tav. 2.8.a'!J45+'Tav. 2.8.b'!J45</f>
        <v>2.9463941855</v>
      </c>
      <c r="K45" s="102" t="n">
        <f aca="false">+'Tav. 2.8.a'!K45+'Tav. 2.8.b'!K45</f>
        <v>4.6542E-005</v>
      </c>
      <c r="L45" s="164" t="n">
        <f aca="false">+'Tav. 2.8.a'!L45+'Tav. 2.8.b'!L45</f>
        <v>84.422110766</v>
      </c>
    </row>
    <row r="46" customFormat="false" ht="10.2" hidden="false" customHeight="false" outlineLevel="0" collapsed="false">
      <c r="A46" s="45" t="n">
        <v>2018</v>
      </c>
      <c r="B46" s="148" t="s">
        <v>103</v>
      </c>
      <c r="C46" s="161" t="n">
        <f aca="false">+'Tav. 2.8.a'!C46+'Tav. 2.8.b'!C46</f>
        <v>35.2053668715</v>
      </c>
      <c r="D46" s="161" t="n">
        <f aca="false">+'Tav. 2.8.a'!D46+'Tav. 2.8.b'!D46</f>
        <v>637.6011941125</v>
      </c>
      <c r="E46" s="161" t="n">
        <f aca="false">+'Tav. 2.8.a'!E46+'Tav. 2.8.b'!E46</f>
        <v>146.702258437</v>
      </c>
      <c r="F46" s="161" t="n">
        <f aca="false">+'Tav. 2.8.a'!F46+'Tav. 2.8.b'!F46</f>
        <v>46.2102666165</v>
      </c>
      <c r="G46" s="161" t="n">
        <f aca="false">+'Tav. 2.8.a'!G46+'Tav. 2.8.b'!G46</f>
        <v>16.030264078</v>
      </c>
      <c r="H46" s="161" t="n">
        <f aca="false">+'Tav. 2.8.a'!H46+'Tav. 2.8.b'!H46</f>
        <v>103.8059828615</v>
      </c>
      <c r="I46" s="161" t="n">
        <f aca="false">+'Tav. 2.8.a'!I46+'Tav. 2.8.b'!I46</f>
        <v>37.1209288255</v>
      </c>
      <c r="J46" s="161" t="n">
        <f aca="false">+'Tav. 2.8.a'!J46+'Tav. 2.8.b'!J46</f>
        <v>12.8530034635</v>
      </c>
      <c r="K46" s="161" t="n">
        <f aca="false">+'Tav. 2.8.a'!K46+'Tav. 2.8.b'!K46</f>
        <v>0.004297368</v>
      </c>
      <c r="L46" s="164" t="n">
        <f aca="false">+'Tav. 2.8.a'!L46+'Tav. 2.8.b'!L46</f>
        <v>397.9323685215</v>
      </c>
    </row>
    <row r="47" customFormat="false" ht="10.2" hidden="false" customHeight="false" outlineLevel="0" collapsed="false">
      <c r="A47" s="45" t="n">
        <v>2019</v>
      </c>
      <c r="B47" s="94" t="s">
        <v>94</v>
      </c>
      <c r="C47" s="102" t="n">
        <f aca="false">+'Tav. 2.8.a'!C47+'Tav. 2.8.b'!C47</f>
        <v>9.881802472</v>
      </c>
      <c r="D47" s="102" t="n">
        <f aca="false">+'Tav. 2.8.a'!D47+'Tav. 2.8.b'!D47</f>
        <v>130.759064431</v>
      </c>
      <c r="E47" s="102" t="n">
        <f aca="false">+'Tav. 2.8.a'!E47+'Tav. 2.8.b'!E47</f>
        <v>31.838837069</v>
      </c>
      <c r="F47" s="102" t="n">
        <f aca="false">+'Tav. 2.8.a'!F47+'Tav. 2.8.b'!F47</f>
        <v>8.126527122</v>
      </c>
      <c r="G47" s="102" t="n">
        <f aca="false">+'Tav. 2.8.a'!G47+'Tav. 2.8.b'!G47</f>
        <v>3.7289125305</v>
      </c>
      <c r="H47" s="102" t="n">
        <f aca="false">+'Tav. 2.8.a'!H47+'Tav. 2.8.b'!H47</f>
        <v>26.733396019</v>
      </c>
      <c r="I47" s="102" t="n">
        <f aca="false">+'Tav. 2.8.a'!I47+'Tav. 2.8.b'!I47</f>
        <v>10.0940984725</v>
      </c>
      <c r="J47" s="102" t="n">
        <f aca="false">+'Tav. 2.8.a'!J47+'Tav. 2.8.b'!J47</f>
        <v>3.3119078765</v>
      </c>
      <c r="K47" s="102" t="n">
        <f aca="false">+'Tav. 2.8.a'!K47+'Tav. 2.8.b'!K47</f>
        <v>0.000624411</v>
      </c>
      <c r="L47" s="164" t="n">
        <f aca="false">+'Tav. 2.8.a'!L47+'Tav. 2.8.b'!L47</f>
        <v>93.7161059725</v>
      </c>
    </row>
    <row r="48" customFormat="false" ht="10.2" hidden="false" customHeight="false" outlineLevel="0" collapsed="false">
      <c r="A48" s="45" t="n">
        <v>2019</v>
      </c>
      <c r="B48" s="94" t="s">
        <v>95</v>
      </c>
      <c r="C48" s="102" t="n">
        <f aca="false">+'Tav. 2.8.a'!C48+'Tav. 2.8.b'!C48</f>
        <v>9.14906906</v>
      </c>
      <c r="D48" s="102" t="n">
        <f aca="false">+'Tav. 2.8.a'!D48+'Tav. 2.8.b'!D48</f>
        <v>123.1880575085</v>
      </c>
      <c r="E48" s="102" t="n">
        <f aca="false">+'Tav. 2.8.a'!E48+'Tav. 2.8.b'!E48</f>
        <v>29.069079478</v>
      </c>
      <c r="F48" s="102" t="n">
        <f aca="false">+'Tav. 2.8.a'!F48+'Tav. 2.8.b'!F48</f>
        <v>8.6515995555</v>
      </c>
      <c r="G48" s="102" t="n">
        <f aca="false">+'Tav. 2.8.a'!G48+'Tav. 2.8.b'!G48</f>
        <v>4.5451053605</v>
      </c>
      <c r="H48" s="102" t="n">
        <f aca="false">+'Tav. 2.8.a'!H48+'Tav. 2.8.b'!H48</f>
        <v>27.0042128445</v>
      </c>
      <c r="I48" s="102" t="n">
        <f aca="false">+'Tav. 2.8.a'!I48+'Tav. 2.8.b'!I48</f>
        <v>10.5748035735</v>
      </c>
      <c r="J48" s="102" t="n">
        <f aca="false">+'Tav. 2.8.a'!J48+'Tav. 2.8.b'!J48</f>
        <v>3.259057807</v>
      </c>
      <c r="K48" s="102" t="n">
        <f aca="false">+'Tav. 2.8.a'!K48+'Tav. 2.8.b'!K48</f>
        <v>0.002405843</v>
      </c>
      <c r="L48" s="164" t="n">
        <f aca="false">+'Tav. 2.8.a'!L48+'Tav. 2.8.b'!L48</f>
        <v>92.255333522</v>
      </c>
    </row>
    <row r="49" customFormat="false" ht="10.2" hidden="false" customHeight="false" outlineLevel="0" collapsed="false">
      <c r="A49" s="45" t="n">
        <v>2019</v>
      </c>
      <c r="B49" s="94" t="s">
        <v>96</v>
      </c>
      <c r="C49" s="102" t="n">
        <f aca="false">+'Tav. 2.8.a'!C49+'Tav. 2.8.b'!C49</f>
        <v>7.4820820855</v>
      </c>
      <c r="D49" s="102" t="n">
        <f aca="false">+'Tav. 2.8.a'!D49+'Tav. 2.8.b'!D49</f>
        <v>130.9989591715</v>
      </c>
      <c r="E49" s="102" t="n">
        <f aca="false">+'Tav. 2.8.a'!E49+'Tav. 2.8.b'!E49</f>
        <v>30.535194103</v>
      </c>
      <c r="F49" s="102" t="n">
        <f aca="false">+'Tav. 2.8.a'!F49+'Tav. 2.8.b'!F49</f>
        <v>7.4818711885</v>
      </c>
      <c r="G49" s="102" t="n">
        <f aca="false">+'Tav. 2.8.a'!G49+'Tav. 2.8.b'!G49</f>
        <v>4.1581586895</v>
      </c>
      <c r="H49" s="102" t="n">
        <f aca="false">+'Tav. 2.8.a'!H49+'Tav. 2.8.b'!H49</f>
        <v>46.1182315795</v>
      </c>
      <c r="I49" s="102" t="n">
        <f aca="false">+'Tav. 2.8.a'!I49+'Tav. 2.8.b'!I49</f>
        <v>13.2796613985</v>
      </c>
      <c r="J49" s="102" t="n">
        <f aca="false">+'Tav. 2.8.a'!J49+'Tav. 2.8.b'!J49</f>
        <v>3.669383921</v>
      </c>
      <c r="K49" s="102" t="n">
        <f aca="false">+'Tav. 2.8.a'!K49+'Tav. 2.8.b'!K49</f>
        <v>0.008233755</v>
      </c>
      <c r="L49" s="164" t="n">
        <f aca="false">+'Tav. 2.8.a'!L49+'Tav. 2.8.b'!L49</f>
        <v>112.7328167205</v>
      </c>
    </row>
    <row r="50" customFormat="false" ht="10.2" hidden="false" customHeight="false" outlineLevel="0" collapsed="false">
      <c r="A50" s="45" t="n">
        <v>2019</v>
      </c>
      <c r="B50" s="94" t="s">
        <v>97</v>
      </c>
      <c r="C50" s="102" t="n">
        <f aca="false">+'Tav. 2.8.a'!C50+'Tav. 2.8.b'!C50</f>
        <v>7.6786026335</v>
      </c>
      <c r="D50" s="102" t="n">
        <f aca="false">+'Tav. 2.8.a'!D50+'Tav. 2.8.b'!D50</f>
        <v>111.698888174</v>
      </c>
      <c r="E50" s="102" t="n">
        <f aca="false">+'Tav. 2.8.a'!E50+'Tav. 2.8.b'!E50</f>
        <v>34.514777741</v>
      </c>
      <c r="F50" s="102" t="n">
        <f aca="false">+'Tav. 2.8.a'!F50+'Tav. 2.8.b'!F50</f>
        <v>9.394051606</v>
      </c>
      <c r="G50" s="102" t="n">
        <f aca="false">+'Tav. 2.8.a'!G50+'Tav. 2.8.b'!G50</f>
        <v>4.7465247465</v>
      </c>
      <c r="H50" s="102" t="n">
        <f aca="false">+'Tav. 2.8.a'!H50+'Tav. 2.8.b'!H50</f>
        <v>27.3207692625</v>
      </c>
      <c r="I50" s="102" t="n">
        <f aca="false">+'Tav. 2.8.a'!I50+'Tav. 2.8.b'!I50</f>
        <v>12.1390916</v>
      </c>
      <c r="J50" s="102" t="n">
        <f aca="false">+'Tav. 2.8.a'!J50+'Tav. 2.8.b'!J50</f>
        <v>3.437135849</v>
      </c>
      <c r="K50" s="102" t="n">
        <f aca="false">+'Tav. 2.8.a'!K50+'Tav. 2.8.b'!K50</f>
        <v>0.000379051</v>
      </c>
      <c r="L50" s="164" t="n">
        <f aca="false">+'Tav. 2.8.a'!L50+'Tav. 2.8.b'!L50</f>
        <v>99.2313324895</v>
      </c>
    </row>
    <row r="51" customFormat="false" ht="10.2" hidden="false" customHeight="false" outlineLevel="0" collapsed="false">
      <c r="A51" s="45" t="n">
        <v>2019</v>
      </c>
      <c r="B51" s="148" t="s">
        <v>103</v>
      </c>
      <c r="C51" s="161" t="n">
        <f aca="false">+'Tav. 2.8.a'!C51+'Tav. 2.8.b'!C51</f>
        <v>34.191556251</v>
      </c>
      <c r="D51" s="161" t="n">
        <f aca="false">+'Tav. 2.8.a'!D51+'Tav. 2.8.b'!D51</f>
        <v>496.644969285</v>
      </c>
      <c r="E51" s="161" t="n">
        <f aca="false">+'Tav. 2.8.a'!E51+'Tav. 2.8.b'!E51</f>
        <v>125.957888391</v>
      </c>
      <c r="F51" s="161" t="n">
        <f aca="false">+'Tav. 2.8.a'!F51+'Tav. 2.8.b'!F51</f>
        <v>33.654049472</v>
      </c>
      <c r="G51" s="161" t="n">
        <f aca="false">+'Tav. 2.8.a'!G51+'Tav. 2.8.b'!G51</f>
        <v>17.178701327</v>
      </c>
      <c r="H51" s="161" t="n">
        <f aca="false">+'Tav. 2.8.a'!H51+'Tav. 2.8.b'!H51</f>
        <v>127.1766097055</v>
      </c>
      <c r="I51" s="161" t="n">
        <f aca="false">+'Tav. 2.8.a'!I51+'Tav. 2.8.b'!I51</f>
        <v>46.0876550445</v>
      </c>
      <c r="J51" s="161" t="n">
        <f aca="false">+'Tav. 2.8.a'!J51+'Tav. 2.8.b'!J51</f>
        <v>13.6774854535</v>
      </c>
      <c r="K51" s="161" t="n">
        <f aca="false">+'Tav. 2.8.a'!K51+'Tav. 2.8.b'!K51</f>
        <v>0.01164306</v>
      </c>
      <c r="L51" s="164" t="n">
        <f aca="false">+'Tav. 2.8.a'!L51+'Tav. 2.8.b'!L51</f>
        <v>397.9355887045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32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32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40.8" hidden="false" customHeight="false" outlineLevel="0" collapsed="false">
      <c r="A3" s="130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2" t="n">
        <v>2.368715211</v>
      </c>
      <c r="D4" s="95" t="n">
        <v>36.556700445</v>
      </c>
      <c r="E4" s="102" t="n">
        <v>31.678541192</v>
      </c>
      <c r="F4" s="95" t="n">
        <v>2.1562201885</v>
      </c>
      <c r="G4" s="95" t="n">
        <v>7.354638822</v>
      </c>
      <c r="H4" s="95" t="n">
        <v>18.806567197</v>
      </c>
      <c r="I4" s="95" t="n">
        <v>12.0987746765</v>
      </c>
      <c r="J4" s="95" t="n">
        <v>1.261711165</v>
      </c>
      <c r="K4" s="95" t="n">
        <v>0.0620540165</v>
      </c>
      <c r="L4" s="164" t="n">
        <v>75.7872224685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02" t="n">
        <v>4.5615918355</v>
      </c>
      <c r="D5" s="95" t="n">
        <v>113.8408909795</v>
      </c>
      <c r="E5" s="102" t="n">
        <v>52.3923336275</v>
      </c>
      <c r="F5" s="95" t="n">
        <v>6.8085442885</v>
      </c>
      <c r="G5" s="95" t="n">
        <v>4.4496656145</v>
      </c>
      <c r="H5" s="95" t="n">
        <v>37.1222375475</v>
      </c>
      <c r="I5" s="95" t="n">
        <v>17.6086739385</v>
      </c>
      <c r="J5" s="95" t="n">
        <v>2.457731313</v>
      </c>
      <c r="K5" s="95" t="n">
        <v>0.066551156</v>
      </c>
      <c r="L5" s="164" t="n">
        <v>125.467329321</v>
      </c>
    </row>
    <row r="6" customFormat="false" ht="10.2" hidden="false" customHeight="false" outlineLevel="0" collapsed="false">
      <c r="A6" s="45" t="n">
        <v>2010</v>
      </c>
      <c r="B6" s="149" t="s">
        <v>103</v>
      </c>
      <c r="C6" s="165" t="n">
        <v>6.9303070465</v>
      </c>
      <c r="D6" s="166" t="n">
        <v>150.3975914245</v>
      </c>
      <c r="E6" s="165" t="n">
        <v>84.0708748195</v>
      </c>
      <c r="F6" s="166" t="n">
        <v>8.964764477</v>
      </c>
      <c r="G6" s="166" t="n">
        <v>11.8043044365</v>
      </c>
      <c r="H6" s="166" t="n">
        <v>55.9288047445</v>
      </c>
      <c r="I6" s="166" t="n">
        <v>29.707448615</v>
      </c>
      <c r="J6" s="166" t="n">
        <v>3.719442478</v>
      </c>
      <c r="K6" s="166" t="n">
        <v>0.1286051725</v>
      </c>
      <c r="L6" s="164" t="n">
        <v>201.2545517895</v>
      </c>
    </row>
    <row r="7" customFormat="false" ht="10.2" hidden="false" customHeight="false" outlineLevel="0" collapsed="false">
      <c r="A7" s="45" t="n">
        <v>2011</v>
      </c>
      <c r="B7" s="94" t="s">
        <v>94</v>
      </c>
      <c r="C7" s="102" t="n">
        <v>4.966664612</v>
      </c>
      <c r="D7" s="95" t="n">
        <v>124.994352232</v>
      </c>
      <c r="E7" s="102" t="n">
        <v>54.1967698205</v>
      </c>
      <c r="F7" s="95" t="n">
        <v>7.1365094235</v>
      </c>
      <c r="G7" s="95" t="n">
        <v>6.3126726365</v>
      </c>
      <c r="H7" s="95" t="n">
        <v>35.926404666</v>
      </c>
      <c r="I7" s="95" t="n">
        <v>19.021419992</v>
      </c>
      <c r="J7" s="95" t="n">
        <v>2.6946958305</v>
      </c>
      <c r="K7" s="95" t="n">
        <v>0.0906605645</v>
      </c>
      <c r="L7" s="164" t="n">
        <v>130.3457975455</v>
      </c>
    </row>
    <row r="8" customFormat="false" ht="10.2" hidden="false" customHeight="false" outlineLevel="0" collapsed="false">
      <c r="A8" s="45" t="n">
        <v>2011</v>
      </c>
      <c r="B8" s="94" t="s">
        <v>95</v>
      </c>
      <c r="C8" s="102" t="n">
        <v>4.1197651165</v>
      </c>
      <c r="D8" s="95" t="n">
        <v>118.0487429725</v>
      </c>
      <c r="E8" s="102" t="n">
        <v>61.633969911</v>
      </c>
      <c r="F8" s="95" t="n">
        <v>6.1162458665</v>
      </c>
      <c r="G8" s="95" t="n">
        <v>4.399880612</v>
      </c>
      <c r="H8" s="95" t="n">
        <v>32.496931832</v>
      </c>
      <c r="I8" s="95" t="n">
        <v>20.845206457</v>
      </c>
      <c r="J8" s="95" t="n">
        <v>2.146812113</v>
      </c>
      <c r="K8" s="95" t="n">
        <v>0.0550069195</v>
      </c>
      <c r="L8" s="164" t="n">
        <v>131.8138188275</v>
      </c>
    </row>
    <row r="9" customFormat="false" ht="10.2" hidden="false" customHeight="false" outlineLevel="0" collapsed="false">
      <c r="A9" s="45" t="n">
        <v>2011</v>
      </c>
      <c r="B9" s="94" t="s">
        <v>96</v>
      </c>
      <c r="C9" s="102" t="n">
        <v>4.80638727</v>
      </c>
      <c r="D9" s="95" t="n">
        <v>122.770248623</v>
      </c>
      <c r="E9" s="102" t="n">
        <v>50.868852997</v>
      </c>
      <c r="F9" s="95" t="n">
        <v>5.3338457625</v>
      </c>
      <c r="G9" s="95" t="n">
        <v>5.949718241</v>
      </c>
      <c r="H9" s="95" t="n">
        <v>34.461645723</v>
      </c>
      <c r="I9" s="95" t="n">
        <v>15.117961184</v>
      </c>
      <c r="J9" s="95" t="n">
        <v>2.1151425715</v>
      </c>
      <c r="K9" s="95" t="n">
        <v>0.0086646515</v>
      </c>
      <c r="L9" s="164" t="n">
        <v>118.6622184005</v>
      </c>
    </row>
    <row r="10" customFormat="false" ht="10.2" hidden="false" customHeight="false" outlineLevel="0" collapsed="false">
      <c r="A10" s="45" t="n">
        <v>2011</v>
      </c>
      <c r="B10" s="94" t="s">
        <v>97</v>
      </c>
      <c r="C10" s="102" t="n">
        <v>3.98235769</v>
      </c>
      <c r="D10" s="95" t="n">
        <v>101.879291228</v>
      </c>
      <c r="E10" s="102" t="n">
        <v>39.7051192265</v>
      </c>
      <c r="F10" s="95" t="n">
        <v>4.7233625635</v>
      </c>
      <c r="G10" s="95" t="n">
        <v>6.150364232</v>
      </c>
      <c r="H10" s="95" t="n">
        <v>45.1298116625</v>
      </c>
      <c r="I10" s="95" t="n">
        <v>14.51374597</v>
      </c>
      <c r="J10" s="95" t="n">
        <v>2.8405331015</v>
      </c>
      <c r="K10" s="95" t="n">
        <v>0.003858704</v>
      </c>
      <c r="L10" s="164" t="n">
        <v>117.04915315</v>
      </c>
    </row>
    <row r="11" customFormat="false" ht="10.2" hidden="false" customHeight="false" outlineLevel="0" collapsed="false">
      <c r="A11" s="45" t="n">
        <v>2011</v>
      </c>
      <c r="B11" s="148" t="s">
        <v>103</v>
      </c>
      <c r="C11" s="165" t="n">
        <v>17.8751746885</v>
      </c>
      <c r="D11" s="166" t="n">
        <v>467.6926350555</v>
      </c>
      <c r="E11" s="165" t="n">
        <v>206.404711955</v>
      </c>
      <c r="F11" s="166" t="n">
        <v>23.309963616</v>
      </c>
      <c r="G11" s="166" t="n">
        <v>22.8126357215</v>
      </c>
      <c r="H11" s="166" t="n">
        <v>148.0147938835</v>
      </c>
      <c r="I11" s="166" t="n">
        <v>69.498333603</v>
      </c>
      <c r="J11" s="166" t="n">
        <v>9.7971836165</v>
      </c>
      <c r="K11" s="166" t="n">
        <v>0.1581908395</v>
      </c>
      <c r="L11" s="164" t="n">
        <v>497.8709879235</v>
      </c>
    </row>
    <row r="12" customFormat="false" ht="10.2" hidden="false" customHeight="false" outlineLevel="0" collapsed="false">
      <c r="A12" s="45" t="n">
        <v>2012</v>
      </c>
      <c r="B12" s="94" t="s">
        <v>94</v>
      </c>
      <c r="C12" s="102" t="n">
        <v>4.0531082095</v>
      </c>
      <c r="D12" s="95" t="n">
        <v>108.07007787</v>
      </c>
      <c r="E12" s="102" t="n">
        <v>45.2033215555</v>
      </c>
      <c r="F12" s="95" t="n">
        <v>4.929337139</v>
      </c>
      <c r="G12" s="95" t="n">
        <v>4.6643055705</v>
      </c>
      <c r="H12" s="95" t="n">
        <v>64.8179964995</v>
      </c>
      <c r="I12" s="95" t="n">
        <v>22.6861239415</v>
      </c>
      <c r="J12" s="95" t="n">
        <v>4.7361872195</v>
      </c>
      <c r="K12" s="95" t="n">
        <v>1.3235E-005</v>
      </c>
      <c r="L12" s="164" t="n">
        <v>151.09039337</v>
      </c>
    </row>
    <row r="13" customFormat="false" ht="10.2" hidden="false" customHeight="false" outlineLevel="0" collapsed="false">
      <c r="A13" s="45" t="n">
        <v>2012</v>
      </c>
      <c r="B13" s="94" t="s">
        <v>95</v>
      </c>
      <c r="C13" s="102" t="n">
        <v>3.7206974985</v>
      </c>
      <c r="D13" s="95" t="n">
        <v>97.0216439385</v>
      </c>
      <c r="E13" s="102" t="n">
        <v>34.9839153115</v>
      </c>
      <c r="F13" s="95" t="n">
        <v>3.4066099315</v>
      </c>
      <c r="G13" s="95" t="n">
        <v>4.28260256</v>
      </c>
      <c r="H13" s="95" t="n">
        <v>36.586912649</v>
      </c>
      <c r="I13" s="95" t="n">
        <v>15.7190469045</v>
      </c>
      <c r="J13" s="95" t="n">
        <v>3.513299093</v>
      </c>
      <c r="K13" s="95" t="n">
        <v>0</v>
      </c>
      <c r="L13" s="164" t="n">
        <v>102.213083948</v>
      </c>
    </row>
    <row r="14" customFormat="false" ht="10.2" hidden="false" customHeight="false" outlineLevel="0" collapsed="false">
      <c r="A14" s="45" t="n">
        <v>2012</v>
      </c>
      <c r="B14" s="94" t="s">
        <v>96</v>
      </c>
      <c r="C14" s="102" t="n">
        <v>3.8094743225</v>
      </c>
      <c r="D14" s="95" t="n">
        <v>94.8317688395</v>
      </c>
      <c r="E14" s="102" t="n">
        <v>33.1515723735</v>
      </c>
      <c r="F14" s="95" t="n">
        <v>3.2146398855</v>
      </c>
      <c r="G14" s="95" t="n">
        <v>3.7275365675</v>
      </c>
      <c r="H14" s="95" t="n">
        <v>46.549852623</v>
      </c>
      <c r="I14" s="95" t="n">
        <v>20.99968522</v>
      </c>
      <c r="J14" s="95" t="n">
        <v>4.3513937555</v>
      </c>
      <c r="K14" s="95" t="n">
        <v>0.2691145335</v>
      </c>
      <c r="L14" s="164" t="n">
        <v>116.073269281</v>
      </c>
    </row>
    <row r="15" customFormat="false" ht="10.2" hidden="false" customHeight="false" outlineLevel="0" collapsed="false">
      <c r="A15" s="45" t="n">
        <v>2012</v>
      </c>
      <c r="B15" s="94" t="s">
        <v>97</v>
      </c>
      <c r="C15" s="102" t="n">
        <v>3.612241047</v>
      </c>
      <c r="D15" s="95" t="n">
        <v>99.759154022</v>
      </c>
      <c r="E15" s="102" t="n">
        <v>27.937553902</v>
      </c>
      <c r="F15" s="95" t="n">
        <v>4.1970033405</v>
      </c>
      <c r="G15" s="95" t="n">
        <v>3.977899526</v>
      </c>
      <c r="H15" s="95" t="n">
        <v>70.6600012335</v>
      </c>
      <c r="I15" s="95" t="n">
        <v>26.042953038</v>
      </c>
      <c r="J15" s="95" t="n">
        <v>5.4191069295</v>
      </c>
      <c r="K15" s="95" t="n">
        <v>0.177126481</v>
      </c>
      <c r="L15" s="164" t="n">
        <v>142.0238854975</v>
      </c>
    </row>
    <row r="16" customFormat="false" ht="10.2" hidden="false" customHeight="false" outlineLevel="0" collapsed="false">
      <c r="A16" s="45" t="n">
        <v>2012</v>
      </c>
      <c r="B16" s="148" t="s">
        <v>103</v>
      </c>
      <c r="C16" s="165" t="n">
        <v>15.1955210775</v>
      </c>
      <c r="D16" s="166" t="n">
        <v>399.68264467</v>
      </c>
      <c r="E16" s="165" t="n">
        <v>141.2763631425</v>
      </c>
      <c r="F16" s="166" t="n">
        <v>15.7475902965</v>
      </c>
      <c r="G16" s="166" t="n">
        <v>16.652344224</v>
      </c>
      <c r="H16" s="166" t="n">
        <v>218.614763005</v>
      </c>
      <c r="I16" s="166" t="n">
        <v>85.447809104</v>
      </c>
      <c r="J16" s="166" t="n">
        <v>18.0199869975</v>
      </c>
      <c r="K16" s="166" t="n">
        <v>0.4462542495</v>
      </c>
      <c r="L16" s="164" t="n">
        <v>511.4006320965</v>
      </c>
    </row>
    <row r="17" customFormat="false" ht="10.2" hidden="false" customHeight="false" outlineLevel="0" collapsed="false">
      <c r="A17" s="45" t="n">
        <v>2013</v>
      </c>
      <c r="B17" s="94" t="s">
        <v>94</v>
      </c>
      <c r="C17" s="102" t="n">
        <v>3.869732805</v>
      </c>
      <c r="D17" s="95" t="n">
        <v>115.8699918085</v>
      </c>
      <c r="E17" s="102" t="n">
        <v>37.8317585535</v>
      </c>
      <c r="F17" s="95" t="n">
        <v>3.9095898315</v>
      </c>
      <c r="G17" s="95" t="n">
        <v>4.2973723055</v>
      </c>
      <c r="H17" s="95" t="n">
        <v>66.797670394</v>
      </c>
      <c r="I17" s="95" t="n">
        <v>24.628265594</v>
      </c>
      <c r="J17" s="95" t="n">
        <v>5.2665867905</v>
      </c>
      <c r="K17" s="95" t="n">
        <v>0.0001247455</v>
      </c>
      <c r="L17" s="164" t="n">
        <v>146.6011010195</v>
      </c>
    </row>
    <row r="18" customFormat="false" ht="10.2" hidden="false" customHeight="false" outlineLevel="0" collapsed="false">
      <c r="A18" s="45" t="n">
        <v>2013</v>
      </c>
      <c r="B18" s="94" t="s">
        <v>95</v>
      </c>
      <c r="C18" s="102" t="n">
        <v>4.1419738265</v>
      </c>
      <c r="D18" s="95" t="n">
        <v>114.9113088905</v>
      </c>
      <c r="E18" s="102" t="n">
        <v>38.826286286</v>
      </c>
      <c r="F18" s="95" t="n">
        <v>4.8972145915</v>
      </c>
      <c r="G18" s="95" t="n">
        <v>5.1233703345</v>
      </c>
      <c r="H18" s="95" t="n">
        <v>67.0108489425</v>
      </c>
      <c r="I18" s="95" t="n">
        <v>22.253449146</v>
      </c>
      <c r="J18" s="95" t="n">
        <v>5.6504731785</v>
      </c>
      <c r="K18" s="95" t="n">
        <v>0.2529120825</v>
      </c>
      <c r="L18" s="164" t="n">
        <v>148.156528388</v>
      </c>
    </row>
    <row r="19" customFormat="false" ht="10.2" hidden="false" customHeight="false" outlineLevel="0" collapsed="false">
      <c r="A19" s="45" t="n">
        <v>2013</v>
      </c>
      <c r="B19" s="94" t="s">
        <v>96</v>
      </c>
      <c r="C19" s="102" t="n">
        <v>2.936441104</v>
      </c>
      <c r="D19" s="95" t="n">
        <v>82.5813399105</v>
      </c>
      <c r="E19" s="102" t="n">
        <v>29.583215205</v>
      </c>
      <c r="F19" s="95" t="n">
        <v>4.020526267</v>
      </c>
      <c r="G19" s="95" t="n">
        <v>3.2862979445</v>
      </c>
      <c r="H19" s="95" t="n">
        <v>31.6958660495</v>
      </c>
      <c r="I19" s="95" t="n">
        <v>14.795095487</v>
      </c>
      <c r="J19" s="95" t="n">
        <v>3.510238679</v>
      </c>
      <c r="K19" s="95" t="n">
        <v>0.189783888</v>
      </c>
      <c r="L19" s="164" t="n">
        <v>90.017464624</v>
      </c>
    </row>
    <row r="20" customFormat="false" ht="10.2" hidden="false" customHeight="false" outlineLevel="0" collapsed="false">
      <c r="A20" s="45" t="n">
        <v>2013</v>
      </c>
      <c r="B20" s="94" t="s">
        <v>97</v>
      </c>
      <c r="C20" s="102" t="n">
        <v>3.0609171395</v>
      </c>
      <c r="D20" s="95" t="n">
        <v>85.9470848545</v>
      </c>
      <c r="E20" s="102" t="n">
        <v>37.2448199105</v>
      </c>
      <c r="F20" s="95" t="n">
        <v>4.548740579</v>
      </c>
      <c r="G20" s="95" t="n">
        <v>3.9705639335</v>
      </c>
      <c r="H20" s="95" t="n">
        <v>47.0165883765</v>
      </c>
      <c r="I20" s="95" t="n">
        <v>18.112942155</v>
      </c>
      <c r="J20" s="95" t="n">
        <v>4.805590046</v>
      </c>
      <c r="K20" s="95" t="n">
        <v>0.00050714</v>
      </c>
      <c r="L20" s="164" t="n">
        <v>118.76066928</v>
      </c>
    </row>
    <row r="21" customFormat="false" ht="10.2" hidden="false" customHeight="false" outlineLevel="0" collapsed="false">
      <c r="A21" s="45" t="n">
        <v>2013</v>
      </c>
      <c r="B21" s="148" t="s">
        <v>103</v>
      </c>
      <c r="C21" s="165" t="n">
        <v>14.009064875</v>
      </c>
      <c r="D21" s="166" t="n">
        <v>399.309725464</v>
      </c>
      <c r="E21" s="165" t="n">
        <v>143.486079955</v>
      </c>
      <c r="F21" s="166" t="n">
        <v>17.376071269</v>
      </c>
      <c r="G21" s="166" t="n">
        <v>16.677604518</v>
      </c>
      <c r="H21" s="166" t="n">
        <v>212.5209737625</v>
      </c>
      <c r="I21" s="166" t="n">
        <v>79.789752382</v>
      </c>
      <c r="J21" s="166" t="n">
        <v>19.232888694</v>
      </c>
      <c r="K21" s="166" t="n">
        <v>0.443327856</v>
      </c>
      <c r="L21" s="164" t="n">
        <v>503.5357633115</v>
      </c>
    </row>
    <row r="22" s="62" customFormat="true" ht="10.2" hidden="false" customHeight="false" outlineLevel="0" collapsed="false">
      <c r="A22" s="45" t="n">
        <v>2014</v>
      </c>
      <c r="B22" s="94" t="s">
        <v>94</v>
      </c>
      <c r="C22" s="102" t="n">
        <v>4.3341307995</v>
      </c>
      <c r="D22" s="95" t="n">
        <v>99.3695106375</v>
      </c>
      <c r="E22" s="102" t="n">
        <v>48.349543174</v>
      </c>
      <c r="F22" s="95" t="n">
        <v>6.463212414</v>
      </c>
      <c r="G22" s="95" t="n">
        <v>5.755040941</v>
      </c>
      <c r="H22" s="95" t="n">
        <v>43.360453805</v>
      </c>
      <c r="I22" s="95" t="n">
        <v>21.048797572</v>
      </c>
      <c r="J22" s="95" t="n">
        <v>4.835403986</v>
      </c>
      <c r="K22" s="95" t="n">
        <v>0.0008218665</v>
      </c>
      <c r="L22" s="164" t="n">
        <v>134.147404558</v>
      </c>
    </row>
    <row r="23" customFormat="false" ht="10.2" hidden="false" customHeight="false" outlineLevel="0" collapsed="false">
      <c r="A23" s="45" t="n">
        <v>2014</v>
      </c>
      <c r="B23" s="94" t="s">
        <v>95</v>
      </c>
      <c r="C23" s="102" t="n">
        <v>4.403377586</v>
      </c>
      <c r="D23" s="95" t="n">
        <v>108.6284849285</v>
      </c>
      <c r="E23" s="102" t="n">
        <v>51.9207914245</v>
      </c>
      <c r="F23" s="95" t="n">
        <v>5.739011139</v>
      </c>
      <c r="G23" s="95" t="n">
        <v>5.7495670905</v>
      </c>
      <c r="H23" s="95" t="n">
        <v>51.6143320225</v>
      </c>
      <c r="I23" s="95" t="n">
        <v>21.201014219</v>
      </c>
      <c r="J23" s="95" t="n">
        <v>5.192183014</v>
      </c>
      <c r="K23" s="95" t="n">
        <v>0.0157156445</v>
      </c>
      <c r="L23" s="164" t="n">
        <v>145.83599214</v>
      </c>
    </row>
    <row r="24" customFormat="false" ht="10.2" hidden="false" customHeight="false" outlineLevel="0" collapsed="false">
      <c r="A24" s="45" t="n">
        <v>2014</v>
      </c>
      <c r="B24" s="94" t="s">
        <v>96</v>
      </c>
      <c r="C24" s="102" t="n">
        <v>3.9417515825</v>
      </c>
      <c r="D24" s="95" t="n">
        <v>126.4855202565</v>
      </c>
      <c r="E24" s="102" t="n">
        <v>31.164606371</v>
      </c>
      <c r="F24" s="95" t="n">
        <v>3.077605565</v>
      </c>
      <c r="G24" s="95" t="n">
        <v>5.614053054</v>
      </c>
      <c r="H24" s="95" t="n">
        <v>33.40609923</v>
      </c>
      <c r="I24" s="95" t="n">
        <v>13.729091826</v>
      </c>
      <c r="J24" s="95" t="n">
        <v>3.6934376095</v>
      </c>
      <c r="K24" s="95" t="n">
        <v>0.0021208445</v>
      </c>
      <c r="L24" s="164" t="n">
        <v>94.6287660825</v>
      </c>
    </row>
    <row r="25" customFormat="false" ht="10.2" hidden="false" customHeight="false" outlineLevel="0" collapsed="false">
      <c r="A25" s="45" t="n">
        <v>2014</v>
      </c>
      <c r="B25" s="94" t="s">
        <v>97</v>
      </c>
      <c r="C25" s="102" t="n">
        <v>5.0341132995</v>
      </c>
      <c r="D25" s="95" t="n">
        <v>132.5288879295</v>
      </c>
      <c r="E25" s="102" t="n">
        <v>31.7436319965</v>
      </c>
      <c r="F25" s="95" t="n">
        <v>7.2494197145</v>
      </c>
      <c r="G25" s="95" t="n">
        <v>6.7807184835</v>
      </c>
      <c r="H25" s="95" t="n">
        <v>37.593635106</v>
      </c>
      <c r="I25" s="95" t="n">
        <v>15.3840595725</v>
      </c>
      <c r="J25" s="95" t="n">
        <v>4.373329722</v>
      </c>
      <c r="K25" s="95" t="n">
        <v>0.01098649</v>
      </c>
      <c r="L25" s="164" t="n">
        <v>108.1698943845</v>
      </c>
    </row>
    <row r="26" customFormat="false" ht="10.2" hidden="false" customHeight="false" outlineLevel="0" collapsed="false">
      <c r="A26" s="45" t="n">
        <v>2014</v>
      </c>
      <c r="B26" s="148" t="s">
        <v>103</v>
      </c>
      <c r="C26" s="165" t="n">
        <v>17.7133732675</v>
      </c>
      <c r="D26" s="166" t="n">
        <v>467.012403752</v>
      </c>
      <c r="E26" s="165" t="n">
        <v>163.178572966</v>
      </c>
      <c r="F26" s="166" t="n">
        <v>22.5292488325</v>
      </c>
      <c r="G26" s="166" t="n">
        <v>23.899379569</v>
      </c>
      <c r="H26" s="166" t="n">
        <v>165.9745201635</v>
      </c>
      <c r="I26" s="166" t="n">
        <v>71.3629631895</v>
      </c>
      <c r="J26" s="166" t="n">
        <v>18.0943543315</v>
      </c>
      <c r="K26" s="166" t="n">
        <v>0.0296448455</v>
      </c>
      <c r="L26" s="164" t="n">
        <v>482.782057165</v>
      </c>
    </row>
    <row r="27" customFormat="false" ht="10.2" hidden="false" customHeight="false" outlineLevel="0" collapsed="false">
      <c r="A27" s="45" t="n">
        <v>2015</v>
      </c>
      <c r="B27" s="94" t="s">
        <v>94</v>
      </c>
      <c r="C27" s="102" t="n">
        <v>6.603606494</v>
      </c>
      <c r="D27" s="95" t="n">
        <v>127.6351606195</v>
      </c>
      <c r="E27" s="102" t="n">
        <v>42.581390557</v>
      </c>
      <c r="F27" s="95" t="n">
        <v>11.8334084745</v>
      </c>
      <c r="G27" s="95" t="n">
        <v>7.4149977735</v>
      </c>
      <c r="H27" s="95" t="n">
        <v>49.39367996</v>
      </c>
      <c r="I27" s="95" t="n">
        <v>21.5051956075</v>
      </c>
      <c r="J27" s="95" t="n">
        <v>4.7153770545</v>
      </c>
      <c r="K27" s="95" t="n">
        <v>0.0019047105</v>
      </c>
      <c r="L27" s="164" t="n">
        <v>144.0495606315</v>
      </c>
    </row>
    <row r="28" customFormat="false" ht="10.2" hidden="false" customHeight="false" outlineLevel="0" collapsed="false">
      <c r="A28" s="45" t="n">
        <v>2015</v>
      </c>
      <c r="B28" s="94" t="s">
        <v>95</v>
      </c>
      <c r="C28" s="102" t="n">
        <v>5.971573833</v>
      </c>
      <c r="D28" s="95" t="n">
        <v>157.3344263295</v>
      </c>
      <c r="E28" s="102" t="n">
        <v>41.792613612</v>
      </c>
      <c r="F28" s="95" t="n">
        <v>9.594440191</v>
      </c>
      <c r="G28" s="95" t="n">
        <v>4.729547026</v>
      </c>
      <c r="H28" s="95" t="n">
        <v>37.420935544</v>
      </c>
      <c r="I28" s="95" t="n">
        <v>15.6191605435</v>
      </c>
      <c r="J28" s="95" t="n">
        <v>3.226275633</v>
      </c>
      <c r="K28" s="95" t="n">
        <v>0.000538665</v>
      </c>
      <c r="L28" s="164" t="n">
        <v>118.3550850475</v>
      </c>
    </row>
    <row r="29" customFormat="false" ht="10.2" hidden="false" customHeight="false" outlineLevel="0" collapsed="false">
      <c r="A29" s="45" t="n">
        <v>2015</v>
      </c>
      <c r="B29" s="94" t="s">
        <v>96</v>
      </c>
      <c r="C29" s="102" t="n">
        <v>5.2873267195</v>
      </c>
      <c r="D29" s="95" t="n">
        <v>134.8541159535</v>
      </c>
      <c r="E29" s="102" t="n">
        <v>36.366964695</v>
      </c>
      <c r="F29" s="95" t="n">
        <v>10.427875581</v>
      </c>
      <c r="G29" s="95" t="n">
        <v>3.2142003765</v>
      </c>
      <c r="H29" s="95" t="n">
        <v>21.508251053</v>
      </c>
      <c r="I29" s="95" t="n">
        <v>11.815471793</v>
      </c>
      <c r="J29" s="95" t="n">
        <v>2.460804447</v>
      </c>
      <c r="K29" s="95" t="n">
        <v>0.0030124265</v>
      </c>
      <c r="L29" s="164" t="n">
        <v>91.0839070915</v>
      </c>
    </row>
    <row r="30" customFormat="false" ht="10.2" hidden="false" customHeight="false" outlineLevel="0" collapsed="false">
      <c r="A30" s="45" t="n">
        <v>2015</v>
      </c>
      <c r="B30" s="94" t="s">
        <v>97</v>
      </c>
      <c r="C30" s="102" t="n">
        <v>4.9477043895</v>
      </c>
      <c r="D30" s="95" t="n">
        <v>145.2522778105</v>
      </c>
      <c r="E30" s="102" t="n">
        <v>30.31333209</v>
      </c>
      <c r="F30" s="95" t="n">
        <v>9.91700331</v>
      </c>
      <c r="G30" s="95" t="n">
        <v>3.490842987</v>
      </c>
      <c r="H30" s="95" t="n">
        <v>27.3827555895</v>
      </c>
      <c r="I30" s="95" t="n">
        <v>15.3463320595</v>
      </c>
      <c r="J30" s="95" t="n">
        <v>3.3169565115</v>
      </c>
      <c r="K30" s="95" t="n">
        <v>0.002357496</v>
      </c>
      <c r="L30" s="164" t="n">
        <v>94.717284433</v>
      </c>
    </row>
    <row r="31" customFormat="false" ht="10.2" hidden="false" customHeight="false" outlineLevel="0" collapsed="false">
      <c r="A31" s="45" t="n">
        <v>2015</v>
      </c>
      <c r="B31" s="148" t="s">
        <v>103</v>
      </c>
      <c r="C31" s="165" t="n">
        <v>22.810211436</v>
      </c>
      <c r="D31" s="166" t="n">
        <v>565.075980713</v>
      </c>
      <c r="E31" s="165" t="n">
        <v>151.054300954</v>
      </c>
      <c r="F31" s="166" t="n">
        <v>41.7727275565</v>
      </c>
      <c r="G31" s="166" t="n">
        <v>18.849588163</v>
      </c>
      <c r="H31" s="166" t="n">
        <v>135.7056221465</v>
      </c>
      <c r="I31" s="166" t="n">
        <v>64.2861600035</v>
      </c>
      <c r="J31" s="166" t="n">
        <v>13.719413646</v>
      </c>
      <c r="K31" s="166" t="n">
        <v>0.007813298</v>
      </c>
      <c r="L31" s="164" t="n">
        <v>448.2058372035</v>
      </c>
    </row>
    <row r="32" customFormat="false" ht="10.2" hidden="false" customHeight="false" outlineLevel="0" collapsed="false">
      <c r="A32" s="45" t="n">
        <v>2016</v>
      </c>
      <c r="B32" s="94" t="s">
        <v>94</v>
      </c>
      <c r="C32" s="102" t="n">
        <v>5.9046702145</v>
      </c>
      <c r="D32" s="95" t="n">
        <v>145.90903809</v>
      </c>
      <c r="E32" s="102" t="n">
        <v>30.7781173555</v>
      </c>
      <c r="F32" s="95" t="n">
        <v>8.180308462</v>
      </c>
      <c r="G32" s="95" t="n">
        <v>3.9942320535</v>
      </c>
      <c r="H32" s="95" t="n">
        <v>27.504797678</v>
      </c>
      <c r="I32" s="95" t="n">
        <v>16.2730283145</v>
      </c>
      <c r="J32" s="95" t="n">
        <v>3.1889574175</v>
      </c>
      <c r="K32" s="95" t="n">
        <v>0.011230057</v>
      </c>
      <c r="L32" s="164" t="n">
        <v>95.8353415525</v>
      </c>
    </row>
    <row r="33" customFormat="false" ht="10.2" hidden="false" customHeight="false" outlineLevel="0" collapsed="false">
      <c r="A33" s="45" t="n">
        <v>2016</v>
      </c>
      <c r="B33" s="94" t="s">
        <v>95</v>
      </c>
      <c r="C33" s="102" t="n">
        <v>5.364778491</v>
      </c>
      <c r="D33" s="95" t="n">
        <v>140.710705028</v>
      </c>
      <c r="E33" s="102" t="n">
        <v>30.2686125945</v>
      </c>
      <c r="F33" s="95" t="n">
        <v>6.194987576</v>
      </c>
      <c r="G33" s="95" t="n">
        <v>3.9063709185</v>
      </c>
      <c r="H33" s="95" t="n">
        <v>27.1797730525</v>
      </c>
      <c r="I33" s="95" t="n">
        <v>15.8896031525</v>
      </c>
      <c r="J33" s="95" t="n">
        <v>3.743431724</v>
      </c>
      <c r="K33" s="95" t="n">
        <v>0.0065173405</v>
      </c>
      <c r="L33" s="164" t="n">
        <v>92.5540748495</v>
      </c>
    </row>
    <row r="34" customFormat="false" ht="10.2" hidden="false" customHeight="false" outlineLevel="0" collapsed="false">
      <c r="A34" s="45" t="n">
        <v>2016</v>
      </c>
      <c r="B34" s="94" t="s">
        <v>96</v>
      </c>
      <c r="C34" s="102" t="n">
        <v>4.698807741</v>
      </c>
      <c r="D34" s="95" t="n">
        <v>105.8704207615</v>
      </c>
      <c r="E34" s="102" t="n">
        <v>23.538109873</v>
      </c>
      <c r="F34" s="95" t="n">
        <v>4.918873065</v>
      </c>
      <c r="G34" s="95" t="n">
        <v>4.0521570715</v>
      </c>
      <c r="H34" s="95" t="n">
        <v>21.5444314095</v>
      </c>
      <c r="I34" s="95" t="n">
        <v>12.385854237</v>
      </c>
      <c r="J34" s="95" t="n">
        <v>3.077487869</v>
      </c>
      <c r="K34" s="95" t="n">
        <v>0.017573409</v>
      </c>
      <c r="L34" s="164" t="n">
        <v>74.233294675</v>
      </c>
    </row>
    <row r="35" customFormat="false" ht="10.8" hidden="false" customHeight="false" outlineLevel="0" collapsed="false">
      <c r="A35" s="45" t="n">
        <v>2016</v>
      </c>
      <c r="B35" s="94" t="s">
        <v>97</v>
      </c>
      <c r="C35" s="102" t="n">
        <v>6.2612518875</v>
      </c>
      <c r="D35" s="95" t="n">
        <v>99.7161399985</v>
      </c>
      <c r="E35" s="102" t="n">
        <v>31.5007340195</v>
      </c>
      <c r="F35" s="95" t="n">
        <v>7.1810374785</v>
      </c>
      <c r="G35" s="95" t="n">
        <v>4.6000635275</v>
      </c>
      <c r="H35" s="95" t="n">
        <v>25.6021494725</v>
      </c>
      <c r="I35" s="95" t="n">
        <v>12.5118428295</v>
      </c>
      <c r="J35" s="95" t="n">
        <v>3.783444879</v>
      </c>
      <c r="K35" s="95" t="n">
        <v>0.009696126</v>
      </c>
      <c r="L35" s="164" t="n">
        <v>91.45022022</v>
      </c>
    </row>
    <row r="36" customFormat="false" ht="10.2" hidden="false" customHeight="false" outlineLevel="0" collapsed="false">
      <c r="A36" s="45" t="n">
        <v>2016</v>
      </c>
      <c r="B36" s="148" t="s">
        <v>103</v>
      </c>
      <c r="C36" s="165" t="n">
        <v>22.229508334</v>
      </c>
      <c r="D36" s="166" t="n">
        <v>492.206303878</v>
      </c>
      <c r="E36" s="165" t="n">
        <v>116.0855738425</v>
      </c>
      <c r="F36" s="166" t="n">
        <v>26.4752065815</v>
      </c>
      <c r="G36" s="166" t="n">
        <v>16.552823571</v>
      </c>
      <c r="H36" s="166" t="n">
        <v>101.8311516125</v>
      </c>
      <c r="I36" s="166" t="n">
        <v>57.0603285335</v>
      </c>
      <c r="J36" s="166" t="n">
        <v>13.7933218895</v>
      </c>
      <c r="K36" s="166" t="n">
        <v>0.0450169325</v>
      </c>
      <c r="L36" s="164" t="n">
        <v>354.072931297</v>
      </c>
      <c r="M36" s="174"/>
    </row>
    <row r="37" customFormat="false" ht="10.2" hidden="false" customHeight="false" outlineLevel="0" collapsed="false">
      <c r="A37" s="45" t="n">
        <v>2017</v>
      </c>
      <c r="B37" s="94" t="s">
        <v>94</v>
      </c>
      <c r="C37" s="102" t="n">
        <v>6.743534932</v>
      </c>
      <c r="D37" s="95" t="n">
        <v>101.421794622</v>
      </c>
      <c r="E37" s="102" t="n">
        <v>34.5499638395</v>
      </c>
      <c r="F37" s="95" t="n">
        <v>10.1466362255</v>
      </c>
      <c r="G37" s="95" t="n">
        <v>6.099386008</v>
      </c>
      <c r="H37" s="95" t="n">
        <v>20.320659018</v>
      </c>
      <c r="I37" s="95" t="n">
        <v>13.488758507</v>
      </c>
      <c r="J37" s="95" t="n">
        <v>2.82323982</v>
      </c>
      <c r="K37" s="95" t="n">
        <v>0.017268615</v>
      </c>
      <c r="L37" s="164" t="n">
        <v>94.189446965</v>
      </c>
    </row>
    <row r="38" customFormat="false" ht="10.2" hidden="false" customHeight="false" outlineLevel="0" collapsed="false">
      <c r="A38" s="45" t="n">
        <v>2017</v>
      </c>
      <c r="B38" s="94" t="s">
        <v>95</v>
      </c>
      <c r="C38" s="102" t="n">
        <v>6.1970906905</v>
      </c>
      <c r="D38" s="95" t="n">
        <v>94.7267262085</v>
      </c>
      <c r="E38" s="102" t="n">
        <v>32.4950152945</v>
      </c>
      <c r="F38" s="95" t="n">
        <v>8.871910811</v>
      </c>
      <c r="G38" s="95" t="n">
        <v>6.5769062815</v>
      </c>
      <c r="H38" s="95" t="n">
        <v>21.508227577</v>
      </c>
      <c r="I38" s="95" t="n">
        <v>12.189468855</v>
      </c>
      <c r="J38" s="95" t="n">
        <v>2.63829536</v>
      </c>
      <c r="K38" s="95" t="n">
        <v>0.0035420905</v>
      </c>
      <c r="L38" s="164" t="n">
        <v>90.48045696</v>
      </c>
    </row>
    <row r="39" customFormat="false" ht="10.2" hidden="false" customHeight="false" outlineLevel="0" collapsed="false">
      <c r="A39" s="45" t="n">
        <v>2017</v>
      </c>
      <c r="B39" s="94" t="s">
        <v>96</v>
      </c>
      <c r="C39" s="102" t="n">
        <v>4.889689409</v>
      </c>
      <c r="D39" s="95" t="n">
        <v>96.3832777745</v>
      </c>
      <c r="E39" s="102" t="n">
        <v>25.6410148775</v>
      </c>
      <c r="F39" s="95" t="n">
        <v>9.989888684</v>
      </c>
      <c r="G39" s="95" t="n">
        <v>4.694006858</v>
      </c>
      <c r="H39" s="95" t="n">
        <v>14.0299222415</v>
      </c>
      <c r="I39" s="95" t="n">
        <v>10.271262917</v>
      </c>
      <c r="J39" s="95" t="n">
        <v>2.2086263785</v>
      </c>
      <c r="K39" s="95" t="n">
        <v>0.0029956715</v>
      </c>
      <c r="L39" s="164" t="n">
        <v>71.727407037</v>
      </c>
    </row>
    <row r="40" customFormat="false" ht="10.2" hidden="false" customHeight="false" outlineLevel="0" collapsed="false">
      <c r="A40" s="45" t="n">
        <v>2017</v>
      </c>
      <c r="B40" s="94" t="s">
        <v>97</v>
      </c>
      <c r="C40" s="102" t="n">
        <v>4.9526331795</v>
      </c>
      <c r="D40" s="95" t="n">
        <v>93.643153191</v>
      </c>
      <c r="E40" s="102" t="n">
        <v>27.6636046295</v>
      </c>
      <c r="F40" s="95" t="n">
        <v>9.6810439355</v>
      </c>
      <c r="G40" s="95" t="n">
        <v>3.6168796715</v>
      </c>
      <c r="H40" s="95" t="n">
        <v>22.1577738025</v>
      </c>
      <c r="I40" s="95" t="n">
        <v>11.3783939995</v>
      </c>
      <c r="J40" s="95" t="n">
        <v>2.939792073</v>
      </c>
      <c r="K40" s="95" t="n">
        <v>0.007961766</v>
      </c>
      <c r="L40" s="164" t="n">
        <v>82.398083057</v>
      </c>
    </row>
    <row r="41" customFormat="false" ht="10.2" hidden="false" customHeight="false" outlineLevel="0" collapsed="false">
      <c r="A41" s="45" t="n">
        <v>2017</v>
      </c>
      <c r="B41" s="148" t="s">
        <v>103</v>
      </c>
      <c r="C41" s="165" t="n">
        <v>22.782948211</v>
      </c>
      <c r="D41" s="166" t="n">
        <v>386.174951796</v>
      </c>
      <c r="E41" s="165" t="n">
        <v>120.349598641</v>
      </c>
      <c r="F41" s="166" t="n">
        <v>38.689479656</v>
      </c>
      <c r="G41" s="166" t="n">
        <v>20.987178819</v>
      </c>
      <c r="H41" s="166" t="n">
        <v>78.016582639</v>
      </c>
      <c r="I41" s="166" t="n">
        <v>47.3278842785</v>
      </c>
      <c r="J41" s="166" t="n">
        <v>10.6099536315</v>
      </c>
      <c r="K41" s="166" t="n">
        <v>0.031768143</v>
      </c>
      <c r="L41" s="164" t="n">
        <v>338.795394019</v>
      </c>
    </row>
    <row r="42" customFormat="false" ht="10.2" hidden="false" customHeight="false" outlineLevel="0" collapsed="false">
      <c r="A42" s="45" t="n">
        <v>2018</v>
      </c>
      <c r="B42" s="94" t="s">
        <v>94</v>
      </c>
      <c r="C42" s="102" t="n">
        <v>7.878738237</v>
      </c>
      <c r="D42" s="95" t="n">
        <v>123.5019224725</v>
      </c>
      <c r="E42" s="102" t="n">
        <v>30.7127449525</v>
      </c>
      <c r="F42" s="95" t="n">
        <v>12.545606798</v>
      </c>
      <c r="G42" s="95" t="n">
        <v>3.503660863</v>
      </c>
      <c r="H42" s="95" t="n">
        <v>18.5799640835</v>
      </c>
      <c r="I42" s="95" t="n">
        <v>9.972840987</v>
      </c>
      <c r="J42" s="95" t="n">
        <v>2.557694531</v>
      </c>
      <c r="K42" s="95" t="n">
        <v>6.19395E-005</v>
      </c>
      <c r="L42" s="164" t="n">
        <v>85.7513123915</v>
      </c>
    </row>
    <row r="43" customFormat="false" ht="10.2" hidden="false" customHeight="false" outlineLevel="0" collapsed="false">
      <c r="A43" s="45" t="n">
        <v>2018</v>
      </c>
      <c r="B43" s="94" t="s">
        <v>95</v>
      </c>
      <c r="C43" s="102" t="n">
        <v>7.4214166355</v>
      </c>
      <c r="D43" s="95" t="n">
        <v>144.573050907</v>
      </c>
      <c r="E43" s="102" t="n">
        <v>29.4872223225</v>
      </c>
      <c r="F43" s="95" t="n">
        <v>10.859656622</v>
      </c>
      <c r="G43" s="95" t="n">
        <v>3.481153685</v>
      </c>
      <c r="H43" s="95" t="n">
        <v>29.030526735</v>
      </c>
      <c r="I43" s="95" t="n">
        <v>9.520993989</v>
      </c>
      <c r="J43" s="95" t="n">
        <v>2.8790724425</v>
      </c>
      <c r="K43" s="95" t="n">
        <v>0.0017874505</v>
      </c>
      <c r="L43" s="164" t="n">
        <v>92.681829882</v>
      </c>
    </row>
    <row r="44" customFormat="false" ht="10.2" hidden="false" customHeight="false" outlineLevel="0" collapsed="false">
      <c r="A44" s="45" t="n">
        <v>2018</v>
      </c>
      <c r="B44" s="94" t="s">
        <v>96</v>
      </c>
      <c r="C44" s="102" t="n">
        <v>5.600082526</v>
      </c>
      <c r="D44" s="95" t="n">
        <v>105.1634188645</v>
      </c>
      <c r="E44" s="102" t="n">
        <v>18.451233352</v>
      </c>
      <c r="F44" s="95" t="n">
        <v>6.6877038915</v>
      </c>
      <c r="G44" s="95" t="n">
        <v>2.2095279755</v>
      </c>
      <c r="H44" s="95" t="n">
        <v>13.184781461</v>
      </c>
      <c r="I44" s="95" t="n">
        <v>5.0674423135</v>
      </c>
      <c r="J44" s="95" t="n">
        <v>1.7368696065</v>
      </c>
      <c r="K44" s="95" t="n">
        <v>2.109E-006</v>
      </c>
      <c r="L44" s="164" t="n">
        <v>52.937643235</v>
      </c>
    </row>
    <row r="45" customFormat="false" ht="10.2" hidden="false" customHeight="false" outlineLevel="0" collapsed="false">
      <c r="A45" s="45" t="n">
        <v>2018</v>
      </c>
      <c r="B45" s="94" t="s">
        <v>97</v>
      </c>
      <c r="C45" s="102" t="n">
        <v>6.615476711</v>
      </c>
      <c r="D45" s="95" t="n">
        <v>99.636298881</v>
      </c>
      <c r="E45" s="102" t="n">
        <v>18.3710235935</v>
      </c>
      <c r="F45" s="95" t="n">
        <v>6.6021030185</v>
      </c>
      <c r="G45" s="95" t="n">
        <v>2.948248257</v>
      </c>
      <c r="H45" s="95" t="n">
        <v>21.4364645405</v>
      </c>
      <c r="I45" s="95" t="n">
        <v>5.831827187</v>
      </c>
      <c r="J45" s="95" t="n">
        <v>2.054317269</v>
      </c>
      <c r="K45" s="95" t="n">
        <v>1.352E-005</v>
      </c>
      <c r="L45" s="164" t="n">
        <v>63.8594740965</v>
      </c>
    </row>
    <row r="46" customFormat="false" ht="10.2" hidden="false" customHeight="false" outlineLevel="0" collapsed="false">
      <c r="A46" s="45" t="n">
        <v>2018</v>
      </c>
      <c r="B46" s="148" t="s">
        <v>103</v>
      </c>
      <c r="C46" s="165" t="n">
        <v>27.5157141095</v>
      </c>
      <c r="D46" s="166" t="n">
        <v>472.874691125</v>
      </c>
      <c r="E46" s="165" t="n">
        <v>97.0222242205</v>
      </c>
      <c r="F46" s="166" t="n">
        <v>36.69507033</v>
      </c>
      <c r="G46" s="166" t="n">
        <v>12.1425907805</v>
      </c>
      <c r="H46" s="166" t="n">
        <v>82.23173682</v>
      </c>
      <c r="I46" s="166" t="n">
        <v>30.3931044765</v>
      </c>
      <c r="J46" s="166" t="n">
        <v>9.227953849</v>
      </c>
      <c r="K46" s="166" t="n">
        <v>0.001865019</v>
      </c>
      <c r="L46" s="164" t="n">
        <v>295.230259605</v>
      </c>
    </row>
    <row r="47" customFormat="false" ht="10.2" hidden="false" customHeight="false" outlineLevel="0" collapsed="false">
      <c r="A47" s="45" t="n">
        <v>2019</v>
      </c>
      <c r="B47" s="94" t="s">
        <v>94</v>
      </c>
      <c r="C47" s="102" t="n">
        <v>7.660250396</v>
      </c>
      <c r="D47" s="95" t="n">
        <v>95.1507025285</v>
      </c>
      <c r="E47" s="102" t="n">
        <v>20.3746131535</v>
      </c>
      <c r="F47" s="95" t="n">
        <v>6.2609622455</v>
      </c>
      <c r="G47" s="95" t="n">
        <v>2.741532505</v>
      </c>
      <c r="H47" s="95" t="n">
        <v>22.7941542495</v>
      </c>
      <c r="I47" s="95" t="n">
        <v>8.316153244</v>
      </c>
      <c r="J47" s="95" t="n">
        <v>2.2155906245</v>
      </c>
      <c r="K47" s="95" t="n">
        <v>0.0003025</v>
      </c>
      <c r="L47" s="164" t="n">
        <v>70.363558918</v>
      </c>
    </row>
    <row r="48" customFormat="false" ht="10.2" hidden="false" customHeight="false" outlineLevel="0" collapsed="false">
      <c r="A48" s="45" t="n">
        <v>2019</v>
      </c>
      <c r="B48" s="94" t="s">
        <v>95</v>
      </c>
      <c r="C48" s="102" t="n">
        <v>7.0610036</v>
      </c>
      <c r="D48" s="95" t="n">
        <v>95.701054868</v>
      </c>
      <c r="E48" s="102" t="n">
        <v>19.1977174975</v>
      </c>
      <c r="F48" s="95" t="n">
        <v>6.719645147</v>
      </c>
      <c r="G48" s="95" t="n">
        <v>3.603845529</v>
      </c>
      <c r="H48" s="95" t="n">
        <v>22.5639198515</v>
      </c>
      <c r="I48" s="95" t="n">
        <v>8.9686575835</v>
      </c>
      <c r="J48" s="95" t="n">
        <v>2.307436296</v>
      </c>
      <c r="K48" s="95" t="n">
        <v>0.000411323</v>
      </c>
      <c r="L48" s="164" t="n">
        <v>70.4226368275</v>
      </c>
    </row>
    <row r="49" customFormat="false" ht="10.2" hidden="false" customHeight="false" outlineLevel="0" collapsed="false">
      <c r="A49" s="45" t="n">
        <v>2019</v>
      </c>
      <c r="B49" s="94" t="s">
        <v>96</v>
      </c>
      <c r="C49" s="102" t="n">
        <v>5.4368284395</v>
      </c>
      <c r="D49" s="95" t="n">
        <v>100.973332721</v>
      </c>
      <c r="E49" s="102" t="n">
        <v>19.747459043</v>
      </c>
      <c r="F49" s="95" t="n">
        <v>5.7416867485</v>
      </c>
      <c r="G49" s="95" t="n">
        <v>3.1425313065</v>
      </c>
      <c r="H49" s="95" t="n">
        <v>37.868022285</v>
      </c>
      <c r="I49" s="95" t="n">
        <v>11.307997859</v>
      </c>
      <c r="J49" s="95" t="n">
        <v>2.5662510015</v>
      </c>
      <c r="K49" s="95" t="n">
        <v>0.008211135</v>
      </c>
      <c r="L49" s="164" t="n">
        <v>85.818987818</v>
      </c>
    </row>
    <row r="50" customFormat="false" ht="10.2" hidden="false" customHeight="false" outlineLevel="0" collapsed="false">
      <c r="A50" s="45" t="n">
        <v>2019</v>
      </c>
      <c r="B50" s="94" t="s">
        <v>97</v>
      </c>
      <c r="C50" s="102" t="n">
        <v>5.7586535285</v>
      </c>
      <c r="D50" s="95" t="n">
        <v>83.342298285</v>
      </c>
      <c r="E50" s="102" t="n">
        <v>22.3264802775</v>
      </c>
      <c r="F50" s="95" t="n">
        <v>7.051761392</v>
      </c>
      <c r="G50" s="95" t="n">
        <v>3.5596607375</v>
      </c>
      <c r="H50" s="95" t="n">
        <v>23.92180064</v>
      </c>
      <c r="I50" s="95" t="n">
        <v>10.3671184835</v>
      </c>
      <c r="J50" s="95" t="n">
        <v>2.570302639</v>
      </c>
      <c r="K50" s="95" t="n">
        <v>0.0003681115</v>
      </c>
      <c r="L50" s="164" t="n">
        <v>75.5561458095</v>
      </c>
    </row>
    <row r="51" customFormat="false" ht="10.2" hidden="false" customHeight="false" outlineLevel="0" collapsed="false">
      <c r="A51" s="45" t="n">
        <v>2019</v>
      </c>
      <c r="B51" s="148" t="s">
        <v>103</v>
      </c>
      <c r="C51" s="165" t="n">
        <v>25.916735964</v>
      </c>
      <c r="D51" s="166" t="n">
        <v>375.1673884025</v>
      </c>
      <c r="E51" s="165" t="n">
        <v>81.6462699715</v>
      </c>
      <c r="F51" s="166" t="n">
        <v>25.774055533</v>
      </c>
      <c r="G51" s="166" t="n">
        <v>13.047570078</v>
      </c>
      <c r="H51" s="166" t="n">
        <v>107.147897026</v>
      </c>
      <c r="I51" s="166" t="n">
        <v>38.95992717</v>
      </c>
      <c r="J51" s="166" t="n">
        <v>9.659580561</v>
      </c>
      <c r="K51" s="166" t="n">
        <v>0.0092930695</v>
      </c>
      <c r="L51" s="164" t="n">
        <v>302.16132937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32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32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2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40.8" hidden="false" customHeight="false" outlineLevel="0" collapsed="false">
      <c r="A3" s="130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75" t="n">
        <v>4.2291644405</v>
      </c>
      <c r="D4" s="176" t="n">
        <v>96.1627603125</v>
      </c>
      <c r="E4" s="175" t="n">
        <v>47.7048757845</v>
      </c>
      <c r="F4" s="176" t="n">
        <v>9.9539590165</v>
      </c>
      <c r="G4" s="176" t="n">
        <v>9.7924567835</v>
      </c>
      <c r="H4" s="176" t="n">
        <v>28.0839587045</v>
      </c>
      <c r="I4" s="176" t="n">
        <v>20.030316052</v>
      </c>
      <c r="J4" s="176" t="n">
        <v>2.5959510585</v>
      </c>
      <c r="K4" s="176" t="n">
        <v>0.0038610025</v>
      </c>
      <c r="L4" s="177" t="n">
        <v>122.3945428425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75" t="n">
        <v>2.0585732325</v>
      </c>
      <c r="D5" s="176" t="n">
        <v>41.3211683075</v>
      </c>
      <c r="E5" s="175" t="n">
        <v>28.664137849</v>
      </c>
      <c r="F5" s="176" t="n">
        <v>7.4309192025</v>
      </c>
      <c r="G5" s="176" t="n">
        <v>1.498716703</v>
      </c>
      <c r="H5" s="176" t="n">
        <v>8.7210074305</v>
      </c>
      <c r="I5" s="176" t="n">
        <v>4.5085217415</v>
      </c>
      <c r="J5" s="176" t="n">
        <v>1.006577278</v>
      </c>
      <c r="K5" s="176" t="n">
        <v>0.022905533</v>
      </c>
      <c r="L5" s="177" t="n">
        <v>53.91135897</v>
      </c>
    </row>
    <row r="6" customFormat="false" ht="10.2" hidden="false" customHeight="false" outlineLevel="0" collapsed="false">
      <c r="A6" s="45" t="n">
        <v>2010</v>
      </c>
      <c r="B6" s="149" t="s">
        <v>103</v>
      </c>
      <c r="C6" s="178" t="n">
        <v>6.287737673</v>
      </c>
      <c r="D6" s="179" t="n">
        <v>137.48392862</v>
      </c>
      <c r="E6" s="178" t="n">
        <v>76.3690136335</v>
      </c>
      <c r="F6" s="179" t="n">
        <v>17.384878219</v>
      </c>
      <c r="G6" s="179" t="n">
        <v>11.2911734865</v>
      </c>
      <c r="H6" s="179" t="n">
        <v>36.804966135</v>
      </c>
      <c r="I6" s="179" t="n">
        <v>24.5388377935</v>
      </c>
      <c r="J6" s="179" t="n">
        <v>3.6025283365</v>
      </c>
      <c r="K6" s="179" t="n">
        <v>0.0267665355</v>
      </c>
      <c r="L6" s="177" t="n">
        <v>176.3059018125</v>
      </c>
    </row>
    <row r="7" customFormat="false" ht="10.2" hidden="false" customHeight="false" outlineLevel="0" collapsed="false">
      <c r="A7" s="45" t="n">
        <v>2011</v>
      </c>
      <c r="B7" s="94" t="s">
        <v>94</v>
      </c>
      <c r="C7" s="175" t="n">
        <v>3.3077327085</v>
      </c>
      <c r="D7" s="176" t="n">
        <v>51.3499565235</v>
      </c>
      <c r="E7" s="175" t="n">
        <v>37.6629567</v>
      </c>
      <c r="F7" s="176" t="n">
        <v>7.502481658</v>
      </c>
      <c r="G7" s="176" t="n">
        <v>1.2864102135</v>
      </c>
      <c r="H7" s="176" t="n">
        <v>8.5178730795</v>
      </c>
      <c r="I7" s="176" t="n">
        <v>4.3792775945</v>
      </c>
      <c r="J7" s="176" t="n">
        <v>0.8634546335</v>
      </c>
      <c r="K7" s="176" t="n">
        <v>0.0843145105</v>
      </c>
      <c r="L7" s="177" t="n">
        <v>63.604501098</v>
      </c>
    </row>
    <row r="8" customFormat="false" ht="10.2" hidden="false" customHeight="false" outlineLevel="0" collapsed="false">
      <c r="A8" s="45" t="n">
        <v>2011</v>
      </c>
      <c r="B8" s="94" t="s">
        <v>95</v>
      </c>
      <c r="C8" s="175" t="n">
        <v>2.382434666</v>
      </c>
      <c r="D8" s="176" t="n">
        <v>52.5145210835</v>
      </c>
      <c r="E8" s="175" t="n">
        <v>35.5183268275</v>
      </c>
      <c r="F8" s="176" t="n">
        <v>5.9264354385</v>
      </c>
      <c r="G8" s="176" t="n">
        <v>1.474774582</v>
      </c>
      <c r="H8" s="176" t="n">
        <v>8.036222853</v>
      </c>
      <c r="I8" s="176" t="n">
        <v>4.7011444635</v>
      </c>
      <c r="J8" s="176" t="n">
        <v>0.880801206</v>
      </c>
      <c r="K8" s="176" t="n">
        <v>0.5011276945</v>
      </c>
      <c r="L8" s="177" t="n">
        <v>59.421267731</v>
      </c>
    </row>
    <row r="9" customFormat="false" ht="10.2" hidden="false" customHeight="false" outlineLevel="0" collapsed="false">
      <c r="A9" s="45" t="n">
        <v>2011</v>
      </c>
      <c r="B9" s="94" t="s">
        <v>96</v>
      </c>
      <c r="C9" s="175" t="n">
        <v>3.069794108</v>
      </c>
      <c r="D9" s="176" t="n">
        <v>62.1694214355</v>
      </c>
      <c r="E9" s="175" t="n">
        <v>27.3440276715</v>
      </c>
      <c r="F9" s="176" t="n">
        <v>5.7910636225</v>
      </c>
      <c r="G9" s="176" t="n">
        <v>1.0491079025</v>
      </c>
      <c r="H9" s="176" t="n">
        <v>7.018433889</v>
      </c>
      <c r="I9" s="176" t="n">
        <v>2.4410828535</v>
      </c>
      <c r="J9" s="176" t="n">
        <v>0.605204312</v>
      </c>
      <c r="K9" s="176" t="n">
        <v>0.0977895585</v>
      </c>
      <c r="L9" s="177" t="n">
        <v>47.4165039175</v>
      </c>
    </row>
    <row r="10" customFormat="false" ht="10.2" hidden="false" customHeight="false" outlineLevel="0" collapsed="false">
      <c r="A10" s="45" t="n">
        <v>2011</v>
      </c>
      <c r="B10" s="94" t="s">
        <v>97</v>
      </c>
      <c r="C10" s="175" t="n">
        <v>2.2370868965</v>
      </c>
      <c r="D10" s="176" t="n">
        <v>64.329751827</v>
      </c>
      <c r="E10" s="175" t="n">
        <v>22.3770612</v>
      </c>
      <c r="F10" s="176" t="n">
        <v>2.09178873</v>
      </c>
      <c r="G10" s="176" t="n">
        <v>1.0359437695</v>
      </c>
      <c r="H10" s="176" t="n">
        <v>7.4046970295</v>
      </c>
      <c r="I10" s="176" t="n">
        <v>2.2008010725</v>
      </c>
      <c r="J10" s="176" t="n">
        <v>0.6994209465</v>
      </c>
      <c r="K10" s="176" t="n">
        <v>0.0720895815</v>
      </c>
      <c r="L10" s="177" t="n">
        <v>38.118889226</v>
      </c>
    </row>
    <row r="11" customFormat="false" ht="10.2" hidden="false" customHeight="false" outlineLevel="0" collapsed="false">
      <c r="A11" s="45" t="n">
        <v>2011</v>
      </c>
      <c r="B11" s="148" t="s">
        <v>103</v>
      </c>
      <c r="C11" s="178" t="n">
        <v>10.997048379</v>
      </c>
      <c r="D11" s="179" t="n">
        <v>230.3636508695</v>
      </c>
      <c r="E11" s="178" t="n">
        <v>122.902372399</v>
      </c>
      <c r="F11" s="179" t="n">
        <v>21.311769449</v>
      </c>
      <c r="G11" s="179" t="n">
        <v>4.8462364675</v>
      </c>
      <c r="H11" s="179" t="n">
        <v>30.977226851</v>
      </c>
      <c r="I11" s="179" t="n">
        <v>13.722305984</v>
      </c>
      <c r="J11" s="179" t="n">
        <v>3.048881098</v>
      </c>
      <c r="K11" s="179" t="n">
        <v>0.755321345</v>
      </c>
      <c r="L11" s="177" t="n">
        <v>208.5611619725</v>
      </c>
    </row>
    <row r="12" customFormat="false" ht="10.2" hidden="false" customHeight="false" outlineLevel="0" collapsed="false">
      <c r="A12" s="45" t="n">
        <v>2012</v>
      </c>
      <c r="B12" s="94" t="s">
        <v>94</v>
      </c>
      <c r="C12" s="175" t="n">
        <v>1.9393690655</v>
      </c>
      <c r="D12" s="176" t="n">
        <v>182.158365457</v>
      </c>
      <c r="E12" s="175" t="n">
        <v>28.482401462</v>
      </c>
      <c r="F12" s="176" t="n">
        <v>2.463323291</v>
      </c>
      <c r="G12" s="176" t="n">
        <v>0.7989119355</v>
      </c>
      <c r="H12" s="176" t="n">
        <v>10.809036464</v>
      </c>
      <c r="I12" s="176" t="n">
        <v>3.463059193</v>
      </c>
      <c r="J12" s="176" t="n">
        <v>0.9904146365</v>
      </c>
      <c r="K12" s="176" t="n">
        <v>0.456787995</v>
      </c>
      <c r="L12" s="177" t="n">
        <v>49.4033040425</v>
      </c>
    </row>
    <row r="13" customFormat="false" ht="10.2" hidden="false" customHeight="false" outlineLevel="0" collapsed="false">
      <c r="A13" s="45" t="n">
        <v>2012</v>
      </c>
      <c r="B13" s="94" t="s">
        <v>95</v>
      </c>
      <c r="C13" s="175" t="n">
        <v>1.362468809</v>
      </c>
      <c r="D13" s="176" t="n">
        <v>67.0560943405</v>
      </c>
      <c r="E13" s="175" t="n">
        <v>19.2833751155</v>
      </c>
      <c r="F13" s="176" t="n">
        <v>1.534145915</v>
      </c>
      <c r="G13" s="176" t="n">
        <v>0.785419579</v>
      </c>
      <c r="H13" s="176" t="n">
        <v>6.002205143</v>
      </c>
      <c r="I13" s="176" t="n">
        <v>2.273334818</v>
      </c>
      <c r="J13" s="176" t="n">
        <v>0.647925402</v>
      </c>
      <c r="K13" s="176" t="n">
        <v>0.200641419</v>
      </c>
      <c r="L13" s="177" t="n">
        <v>32.0895162005</v>
      </c>
    </row>
    <row r="14" customFormat="false" ht="10.2" hidden="false" customHeight="false" outlineLevel="0" collapsed="false">
      <c r="A14" s="45" t="n">
        <v>2012</v>
      </c>
      <c r="B14" s="94" t="s">
        <v>96</v>
      </c>
      <c r="C14" s="175" t="n">
        <v>1.426173942</v>
      </c>
      <c r="D14" s="176" t="n">
        <v>436.2313549055</v>
      </c>
      <c r="E14" s="175" t="n">
        <v>19.315441845</v>
      </c>
      <c r="F14" s="176" t="n">
        <v>1.2273042205</v>
      </c>
      <c r="G14" s="176" t="n">
        <v>0.514115342</v>
      </c>
      <c r="H14" s="176" t="n">
        <v>5.3324153265</v>
      </c>
      <c r="I14" s="176" t="n">
        <v>2.7647711665</v>
      </c>
      <c r="J14" s="176" t="n">
        <v>0.999086315</v>
      </c>
      <c r="K14" s="176" t="n">
        <v>0.6146973285</v>
      </c>
      <c r="L14" s="177" t="n">
        <v>32.194005486</v>
      </c>
    </row>
    <row r="15" customFormat="false" ht="10.2" hidden="false" customHeight="false" outlineLevel="0" collapsed="false">
      <c r="A15" s="45" t="n">
        <v>2012</v>
      </c>
      <c r="B15" s="94" t="s">
        <v>97</v>
      </c>
      <c r="C15" s="175" t="n">
        <v>1.304679456</v>
      </c>
      <c r="D15" s="176" t="n">
        <v>103.333473714</v>
      </c>
      <c r="E15" s="175" t="n">
        <v>17.380720474</v>
      </c>
      <c r="F15" s="176" t="n">
        <v>1.0631753585</v>
      </c>
      <c r="G15" s="176" t="n">
        <v>0.5479028255</v>
      </c>
      <c r="H15" s="176" t="n">
        <v>7.155180982</v>
      </c>
      <c r="I15" s="176" t="n">
        <v>3.4645532625</v>
      </c>
      <c r="J15" s="176" t="n">
        <v>0.98375464</v>
      </c>
      <c r="K15" s="176" t="n">
        <v>0.4197610975</v>
      </c>
      <c r="L15" s="177" t="n">
        <v>32.319728096</v>
      </c>
    </row>
    <row r="16" customFormat="false" ht="10.2" hidden="false" customHeight="false" outlineLevel="0" collapsed="false">
      <c r="A16" s="45" t="n">
        <v>2012</v>
      </c>
      <c r="B16" s="148" t="s">
        <v>103</v>
      </c>
      <c r="C16" s="178" t="n">
        <v>6.0326912725</v>
      </c>
      <c r="D16" s="179" t="n">
        <v>788.779288417</v>
      </c>
      <c r="E16" s="178" t="n">
        <v>84.4619388965</v>
      </c>
      <c r="F16" s="179" t="n">
        <v>6.287948785</v>
      </c>
      <c r="G16" s="179" t="n">
        <v>2.646349682</v>
      </c>
      <c r="H16" s="179" t="n">
        <v>29.2988379155</v>
      </c>
      <c r="I16" s="179" t="n">
        <v>11.96571844</v>
      </c>
      <c r="J16" s="179" t="n">
        <v>3.6211809935</v>
      </c>
      <c r="K16" s="179" t="n">
        <v>1.69188784</v>
      </c>
      <c r="L16" s="177" t="n">
        <v>146.006553825</v>
      </c>
    </row>
    <row r="17" customFormat="false" ht="10.2" hidden="false" customHeight="false" outlineLevel="0" collapsed="false">
      <c r="A17" s="45" t="n">
        <v>2013</v>
      </c>
      <c r="B17" s="94" t="s">
        <v>94</v>
      </c>
      <c r="C17" s="175" t="n">
        <v>1.5048241185</v>
      </c>
      <c r="D17" s="176" t="n">
        <v>51.2598845645</v>
      </c>
      <c r="E17" s="175" t="n">
        <v>25.680273592</v>
      </c>
      <c r="F17" s="176" t="n">
        <v>0.860061938</v>
      </c>
      <c r="G17" s="176" t="n">
        <v>0.5702648325</v>
      </c>
      <c r="H17" s="176" t="n">
        <v>6.931941146</v>
      </c>
      <c r="I17" s="176" t="n">
        <v>3.174206877</v>
      </c>
      <c r="J17" s="176" t="n">
        <v>0.8561696935</v>
      </c>
      <c r="K17" s="176" t="n">
        <v>0.3638203155</v>
      </c>
      <c r="L17" s="177" t="n">
        <v>39.941562513</v>
      </c>
    </row>
    <row r="18" customFormat="false" ht="10.2" hidden="false" customHeight="false" outlineLevel="0" collapsed="false">
      <c r="A18" s="45" t="n">
        <v>2013</v>
      </c>
      <c r="B18" s="94" t="s">
        <v>95</v>
      </c>
      <c r="C18" s="175" t="n">
        <v>1.6824466225</v>
      </c>
      <c r="D18" s="176" t="n">
        <v>55.463613199</v>
      </c>
      <c r="E18" s="175" t="n">
        <v>21.879717494</v>
      </c>
      <c r="F18" s="176" t="n">
        <v>0.900221742</v>
      </c>
      <c r="G18" s="176" t="n">
        <v>0.557862</v>
      </c>
      <c r="H18" s="176" t="n">
        <v>6.8500963915</v>
      </c>
      <c r="I18" s="176" t="n">
        <v>3.60194474</v>
      </c>
      <c r="J18" s="176" t="n">
        <v>1.61490677</v>
      </c>
      <c r="K18" s="176" t="n">
        <v>0.576786391</v>
      </c>
      <c r="L18" s="177" t="n">
        <v>37.663982151</v>
      </c>
    </row>
    <row r="19" customFormat="false" ht="10.2" hidden="false" customHeight="false" outlineLevel="0" collapsed="false">
      <c r="A19" s="45" t="n">
        <v>2013</v>
      </c>
      <c r="B19" s="94" t="s">
        <v>96</v>
      </c>
      <c r="C19" s="175" t="n">
        <v>1.246579186</v>
      </c>
      <c r="D19" s="176" t="n">
        <v>46.067059929</v>
      </c>
      <c r="E19" s="175" t="n">
        <v>18.9164765585</v>
      </c>
      <c r="F19" s="176" t="n">
        <v>1.01379389</v>
      </c>
      <c r="G19" s="176" t="n">
        <v>0.4211328395</v>
      </c>
      <c r="H19" s="176" t="n">
        <v>4.005352075</v>
      </c>
      <c r="I19" s="176" t="n">
        <v>2.4696060585</v>
      </c>
      <c r="J19" s="176" t="n">
        <v>0.793894378</v>
      </c>
      <c r="K19" s="176" t="n">
        <v>0.5464181805</v>
      </c>
      <c r="L19" s="177" t="n">
        <v>29.413253166</v>
      </c>
    </row>
    <row r="20" customFormat="false" ht="10.2" hidden="false" customHeight="false" outlineLevel="0" collapsed="false">
      <c r="A20" s="45" t="n">
        <v>2013</v>
      </c>
      <c r="B20" s="94" t="s">
        <v>97</v>
      </c>
      <c r="C20" s="175" t="n">
        <v>1.438089499</v>
      </c>
      <c r="D20" s="176" t="n">
        <v>56.013958202</v>
      </c>
      <c r="E20" s="175" t="n">
        <v>22.840447519</v>
      </c>
      <c r="F20" s="176" t="n">
        <v>1.123177465</v>
      </c>
      <c r="G20" s="176" t="n">
        <v>0.5613369165</v>
      </c>
      <c r="H20" s="176" t="n">
        <v>5.505565066</v>
      </c>
      <c r="I20" s="176" t="n">
        <v>2.845747955</v>
      </c>
      <c r="J20" s="176" t="n">
        <v>1.081817857</v>
      </c>
      <c r="K20" s="176" t="n">
        <v>0.288078128</v>
      </c>
      <c r="L20" s="177" t="n">
        <v>35.6842604055</v>
      </c>
    </row>
    <row r="21" customFormat="false" ht="10.2" hidden="false" customHeight="false" outlineLevel="0" collapsed="false">
      <c r="A21" s="45" t="n">
        <v>2013</v>
      </c>
      <c r="B21" s="148" t="s">
        <v>103</v>
      </c>
      <c r="C21" s="178" t="n">
        <v>5.871939426</v>
      </c>
      <c r="D21" s="179" t="n">
        <v>208.8045158945</v>
      </c>
      <c r="E21" s="178" t="n">
        <v>89.3169151635</v>
      </c>
      <c r="F21" s="179" t="n">
        <v>3.897255035</v>
      </c>
      <c r="G21" s="179" t="n">
        <v>2.1105965885</v>
      </c>
      <c r="H21" s="179" t="n">
        <v>23.2929546785</v>
      </c>
      <c r="I21" s="179" t="n">
        <v>12.0915056305</v>
      </c>
      <c r="J21" s="179" t="n">
        <v>4.3467886985</v>
      </c>
      <c r="K21" s="179" t="n">
        <v>1.775103015</v>
      </c>
      <c r="L21" s="177" t="n">
        <v>142.7030582355</v>
      </c>
    </row>
    <row r="22" s="62" customFormat="true" ht="10.2" hidden="false" customHeight="false" outlineLevel="0" collapsed="false">
      <c r="A22" s="45" t="n">
        <v>2014</v>
      </c>
      <c r="B22" s="94" t="s">
        <v>94</v>
      </c>
      <c r="C22" s="175" t="n">
        <v>1.931072312</v>
      </c>
      <c r="D22" s="176" t="n">
        <v>46.886222711</v>
      </c>
      <c r="E22" s="175" t="n">
        <v>28.142753947</v>
      </c>
      <c r="F22" s="176" t="n">
        <v>1.4268850245</v>
      </c>
      <c r="G22" s="176" t="n">
        <v>1.113866533</v>
      </c>
      <c r="H22" s="176" t="n">
        <v>6.674376814</v>
      </c>
      <c r="I22" s="176" t="n">
        <v>3.795083754</v>
      </c>
      <c r="J22" s="176" t="n">
        <v>1.68927851</v>
      </c>
      <c r="K22" s="176" t="n">
        <v>0.0001324175</v>
      </c>
      <c r="L22" s="177" t="n">
        <v>44.773449312</v>
      </c>
    </row>
    <row r="23" customFormat="false" ht="10.2" hidden="false" customHeight="false" outlineLevel="0" collapsed="false">
      <c r="A23" s="45" t="n">
        <v>2014</v>
      </c>
      <c r="B23" s="94" t="s">
        <v>95</v>
      </c>
      <c r="C23" s="175" t="n">
        <v>1.95968649</v>
      </c>
      <c r="D23" s="176" t="n">
        <v>48.1316067395</v>
      </c>
      <c r="E23" s="175" t="n">
        <v>25.59694524</v>
      </c>
      <c r="F23" s="176" t="n">
        <v>0.77711848</v>
      </c>
      <c r="G23" s="176" t="n">
        <v>1.1831456195</v>
      </c>
      <c r="H23" s="176" t="n">
        <v>7.247396625</v>
      </c>
      <c r="I23" s="176" t="n">
        <v>2.998864134</v>
      </c>
      <c r="J23" s="176" t="n">
        <v>1.035226878</v>
      </c>
      <c r="K23" s="176" t="n">
        <v>0.016333674</v>
      </c>
      <c r="L23" s="177" t="n">
        <v>40.8147171405</v>
      </c>
    </row>
    <row r="24" customFormat="false" ht="10.2" hidden="false" customHeight="false" outlineLevel="0" collapsed="false">
      <c r="A24" s="45" t="n">
        <v>2014</v>
      </c>
      <c r="B24" s="94" t="s">
        <v>96</v>
      </c>
      <c r="C24" s="175" t="n">
        <v>1.5622306135</v>
      </c>
      <c r="D24" s="176" t="n">
        <v>46.894319496</v>
      </c>
      <c r="E24" s="175" t="n">
        <v>19.8440077855</v>
      </c>
      <c r="F24" s="176" t="n">
        <v>0.613361681</v>
      </c>
      <c r="G24" s="176" t="n">
        <v>0.796665033</v>
      </c>
      <c r="H24" s="176" t="n">
        <v>5.0364103085</v>
      </c>
      <c r="I24" s="176" t="n">
        <v>1.964092216</v>
      </c>
      <c r="J24" s="176" t="n">
        <v>0.762009967</v>
      </c>
      <c r="K24" s="176" t="n">
        <v>0.0011405115</v>
      </c>
      <c r="L24" s="177" t="n">
        <v>30.579918116</v>
      </c>
    </row>
    <row r="25" customFormat="false" ht="10.2" hidden="false" customHeight="false" outlineLevel="0" collapsed="false">
      <c r="A25" s="45" t="n">
        <v>2014</v>
      </c>
      <c r="B25" s="94" t="s">
        <v>97</v>
      </c>
      <c r="C25" s="175" t="n">
        <v>1.925373249</v>
      </c>
      <c r="D25" s="176" t="n">
        <v>48.3299381725</v>
      </c>
      <c r="E25" s="175" t="n">
        <v>21.499201175</v>
      </c>
      <c r="F25" s="176" t="n">
        <v>1.6634261395</v>
      </c>
      <c r="G25" s="176" t="n">
        <v>1.0288125115</v>
      </c>
      <c r="H25" s="176" t="n">
        <v>5.3529916185</v>
      </c>
      <c r="I25" s="176" t="n">
        <v>1.9607977085</v>
      </c>
      <c r="J25" s="176" t="n">
        <v>0.88281884</v>
      </c>
      <c r="K25" s="176" t="n">
        <v>0.0018169575</v>
      </c>
      <c r="L25" s="177" t="n">
        <v>34.3152381995</v>
      </c>
    </row>
    <row r="26" customFormat="false" ht="10.2" hidden="false" customHeight="false" outlineLevel="0" collapsed="false">
      <c r="A26" s="45" t="n">
        <v>2014</v>
      </c>
      <c r="B26" s="148" t="s">
        <v>103</v>
      </c>
      <c r="C26" s="178" t="n">
        <v>7.3783626645</v>
      </c>
      <c r="D26" s="179" t="n">
        <v>190.242087119</v>
      </c>
      <c r="E26" s="178" t="n">
        <v>95.0829081475</v>
      </c>
      <c r="F26" s="179" t="n">
        <v>4.480791325</v>
      </c>
      <c r="G26" s="179" t="n">
        <v>4.122489697</v>
      </c>
      <c r="H26" s="179" t="n">
        <v>24.311175366</v>
      </c>
      <c r="I26" s="179" t="n">
        <v>10.7188378125</v>
      </c>
      <c r="J26" s="179" t="n">
        <v>4.369334195</v>
      </c>
      <c r="K26" s="179" t="n">
        <v>0.0194235605</v>
      </c>
      <c r="L26" s="177" t="n">
        <v>150.483322768</v>
      </c>
    </row>
    <row r="27" customFormat="false" ht="10.2" hidden="false" customHeight="false" outlineLevel="0" collapsed="false">
      <c r="A27" s="45" t="n">
        <v>2015</v>
      </c>
      <c r="B27" s="94" t="s">
        <v>94</v>
      </c>
      <c r="C27" s="175" t="n">
        <v>2.6843365615</v>
      </c>
      <c r="D27" s="176" t="n">
        <v>47.40539624</v>
      </c>
      <c r="E27" s="175" t="n">
        <v>23.8966451175</v>
      </c>
      <c r="F27" s="176" t="n">
        <v>2.181386169</v>
      </c>
      <c r="G27" s="176" t="n">
        <v>1.470500867</v>
      </c>
      <c r="H27" s="176" t="n">
        <v>7.225542183</v>
      </c>
      <c r="I27" s="176" t="n">
        <v>3.122572808</v>
      </c>
      <c r="J27" s="176" t="n">
        <v>1.0481572905</v>
      </c>
      <c r="K27" s="176" t="n">
        <v>0.001281048</v>
      </c>
      <c r="L27" s="177" t="n">
        <v>41.6304220445</v>
      </c>
    </row>
    <row r="28" customFormat="false" ht="10.2" hidden="false" customHeight="false" outlineLevel="0" collapsed="false">
      <c r="A28" s="45" t="n">
        <v>2015</v>
      </c>
      <c r="B28" s="94" t="s">
        <v>95</v>
      </c>
      <c r="C28" s="175" t="n">
        <v>2.0918793295</v>
      </c>
      <c r="D28" s="176" t="n">
        <v>48.415028394</v>
      </c>
      <c r="E28" s="175" t="n">
        <v>17.1377874745</v>
      </c>
      <c r="F28" s="176" t="n">
        <v>1.250872432</v>
      </c>
      <c r="G28" s="176" t="n">
        <v>1.11166025</v>
      </c>
      <c r="H28" s="176" t="n">
        <v>3.966345737</v>
      </c>
      <c r="I28" s="176" t="n">
        <v>2.1767933115</v>
      </c>
      <c r="J28" s="176" t="n">
        <v>0.7847942665</v>
      </c>
      <c r="K28" s="176" t="n">
        <v>0.001246473</v>
      </c>
      <c r="L28" s="177" t="n">
        <v>28.521379274</v>
      </c>
    </row>
    <row r="29" customFormat="false" ht="10.2" hidden="false" customHeight="false" outlineLevel="0" collapsed="false">
      <c r="A29" s="45" t="n">
        <v>2015</v>
      </c>
      <c r="B29" s="94" t="s">
        <v>96</v>
      </c>
      <c r="C29" s="175" t="n">
        <v>2.100617399</v>
      </c>
      <c r="D29" s="176" t="n">
        <v>51.5010321235</v>
      </c>
      <c r="E29" s="175" t="n">
        <v>21.1171658175</v>
      </c>
      <c r="F29" s="176" t="n">
        <v>2.3910043305</v>
      </c>
      <c r="G29" s="176" t="n">
        <v>0.7517492815</v>
      </c>
      <c r="H29" s="176" t="n">
        <v>3.238939632</v>
      </c>
      <c r="I29" s="176" t="n">
        <v>2.5394813665</v>
      </c>
      <c r="J29" s="176" t="n">
        <v>0.671956356</v>
      </c>
      <c r="K29" s="176" t="n">
        <v>0.000767336</v>
      </c>
      <c r="L29" s="177" t="n">
        <v>32.811681519</v>
      </c>
    </row>
    <row r="30" customFormat="false" ht="10.2" hidden="false" customHeight="false" outlineLevel="0" collapsed="false">
      <c r="A30" s="45" t="n">
        <v>2015</v>
      </c>
      <c r="B30" s="94" t="s">
        <v>97</v>
      </c>
      <c r="C30" s="175" t="n">
        <v>2.185994171</v>
      </c>
      <c r="D30" s="176" t="n">
        <v>42.5848358145</v>
      </c>
      <c r="E30" s="175" t="n">
        <v>16.852145553</v>
      </c>
      <c r="F30" s="176" t="n">
        <v>2.037400191</v>
      </c>
      <c r="G30" s="176" t="n">
        <v>0.9758651485</v>
      </c>
      <c r="H30" s="176" t="n">
        <v>3.489369152</v>
      </c>
      <c r="I30" s="176" t="n">
        <v>3.469533044</v>
      </c>
      <c r="J30" s="176" t="n">
        <v>0.876684902</v>
      </c>
      <c r="K30" s="176" t="n">
        <v>0.000866697</v>
      </c>
      <c r="L30" s="177" t="n">
        <v>29.8878588585</v>
      </c>
    </row>
    <row r="31" customFormat="false" ht="10.2" hidden="false" customHeight="false" outlineLevel="0" collapsed="false">
      <c r="A31" s="45" t="n">
        <v>2015</v>
      </c>
      <c r="B31" s="148" t="s">
        <v>103</v>
      </c>
      <c r="C31" s="178" t="n">
        <v>9.062827461</v>
      </c>
      <c r="D31" s="179" t="n">
        <v>189.906292572</v>
      </c>
      <c r="E31" s="178" t="n">
        <v>79.0037439625</v>
      </c>
      <c r="F31" s="179" t="n">
        <v>7.8606631225</v>
      </c>
      <c r="G31" s="179" t="n">
        <v>4.309775547</v>
      </c>
      <c r="H31" s="179" t="n">
        <v>17.920196704</v>
      </c>
      <c r="I31" s="179" t="n">
        <v>11.30838053</v>
      </c>
      <c r="J31" s="179" t="n">
        <v>3.381592815</v>
      </c>
      <c r="K31" s="179" t="n">
        <v>0.004161554</v>
      </c>
      <c r="L31" s="177" t="n">
        <v>132.851341696</v>
      </c>
    </row>
    <row r="32" customFormat="false" ht="10.2" hidden="false" customHeight="false" outlineLevel="0" collapsed="false">
      <c r="A32" s="45" t="n">
        <v>2016</v>
      </c>
      <c r="B32" s="94" t="s">
        <v>94</v>
      </c>
      <c r="C32" s="175" t="n">
        <v>2.2056181655</v>
      </c>
      <c r="D32" s="176" t="n">
        <v>46.006108658</v>
      </c>
      <c r="E32" s="175" t="n">
        <v>16.7812449295</v>
      </c>
      <c r="F32" s="176" t="n">
        <v>1.914381003</v>
      </c>
      <c r="G32" s="176" t="n">
        <v>0.8027475345</v>
      </c>
      <c r="H32" s="176" t="n">
        <v>6.4922226535</v>
      </c>
      <c r="I32" s="176" t="n">
        <v>3.2247572045</v>
      </c>
      <c r="J32" s="176" t="n">
        <v>0.850339806</v>
      </c>
      <c r="K32" s="176" t="n">
        <v>0.0033980485</v>
      </c>
      <c r="L32" s="177" t="n">
        <v>32.274709345</v>
      </c>
    </row>
    <row r="33" customFormat="false" ht="10.2" hidden="false" customHeight="false" outlineLevel="0" collapsed="false">
      <c r="A33" s="45" t="n">
        <v>2016</v>
      </c>
      <c r="B33" s="94" t="s">
        <v>95</v>
      </c>
      <c r="C33" s="175" t="n">
        <v>1.773663999</v>
      </c>
      <c r="D33" s="176" t="n">
        <v>40.111160609</v>
      </c>
      <c r="E33" s="175" t="n">
        <v>14.036298262</v>
      </c>
      <c r="F33" s="176" t="n">
        <v>1.4790161785</v>
      </c>
      <c r="G33" s="176" t="n">
        <v>0.6545000055</v>
      </c>
      <c r="H33" s="176" t="n">
        <v>6.4748876905</v>
      </c>
      <c r="I33" s="176" t="n">
        <v>3.0152130275</v>
      </c>
      <c r="J33" s="176" t="n">
        <v>0.9223812415</v>
      </c>
      <c r="K33" s="176" t="n">
        <v>0.0083606625</v>
      </c>
      <c r="L33" s="177" t="n">
        <v>28.364321067</v>
      </c>
    </row>
    <row r="34" customFormat="false" ht="10.2" hidden="false" customHeight="false" outlineLevel="0" collapsed="false">
      <c r="A34" s="45" t="n">
        <v>2016</v>
      </c>
      <c r="B34" s="94" t="s">
        <v>96</v>
      </c>
      <c r="C34" s="175" t="n">
        <v>1.7383092865</v>
      </c>
      <c r="D34" s="176" t="n">
        <v>34.7618236575</v>
      </c>
      <c r="E34" s="175" t="n">
        <v>12.277642382</v>
      </c>
      <c r="F34" s="176" t="n">
        <v>1.5218202945</v>
      </c>
      <c r="G34" s="176" t="n">
        <v>0.63553879</v>
      </c>
      <c r="H34" s="176" t="n">
        <v>5.5429927965</v>
      </c>
      <c r="I34" s="176" t="n">
        <v>2.5043323115</v>
      </c>
      <c r="J34" s="176" t="n">
        <v>0.7564474995</v>
      </c>
      <c r="K34" s="176" t="n">
        <v>0.007809422</v>
      </c>
      <c r="L34" s="177" t="n">
        <v>24.9848927825</v>
      </c>
    </row>
    <row r="35" customFormat="false" ht="10.2" hidden="false" customHeight="false" outlineLevel="0" collapsed="false">
      <c r="A35" s="45" t="n">
        <v>2016</v>
      </c>
      <c r="B35" s="94" t="s">
        <v>97</v>
      </c>
      <c r="C35" s="175" t="n">
        <v>2.3306964015</v>
      </c>
      <c r="D35" s="176" t="n">
        <v>36.6596885175</v>
      </c>
      <c r="E35" s="175" t="n">
        <v>15.3818687115</v>
      </c>
      <c r="F35" s="176" t="n">
        <v>2.2075963395</v>
      </c>
      <c r="G35" s="176" t="n">
        <v>0.969059137</v>
      </c>
      <c r="H35" s="176" t="n">
        <v>5.280219193</v>
      </c>
      <c r="I35" s="176" t="n">
        <v>2.556807323</v>
      </c>
      <c r="J35" s="176" t="n">
        <v>0.8488943645</v>
      </c>
      <c r="K35" s="176" t="n">
        <v>0.002579596</v>
      </c>
      <c r="L35" s="177" t="n">
        <v>29.577721066</v>
      </c>
    </row>
    <row r="36" customFormat="false" ht="10.2" hidden="false" customHeight="false" outlineLevel="0" collapsed="false">
      <c r="A36" s="45" t="n">
        <v>2016</v>
      </c>
      <c r="B36" s="148" t="s">
        <v>103</v>
      </c>
      <c r="C36" s="178" t="n">
        <v>8.0482878525</v>
      </c>
      <c r="D36" s="179" t="n">
        <v>157.538781442</v>
      </c>
      <c r="E36" s="178" t="n">
        <v>58.477054285</v>
      </c>
      <c r="F36" s="179" t="n">
        <v>7.1228138155</v>
      </c>
      <c r="G36" s="179" t="n">
        <v>3.061845467</v>
      </c>
      <c r="H36" s="179" t="n">
        <v>23.7903223335</v>
      </c>
      <c r="I36" s="179" t="n">
        <v>11.3011098665</v>
      </c>
      <c r="J36" s="179" t="n">
        <v>3.3780629115</v>
      </c>
      <c r="K36" s="179" t="n">
        <v>0.022147729</v>
      </c>
      <c r="L36" s="177" t="n">
        <v>115.2016442605</v>
      </c>
    </row>
    <row r="37" customFormat="false" ht="10.2" hidden="false" customHeight="false" outlineLevel="0" collapsed="false">
      <c r="A37" s="45" t="n">
        <v>2017</v>
      </c>
      <c r="B37" s="94" t="s">
        <v>94</v>
      </c>
      <c r="C37" s="175" t="n">
        <v>2.41669888</v>
      </c>
      <c r="D37" s="176" t="n">
        <v>42.103941709</v>
      </c>
      <c r="E37" s="175" t="n">
        <v>16.368435689</v>
      </c>
      <c r="F37" s="176" t="n">
        <v>3.260179708</v>
      </c>
      <c r="G37" s="176" t="n">
        <v>0.9538430105</v>
      </c>
      <c r="H37" s="176" t="n">
        <v>5.1082905165</v>
      </c>
      <c r="I37" s="176" t="n">
        <v>2.570526936</v>
      </c>
      <c r="J37" s="176" t="n">
        <v>0.776122081</v>
      </c>
      <c r="K37" s="176" t="n">
        <v>0.002835189</v>
      </c>
      <c r="L37" s="177" t="n">
        <v>31.45693201</v>
      </c>
    </row>
    <row r="38" customFormat="false" ht="10.2" hidden="false" customHeight="false" outlineLevel="0" collapsed="false">
      <c r="A38" s="45" t="n">
        <v>2017</v>
      </c>
      <c r="B38" s="94" t="s">
        <v>95</v>
      </c>
      <c r="C38" s="175" t="n">
        <v>2.2717401115</v>
      </c>
      <c r="D38" s="176" t="n">
        <v>36.3879469335</v>
      </c>
      <c r="E38" s="175" t="n">
        <v>16.44216771</v>
      </c>
      <c r="F38" s="176" t="n">
        <v>2.5022677355</v>
      </c>
      <c r="G38" s="176" t="n">
        <v>0.9948336515</v>
      </c>
      <c r="H38" s="176" t="n">
        <v>6.28879758</v>
      </c>
      <c r="I38" s="176" t="n">
        <v>2.5212782095</v>
      </c>
      <c r="J38" s="176" t="n">
        <v>0.7010574245</v>
      </c>
      <c r="K38" s="176" t="n">
        <v>0.002329555</v>
      </c>
      <c r="L38" s="177" t="n">
        <v>31.7244719775</v>
      </c>
    </row>
    <row r="39" customFormat="false" ht="10.2" hidden="false" customHeight="false" outlineLevel="0" collapsed="false">
      <c r="A39" s="45" t="n">
        <v>2017</v>
      </c>
      <c r="B39" s="94" t="s">
        <v>96</v>
      </c>
      <c r="C39" s="175" t="n">
        <v>1.6599462645</v>
      </c>
      <c r="D39" s="176" t="n">
        <v>38.770177785</v>
      </c>
      <c r="E39" s="175" t="n">
        <v>13.2345878845</v>
      </c>
      <c r="F39" s="176" t="n">
        <v>3.676901439</v>
      </c>
      <c r="G39" s="176" t="n">
        <v>0.667881705</v>
      </c>
      <c r="H39" s="176" t="n">
        <v>4.6631436255</v>
      </c>
      <c r="I39" s="176" t="n">
        <v>2.016029019</v>
      </c>
      <c r="J39" s="176" t="n">
        <v>0.697518446</v>
      </c>
      <c r="K39" s="176" t="n">
        <v>0.0022215515</v>
      </c>
      <c r="L39" s="177" t="n">
        <v>26.618229935</v>
      </c>
    </row>
    <row r="40" customFormat="false" ht="10.8" hidden="false" customHeight="false" outlineLevel="0" collapsed="false">
      <c r="A40" s="45" t="n">
        <v>2017</v>
      </c>
      <c r="B40" s="94" t="s">
        <v>97</v>
      </c>
      <c r="C40" s="175" t="n">
        <v>1.766841984</v>
      </c>
      <c r="D40" s="176" t="n">
        <v>40.91000227</v>
      </c>
      <c r="E40" s="175" t="n">
        <v>13.146012446</v>
      </c>
      <c r="F40" s="176" t="n">
        <v>2.5440673615</v>
      </c>
      <c r="G40" s="176" t="n">
        <v>0.9618016015</v>
      </c>
      <c r="H40" s="176" t="n">
        <v>6.3538607035</v>
      </c>
      <c r="I40" s="176" t="n">
        <v>2.2015956825</v>
      </c>
      <c r="J40" s="176" t="n">
        <v>0.940353453</v>
      </c>
      <c r="K40" s="176" t="n">
        <v>0.0211584455</v>
      </c>
      <c r="L40" s="177" t="n">
        <v>27.9356916775</v>
      </c>
    </row>
    <row r="41" customFormat="false" ht="10.2" hidden="false" customHeight="false" outlineLevel="0" collapsed="false">
      <c r="A41" s="45" t="n">
        <v>2017</v>
      </c>
      <c r="B41" s="148" t="s">
        <v>103</v>
      </c>
      <c r="C41" s="178" t="n">
        <v>8.11522724</v>
      </c>
      <c r="D41" s="178" t="n">
        <v>158.1720686975</v>
      </c>
      <c r="E41" s="179" t="n">
        <v>59.1912037295</v>
      </c>
      <c r="F41" s="178" t="n">
        <v>11.983416244</v>
      </c>
      <c r="G41" s="179" t="n">
        <v>3.5783599685</v>
      </c>
      <c r="H41" s="179" t="n">
        <v>22.4140924255</v>
      </c>
      <c r="I41" s="179" t="n">
        <v>9.309429847</v>
      </c>
      <c r="J41" s="179" t="n">
        <v>3.1150514045</v>
      </c>
      <c r="K41" s="179" t="n">
        <v>0.028544741</v>
      </c>
      <c r="L41" s="179" t="n">
        <v>117.7353256</v>
      </c>
      <c r="M41" s="180"/>
    </row>
    <row r="42" customFormat="false" ht="10.2" hidden="false" customHeight="false" outlineLevel="0" collapsed="false">
      <c r="A42" s="45" t="n">
        <v>2018</v>
      </c>
      <c r="B42" s="94" t="s">
        <v>94</v>
      </c>
      <c r="C42" s="175" t="n">
        <v>2.288334818</v>
      </c>
      <c r="D42" s="176" t="n">
        <v>43.8990260075</v>
      </c>
      <c r="E42" s="175" t="n">
        <v>14.806239272</v>
      </c>
      <c r="F42" s="176" t="n">
        <v>3.2406824635</v>
      </c>
      <c r="G42" s="176" t="n">
        <v>0.9853499825</v>
      </c>
      <c r="H42" s="176" t="n">
        <v>5.9827497205</v>
      </c>
      <c r="I42" s="176" t="n">
        <v>1.982017912</v>
      </c>
      <c r="J42" s="176" t="n">
        <v>0.8380985885</v>
      </c>
      <c r="K42" s="176" t="n">
        <v>0.0007058785</v>
      </c>
      <c r="L42" s="177" t="n">
        <v>30.1241786355</v>
      </c>
    </row>
    <row r="43" customFormat="false" ht="10.2" hidden="false" customHeight="false" outlineLevel="0" collapsed="false">
      <c r="A43" s="45" t="n">
        <v>2018</v>
      </c>
      <c r="B43" s="94" t="s">
        <v>95</v>
      </c>
      <c r="C43" s="175" t="n">
        <v>2.255729179</v>
      </c>
      <c r="D43" s="176" t="n">
        <v>40.2651998035</v>
      </c>
      <c r="E43" s="175" t="n">
        <v>14.5943188925</v>
      </c>
      <c r="F43" s="176" t="n">
        <v>2.556375048</v>
      </c>
      <c r="G43" s="176" t="n">
        <v>1.0343076345</v>
      </c>
      <c r="H43" s="176" t="n">
        <v>8.0947105</v>
      </c>
      <c r="I43" s="176" t="n">
        <v>1.93455201</v>
      </c>
      <c r="J43" s="176" t="n">
        <v>1.224108464</v>
      </c>
      <c r="K43" s="176" t="n">
        <v>0.001643228</v>
      </c>
      <c r="L43" s="177" t="n">
        <v>31.695744956</v>
      </c>
    </row>
    <row r="44" customFormat="false" ht="10.2" hidden="false" customHeight="false" outlineLevel="0" collapsed="false">
      <c r="A44" s="45" t="n">
        <v>2018</v>
      </c>
      <c r="B44" s="94" t="s">
        <v>96</v>
      </c>
      <c r="C44" s="175" t="n">
        <v>1.4518301015</v>
      </c>
      <c r="D44" s="176" t="n">
        <v>34.772725536</v>
      </c>
      <c r="E44" s="175" t="n">
        <v>10.1294051115</v>
      </c>
      <c r="F44" s="176" t="n">
        <v>1.857762767</v>
      </c>
      <c r="G44" s="176" t="n">
        <v>0.6433099705</v>
      </c>
      <c r="H44" s="176" t="n">
        <v>4.345352637</v>
      </c>
      <c r="I44" s="176" t="n">
        <v>1.221072202</v>
      </c>
      <c r="J44" s="176" t="n">
        <v>0.6707656455</v>
      </c>
      <c r="K44" s="176" t="n">
        <v>5.02205E-005</v>
      </c>
      <c r="L44" s="177" t="n">
        <v>20.3195486555</v>
      </c>
    </row>
    <row r="45" customFormat="false" ht="10.2" hidden="false" customHeight="false" outlineLevel="0" collapsed="false">
      <c r="A45" s="45" t="n">
        <v>2018</v>
      </c>
      <c r="B45" s="94" t="s">
        <v>97</v>
      </c>
      <c r="C45" s="175" t="n">
        <v>1.6937586635</v>
      </c>
      <c r="D45" s="176" t="n">
        <v>45.7895516405</v>
      </c>
      <c r="E45" s="175" t="n">
        <v>10.1500709405</v>
      </c>
      <c r="F45" s="176" t="n">
        <v>1.860376008</v>
      </c>
      <c r="G45" s="176" t="n">
        <v>1.22470571</v>
      </c>
      <c r="H45" s="176" t="n">
        <v>3.151433184</v>
      </c>
      <c r="I45" s="176" t="n">
        <v>1.590182225</v>
      </c>
      <c r="J45" s="176" t="n">
        <v>0.8920769165</v>
      </c>
      <c r="K45" s="176" t="n">
        <v>3.3022E-005</v>
      </c>
      <c r="L45" s="177" t="n">
        <v>20.5626366695</v>
      </c>
    </row>
    <row r="46" customFormat="false" ht="10.2" hidden="false" customHeight="false" outlineLevel="0" collapsed="false">
      <c r="A46" s="45" t="n">
        <v>2018</v>
      </c>
      <c r="B46" s="148" t="s">
        <v>103</v>
      </c>
      <c r="C46" s="178" t="n">
        <v>7.689652762</v>
      </c>
      <c r="D46" s="179" t="n">
        <v>164.7265029875</v>
      </c>
      <c r="E46" s="178" t="n">
        <v>49.6800342165</v>
      </c>
      <c r="F46" s="179" t="n">
        <v>9.5151962865</v>
      </c>
      <c r="G46" s="179" t="n">
        <v>3.8876732975</v>
      </c>
      <c r="H46" s="179" t="n">
        <v>21.5742460415</v>
      </c>
      <c r="I46" s="179" t="n">
        <v>6.727824349</v>
      </c>
      <c r="J46" s="179" t="n">
        <v>3.6250496145</v>
      </c>
      <c r="K46" s="179" t="n">
        <v>0.002432349</v>
      </c>
      <c r="L46" s="177" t="n">
        <v>102.7021089165</v>
      </c>
    </row>
    <row r="47" customFormat="false" ht="10.2" hidden="false" customHeight="false" outlineLevel="0" collapsed="false">
      <c r="A47" s="45" t="n">
        <v>2019</v>
      </c>
      <c r="B47" s="94" t="s">
        <v>94</v>
      </c>
      <c r="C47" s="175" t="n">
        <v>2.221552076</v>
      </c>
      <c r="D47" s="176" t="n">
        <v>35.6083619025</v>
      </c>
      <c r="E47" s="175" t="n">
        <v>11.4642239155</v>
      </c>
      <c r="F47" s="176" t="n">
        <v>1.8655648765</v>
      </c>
      <c r="G47" s="176" t="n">
        <v>0.9873800255</v>
      </c>
      <c r="H47" s="176" t="n">
        <v>3.9392417695</v>
      </c>
      <c r="I47" s="176" t="n">
        <v>1.7779452285</v>
      </c>
      <c r="J47" s="176" t="n">
        <v>1.096317252</v>
      </c>
      <c r="K47" s="176" t="n">
        <v>0.000321911</v>
      </c>
      <c r="L47" s="177" t="n">
        <v>23.3525470545</v>
      </c>
    </row>
    <row r="48" customFormat="false" ht="10.2" hidden="false" customHeight="false" outlineLevel="0" collapsed="false">
      <c r="A48" s="45" t="n">
        <v>2019</v>
      </c>
      <c r="B48" s="94" t="s">
        <v>95</v>
      </c>
      <c r="C48" s="175" t="n">
        <v>2.08806546</v>
      </c>
      <c r="D48" s="176" t="n">
        <v>27.4870026405</v>
      </c>
      <c r="E48" s="175" t="n">
        <v>9.8713619805</v>
      </c>
      <c r="F48" s="176" t="n">
        <v>1.9319544085</v>
      </c>
      <c r="G48" s="176" t="n">
        <v>0.9412598315</v>
      </c>
      <c r="H48" s="176" t="n">
        <v>4.440292993</v>
      </c>
      <c r="I48" s="176" t="n">
        <v>1.60614599</v>
      </c>
      <c r="J48" s="176" t="n">
        <v>0.951621511</v>
      </c>
      <c r="K48" s="176" t="n">
        <v>0.00199452</v>
      </c>
      <c r="L48" s="177" t="n">
        <v>21.8326966945</v>
      </c>
    </row>
    <row r="49" customFormat="false" ht="10.2" hidden="false" customHeight="false" outlineLevel="0" collapsed="false">
      <c r="A49" s="45" t="n">
        <v>2019</v>
      </c>
      <c r="B49" s="94" t="s">
        <v>96</v>
      </c>
      <c r="C49" s="175" t="n">
        <v>2.045253646</v>
      </c>
      <c r="D49" s="176" t="n">
        <v>30.0256264505</v>
      </c>
      <c r="E49" s="175" t="n">
        <v>10.78773506</v>
      </c>
      <c r="F49" s="176" t="n">
        <v>1.74018444</v>
      </c>
      <c r="G49" s="176" t="n">
        <v>1.015627383</v>
      </c>
      <c r="H49" s="176" t="n">
        <v>8.2502092945</v>
      </c>
      <c r="I49" s="176" t="n">
        <v>1.9716635395</v>
      </c>
      <c r="J49" s="176" t="n">
        <v>1.1031329195</v>
      </c>
      <c r="K49" s="176" t="n">
        <v>2.262E-005</v>
      </c>
      <c r="L49" s="177" t="n">
        <v>26.9138289025</v>
      </c>
    </row>
    <row r="50" customFormat="false" ht="10.2" hidden="false" customHeight="false" outlineLevel="0" collapsed="false">
      <c r="A50" s="45" t="n">
        <v>2019</v>
      </c>
      <c r="B50" s="94" t="s">
        <v>97</v>
      </c>
      <c r="C50" s="175" t="n">
        <v>1.919949105</v>
      </c>
      <c r="D50" s="176" t="n">
        <v>28.356589889</v>
      </c>
      <c r="E50" s="175" t="n">
        <v>12.1882974635</v>
      </c>
      <c r="F50" s="176" t="n">
        <v>2.342290214</v>
      </c>
      <c r="G50" s="176" t="n">
        <v>1.186864009</v>
      </c>
      <c r="H50" s="176" t="n">
        <v>3.3989686225</v>
      </c>
      <c r="I50" s="176" t="n">
        <v>1.7719731165</v>
      </c>
      <c r="J50" s="176" t="n">
        <v>0.86683321</v>
      </c>
      <c r="K50" s="176" t="n">
        <v>1.09395E-005</v>
      </c>
      <c r="L50" s="177" t="n">
        <v>23.67518668</v>
      </c>
    </row>
    <row r="51" customFormat="false" ht="10.2" hidden="false" customHeight="false" outlineLevel="0" collapsed="false">
      <c r="A51" s="45" t="n">
        <v>2019</v>
      </c>
      <c r="B51" s="148" t="s">
        <v>103</v>
      </c>
      <c r="C51" s="178" t="n">
        <v>8.274820287</v>
      </c>
      <c r="D51" s="179" t="n">
        <v>121.4775808825</v>
      </c>
      <c r="E51" s="178" t="n">
        <v>44.3116184195</v>
      </c>
      <c r="F51" s="179" t="n">
        <v>7.879993939</v>
      </c>
      <c r="G51" s="179" t="n">
        <v>4.131131249</v>
      </c>
      <c r="H51" s="179" t="n">
        <v>20.0287126795</v>
      </c>
      <c r="I51" s="179" t="n">
        <v>7.1277278745</v>
      </c>
      <c r="J51" s="179" t="n">
        <v>4.0179048925</v>
      </c>
      <c r="K51" s="179" t="n">
        <v>0.0023499905</v>
      </c>
      <c r="L51" s="177" t="n">
        <v>95.774259331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8" min="1" style="9" width="9.33"/>
    <col collapsed="false" customWidth="true" hidden="false" outlineLevel="0" max="9" min="9" style="9" width="16.66"/>
    <col collapsed="false" customWidth="true" hidden="false" outlineLevel="0" max="10" min="10" style="9" width="11.66"/>
    <col collapsed="false" customWidth="true" hidden="false" outlineLevel="0" max="11" min="11" style="9" width="19.33"/>
    <col collapsed="false" customWidth="true" hidden="false" outlineLevel="0" max="12" min="12" style="9" width="17.55"/>
    <col collapsed="false" customWidth="false" hidden="false" outlineLevel="0" max="257" min="13" style="9" width="9.33"/>
  </cols>
  <sheetData>
    <row r="1" s="13" customFormat="true" ht="12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6"/>
      <c r="B3" s="16"/>
      <c r="C3" s="43" t="s">
        <v>105</v>
      </c>
      <c r="D3" s="43" t="s">
        <v>106</v>
      </c>
      <c r="E3" s="44" t="s">
        <v>107</v>
      </c>
      <c r="F3" s="43" t="s">
        <v>108</v>
      </c>
      <c r="G3" s="45" t="s">
        <v>109</v>
      </c>
      <c r="H3" s="43" t="s">
        <v>103</v>
      </c>
    </row>
    <row r="4" customFormat="false" ht="10.2" hidden="false" customHeight="false" outlineLevel="0" collapsed="false">
      <c r="A4" s="46" t="n">
        <v>2010</v>
      </c>
      <c r="B4" s="47" t="s">
        <v>94</v>
      </c>
      <c r="C4" s="22" t="n">
        <v>248.745078487</v>
      </c>
      <c r="D4" s="22" t="n">
        <v>94.208911334</v>
      </c>
      <c r="E4" s="48" t="n">
        <v>51.015536897</v>
      </c>
      <c r="F4" s="22" t="n">
        <v>11.17</v>
      </c>
      <c r="G4" s="22" t="n">
        <v>3.612112306322</v>
      </c>
      <c r="H4" s="39" t="n">
        <v>408.751639024322</v>
      </c>
    </row>
    <row r="5" customFormat="false" ht="10.2" hidden="false" customHeight="false" outlineLevel="0" collapsed="false">
      <c r="A5" s="46" t="n">
        <v>2010</v>
      </c>
      <c r="B5" s="47" t="s">
        <v>95</v>
      </c>
      <c r="C5" s="22" t="n">
        <v>181.222343532</v>
      </c>
      <c r="D5" s="22" t="n">
        <v>85.947918816</v>
      </c>
      <c r="E5" s="48" t="n">
        <v>55.667031577</v>
      </c>
      <c r="F5" s="22" t="n">
        <v>10.4</v>
      </c>
      <c r="G5" s="22" t="n">
        <v>2.437250667161</v>
      </c>
      <c r="H5" s="39" t="n">
        <v>335.674544592161</v>
      </c>
    </row>
    <row r="6" customFormat="false" ht="10.2" hidden="false" customHeight="false" outlineLevel="0" collapsed="false">
      <c r="A6" s="46" t="n">
        <v>2010</v>
      </c>
      <c r="B6" s="47" t="s">
        <v>96</v>
      </c>
      <c r="C6" s="22" t="n">
        <v>222.190146551</v>
      </c>
      <c r="D6" s="22" t="n">
        <v>83.369873026</v>
      </c>
      <c r="E6" s="48" t="n">
        <v>45.660076612</v>
      </c>
      <c r="F6" s="22" t="n">
        <v>9.6185</v>
      </c>
      <c r="G6" s="22" t="n">
        <v>2.86041349226</v>
      </c>
      <c r="H6" s="39" t="n">
        <v>363.69900968126</v>
      </c>
    </row>
    <row r="7" customFormat="false" ht="10.2" hidden="false" customHeight="false" outlineLevel="0" collapsed="false">
      <c r="A7" s="46" t="n">
        <v>2010</v>
      </c>
      <c r="B7" s="47" t="s">
        <v>97</v>
      </c>
      <c r="C7" s="22" t="n">
        <v>234.732303693</v>
      </c>
      <c r="D7" s="22" t="n">
        <v>81.214347858</v>
      </c>
      <c r="E7" s="48" t="n">
        <v>49.632095099</v>
      </c>
      <c r="F7" s="22" t="n">
        <v>7.5272</v>
      </c>
      <c r="G7" s="22" t="n">
        <v>3.622494798893</v>
      </c>
      <c r="H7" s="39" t="n">
        <v>376.728441448893</v>
      </c>
    </row>
    <row r="8" customFormat="false" ht="10.2" hidden="false" customHeight="false" outlineLevel="0" collapsed="false">
      <c r="A8" s="46" t="n">
        <v>2010</v>
      </c>
      <c r="B8" s="49" t="s">
        <v>103</v>
      </c>
      <c r="C8" s="39" t="n">
        <v>886.889872263</v>
      </c>
      <c r="D8" s="39" t="n">
        <v>344.741051034</v>
      </c>
      <c r="E8" s="50" t="n">
        <v>201.974740185</v>
      </c>
      <c r="F8" s="39" t="n">
        <v>38.7157</v>
      </c>
      <c r="G8" s="39" t="n">
        <v>12.532271264636</v>
      </c>
      <c r="H8" s="39" t="n">
        <v>1484.85363474664</v>
      </c>
    </row>
    <row r="9" customFormat="false" ht="10.2" hidden="false" customHeight="false" outlineLevel="0" collapsed="false">
      <c r="A9" s="46" t="n">
        <v>2011</v>
      </c>
      <c r="B9" s="47" t="s">
        <v>94</v>
      </c>
      <c r="C9" s="22" t="n">
        <v>313.475566579</v>
      </c>
      <c r="D9" s="22" t="n">
        <v>103.58726325</v>
      </c>
      <c r="E9" s="48" t="n">
        <v>44.052065255</v>
      </c>
      <c r="F9" s="22" t="n">
        <v>8.4803</v>
      </c>
      <c r="G9" s="22" t="n">
        <v>3.839190332239</v>
      </c>
      <c r="H9" s="39" t="n">
        <v>473.434385416239</v>
      </c>
    </row>
    <row r="10" customFormat="false" ht="10.2" hidden="false" customHeight="false" outlineLevel="0" collapsed="false">
      <c r="A10" s="46" t="n">
        <v>2011</v>
      </c>
      <c r="B10" s="47" t="s">
        <v>95</v>
      </c>
      <c r="C10" s="22" t="n">
        <v>272.671948554</v>
      </c>
      <c r="D10" s="22" t="n">
        <v>84.554839989</v>
      </c>
      <c r="E10" s="48" t="n">
        <v>39.278007492</v>
      </c>
      <c r="F10" s="22" t="n">
        <v>6.5288</v>
      </c>
      <c r="G10" s="22" t="n">
        <v>2.312696208374</v>
      </c>
      <c r="H10" s="39" t="n">
        <v>405.346292243374</v>
      </c>
    </row>
    <row r="11" customFormat="false" ht="10.2" hidden="false" customHeight="false" outlineLevel="0" collapsed="false">
      <c r="A11" s="46" t="n">
        <v>2011</v>
      </c>
      <c r="B11" s="47" t="s">
        <v>96</v>
      </c>
      <c r="C11" s="22" t="n">
        <v>150.206257555</v>
      </c>
      <c r="D11" s="22" t="n">
        <v>85.3925993</v>
      </c>
      <c r="E11" s="48" t="n">
        <v>43.969984609</v>
      </c>
      <c r="F11" s="22" t="n">
        <v>4.4926</v>
      </c>
      <c r="G11" s="22" t="n">
        <v>1.728430204188</v>
      </c>
      <c r="H11" s="39" t="n">
        <v>285.789871668188</v>
      </c>
    </row>
    <row r="12" customFormat="false" ht="10.2" hidden="false" customHeight="false" outlineLevel="0" collapsed="false">
      <c r="A12" s="46" t="n">
        <v>2011</v>
      </c>
      <c r="B12" s="47" t="s">
        <v>97</v>
      </c>
      <c r="C12" s="22" t="n">
        <v>109.317424454</v>
      </c>
      <c r="D12" s="22" t="n">
        <v>65.725566463</v>
      </c>
      <c r="E12" s="48" t="n">
        <v>56.724047649</v>
      </c>
      <c r="F12" s="22" t="n">
        <v>10.79</v>
      </c>
      <c r="G12" s="22" t="n">
        <v>4.551145486555</v>
      </c>
      <c r="H12" s="39" t="n">
        <v>247.108184052555</v>
      </c>
    </row>
    <row r="13" customFormat="false" ht="10.2" hidden="false" customHeight="false" outlineLevel="0" collapsed="false">
      <c r="A13" s="46" t="n">
        <v>2011</v>
      </c>
      <c r="B13" s="49" t="s">
        <v>103</v>
      </c>
      <c r="C13" s="39" t="n">
        <v>845.671197142</v>
      </c>
      <c r="D13" s="39" t="n">
        <v>339.260269002</v>
      </c>
      <c r="E13" s="50" t="n">
        <v>184.024105005</v>
      </c>
      <c r="F13" s="39" t="n">
        <v>30.2917</v>
      </c>
      <c r="G13" s="39" t="n">
        <v>12.431462231356</v>
      </c>
      <c r="H13" s="39" t="n">
        <v>1411.67873338036</v>
      </c>
    </row>
    <row r="14" customFormat="false" ht="10.2" hidden="false" customHeight="false" outlineLevel="0" collapsed="false">
      <c r="A14" s="46" t="n">
        <v>2012</v>
      </c>
      <c r="B14" s="47" t="s">
        <v>94</v>
      </c>
      <c r="C14" s="22" t="n">
        <v>163.880961521</v>
      </c>
      <c r="D14" s="22" t="n">
        <v>125.569702804</v>
      </c>
      <c r="E14" s="48" t="n">
        <v>84.446130354</v>
      </c>
      <c r="F14" s="22" t="n">
        <v>10.74</v>
      </c>
      <c r="G14" s="22" t="n">
        <v>4.477799351894</v>
      </c>
      <c r="H14" s="39" t="n">
        <v>389.114594030894</v>
      </c>
    </row>
    <row r="15" customFormat="false" ht="10.2" hidden="false" customHeight="false" outlineLevel="0" collapsed="false">
      <c r="A15" s="46" t="n">
        <v>2012</v>
      </c>
      <c r="B15" s="47" t="s">
        <v>95</v>
      </c>
      <c r="C15" s="22" t="n">
        <v>123.727300733</v>
      </c>
      <c r="D15" s="22" t="n">
        <v>86.337634943</v>
      </c>
      <c r="E15" s="48" t="n">
        <v>54.194311744</v>
      </c>
      <c r="F15" s="22" t="n">
        <v>7.5387</v>
      </c>
      <c r="G15" s="22" t="n">
        <v>2.914033286336</v>
      </c>
      <c r="H15" s="39" t="n">
        <v>274.711980706336</v>
      </c>
    </row>
    <row r="16" customFormat="false" ht="10.2" hidden="false" customHeight="false" outlineLevel="0" collapsed="false">
      <c r="A16" s="46" t="n">
        <v>2012</v>
      </c>
      <c r="B16" s="47" t="s">
        <v>96</v>
      </c>
      <c r="C16" s="22" t="n">
        <v>127.173076046</v>
      </c>
      <c r="D16" s="22" t="n">
        <v>118.50203357</v>
      </c>
      <c r="E16" s="48" t="n">
        <v>58.815595506</v>
      </c>
      <c r="F16" s="22" t="n">
        <v>9.0587</v>
      </c>
      <c r="G16" s="22" t="n">
        <v>3.247283552675</v>
      </c>
      <c r="H16" s="39" t="n">
        <v>316.796688674675</v>
      </c>
    </row>
    <row r="17" customFormat="false" ht="10.2" hidden="false" customHeight="false" outlineLevel="0" collapsed="false">
      <c r="A17" s="46" t="n">
        <v>2012</v>
      </c>
      <c r="B17" s="47" t="s">
        <v>97</v>
      </c>
      <c r="C17" s="22" t="n">
        <v>135.916339095</v>
      </c>
      <c r="D17" s="22" t="n">
        <v>134.065951347</v>
      </c>
      <c r="E17" s="48" t="n">
        <v>92.438814407</v>
      </c>
      <c r="F17" s="22" t="n">
        <v>10.62</v>
      </c>
      <c r="G17" s="22" t="n">
        <v>4.776287541992</v>
      </c>
      <c r="H17" s="39" t="n">
        <v>377.817392390992</v>
      </c>
    </row>
    <row r="18" customFormat="false" ht="10.2" hidden="false" customHeight="false" outlineLevel="0" collapsed="false">
      <c r="A18" s="46" t="n">
        <v>2012</v>
      </c>
      <c r="B18" s="49" t="s">
        <v>103</v>
      </c>
      <c r="C18" s="39" t="n">
        <v>550.697677395</v>
      </c>
      <c r="D18" s="39" t="n">
        <v>464.475322664</v>
      </c>
      <c r="E18" s="50" t="n">
        <v>289.894852011</v>
      </c>
      <c r="F18" s="39" t="n">
        <v>37.9574</v>
      </c>
      <c r="G18" s="39" t="n">
        <v>15.415403732897</v>
      </c>
      <c r="H18" s="39" t="n">
        <v>1358.4406558029</v>
      </c>
    </row>
    <row r="19" customFormat="false" ht="10.2" hidden="false" customHeight="false" outlineLevel="0" collapsed="false">
      <c r="A19" s="46" t="n">
        <v>2013</v>
      </c>
      <c r="B19" s="47" t="s">
        <v>94</v>
      </c>
      <c r="C19" s="22" t="n">
        <v>207.532636108</v>
      </c>
      <c r="D19" s="22" t="n">
        <v>151.064960788</v>
      </c>
      <c r="E19" s="48" t="n">
        <v>80.836369427</v>
      </c>
      <c r="F19" s="22" t="n">
        <v>9.9411</v>
      </c>
      <c r="G19" s="22" t="n">
        <v>5.267948458911</v>
      </c>
      <c r="H19" s="39" t="n">
        <v>454.643014781911</v>
      </c>
    </row>
    <row r="20" customFormat="false" ht="10.2" hidden="false" customHeight="false" outlineLevel="0" collapsed="false">
      <c r="A20" s="46" t="n">
        <v>2013</v>
      </c>
      <c r="B20" s="47" t="s">
        <v>95</v>
      </c>
      <c r="C20" s="22" t="n">
        <v>210.216988182</v>
      </c>
      <c r="D20" s="22" t="n">
        <v>164.117142315</v>
      </c>
      <c r="E20" s="48" t="n">
        <v>95.823695172</v>
      </c>
      <c r="F20" s="22" t="n">
        <v>7.283</v>
      </c>
      <c r="G20" s="22" t="n">
        <v>5.14587993299</v>
      </c>
      <c r="H20" s="39" t="n">
        <v>482.58670560199</v>
      </c>
    </row>
    <row r="21" customFormat="false" ht="10.2" hidden="false" customHeight="false" outlineLevel="0" collapsed="false">
      <c r="A21" s="46" t="n">
        <v>2013</v>
      </c>
      <c r="B21" s="47" t="s">
        <v>96</v>
      </c>
      <c r="C21" s="22" t="n">
        <v>194.923559565</v>
      </c>
      <c r="D21" s="22" t="n">
        <v>111.556085028</v>
      </c>
      <c r="E21" s="48" t="n">
        <v>48.759967964</v>
      </c>
      <c r="F21" s="22" t="n">
        <v>4.6064</v>
      </c>
      <c r="G21" s="22" t="n">
        <v>3.56307777698</v>
      </c>
      <c r="H21" s="39" t="n">
        <v>363.40909033398</v>
      </c>
    </row>
    <row r="22" customFormat="false" ht="10.2" hidden="false" customHeight="false" outlineLevel="0" collapsed="false">
      <c r="A22" s="46" t="n">
        <v>2013</v>
      </c>
      <c r="B22" s="47" t="s">
        <v>97</v>
      </c>
      <c r="C22" s="22" t="n">
        <v>302.972742127</v>
      </c>
      <c r="D22" s="22" t="n">
        <v>188.351638866</v>
      </c>
      <c r="E22" s="48" t="n">
        <v>83.38353478</v>
      </c>
      <c r="F22" s="22" t="n">
        <v>5.9856</v>
      </c>
      <c r="G22" s="22" t="n">
        <v>4.154003954418</v>
      </c>
      <c r="H22" s="39" t="n">
        <v>584.847519727418</v>
      </c>
    </row>
    <row r="23" customFormat="false" ht="10.2" hidden="false" customHeight="false" outlineLevel="0" collapsed="false">
      <c r="A23" s="46" t="n">
        <v>2013</v>
      </c>
      <c r="B23" s="49" t="s">
        <v>103</v>
      </c>
      <c r="C23" s="39" t="n">
        <v>915.645925982</v>
      </c>
      <c r="D23" s="39" t="n">
        <v>615.089826997</v>
      </c>
      <c r="E23" s="50" t="n">
        <v>308.803567343</v>
      </c>
      <c r="F23" s="39" t="n">
        <v>27.8161</v>
      </c>
      <c r="G23" s="39" t="n">
        <v>18.130910123299</v>
      </c>
      <c r="H23" s="39" t="n">
        <v>1885.4863304453</v>
      </c>
    </row>
    <row r="24" customFormat="false" ht="10.2" hidden="false" customHeight="false" outlineLevel="0" collapsed="false">
      <c r="A24" s="46" t="n">
        <v>2014</v>
      </c>
      <c r="B24" s="47" t="s">
        <v>94</v>
      </c>
      <c r="C24" s="22" t="n">
        <v>411.658387858</v>
      </c>
      <c r="D24" s="22" t="n">
        <v>256.823648818</v>
      </c>
      <c r="E24" s="48" t="n">
        <v>78.859962026</v>
      </c>
      <c r="F24" s="22" t="n">
        <v>7.8276</v>
      </c>
      <c r="G24" s="22" t="n">
        <v>4.499158162966</v>
      </c>
      <c r="H24" s="39" t="n">
        <v>759.668756864966</v>
      </c>
    </row>
    <row r="25" customFormat="false" ht="10.2" hidden="false" customHeight="false" outlineLevel="0" collapsed="false">
      <c r="A25" s="46" t="n">
        <v>2014</v>
      </c>
      <c r="B25" s="47" t="s">
        <v>95</v>
      </c>
      <c r="C25" s="22" t="n">
        <v>418.348759681</v>
      </c>
      <c r="D25" s="22" t="n">
        <v>204.82683991</v>
      </c>
      <c r="E25" s="48" t="n">
        <v>94.739977621</v>
      </c>
      <c r="F25" s="22" t="n">
        <v>8.5551</v>
      </c>
      <c r="G25" s="22" t="n">
        <v>4.522418765618</v>
      </c>
      <c r="H25" s="39" t="n">
        <v>730.993095977618</v>
      </c>
    </row>
    <row r="26" customFormat="false" ht="10.2" hidden="false" customHeight="false" outlineLevel="0" collapsed="false">
      <c r="A26" s="46" t="n">
        <v>2014</v>
      </c>
      <c r="B26" s="47" t="s">
        <v>96</v>
      </c>
      <c r="C26" s="22" t="n">
        <v>367.457013528</v>
      </c>
      <c r="D26" s="22" t="n">
        <v>187.843329448</v>
      </c>
      <c r="E26" s="48" t="n">
        <v>58.56736198</v>
      </c>
      <c r="F26" s="22" t="n">
        <v>6.1847</v>
      </c>
      <c r="G26" s="22" t="n">
        <v>3.429888913466</v>
      </c>
      <c r="H26" s="39" t="n">
        <v>623.482293869466</v>
      </c>
      <c r="I26" s="24"/>
    </row>
    <row r="27" customFormat="false" ht="10.2" hidden="false" customHeight="false" outlineLevel="0" collapsed="false">
      <c r="A27" s="46" t="n">
        <v>2014</v>
      </c>
      <c r="B27" s="47" t="s">
        <v>97</v>
      </c>
      <c r="C27" s="22" t="n">
        <v>340.246062439</v>
      </c>
      <c r="D27" s="22" t="n">
        <v>161.373570886</v>
      </c>
      <c r="E27" s="48" t="n">
        <v>61.556455958</v>
      </c>
      <c r="F27" s="22" t="n">
        <v>6.3127</v>
      </c>
      <c r="G27" s="22" t="n">
        <v>2.906748726661</v>
      </c>
      <c r="H27" s="39" t="n">
        <v>572.395538009661</v>
      </c>
      <c r="I27" s="24"/>
    </row>
    <row r="28" customFormat="false" ht="10.2" hidden="false" customHeight="false" outlineLevel="0" collapsed="false">
      <c r="A28" s="46" t="n">
        <v>2014</v>
      </c>
      <c r="B28" s="49" t="s">
        <v>103</v>
      </c>
      <c r="C28" s="39" t="n">
        <v>1537.710223506</v>
      </c>
      <c r="D28" s="39" t="n">
        <v>810.867389062</v>
      </c>
      <c r="E28" s="50" t="n">
        <v>293.723757585</v>
      </c>
      <c r="F28" s="39" t="n">
        <v>28.8801</v>
      </c>
      <c r="G28" s="39" t="n">
        <v>15.358214568711</v>
      </c>
      <c r="H28" s="39" t="n">
        <v>2686.53968472171</v>
      </c>
      <c r="I28" s="24"/>
    </row>
    <row r="29" customFormat="false" ht="10.2" hidden="false" customHeight="false" outlineLevel="0" collapsed="false">
      <c r="A29" s="46" t="n">
        <v>2015</v>
      </c>
      <c r="B29" s="47" t="s">
        <v>94</v>
      </c>
      <c r="C29" s="22" t="n">
        <v>384.245884997</v>
      </c>
      <c r="D29" s="22" t="n">
        <v>244.996798093</v>
      </c>
      <c r="E29" s="48" t="n">
        <v>90.362492326</v>
      </c>
      <c r="F29" s="22" t="n">
        <v>7.8044</v>
      </c>
      <c r="G29" s="22" t="n">
        <v>3.642993041028</v>
      </c>
      <c r="H29" s="39" t="n">
        <v>731.052568457028</v>
      </c>
      <c r="I29" s="24"/>
    </row>
    <row r="30" customFormat="false" ht="10.2" hidden="false" customHeight="false" outlineLevel="0" collapsed="false">
      <c r="A30" s="46" t="n">
        <v>2015</v>
      </c>
      <c r="B30" s="47" t="s">
        <v>95</v>
      </c>
      <c r="C30" s="22" t="n">
        <v>282.990227116</v>
      </c>
      <c r="D30" s="22" t="n">
        <v>174.478816307</v>
      </c>
      <c r="E30" s="48" t="n">
        <v>68.898467256</v>
      </c>
      <c r="F30" s="22" t="n">
        <v>6.0006</v>
      </c>
      <c r="G30" s="22" t="n">
        <v>3.205015787884</v>
      </c>
      <c r="H30" s="39" t="n">
        <v>535.573126466884</v>
      </c>
      <c r="I30" s="24"/>
    </row>
    <row r="31" customFormat="false" ht="10.2" hidden="false" customHeight="false" outlineLevel="0" collapsed="false">
      <c r="A31" s="46" t="n">
        <v>2015</v>
      </c>
      <c r="B31" s="47" t="s">
        <v>96</v>
      </c>
      <c r="C31" s="22" t="n">
        <v>236.15114271</v>
      </c>
      <c r="D31" s="22" t="n">
        <v>142.804927905</v>
      </c>
      <c r="E31" s="48" t="n">
        <v>42.445947131</v>
      </c>
      <c r="F31" s="22" t="n">
        <v>3.228</v>
      </c>
      <c r="G31" s="22" t="n">
        <v>1.84253017779</v>
      </c>
      <c r="H31" s="39" t="n">
        <v>426.47254792379</v>
      </c>
      <c r="I31" s="24"/>
    </row>
    <row r="32" customFormat="false" ht="10.2" hidden="false" customHeight="false" outlineLevel="0" collapsed="false">
      <c r="A32" s="46" t="n">
        <v>2015</v>
      </c>
      <c r="B32" s="47" t="s">
        <v>97</v>
      </c>
      <c r="C32" s="22" t="n">
        <v>376.293321634</v>
      </c>
      <c r="D32" s="22" t="n">
        <v>183.800453911</v>
      </c>
      <c r="E32" s="48" t="n">
        <v>48.696869315</v>
      </c>
      <c r="F32" s="22" t="n">
        <v>4.1678</v>
      </c>
      <c r="G32" s="22" t="n">
        <v>2.719065775911</v>
      </c>
      <c r="H32" s="39" t="n">
        <v>615.677510635911</v>
      </c>
      <c r="I32" s="24"/>
    </row>
    <row r="33" customFormat="false" ht="10.2" hidden="false" customHeight="false" outlineLevel="0" collapsed="false">
      <c r="A33" s="46" t="n">
        <v>2015</v>
      </c>
      <c r="B33" s="49" t="s">
        <v>103</v>
      </c>
      <c r="C33" s="39" t="n">
        <v>1279.680576457</v>
      </c>
      <c r="D33" s="39" t="n">
        <v>746.080996216</v>
      </c>
      <c r="E33" s="50" t="n">
        <v>250.403776028</v>
      </c>
      <c r="F33" s="39" t="n">
        <v>21.2008</v>
      </c>
      <c r="G33" s="39" t="n">
        <v>11.409604782613</v>
      </c>
      <c r="H33" s="39" t="n">
        <v>2308.77575348361</v>
      </c>
      <c r="I33" s="24"/>
    </row>
    <row r="34" customFormat="false" ht="10.2" hidden="false" customHeight="false" outlineLevel="0" collapsed="false">
      <c r="A34" s="46" t="n">
        <v>2016</v>
      </c>
      <c r="B34" s="47" t="s">
        <v>94</v>
      </c>
      <c r="C34" s="22" t="n">
        <v>379.25182773</v>
      </c>
      <c r="D34" s="22" t="n">
        <v>178.615892159</v>
      </c>
      <c r="E34" s="48" t="n">
        <v>52.956522094</v>
      </c>
      <c r="F34" s="22" t="n">
        <v>4.1129</v>
      </c>
      <c r="G34" s="22" t="n">
        <v>2.430231077155</v>
      </c>
      <c r="H34" s="39" t="n">
        <v>617.367373060155</v>
      </c>
    </row>
    <row r="35" customFormat="false" ht="10.2" hidden="false" customHeight="false" outlineLevel="0" collapsed="false">
      <c r="A35" s="46" t="n">
        <v>2016</v>
      </c>
      <c r="B35" s="47" t="s">
        <v>95</v>
      </c>
      <c r="C35" s="22" t="n">
        <v>391.415287407</v>
      </c>
      <c r="D35" s="22" t="n">
        <v>168.581410972</v>
      </c>
      <c r="E35" s="48" t="n">
        <v>50.158609085</v>
      </c>
      <c r="F35" s="22" t="n">
        <v>3.6828</v>
      </c>
      <c r="G35" s="22" t="n">
        <v>2.068911186606</v>
      </c>
      <c r="H35" s="39" t="n">
        <v>615.907018650606</v>
      </c>
    </row>
    <row r="36" customFormat="false" ht="10.2" hidden="false" customHeight="false" outlineLevel="0" collapsed="false">
      <c r="A36" s="46" t="n">
        <v>2016</v>
      </c>
      <c r="B36" s="47" t="s">
        <v>96</v>
      </c>
      <c r="C36" s="22" t="n">
        <v>355.597141219</v>
      </c>
      <c r="D36" s="22" t="n">
        <v>163.527845056</v>
      </c>
      <c r="E36" s="48" t="n">
        <v>40.09426012</v>
      </c>
      <c r="F36" s="22" t="n">
        <v>3.6076</v>
      </c>
      <c r="G36" s="22" t="n">
        <v>1.163418670327</v>
      </c>
      <c r="H36" s="39" t="n">
        <v>563.990265065327</v>
      </c>
    </row>
    <row r="37" customFormat="false" ht="10.2" hidden="false" customHeight="false" outlineLevel="0" collapsed="false">
      <c r="A37" s="46" t="n">
        <v>2016</v>
      </c>
      <c r="B37" s="47" t="s">
        <v>97</v>
      </c>
      <c r="C37" s="22" t="n">
        <v>315.376535849</v>
      </c>
      <c r="D37" s="22" t="n">
        <v>158.920216986</v>
      </c>
      <c r="E37" s="48" t="n">
        <v>48.580685078</v>
      </c>
      <c r="F37" s="22" t="n">
        <v>4.3941</v>
      </c>
      <c r="G37" s="22" t="n">
        <v>1.620847187889</v>
      </c>
      <c r="H37" s="39" t="n">
        <v>528.892385100889</v>
      </c>
    </row>
    <row r="38" customFormat="false" ht="10.2" hidden="false" customHeight="false" outlineLevel="0" collapsed="false">
      <c r="A38" s="46" t="n">
        <v>2016</v>
      </c>
      <c r="B38" s="49" t="s">
        <v>103</v>
      </c>
      <c r="C38" s="39" t="n">
        <v>1441.640792205</v>
      </c>
      <c r="D38" s="39" t="n">
        <v>669.645365173</v>
      </c>
      <c r="E38" s="50" t="n">
        <v>191.790076377</v>
      </c>
      <c r="F38" s="39" t="n">
        <v>15.7974</v>
      </c>
      <c r="G38" s="39" t="n">
        <v>7.283408121977</v>
      </c>
      <c r="H38" s="39" t="n">
        <v>2326.15704187698</v>
      </c>
      <c r="I38" s="24"/>
    </row>
    <row r="39" customFormat="false" ht="10.2" hidden="false" customHeight="false" outlineLevel="0" collapsed="false">
      <c r="A39" s="46" t="n">
        <v>2017</v>
      </c>
      <c r="B39" s="47" t="s">
        <v>94</v>
      </c>
      <c r="C39" s="22" t="n">
        <v>274.600327863</v>
      </c>
      <c r="D39" s="22" t="n">
        <v>180.211792424</v>
      </c>
      <c r="E39" s="48" t="n">
        <v>46.562511878</v>
      </c>
      <c r="F39" s="22" t="n">
        <v>3.5065</v>
      </c>
      <c r="G39" s="22" t="n">
        <v>1.258086449092</v>
      </c>
      <c r="H39" s="39" t="n">
        <v>506.139218614092</v>
      </c>
      <c r="I39" s="24"/>
    </row>
    <row r="40" customFormat="false" ht="10.2" hidden="false" customHeight="false" outlineLevel="0" collapsed="false">
      <c r="A40" s="46" t="n">
        <v>2017</v>
      </c>
      <c r="B40" s="47" t="s">
        <v>95</v>
      </c>
      <c r="C40" s="22" t="n">
        <v>304.961359842</v>
      </c>
      <c r="D40" s="22" t="n">
        <v>164.230353096</v>
      </c>
      <c r="E40" s="48" t="n">
        <v>50.534711684</v>
      </c>
      <c r="F40" s="22" t="n">
        <v>3.4778</v>
      </c>
      <c r="G40" s="22" t="n">
        <v>1.071614309799</v>
      </c>
      <c r="H40" s="39" t="n">
        <v>524.275838931799</v>
      </c>
    </row>
    <row r="41" customFormat="false" ht="10.2" hidden="false" customHeight="false" outlineLevel="0" collapsed="false">
      <c r="A41" s="46" t="n">
        <v>2017</v>
      </c>
      <c r="B41" s="47" t="s">
        <v>96</v>
      </c>
      <c r="C41" s="22" t="n">
        <v>244.920492057</v>
      </c>
      <c r="D41" s="22" t="n">
        <v>130.868628156</v>
      </c>
      <c r="E41" s="48" t="n">
        <v>34.357018315</v>
      </c>
      <c r="F41" s="22" t="n">
        <v>2.6813</v>
      </c>
      <c r="G41" s="22" t="n">
        <v>0.820654940119</v>
      </c>
      <c r="H41" s="39" t="n">
        <v>413.648093468119</v>
      </c>
    </row>
    <row r="42" customFormat="false" ht="10.2" hidden="false" customHeight="false" outlineLevel="0" collapsed="false">
      <c r="A42" s="46" t="n">
        <v>2017</v>
      </c>
      <c r="B42" s="47" t="s">
        <v>97</v>
      </c>
      <c r="C42" s="22" t="n">
        <v>431.186417408</v>
      </c>
      <c r="D42" s="22" t="n">
        <v>202.616948466</v>
      </c>
      <c r="E42" s="48" t="n">
        <v>50.903833741</v>
      </c>
      <c r="F42" s="22" t="n">
        <v>3.1261</v>
      </c>
      <c r="G42" s="22" t="n">
        <v>1.1918960297</v>
      </c>
      <c r="H42" s="39" t="n">
        <v>689.0251956447</v>
      </c>
    </row>
    <row r="43" customFormat="false" ht="10.2" hidden="false" customHeight="false" outlineLevel="0" collapsed="false">
      <c r="A43" s="46" t="n">
        <v>2017</v>
      </c>
      <c r="B43" s="49" t="s">
        <v>103</v>
      </c>
      <c r="C43" s="39" t="n">
        <v>1255.66859717</v>
      </c>
      <c r="D43" s="39" t="n">
        <v>677.927722142</v>
      </c>
      <c r="E43" s="50" t="n">
        <v>182.358075618</v>
      </c>
      <c r="F43" s="39" t="n">
        <v>12.7917</v>
      </c>
      <c r="G43" s="39" t="n">
        <v>4.34225172871</v>
      </c>
      <c r="H43" s="39" t="n">
        <v>2133.08834665871</v>
      </c>
      <c r="I43" s="24"/>
    </row>
    <row r="44" customFormat="false" ht="10.2" hidden="false" customHeight="false" outlineLevel="0" collapsed="false">
      <c r="A44" s="46" t="n">
        <v>2018</v>
      </c>
      <c r="B44" s="47" t="s">
        <v>94</v>
      </c>
      <c r="C44" s="22" t="n">
        <v>413.229464078</v>
      </c>
      <c r="D44" s="22" t="n">
        <v>153.661501229</v>
      </c>
      <c r="E44" s="48" t="n">
        <v>39.651317249</v>
      </c>
      <c r="F44" s="22" t="n">
        <v>2.0868</v>
      </c>
      <c r="G44" s="22" t="n">
        <v>1.358332525424</v>
      </c>
      <c r="H44" s="39" t="n">
        <v>609.987415081424</v>
      </c>
      <c r="I44" s="24"/>
    </row>
    <row r="45" customFormat="false" ht="10.2" hidden="false" customHeight="false" outlineLevel="0" collapsed="false">
      <c r="A45" s="46" t="n">
        <v>2018</v>
      </c>
      <c r="B45" s="47" t="s">
        <v>95</v>
      </c>
      <c r="C45" s="22" t="n">
        <v>306.656353613</v>
      </c>
      <c r="D45" s="22" t="n">
        <v>157.020494272</v>
      </c>
      <c r="E45" s="48" t="n">
        <v>50.086481235</v>
      </c>
      <c r="F45" s="22" t="n">
        <v>1.7393</v>
      </c>
      <c r="G45" s="22" t="n">
        <v>1.007649418988</v>
      </c>
      <c r="H45" s="39" t="n">
        <v>516.510278538988</v>
      </c>
    </row>
    <row r="46" customFormat="false" ht="10.2" hidden="false" customHeight="false" outlineLevel="0" collapsed="false">
      <c r="A46" s="46" t="n">
        <v>2018</v>
      </c>
      <c r="B46" s="47" t="s">
        <v>96</v>
      </c>
      <c r="C46" s="22" t="n">
        <v>219.054030369</v>
      </c>
      <c r="D46" s="22" t="n">
        <v>86.300786232</v>
      </c>
      <c r="E46" s="48" t="n">
        <v>26.301918556</v>
      </c>
      <c r="F46" s="22" t="n">
        <v>0.99718</v>
      </c>
      <c r="G46" s="22" t="n">
        <v>0.653382512144</v>
      </c>
      <c r="H46" s="39" t="n">
        <v>333.307297669144</v>
      </c>
    </row>
    <row r="47" customFormat="false" ht="10.2" hidden="false" customHeight="false" outlineLevel="0" collapsed="false">
      <c r="A47" s="46" t="n">
        <v>2018</v>
      </c>
      <c r="B47" s="47" t="s">
        <v>97</v>
      </c>
      <c r="C47" s="22" t="n">
        <v>241.056306597</v>
      </c>
      <c r="D47" s="22" t="n">
        <v>96.991174357</v>
      </c>
      <c r="E47" s="48" t="n">
        <v>35.307860413</v>
      </c>
      <c r="F47" s="22" t="n">
        <v>1.1181</v>
      </c>
      <c r="G47" s="22" t="n">
        <v>0.479108955395</v>
      </c>
      <c r="H47" s="39" t="n">
        <v>374.952550322395</v>
      </c>
      <c r="I47" s="24"/>
    </row>
    <row r="48" customFormat="false" ht="10.2" hidden="false" customHeight="false" outlineLevel="0" collapsed="false">
      <c r="A48" s="46" t="n">
        <v>2018</v>
      </c>
      <c r="B48" s="49" t="s">
        <v>103</v>
      </c>
      <c r="C48" s="39" t="n">
        <v>1179.996154657</v>
      </c>
      <c r="D48" s="39" t="n">
        <v>493.97395609</v>
      </c>
      <c r="E48" s="50" t="n">
        <v>151.347577453</v>
      </c>
      <c r="F48" s="39" t="n">
        <v>5.94138</v>
      </c>
      <c r="G48" s="39" t="n">
        <v>3.498473411951</v>
      </c>
      <c r="H48" s="39" t="n">
        <v>1834.75754161195</v>
      </c>
      <c r="I48" s="24"/>
    </row>
    <row r="49" customFormat="false" ht="10.2" hidden="false" customHeight="false" outlineLevel="0" collapsed="false">
      <c r="A49" s="46" t="n">
        <v>2019</v>
      </c>
      <c r="B49" s="47" t="s">
        <v>94</v>
      </c>
      <c r="C49" s="22" t="n">
        <v>261.351696885</v>
      </c>
      <c r="D49" s="22" t="n">
        <v>112.661570022</v>
      </c>
      <c r="E49" s="48" t="n">
        <v>38.44180422</v>
      </c>
      <c r="F49" s="22" t="n">
        <v>1.5981</v>
      </c>
      <c r="G49" s="22" t="n">
        <v>1.244529361071</v>
      </c>
      <c r="H49" s="39" t="n">
        <v>415.297700488071</v>
      </c>
    </row>
    <row r="50" customFormat="false" ht="10.2" hidden="false" customHeight="false" outlineLevel="0" collapsed="false">
      <c r="A50" s="46" t="n">
        <v>2019</v>
      </c>
      <c r="B50" s="47" t="s">
        <v>95</v>
      </c>
      <c r="C50" s="22" t="n">
        <v>223.16734932</v>
      </c>
      <c r="D50" s="22" t="n">
        <v>110.497845513</v>
      </c>
      <c r="E50" s="48" t="n">
        <v>37.362207023</v>
      </c>
      <c r="F50" s="22" t="n">
        <v>1.6925</v>
      </c>
      <c r="G50" s="22" t="n">
        <v>1.188017447496</v>
      </c>
      <c r="H50" s="39" t="n">
        <v>373.907919303496</v>
      </c>
    </row>
    <row r="51" customFormat="false" ht="10.2" hidden="false" customHeight="false" outlineLevel="0" collapsed="false">
      <c r="A51" s="46" t="n">
        <v>2019</v>
      </c>
      <c r="B51" s="47" t="s">
        <v>94</v>
      </c>
      <c r="C51" s="22" t="n">
        <v>213.295403512</v>
      </c>
      <c r="D51" s="22" t="n">
        <v>131.525071151</v>
      </c>
      <c r="E51" s="48" t="n">
        <v>62.474221638</v>
      </c>
      <c r="F51" s="22" t="n">
        <v>2.3725</v>
      </c>
      <c r="G51" s="22" t="n">
        <v>1.187353273876</v>
      </c>
      <c r="H51" s="39" t="n">
        <v>410.854549574876</v>
      </c>
    </row>
    <row r="52" customFormat="false" ht="10.2" hidden="false" customHeight="false" outlineLevel="0" collapsed="false">
      <c r="A52" s="46" t="n">
        <v>2019</v>
      </c>
      <c r="B52" s="47" t="s">
        <v>95</v>
      </c>
      <c r="C52" s="22" t="n">
        <v>244.660618363</v>
      </c>
      <c r="D52" s="22" t="n">
        <v>87.913184125</v>
      </c>
      <c r="E52" s="48" t="n">
        <v>34.196818751</v>
      </c>
      <c r="F52" s="22" t="n">
        <v>1.4923</v>
      </c>
      <c r="G52" s="22" t="n">
        <v>1.10240189997</v>
      </c>
      <c r="H52" s="39" t="n">
        <v>369.36532313897</v>
      </c>
    </row>
    <row r="53" customFormat="false" ht="10.2" hidden="false" customHeight="false" outlineLevel="0" collapsed="false">
      <c r="A53" s="46" t="n">
        <v>2019</v>
      </c>
      <c r="B53" s="49" t="s">
        <v>103</v>
      </c>
      <c r="C53" s="39" t="n">
        <v>942.47506808</v>
      </c>
      <c r="D53" s="39" t="n">
        <v>442.597670811</v>
      </c>
      <c r="E53" s="39" t="n">
        <v>172.475051632</v>
      </c>
      <c r="F53" s="39" t="n">
        <v>7.1554</v>
      </c>
      <c r="G53" s="39" t="n">
        <v>4.722301982413</v>
      </c>
      <c r="H53" s="39" t="n">
        <v>1569.42549250541</v>
      </c>
      <c r="I53" s="24"/>
    </row>
    <row r="54" customFormat="false" ht="10.2" hidden="false" customHeight="false" outlineLevel="0" collapsed="false">
      <c r="A54" s="46"/>
      <c r="B54" s="49"/>
      <c r="C54" s="39"/>
      <c r="D54" s="39"/>
      <c r="E54" s="39"/>
      <c r="F54" s="39"/>
      <c r="G54" s="39"/>
      <c r="H54" s="39"/>
      <c r="I54" s="24"/>
    </row>
    <row r="55" customFormat="false" ht="13.8" hidden="false" customHeight="false" outlineLevel="0" collapsed="false">
      <c r="C55" s="27"/>
      <c r="D55" s="27"/>
      <c r="E55" s="27"/>
      <c r="F55" s="27"/>
      <c r="G55" s="27"/>
      <c r="H55" s="27"/>
      <c r="I55" s="51"/>
      <c r="K55" s="51"/>
      <c r="L55" s="51"/>
    </row>
    <row r="56" customFormat="false" ht="14.4" hidden="false" customHeight="false" outlineLevel="0" collapsed="false">
      <c r="C56" s="52"/>
      <c r="D56" s="52"/>
      <c r="E56" s="52"/>
      <c r="F56" s="52"/>
      <c r="G56" s="52"/>
      <c r="H56" s="52"/>
    </row>
    <row r="57" customFormat="false" ht="14.4" hidden="false" customHeight="false" outlineLevel="0" collapsed="false">
      <c r="C57" s="53"/>
      <c r="D57" s="53"/>
      <c r="E57" s="53"/>
      <c r="F57" s="53"/>
      <c r="G57" s="53"/>
      <c r="H57" s="53"/>
      <c r="I57" s="51"/>
      <c r="K57" s="51"/>
      <c r="L57" s="51"/>
    </row>
    <row r="58" customFormat="false" ht="14.4" hidden="false" customHeight="false" outlineLevel="0" collapsed="false">
      <c r="C58" s="53"/>
      <c r="D58" s="53"/>
      <c r="E58" s="53"/>
      <c r="F58" s="53"/>
      <c r="G58" s="53"/>
      <c r="H58" s="53"/>
      <c r="I58" s="53"/>
    </row>
    <row r="59" customFormat="false" ht="14.4" hidden="false" customHeight="false" outlineLevel="0" collapsed="false">
      <c r="C59" s="53"/>
      <c r="D59" s="53"/>
      <c r="E59" s="53"/>
      <c r="F59" s="53"/>
      <c r="G59" s="53"/>
      <c r="H59" s="53"/>
      <c r="I59" s="53"/>
    </row>
    <row r="60" customFormat="false" ht="14.4" hidden="false" customHeight="false" outlineLevel="0" collapsed="false">
      <c r="C60" s="53"/>
      <c r="D60" s="53"/>
      <c r="E60" s="53"/>
      <c r="F60" s="53"/>
      <c r="G60" s="53"/>
      <c r="H60" s="53"/>
      <c r="I60" s="53"/>
    </row>
    <row r="61" customFormat="false" ht="14.4" hidden="false" customHeight="false" outlineLevel="0" collapsed="false">
      <c r="C61" s="53"/>
      <c r="D61" s="53"/>
      <c r="E61" s="53"/>
      <c r="F61" s="53"/>
      <c r="G61" s="53"/>
      <c r="H61" s="53"/>
      <c r="I61" s="53"/>
    </row>
    <row r="62" customFormat="false" ht="14.4" hidden="false" customHeight="false" outlineLevel="0" collapsed="false">
      <c r="C62" s="53"/>
      <c r="D62" s="53"/>
      <c r="E62" s="53"/>
      <c r="F62" s="53"/>
      <c r="G62" s="53"/>
      <c r="H62" s="53"/>
      <c r="I62" s="53"/>
    </row>
    <row r="63" customFormat="false" ht="14.4" hidden="false" customHeight="false" outlineLevel="0" collapsed="false">
      <c r="C63" s="53"/>
      <c r="D63" s="53"/>
      <c r="E63" s="53"/>
      <c r="F63" s="53"/>
      <c r="G63" s="53"/>
      <c r="H63" s="53"/>
      <c r="I63" s="53"/>
    </row>
    <row r="64" customFormat="false" ht="14.4" hidden="false" customHeight="false" outlineLevel="0" collapsed="false">
      <c r="C64" s="53"/>
      <c r="D64" s="53"/>
      <c r="E64" s="53"/>
      <c r="F64" s="53"/>
      <c r="G64" s="53"/>
      <c r="H64" s="53"/>
      <c r="I64" s="53"/>
    </row>
    <row r="65" customFormat="false" ht="14.4" hidden="false" customHeight="false" outlineLevel="0" collapsed="false">
      <c r="C65" s="53"/>
      <c r="D65" s="53"/>
      <c r="E65" s="53"/>
      <c r="F65" s="53"/>
      <c r="G65" s="53"/>
      <c r="H65" s="53"/>
      <c r="I65" s="53"/>
    </row>
    <row r="66" customFormat="false" ht="14.4" hidden="false" customHeight="false" outlineLevel="0" collapsed="false">
      <c r="C66" s="53"/>
      <c r="D66" s="53"/>
      <c r="E66" s="53"/>
      <c r="F66" s="53"/>
      <c r="G66" s="53"/>
      <c r="H66" s="53"/>
      <c r="I66" s="53"/>
    </row>
    <row r="67" customFormat="false" ht="14.4" hidden="false" customHeight="false" outlineLevel="0" collapsed="false">
      <c r="C67" s="53"/>
      <c r="D67" s="53"/>
      <c r="E67" s="53"/>
      <c r="F67" s="53"/>
      <c r="G67" s="53"/>
      <c r="H67" s="53"/>
      <c r="I67" s="53"/>
    </row>
    <row r="68" customFormat="false" ht="14.4" hidden="false" customHeight="false" outlineLevel="0" collapsed="false">
      <c r="C68" s="53"/>
      <c r="D68" s="53"/>
      <c r="E68" s="53"/>
      <c r="F68" s="53"/>
      <c r="G68" s="53"/>
      <c r="H68" s="53"/>
      <c r="I68" s="53"/>
    </row>
    <row r="69" customFormat="false" ht="14.4" hidden="false" customHeight="false" outlineLevel="0" collapsed="false">
      <c r="C69" s="53"/>
      <c r="D69" s="53"/>
      <c r="E69" s="53"/>
      <c r="F69" s="53"/>
      <c r="G69" s="53"/>
      <c r="H69" s="53"/>
      <c r="I69" s="53"/>
    </row>
    <row r="70" customFormat="false" ht="14.4" hidden="false" customHeight="false" outlineLevel="0" collapsed="false">
      <c r="C70" s="53"/>
      <c r="D70" s="53"/>
      <c r="E70" s="53"/>
      <c r="F70" s="53"/>
      <c r="G70" s="53"/>
      <c r="H70" s="53"/>
      <c r="I70" s="53"/>
    </row>
    <row r="71" customFormat="false" ht="14.4" hidden="false" customHeight="false" outlineLevel="0" collapsed="false">
      <c r="C71" s="53"/>
      <c r="D71" s="53"/>
      <c r="E71" s="53"/>
      <c r="F71" s="53"/>
      <c r="G71" s="53"/>
      <c r="H71" s="53"/>
      <c r="I71" s="53"/>
    </row>
    <row r="72" customFormat="false" ht="14.4" hidden="false" customHeight="false" outlineLevel="0" collapsed="false">
      <c r="C72" s="53"/>
      <c r="D72" s="53"/>
      <c r="E72" s="53"/>
      <c r="F72" s="53"/>
      <c r="G72" s="53"/>
      <c r="H72" s="53"/>
      <c r="I72" s="53"/>
    </row>
    <row r="73" customFormat="false" ht="14.4" hidden="false" customHeight="false" outlineLevel="0" collapsed="false">
      <c r="C73" s="53"/>
      <c r="D73" s="53"/>
      <c r="E73" s="53"/>
      <c r="F73" s="53"/>
      <c r="G73" s="53"/>
      <c r="H73" s="53"/>
      <c r="I73" s="53"/>
    </row>
    <row r="74" customFormat="false" ht="14.4" hidden="false" customHeight="false" outlineLevel="0" collapsed="false">
      <c r="C74" s="53"/>
      <c r="D74" s="53"/>
      <c r="E74" s="53"/>
      <c r="F74" s="53"/>
      <c r="G74" s="53"/>
      <c r="H74" s="53"/>
      <c r="I74" s="53"/>
    </row>
    <row r="75" customFormat="false" ht="14.4" hidden="false" customHeight="false" outlineLevel="0" collapsed="false">
      <c r="C75" s="53"/>
      <c r="D75" s="53"/>
      <c r="E75" s="53"/>
      <c r="F75" s="53"/>
      <c r="G75" s="53"/>
      <c r="H75" s="53"/>
      <c r="I75" s="53"/>
    </row>
    <row r="76" customFormat="false" ht="14.4" hidden="false" customHeight="false" outlineLevel="0" collapsed="false">
      <c r="I76" s="53"/>
    </row>
    <row r="77" customFormat="false" ht="14.4" hidden="false" customHeight="false" outlineLevel="0" collapsed="false">
      <c r="I77" s="53"/>
    </row>
    <row r="78" customFormat="false" ht="14.4" hidden="false" customHeight="false" outlineLevel="0" collapsed="false">
      <c r="I78" s="5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" width="5.32"/>
    <col collapsed="false" customWidth="true" hidden="false" outlineLevel="0" max="3" min="3" style="9" width="6.66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66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81" t="n">
        <v>0.158952160332119</v>
      </c>
      <c r="D4" s="182" t="n">
        <v>1.82176687417939</v>
      </c>
      <c r="E4" s="181" t="n">
        <v>0.104591299830332</v>
      </c>
      <c r="F4" s="182" t="n">
        <v>5.01495452907452</v>
      </c>
      <c r="G4" s="182" t="n">
        <v>0.51385011439247</v>
      </c>
      <c r="H4" s="182" t="n">
        <v>0.443174355675581</v>
      </c>
      <c r="I4" s="182" t="n">
        <v>1.00419177353542</v>
      </c>
      <c r="J4" s="182" t="n">
        <v>1.74579425236361</v>
      </c>
      <c r="K4" s="182" t="n">
        <v>0</v>
      </c>
      <c r="L4" s="183" t="n">
        <v>0.540580660770729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81" t="n">
        <v>1.89257558793699</v>
      </c>
      <c r="D5" s="182" t="n">
        <v>0.778044415656848</v>
      </c>
      <c r="E5" s="181" t="n">
        <v>0.530888026438291</v>
      </c>
      <c r="F5" s="182" t="n">
        <v>2.83660818401681</v>
      </c>
      <c r="G5" s="182" t="n">
        <v>6.06712332765561</v>
      </c>
      <c r="H5" s="182" t="n">
        <v>2.28147116917805</v>
      </c>
      <c r="I5" s="182" t="n">
        <v>1.80487171328174</v>
      </c>
      <c r="J5" s="182" t="n">
        <v>5.63378847669831</v>
      </c>
      <c r="K5" s="182" t="n">
        <v>1.10375843809535</v>
      </c>
      <c r="L5" s="183" t="n">
        <v>1.69886432231824</v>
      </c>
    </row>
    <row r="6" customFormat="false" ht="10.2" hidden="false" customHeight="false" outlineLevel="0" collapsed="false">
      <c r="A6" s="45" t="n">
        <v>2010</v>
      </c>
      <c r="B6" s="148" t="s">
        <v>103</v>
      </c>
      <c r="C6" s="184" t="n">
        <v>1.30003904438118</v>
      </c>
      <c r="D6" s="185" t="n">
        <v>1.03173896556646</v>
      </c>
      <c r="E6" s="184" t="n">
        <v>0.370256197129282</v>
      </c>
      <c r="F6" s="185" t="n">
        <v>3.36054770064429</v>
      </c>
      <c r="G6" s="185" t="n">
        <v>2.60717200370047</v>
      </c>
      <c r="H6" s="185" t="n">
        <v>1.66332721439301</v>
      </c>
      <c r="I6" s="185" t="n">
        <v>1.47878358957485</v>
      </c>
      <c r="J6" s="185" t="n">
        <v>4.31490110276683</v>
      </c>
      <c r="K6" s="185" t="n">
        <v>0.57117764839513</v>
      </c>
      <c r="L6" s="183" t="n">
        <v>1.26268486322632</v>
      </c>
    </row>
    <row r="7" customFormat="false" ht="10.2" hidden="false" customHeight="false" outlineLevel="0" collapsed="false">
      <c r="A7" s="45" t="n">
        <v>2011</v>
      </c>
      <c r="B7" s="94" t="s">
        <v>94</v>
      </c>
      <c r="C7" s="181" t="n">
        <v>6.43921086854334</v>
      </c>
      <c r="D7" s="182" t="n">
        <v>0.667050457969847</v>
      </c>
      <c r="E7" s="181" t="n">
        <v>0.515190573026339</v>
      </c>
      <c r="F7" s="182" t="n">
        <v>2.39253033755908</v>
      </c>
      <c r="G7" s="182" t="n">
        <v>10.732715689747</v>
      </c>
      <c r="H7" s="182" t="n">
        <v>4.04735309730589</v>
      </c>
      <c r="I7" s="182" t="n">
        <v>2.59901455678872</v>
      </c>
      <c r="J7" s="182" t="n">
        <v>5.9177243381273</v>
      </c>
      <c r="K7" s="182" t="n">
        <v>5.69843242041583</v>
      </c>
      <c r="L7" s="183" t="n">
        <v>2.73147574493698</v>
      </c>
    </row>
    <row r="8" customFormat="false" ht="10.2" hidden="false" customHeight="false" outlineLevel="0" collapsed="false">
      <c r="A8" s="45" t="n">
        <v>2011</v>
      </c>
      <c r="B8" s="94" t="s">
        <v>95</v>
      </c>
      <c r="C8" s="181" t="n">
        <v>1.63425071808945</v>
      </c>
      <c r="D8" s="182" t="n">
        <v>0.775257993821413</v>
      </c>
      <c r="E8" s="181" t="n">
        <v>0.363379133817613</v>
      </c>
      <c r="F8" s="182" t="n">
        <v>0.732304790841096</v>
      </c>
      <c r="G8" s="182" t="n">
        <v>0.594908789766044</v>
      </c>
      <c r="H8" s="182" t="n">
        <v>0.143794881133934</v>
      </c>
      <c r="I8" s="182" t="n">
        <v>1.07457021815574</v>
      </c>
      <c r="J8" s="182" t="n">
        <v>0.676414783206508</v>
      </c>
      <c r="K8" s="182" t="n">
        <v>3.84315286006881</v>
      </c>
      <c r="L8" s="183" t="n">
        <v>0.492829796055095</v>
      </c>
    </row>
    <row r="9" customFormat="false" ht="10.2" hidden="false" customHeight="false" outlineLevel="0" collapsed="false">
      <c r="A9" s="45" t="n">
        <v>2011</v>
      </c>
      <c r="B9" s="94" t="s">
        <v>96</v>
      </c>
      <c r="C9" s="181" t="n">
        <v>1.63637118862459</v>
      </c>
      <c r="D9" s="182" t="n">
        <v>0.65706581280709</v>
      </c>
      <c r="E9" s="181" t="n">
        <v>0.499067683942022</v>
      </c>
      <c r="F9" s="182" t="n">
        <v>0.100964083698511</v>
      </c>
      <c r="G9" s="182" t="n">
        <v>0.743427339049348</v>
      </c>
      <c r="H9" s="182" t="n">
        <v>0.136244659867372</v>
      </c>
      <c r="I9" s="182" t="n">
        <v>1.00671296643541</v>
      </c>
      <c r="J9" s="182" t="n">
        <v>1.55382135667066</v>
      </c>
      <c r="K9" s="182" t="n">
        <v>0</v>
      </c>
      <c r="L9" s="183" t="n">
        <v>0.517561205477524</v>
      </c>
    </row>
    <row r="10" customFormat="false" ht="10.2" hidden="false" customHeight="false" outlineLevel="0" collapsed="false">
      <c r="A10" s="45" t="n">
        <v>2011</v>
      </c>
      <c r="B10" s="94" t="s">
        <v>97</v>
      </c>
      <c r="C10" s="181" t="n">
        <v>0.724807645292154</v>
      </c>
      <c r="D10" s="182" t="n">
        <v>0.930074426390963</v>
      </c>
      <c r="E10" s="181" t="n">
        <v>0.309684909390559</v>
      </c>
      <c r="F10" s="182" t="n">
        <v>0.693047041380269</v>
      </c>
      <c r="G10" s="182" t="n">
        <v>1.21975385798582</v>
      </c>
      <c r="H10" s="182" t="n">
        <v>0.465079764944831</v>
      </c>
      <c r="I10" s="182" t="n">
        <v>1.51972045987243</v>
      </c>
      <c r="J10" s="182" t="n">
        <v>2.54485819798499</v>
      </c>
      <c r="K10" s="182" t="n">
        <v>0.160235146308191</v>
      </c>
      <c r="L10" s="183" t="n">
        <v>0.651291629186811</v>
      </c>
    </row>
    <row r="11" customFormat="false" ht="10.2" hidden="false" customHeight="false" outlineLevel="0" collapsed="false">
      <c r="A11" s="45" t="n">
        <v>2011</v>
      </c>
      <c r="B11" s="148" t="s">
        <v>103</v>
      </c>
      <c r="C11" s="184" t="n">
        <v>2.76727963010195</v>
      </c>
      <c r="D11" s="185" t="n">
        <v>0.749037298948333</v>
      </c>
      <c r="E11" s="184" t="n">
        <v>0.426352865525599</v>
      </c>
      <c r="F11" s="185" t="n">
        <v>1.08817461785265</v>
      </c>
      <c r="G11" s="185" t="n">
        <v>3.60742015980383</v>
      </c>
      <c r="H11" s="185" t="n">
        <v>1.18747532215152</v>
      </c>
      <c r="I11" s="185" t="n">
        <v>1.57000699287688</v>
      </c>
      <c r="J11" s="185" t="n">
        <v>2.84917699745757</v>
      </c>
      <c r="K11" s="185" t="n">
        <v>4.60609098670344</v>
      </c>
      <c r="L11" s="185" t="n">
        <v>1.1220703152035</v>
      </c>
    </row>
    <row r="12" customFormat="false" ht="10.2" hidden="false" customHeight="false" outlineLevel="0" collapsed="false">
      <c r="A12" s="45" t="n">
        <v>2012</v>
      </c>
      <c r="B12" s="94" t="s">
        <v>94</v>
      </c>
      <c r="C12" s="181" t="n">
        <v>1.24598948238369</v>
      </c>
      <c r="D12" s="182" t="n">
        <v>0.205973846218345</v>
      </c>
      <c r="E12" s="181" t="n">
        <v>1.24634328322152</v>
      </c>
      <c r="F12" s="182" t="n">
        <v>0.302830372098028</v>
      </c>
      <c r="G12" s="182" t="n">
        <v>0.492772539290048</v>
      </c>
      <c r="H12" s="182" t="n">
        <v>0.485082946836262</v>
      </c>
      <c r="I12" s="182" t="n">
        <v>1.16483180503389</v>
      </c>
      <c r="J12" s="182" t="n">
        <v>1.04934531083099</v>
      </c>
      <c r="K12" s="182" t="n">
        <v>0</v>
      </c>
      <c r="L12" s="183" t="n">
        <v>0.847292124566133</v>
      </c>
    </row>
    <row r="13" customFormat="false" ht="10.2" hidden="false" customHeight="false" outlineLevel="0" collapsed="false">
      <c r="A13" s="45" t="n">
        <v>2012</v>
      </c>
      <c r="B13" s="94" t="s">
        <v>95</v>
      </c>
      <c r="C13" s="181" t="n">
        <v>0.814224456898562</v>
      </c>
      <c r="D13" s="182" t="n">
        <v>0.243011460565904</v>
      </c>
      <c r="E13" s="181" t="n">
        <v>0.637183752919513</v>
      </c>
      <c r="F13" s="182" t="n">
        <v>0.109689312106087</v>
      </c>
      <c r="G13" s="182" t="n">
        <v>0.448238477212324</v>
      </c>
      <c r="H13" s="182" t="n">
        <v>0.174835988796525</v>
      </c>
      <c r="I13" s="182" t="n">
        <v>1.3838466945329</v>
      </c>
      <c r="J13" s="182" t="n">
        <v>0.806534093737063</v>
      </c>
      <c r="K13" s="182" t="s">
        <v>211</v>
      </c>
      <c r="L13" s="183" t="n">
        <v>0.573282936847994</v>
      </c>
    </row>
    <row r="14" customFormat="false" ht="10.2" hidden="false" customHeight="false" outlineLevel="0" collapsed="false">
      <c r="A14" s="45" t="n">
        <v>2012</v>
      </c>
      <c r="B14" s="94" t="s">
        <v>96</v>
      </c>
      <c r="C14" s="181" t="n">
        <v>0.40616764125728</v>
      </c>
      <c r="D14" s="182" t="n">
        <v>0.491076142203123</v>
      </c>
      <c r="E14" s="181" t="n">
        <v>0.635749642959541</v>
      </c>
      <c r="F14" s="182" t="n">
        <v>0.485042510370482</v>
      </c>
      <c r="G14" s="182" t="n">
        <v>0.145539833124655</v>
      </c>
      <c r="H14" s="182" t="n">
        <v>0.195300945926262</v>
      </c>
      <c r="I14" s="182" t="n">
        <v>0.718225811100991</v>
      </c>
      <c r="J14" s="182" t="n">
        <v>0.643203260211141</v>
      </c>
      <c r="K14" s="182" t="n">
        <v>31.6114263297489</v>
      </c>
      <c r="L14" s="183" t="n">
        <v>0.518679270627341</v>
      </c>
    </row>
    <row r="15" customFormat="false" ht="10.2" hidden="false" customHeight="false" outlineLevel="0" collapsed="false">
      <c r="A15" s="45" t="n">
        <v>2012</v>
      </c>
      <c r="B15" s="94" t="s">
        <v>97</v>
      </c>
      <c r="C15" s="181" t="n">
        <v>0.168884465920859</v>
      </c>
      <c r="D15" s="182" t="n">
        <v>0.250475668573628</v>
      </c>
      <c r="E15" s="181" t="n">
        <v>0.554171913343196</v>
      </c>
      <c r="F15" s="182" t="n">
        <v>0.83243041917231</v>
      </c>
      <c r="G15" s="182" t="n">
        <v>0.508126534315085</v>
      </c>
      <c r="H15" s="182" t="n">
        <v>0.147135795619983</v>
      </c>
      <c r="I15" s="182" t="n">
        <v>0.683380132584487</v>
      </c>
      <c r="J15" s="182" t="n">
        <v>0.923980808118505</v>
      </c>
      <c r="K15" s="182" t="n">
        <v>37.1170079306211</v>
      </c>
      <c r="L15" s="183" t="n">
        <v>0.43219953062811</v>
      </c>
    </row>
    <row r="16" customFormat="false" ht="10.2" hidden="false" customHeight="false" outlineLevel="0" collapsed="false">
      <c r="A16" s="45" t="n">
        <v>2012</v>
      </c>
      <c r="B16" s="148" t="s">
        <v>103</v>
      </c>
      <c r="C16" s="184" t="n">
        <v>0.673682044056906</v>
      </c>
      <c r="D16" s="185" t="n">
        <v>0.293717634642172</v>
      </c>
      <c r="E16" s="184" t="n">
        <v>0.815340543087268</v>
      </c>
      <c r="F16" s="185" t="n">
        <v>0.439392428918974</v>
      </c>
      <c r="G16" s="185" t="n">
        <v>0.407260996336224</v>
      </c>
      <c r="H16" s="185" t="n">
        <v>0.262226844893768</v>
      </c>
      <c r="I16" s="185" t="n">
        <v>0.948626106391363</v>
      </c>
      <c r="J16" s="185" t="n">
        <v>0.866231080087104</v>
      </c>
      <c r="K16" s="185" t="n">
        <v>33.7957549242341</v>
      </c>
      <c r="L16" s="183" t="n">
        <v>0.602662869982224</v>
      </c>
    </row>
    <row r="17" customFormat="false" ht="10.2" hidden="false" customHeight="false" outlineLevel="0" collapsed="false">
      <c r="A17" s="45" t="n">
        <v>2013</v>
      </c>
      <c r="B17" s="94" t="s">
        <v>94</v>
      </c>
      <c r="C17" s="181" t="n">
        <v>1.25250160521096</v>
      </c>
      <c r="D17" s="182" t="n">
        <v>0.139160291619328</v>
      </c>
      <c r="E17" s="181" t="n">
        <v>0.784865972011575</v>
      </c>
      <c r="F17" s="182" t="n">
        <v>0.692881112022096</v>
      </c>
      <c r="G17" s="182" t="n">
        <v>0.557437703718175</v>
      </c>
      <c r="H17" s="182" t="n">
        <v>0.475512667023386</v>
      </c>
      <c r="I17" s="182" t="n">
        <v>0.748097929579279</v>
      </c>
      <c r="J17" s="182" t="n">
        <v>1.27235629385001</v>
      </c>
      <c r="K17" s="182" t="n">
        <v>0</v>
      </c>
      <c r="L17" s="183" t="n">
        <v>0.658470992909936</v>
      </c>
    </row>
    <row r="18" customFormat="false" ht="10.2" hidden="false" customHeight="false" outlineLevel="0" collapsed="false">
      <c r="A18" s="45" t="n">
        <v>2013</v>
      </c>
      <c r="B18" s="94" t="s">
        <v>95</v>
      </c>
      <c r="C18" s="181" t="n">
        <v>1.09850371841793</v>
      </c>
      <c r="D18" s="182" t="n">
        <v>0.000947983719372688</v>
      </c>
      <c r="E18" s="181" t="n">
        <v>0.88815933864976</v>
      </c>
      <c r="F18" s="182" t="n">
        <v>0.168944097617455</v>
      </c>
      <c r="G18" s="182" t="n">
        <v>1.97491511239495</v>
      </c>
      <c r="H18" s="182" t="n">
        <v>0.170092383992632</v>
      </c>
      <c r="I18" s="182" t="n">
        <v>0.883224637270798</v>
      </c>
      <c r="J18" s="182" t="n">
        <v>0.637538775284711</v>
      </c>
      <c r="K18" s="182" t="n">
        <v>59.2225175718918</v>
      </c>
      <c r="L18" s="183" t="n">
        <v>0.672348333777968</v>
      </c>
    </row>
    <row r="19" customFormat="false" ht="10.2" hidden="false" customHeight="false" outlineLevel="0" collapsed="false">
      <c r="A19" s="45" t="n">
        <v>2013</v>
      </c>
      <c r="B19" s="94" t="s">
        <v>96</v>
      </c>
      <c r="C19" s="181" t="n">
        <v>0.999553437663635</v>
      </c>
      <c r="D19" s="182" t="n">
        <v>0.142239656836889</v>
      </c>
      <c r="E19" s="181" t="n">
        <v>0.578630905443532</v>
      </c>
      <c r="F19" s="182" t="n">
        <v>0.209009043641202</v>
      </c>
      <c r="G19" s="182" t="n">
        <v>0.137133472865488</v>
      </c>
      <c r="H19" s="182" t="n">
        <v>0.22376150217583</v>
      </c>
      <c r="I19" s="182" t="n">
        <v>0.905870787503624</v>
      </c>
      <c r="J19" s="182" t="n">
        <v>5.26219982148399</v>
      </c>
      <c r="K19" s="182" t="n">
        <v>32.8243736370287</v>
      </c>
      <c r="L19" s="183" t="n">
        <v>0.739187161935013</v>
      </c>
    </row>
    <row r="20" customFormat="false" ht="10.2" hidden="false" customHeight="false" outlineLevel="0" collapsed="false">
      <c r="A20" s="45" t="n">
        <v>2013</v>
      </c>
      <c r="B20" s="94" t="s">
        <v>97</v>
      </c>
      <c r="C20" s="181" t="n">
        <v>1.27426152758814</v>
      </c>
      <c r="D20" s="182" t="n">
        <v>0.312215349658774</v>
      </c>
      <c r="E20" s="181" t="n">
        <v>0.0555257578092619</v>
      </c>
      <c r="F20" s="182" t="n">
        <v>0.146888493286396</v>
      </c>
      <c r="G20" s="182" t="n">
        <v>2.06645709209558E-005</v>
      </c>
      <c r="H20" s="182" t="n">
        <v>0.264335235267982</v>
      </c>
      <c r="I20" s="182" t="n">
        <v>1.00671520639547</v>
      </c>
      <c r="J20" s="182" t="n">
        <v>5.30579324410395</v>
      </c>
      <c r="K20" s="182" t="n">
        <v>0</v>
      </c>
      <c r="L20" s="183" t="n">
        <v>0.528768306297979</v>
      </c>
    </row>
    <row r="21" customFormat="false" ht="10.2" hidden="false" customHeight="false" outlineLevel="0" collapsed="false">
      <c r="A21" s="45" t="n">
        <v>2013</v>
      </c>
      <c r="B21" s="148" t="s">
        <v>103</v>
      </c>
      <c r="C21" s="184" t="n">
        <v>1.1587039602456</v>
      </c>
      <c r="D21" s="184" t="n">
        <v>0.137271328506477</v>
      </c>
      <c r="E21" s="184" t="n">
        <v>0.580980386223835</v>
      </c>
      <c r="F21" s="184" t="n">
        <v>0.290325722765657</v>
      </c>
      <c r="G21" s="184" t="n">
        <v>0.777358782911991</v>
      </c>
      <c r="H21" s="184" t="n">
        <v>0.294943260847511</v>
      </c>
      <c r="I21" s="184" t="n">
        <v>0.873748395862016</v>
      </c>
      <c r="J21" s="184" t="n">
        <v>2.82185458531412</v>
      </c>
      <c r="K21" s="184" t="n">
        <v>47.8373447843981</v>
      </c>
      <c r="L21" s="184" t="n">
        <v>0.64639301399263</v>
      </c>
    </row>
    <row r="22" customFormat="false" ht="10.2" hidden="false" customHeight="false" outlineLevel="0" collapsed="false">
      <c r="A22" s="45" t="n">
        <v>2014</v>
      </c>
      <c r="B22" s="94" t="s">
        <v>94</v>
      </c>
      <c r="C22" s="181" t="n">
        <v>0.448473855524673</v>
      </c>
      <c r="D22" s="182" t="n">
        <v>0.314212766568833</v>
      </c>
      <c r="E22" s="181" t="n">
        <v>0.429201945617539</v>
      </c>
      <c r="F22" s="182" t="n">
        <v>0.147673422883731</v>
      </c>
      <c r="G22" s="182" t="n">
        <v>0.312920258684916</v>
      </c>
      <c r="H22" s="182" t="n">
        <v>0.369964587366707</v>
      </c>
      <c r="I22" s="182" t="n">
        <v>3.22132528321699</v>
      </c>
      <c r="J22" s="182" t="n">
        <v>2.68020825923189</v>
      </c>
      <c r="K22" s="182" t="n">
        <v>0</v>
      </c>
      <c r="L22" s="183" t="n">
        <v>0.911367031310253</v>
      </c>
    </row>
    <row r="23" customFormat="false" ht="10.2" hidden="false" customHeight="false" outlineLevel="0" collapsed="false">
      <c r="A23" s="45" t="n">
        <v>2014</v>
      </c>
      <c r="B23" s="94" t="s">
        <v>95</v>
      </c>
      <c r="C23" s="181" t="n">
        <v>0.24831709946393</v>
      </c>
      <c r="D23" s="182" t="n">
        <v>0.307434739350195</v>
      </c>
      <c r="E23" s="181" t="n">
        <v>0.424037692723056</v>
      </c>
      <c r="F23" s="182" t="n">
        <v>0.462848988382143</v>
      </c>
      <c r="G23" s="182" t="n">
        <v>0.0472826381049079</v>
      </c>
      <c r="H23" s="182" t="n">
        <v>0.406377651867247</v>
      </c>
      <c r="I23" s="182" t="n">
        <v>2.48529987554932</v>
      </c>
      <c r="J23" s="182" t="n">
        <v>1.08082740628911</v>
      </c>
      <c r="K23" s="182" t="n">
        <v>0</v>
      </c>
      <c r="L23" s="183" t="n">
        <v>0.722150944733169</v>
      </c>
    </row>
    <row r="24" customFormat="false" ht="10.2" hidden="false" customHeight="false" outlineLevel="0" collapsed="false">
      <c r="A24" s="45" t="n">
        <v>2014</v>
      </c>
      <c r="B24" s="94" t="s">
        <v>96</v>
      </c>
      <c r="C24" s="181" t="n">
        <v>1.63243096763569</v>
      </c>
      <c r="D24" s="182" t="n">
        <v>0.304382791974337</v>
      </c>
      <c r="E24" s="181" t="n">
        <v>0.289597115155554</v>
      </c>
      <c r="F24" s="182" t="n">
        <v>0.445609442482276</v>
      </c>
      <c r="G24" s="182" t="n">
        <v>0.0410836516473006</v>
      </c>
      <c r="H24" s="182" t="n">
        <v>0.445395191086487</v>
      </c>
      <c r="I24" s="182" t="n">
        <v>2.56311226161071</v>
      </c>
      <c r="J24" s="182" t="n">
        <v>0.53601474001019</v>
      </c>
      <c r="K24" s="182" t="n">
        <v>0</v>
      </c>
      <c r="L24" s="183" t="n">
        <v>0.730324749661728</v>
      </c>
    </row>
    <row r="25" customFormat="false" ht="10.2" hidden="false" customHeight="false" outlineLevel="0" collapsed="false">
      <c r="A25" s="45" t="n">
        <v>2014</v>
      </c>
      <c r="B25" s="94" t="s">
        <v>97</v>
      </c>
      <c r="C25" s="181" t="n">
        <v>1.15870120574747</v>
      </c>
      <c r="D25" s="182" t="n">
        <v>0.43038656847662</v>
      </c>
      <c r="E25" s="181" t="n">
        <v>0.0457838866756093</v>
      </c>
      <c r="F25" s="182" t="n">
        <v>0.240190307441745</v>
      </c>
      <c r="G25" s="182" t="n">
        <v>0.351970783893701</v>
      </c>
      <c r="H25" s="182" t="n">
        <v>0.659634224785094</v>
      </c>
      <c r="I25" s="182" t="n">
        <v>2.36057000617156</v>
      </c>
      <c r="J25" s="182" t="n">
        <v>0.124058928662685</v>
      </c>
      <c r="K25" s="182" t="n">
        <v>0</v>
      </c>
      <c r="L25" s="183" t="n">
        <v>0.675511278954068</v>
      </c>
    </row>
    <row r="26" customFormat="false" ht="10.2" hidden="false" customHeight="false" outlineLevel="0" collapsed="false">
      <c r="A26" s="45" t="n">
        <v>2014</v>
      </c>
      <c r="B26" s="148" t="s">
        <v>103</v>
      </c>
      <c r="C26" s="184" t="n">
        <v>0.864027905293506</v>
      </c>
      <c r="D26" s="185" t="n">
        <v>0.342941657680359</v>
      </c>
      <c r="E26" s="184" t="n">
        <v>0.32630888101402</v>
      </c>
      <c r="F26" s="185" t="n">
        <v>0.298429419462093</v>
      </c>
      <c r="G26" s="185" t="n">
        <v>0.196238742786587</v>
      </c>
      <c r="H26" s="185" t="n">
        <v>0.462081213878189</v>
      </c>
      <c r="I26" s="185" t="n">
        <v>2.69047481240591</v>
      </c>
      <c r="J26" s="185" t="n">
        <v>1.16577970197466</v>
      </c>
      <c r="K26" s="185" t="n">
        <v>0</v>
      </c>
      <c r="L26" s="183" t="n">
        <v>0.765879405546404</v>
      </c>
    </row>
    <row r="27" customFormat="false" ht="10.2" hidden="false" customHeight="false" outlineLevel="0" collapsed="false">
      <c r="A27" s="45" t="n">
        <v>2015</v>
      </c>
      <c r="B27" s="94" t="s">
        <v>94</v>
      </c>
      <c r="C27" s="181" t="n">
        <v>1.57402483922144</v>
      </c>
      <c r="D27" s="182" t="n">
        <v>0.46950038538867</v>
      </c>
      <c r="E27" s="181" t="n">
        <v>0.0234183169444679</v>
      </c>
      <c r="F27" s="182" t="n">
        <v>0.169283841956165</v>
      </c>
      <c r="G27" s="182" t="n">
        <v>0.874877079961405</v>
      </c>
      <c r="H27" s="182" t="n">
        <v>0.303195772457688</v>
      </c>
      <c r="I27" s="182" t="n">
        <v>2.07437557714854</v>
      </c>
      <c r="J27" s="182" t="n">
        <v>0.102170101018801</v>
      </c>
      <c r="K27" s="182" t="n">
        <v>0</v>
      </c>
      <c r="L27" s="183" t="n">
        <v>0.555013283619257</v>
      </c>
    </row>
    <row r="28" customFormat="false" ht="10.2" hidden="false" customHeight="false" outlineLevel="0" collapsed="false">
      <c r="A28" s="45" t="n">
        <v>2015</v>
      </c>
      <c r="B28" s="94" t="s">
        <v>95</v>
      </c>
      <c r="C28" s="181" t="n">
        <v>1.11821946554504</v>
      </c>
      <c r="D28" s="182" t="n">
        <v>0.219287948638428</v>
      </c>
      <c r="E28" s="181" t="n">
        <v>0.0167805765035627</v>
      </c>
      <c r="F28" s="182" t="n">
        <v>0.0731922327952735</v>
      </c>
      <c r="G28" s="182" t="n">
        <v>1.55098537125741</v>
      </c>
      <c r="H28" s="182" t="n">
        <v>0.114569278872223</v>
      </c>
      <c r="I28" s="182" t="n">
        <v>3.07006841158025</v>
      </c>
      <c r="J28" s="182" t="n">
        <v>0.24476068998039</v>
      </c>
      <c r="K28" s="182" t="n">
        <v>0</v>
      </c>
      <c r="L28" s="183" t="n">
        <v>0.578305337895119</v>
      </c>
    </row>
    <row r="29" customFormat="false" ht="10.2" hidden="false" customHeight="false" outlineLevel="0" collapsed="false">
      <c r="A29" s="45" t="n">
        <v>2015</v>
      </c>
      <c r="B29" s="94" t="s">
        <v>96</v>
      </c>
      <c r="C29" s="181" t="n">
        <v>1.50034119713907</v>
      </c>
      <c r="D29" s="182" t="n">
        <v>0.272114532363649</v>
      </c>
      <c r="E29" s="181" t="n">
        <v>0.0204842308465304</v>
      </c>
      <c r="F29" s="182" t="n">
        <v>0.0599152430566385</v>
      </c>
      <c r="G29" s="182" t="n">
        <v>0.315596114485117</v>
      </c>
      <c r="H29" s="182" t="n">
        <v>1.16027165753764</v>
      </c>
      <c r="I29" s="182" t="n">
        <v>2.85822306477915</v>
      </c>
      <c r="J29" s="182" t="n">
        <v>0.626485985865093</v>
      </c>
      <c r="K29" s="182" t="n">
        <v>0</v>
      </c>
      <c r="L29" s="183" t="n">
        <v>0.774947530293055</v>
      </c>
    </row>
    <row r="30" customFormat="false" ht="10.2" hidden="false" customHeight="false" outlineLevel="0" collapsed="false">
      <c r="A30" s="45" t="n">
        <v>2015</v>
      </c>
      <c r="B30" s="94" t="s">
        <v>97</v>
      </c>
      <c r="C30" s="186" t="n">
        <v>2.75953258827975</v>
      </c>
      <c r="D30" s="186" t="n">
        <v>0.240571884494565</v>
      </c>
      <c r="E30" s="186" t="n">
        <v>0.412307108400105</v>
      </c>
      <c r="F30" s="186" t="n">
        <v>0.0634429252802175</v>
      </c>
      <c r="G30" s="186" t="n">
        <v>0.0358151313208863</v>
      </c>
      <c r="H30" s="186" t="n">
        <v>0.874913955306478</v>
      </c>
      <c r="I30" s="186" t="n">
        <v>2.55069958399397</v>
      </c>
      <c r="J30" s="186" t="n">
        <v>0.0843552211281381</v>
      </c>
      <c r="K30" s="186" t="n">
        <v>0</v>
      </c>
      <c r="L30" s="184" t="n">
        <v>0.953228161475283</v>
      </c>
    </row>
    <row r="31" customFormat="false" ht="10.2" hidden="false" customHeight="false" outlineLevel="0" collapsed="false">
      <c r="A31" s="45" t="n">
        <v>2015</v>
      </c>
      <c r="B31" s="148" t="s">
        <v>103</v>
      </c>
      <c r="C31" s="184" t="n">
        <v>1.6947636131504</v>
      </c>
      <c r="D31" s="184" t="n">
        <v>0.293882035811294</v>
      </c>
      <c r="E31" s="184" t="n">
        <v>0.0989170129922364</v>
      </c>
      <c r="F31" s="184" t="n">
        <v>0.0947842284094255</v>
      </c>
      <c r="G31" s="184" t="n">
        <v>0.793761851485392</v>
      </c>
      <c r="H31" s="184" t="n">
        <v>0.502383118485695</v>
      </c>
      <c r="I31" s="184" t="n">
        <v>2.57406696466223</v>
      </c>
      <c r="J31" s="184" t="n">
        <v>0.225439525318326</v>
      </c>
      <c r="K31" s="184" t="n">
        <v>0</v>
      </c>
      <c r="L31" s="184" t="n">
        <v>0.690011604444104</v>
      </c>
    </row>
    <row r="32" customFormat="false" ht="10.2" hidden="false" customHeight="false" outlineLevel="0" collapsed="false">
      <c r="A32" s="45" t="n">
        <v>2016</v>
      </c>
      <c r="B32" s="94" t="s">
        <v>94</v>
      </c>
      <c r="C32" s="181" t="n">
        <v>1.32946236874039</v>
      </c>
      <c r="D32" s="182" t="n">
        <v>0.265005555558179</v>
      </c>
      <c r="E32" s="181" t="n">
        <v>0.065061102564227</v>
      </c>
      <c r="F32" s="182" t="n">
        <v>0.0638375499439693</v>
      </c>
      <c r="G32" s="182" t="n">
        <v>0.126902241334687</v>
      </c>
      <c r="H32" s="182" t="n">
        <v>0.513247123838742</v>
      </c>
      <c r="I32" s="182" t="n">
        <v>0.715224565155414</v>
      </c>
      <c r="J32" s="182" t="n">
        <v>0.0626106353456819</v>
      </c>
      <c r="K32" s="182" t="n">
        <v>0.00118432168242779</v>
      </c>
      <c r="L32" s="183" t="n">
        <v>0.384376850995206</v>
      </c>
    </row>
    <row r="33" customFormat="false" ht="10.2" hidden="false" customHeight="false" outlineLevel="0" collapsed="false">
      <c r="A33" s="45" t="n">
        <v>2016</v>
      </c>
      <c r="B33" s="94" t="s">
        <v>95</v>
      </c>
      <c r="C33" s="181" t="n">
        <v>8.9095709599541</v>
      </c>
      <c r="D33" s="182" t="n">
        <v>2.42977929456018</v>
      </c>
      <c r="E33" s="181" t="n">
        <v>4.91377120724145</v>
      </c>
      <c r="F33" s="182" t="n">
        <v>3.56603741799013</v>
      </c>
      <c r="G33" s="182" t="n">
        <v>5.50860265165575</v>
      </c>
      <c r="H33" s="182" t="n">
        <v>4.33870645726945</v>
      </c>
      <c r="I33" s="182" t="n">
        <v>6.21228842234926</v>
      </c>
      <c r="J33" s="182" t="n">
        <v>5.92836865641736</v>
      </c>
      <c r="K33" s="182" t="n">
        <v>0</v>
      </c>
      <c r="L33" s="183" t="n">
        <v>5.17502241828727</v>
      </c>
    </row>
    <row r="34" customFormat="false" ht="10.2" hidden="false" customHeight="false" outlineLevel="0" collapsed="false">
      <c r="A34" s="45" t="n">
        <v>2016</v>
      </c>
      <c r="B34" s="94" t="s">
        <v>96</v>
      </c>
      <c r="C34" s="181" t="n">
        <v>11.164474701158</v>
      </c>
      <c r="D34" s="182" t="n">
        <v>5.86565326729888</v>
      </c>
      <c r="E34" s="181" t="n">
        <v>5.29959383200471</v>
      </c>
      <c r="F34" s="182" t="n">
        <v>3.4984009187885</v>
      </c>
      <c r="G34" s="182" t="n">
        <v>3.86044866326204</v>
      </c>
      <c r="H34" s="182" t="n">
        <v>4.13835600045985</v>
      </c>
      <c r="I34" s="182" t="n">
        <v>5.57681056778934</v>
      </c>
      <c r="J34" s="182" t="n">
        <v>4.9237903429734</v>
      </c>
      <c r="K34" s="182" t="n">
        <v>0</v>
      </c>
      <c r="L34" s="183" t="n">
        <v>5.16531662751503</v>
      </c>
    </row>
    <row r="35" customFormat="false" ht="10.2" hidden="false" customHeight="false" outlineLevel="0" collapsed="false">
      <c r="A35" s="45" t="n">
        <v>2016</v>
      </c>
      <c r="B35" s="94" t="s">
        <v>97</v>
      </c>
      <c r="C35" s="181" t="n">
        <v>8.79349538067917</v>
      </c>
      <c r="D35" s="182" t="n">
        <v>7.17402189866917</v>
      </c>
      <c r="E35" s="181" t="n">
        <v>5.3338570331723</v>
      </c>
      <c r="F35" s="182" t="n">
        <v>3.95601494004931</v>
      </c>
      <c r="G35" s="182" t="n">
        <v>5.22525601142364</v>
      </c>
      <c r="H35" s="182" t="n">
        <v>5.30042361270337</v>
      </c>
      <c r="I35" s="182" t="n">
        <v>5.15022760260929</v>
      </c>
      <c r="J35" s="182" t="n">
        <v>5.38809953678725</v>
      </c>
      <c r="K35" s="182" t="n">
        <v>0</v>
      </c>
      <c r="L35" s="183" t="n">
        <v>5.42426420304579</v>
      </c>
      <c r="M35" s="107"/>
      <c r="N35" s="107"/>
    </row>
    <row r="36" customFormat="false" ht="10.2" hidden="false" customHeight="false" outlineLevel="0" collapsed="false">
      <c r="A36" s="45" t="n">
        <v>2016</v>
      </c>
      <c r="B36" s="148" t="s">
        <v>103</v>
      </c>
      <c r="C36" s="184" t="n">
        <v>7.34005983166249</v>
      </c>
      <c r="D36" s="185" t="n">
        <v>3.48822760135873</v>
      </c>
      <c r="E36" s="184" t="n">
        <v>3.82044309400339</v>
      </c>
      <c r="F36" s="185" t="n">
        <v>2.57713758493114</v>
      </c>
      <c r="G36" s="185" t="n">
        <v>3.7277734451363</v>
      </c>
      <c r="H36" s="185" t="n">
        <v>3.50484673990655</v>
      </c>
      <c r="I36" s="185" t="n">
        <v>4.2737585756596</v>
      </c>
      <c r="J36" s="185" t="n">
        <v>4.19990115971258</v>
      </c>
      <c r="K36" s="185" t="n">
        <v>0.000295444386398385</v>
      </c>
      <c r="L36" s="183" t="n">
        <v>3.94069922583156</v>
      </c>
      <c r="M36" s="107"/>
      <c r="N36" s="107"/>
    </row>
    <row r="37" customFormat="false" ht="10.2" hidden="false" customHeight="false" outlineLevel="0" collapsed="false">
      <c r="A37" s="45" t="n">
        <v>2017</v>
      </c>
      <c r="B37" s="94" t="s">
        <v>94</v>
      </c>
      <c r="C37" s="181" t="n">
        <v>9.33630428771686</v>
      </c>
      <c r="D37" s="182" t="n">
        <v>8.25027296370177</v>
      </c>
      <c r="E37" s="181" t="n">
        <v>5.21221755213872</v>
      </c>
      <c r="F37" s="182" t="n">
        <v>5.11463986651819</v>
      </c>
      <c r="G37" s="182" t="n">
        <v>5.2152667019726</v>
      </c>
      <c r="H37" s="182" t="n">
        <v>6.02984956302169</v>
      </c>
      <c r="I37" s="182" t="n">
        <v>4.465215228573</v>
      </c>
      <c r="J37" s="182" t="n">
        <v>7.16357020283173</v>
      </c>
      <c r="K37" s="182" t="n">
        <v>0</v>
      </c>
      <c r="L37" s="183" t="n">
        <v>5.62412411866952</v>
      </c>
      <c r="M37" s="107"/>
      <c r="N37" s="107"/>
    </row>
    <row r="38" customFormat="false" ht="10.2" hidden="false" customHeight="false" outlineLevel="0" collapsed="false">
      <c r="A38" s="45" t="n">
        <v>2017</v>
      </c>
      <c r="B38" s="94" t="s">
        <v>95</v>
      </c>
      <c r="C38" s="181" t="n">
        <v>8.32269257073575</v>
      </c>
      <c r="D38" s="182" t="n">
        <v>8.55055767964797</v>
      </c>
      <c r="E38" s="181" t="n">
        <v>5.19201452656513</v>
      </c>
      <c r="F38" s="182" t="n">
        <v>4.10866262934076</v>
      </c>
      <c r="G38" s="182" t="n">
        <v>3.02806676841652</v>
      </c>
      <c r="H38" s="182" t="n">
        <v>4.50570358264347</v>
      </c>
      <c r="I38" s="182" t="n">
        <v>5.52600381946667</v>
      </c>
      <c r="J38" s="182" t="n">
        <v>6.67400114367786</v>
      </c>
      <c r="K38" s="182" t="n">
        <v>0.0371814328290031</v>
      </c>
      <c r="L38" s="183" t="n">
        <v>5.06777877462214</v>
      </c>
      <c r="M38" s="107"/>
      <c r="N38" s="107"/>
    </row>
    <row r="39" customFormat="false" ht="10.2" hidden="false" customHeight="false" outlineLevel="0" collapsed="false">
      <c r="A39" s="45" t="n">
        <v>2017</v>
      </c>
      <c r="B39" s="94" t="s">
        <v>96</v>
      </c>
      <c r="C39" s="181" t="n">
        <v>7.07397114760178</v>
      </c>
      <c r="D39" s="182" t="n">
        <v>7.89241616143975</v>
      </c>
      <c r="E39" s="181" t="n">
        <v>5.80098403127257</v>
      </c>
      <c r="F39" s="182" t="n">
        <v>5.39875690871112</v>
      </c>
      <c r="G39" s="182" t="n">
        <v>3.79461699542323</v>
      </c>
      <c r="H39" s="182" t="n">
        <v>3.21597582818649</v>
      </c>
      <c r="I39" s="182" t="n">
        <v>4.92360031172981</v>
      </c>
      <c r="J39" s="182" t="n">
        <v>7.03698839753761</v>
      </c>
      <c r="K39" s="182" t="n">
        <v>0</v>
      </c>
      <c r="L39" s="183" t="n">
        <v>5.10698986387507</v>
      </c>
      <c r="M39" s="107"/>
      <c r="N39" s="107"/>
    </row>
    <row r="40" customFormat="false" ht="10.2" hidden="false" customHeight="false" outlineLevel="0" collapsed="false">
      <c r="A40" s="45" t="n">
        <v>2017</v>
      </c>
      <c r="B40" s="94" t="s">
        <v>97</v>
      </c>
      <c r="C40" s="186" t="n">
        <v>6.57439796566706</v>
      </c>
      <c r="D40" s="186" t="n">
        <v>9.2295128949488</v>
      </c>
      <c r="E40" s="186" t="n">
        <v>5.51022512400457</v>
      </c>
      <c r="F40" s="186" t="n">
        <v>4.81171403728312</v>
      </c>
      <c r="G40" s="186" t="n">
        <v>4.08462720405433</v>
      </c>
      <c r="H40" s="186" t="n">
        <v>3.87805044928768</v>
      </c>
      <c r="I40" s="186" t="n">
        <v>5.36486601296127</v>
      </c>
      <c r="J40" s="186" t="n">
        <v>6.45965684934344</v>
      </c>
      <c r="K40" s="186" t="n">
        <v>0.0440856965653098</v>
      </c>
      <c r="L40" s="184" t="n">
        <v>5.00390541203219</v>
      </c>
      <c r="M40" s="107"/>
      <c r="N40" s="107"/>
    </row>
    <row r="41" customFormat="false" ht="10.2" hidden="false" customHeight="false" outlineLevel="0" collapsed="false">
      <c r="A41" s="45" t="n">
        <v>2017</v>
      </c>
      <c r="B41" s="148" t="s">
        <v>103</v>
      </c>
      <c r="C41" s="184" t="n">
        <v>7.97466053854605</v>
      </c>
      <c r="D41" s="184" t="n">
        <v>8.47207059969623</v>
      </c>
      <c r="E41" s="184" t="n">
        <v>5.40070206996578</v>
      </c>
      <c r="F41" s="184" t="n">
        <v>4.88152013878819</v>
      </c>
      <c r="G41" s="184" t="n">
        <v>4.01725263443566</v>
      </c>
      <c r="H41" s="184" t="n">
        <v>4.49249452544968</v>
      </c>
      <c r="I41" s="184" t="n">
        <v>5.05419622166937</v>
      </c>
      <c r="J41" s="184" t="n">
        <v>6.82044348291552</v>
      </c>
      <c r="K41" s="184" t="n">
        <v>0.0151944669853696</v>
      </c>
      <c r="L41" s="184" t="n">
        <v>5.21521681032922</v>
      </c>
      <c r="M41" s="107"/>
      <c r="N41" s="107"/>
    </row>
    <row r="42" customFormat="false" ht="10.2" hidden="false" customHeight="false" outlineLevel="0" collapsed="false">
      <c r="A42" s="45" t="n">
        <v>2018</v>
      </c>
      <c r="B42" s="94" t="s">
        <v>94</v>
      </c>
      <c r="C42" s="181" t="n">
        <v>7.58090331260234</v>
      </c>
      <c r="D42" s="182" t="n">
        <v>8.96615433331873</v>
      </c>
      <c r="E42" s="181" t="n">
        <v>5.75404026482546</v>
      </c>
      <c r="F42" s="182" t="n">
        <v>5.48214429619812</v>
      </c>
      <c r="G42" s="182" t="n">
        <v>7.34321405695937</v>
      </c>
      <c r="H42" s="182" t="n">
        <v>3.9203737651294</v>
      </c>
      <c r="I42" s="182" t="n">
        <v>6.04867936615382</v>
      </c>
      <c r="J42" s="182" t="n">
        <v>7.80690960471855</v>
      </c>
      <c r="K42" s="182" t="n">
        <v>0</v>
      </c>
      <c r="L42" s="183" t="n">
        <v>5.64523014399934</v>
      </c>
      <c r="M42" s="107"/>
      <c r="N42" s="107"/>
    </row>
    <row r="43" customFormat="false" ht="10.2" hidden="false" customHeight="false" outlineLevel="0" collapsed="false">
      <c r="A43" s="45" t="n">
        <v>2018</v>
      </c>
      <c r="B43" s="94" t="s">
        <v>95</v>
      </c>
      <c r="C43" s="181" t="n">
        <v>7.1784226538591</v>
      </c>
      <c r="D43" s="182" t="n">
        <v>7.41585132238562</v>
      </c>
      <c r="E43" s="181" t="n">
        <v>5.84099699070596</v>
      </c>
      <c r="F43" s="182" t="n">
        <v>5.3114640736566</v>
      </c>
      <c r="G43" s="182" t="n">
        <v>7.9531365619671</v>
      </c>
      <c r="H43" s="182" t="n">
        <v>4.90329962660941</v>
      </c>
      <c r="I43" s="182" t="n">
        <v>6.09301305798776</v>
      </c>
      <c r="J43" s="182" t="n">
        <v>9.40931492382898</v>
      </c>
      <c r="K43" s="182" t="n">
        <v>0</v>
      </c>
      <c r="L43" s="183" t="n">
        <v>5.80828648274832</v>
      </c>
      <c r="M43" s="107"/>
      <c r="N43" s="107"/>
    </row>
    <row r="44" customFormat="false" ht="10.2" hidden="false" customHeight="false" outlineLevel="0" collapsed="false">
      <c r="A44" s="45" t="n">
        <v>2018</v>
      </c>
      <c r="B44" s="94" t="s">
        <v>96</v>
      </c>
      <c r="C44" s="181" t="n">
        <v>7.31818854628072</v>
      </c>
      <c r="D44" s="182" t="n">
        <v>8.54672571417711</v>
      </c>
      <c r="E44" s="181" t="n">
        <v>6.24665326166431</v>
      </c>
      <c r="F44" s="182" t="n">
        <v>5.01892668912284</v>
      </c>
      <c r="G44" s="182" t="n">
        <v>7.33749548761937</v>
      </c>
      <c r="H44" s="182" t="n">
        <v>5.31546533079089</v>
      </c>
      <c r="I44" s="182" t="n">
        <v>7.20569278168656</v>
      </c>
      <c r="J44" s="182" t="n">
        <v>8.06037085202458</v>
      </c>
      <c r="K44" s="182" t="n">
        <v>0</v>
      </c>
      <c r="L44" s="183" t="n">
        <v>6.16982336841275</v>
      </c>
      <c r="M44" s="107"/>
      <c r="N44" s="107"/>
    </row>
    <row r="45" customFormat="false" ht="10.2" hidden="false" customHeight="false" outlineLevel="0" collapsed="false">
      <c r="A45" s="45" t="n">
        <v>2018</v>
      </c>
      <c r="B45" s="94" t="s">
        <v>97</v>
      </c>
      <c r="C45" s="181" t="n">
        <v>8.36159386791015</v>
      </c>
      <c r="D45" s="182" t="n">
        <v>11.781641959142</v>
      </c>
      <c r="E45" s="181" t="n">
        <v>6.54934236449246</v>
      </c>
      <c r="F45" s="182" t="n">
        <v>4.82101278347388</v>
      </c>
      <c r="G45" s="182" t="n">
        <v>7.23201219550488</v>
      </c>
      <c r="H45" s="182" t="n">
        <v>3.84850708913009</v>
      </c>
      <c r="I45" s="182" t="n">
        <v>7.1818193264306</v>
      </c>
      <c r="J45" s="182" t="n">
        <v>9.65536572627624</v>
      </c>
      <c r="K45" s="182" t="n">
        <v>0</v>
      </c>
      <c r="L45" s="183" t="n">
        <v>5.84097109751243</v>
      </c>
      <c r="M45" s="107"/>
      <c r="N45" s="107"/>
    </row>
    <row r="46" customFormat="false" ht="10.2" hidden="false" customHeight="false" outlineLevel="0" collapsed="false">
      <c r="A46" s="45" t="n">
        <v>2018</v>
      </c>
      <c r="B46" s="148" t="s">
        <v>103</v>
      </c>
      <c r="C46" s="184" t="n">
        <v>7.60657733857387</v>
      </c>
      <c r="D46" s="185" t="n">
        <v>8.99213200379545</v>
      </c>
      <c r="E46" s="184" t="n">
        <v>6.02474054523369</v>
      </c>
      <c r="F46" s="185" t="n">
        <v>5.22826144287703</v>
      </c>
      <c r="G46" s="185" t="n">
        <v>7.49003181397298</v>
      </c>
      <c r="H46" s="185" t="n">
        <v>4.47232933867151</v>
      </c>
      <c r="I46" s="185" t="n">
        <v>6.47290309063733</v>
      </c>
      <c r="J46" s="185" t="n">
        <v>8.76605890359606</v>
      </c>
      <c r="K46" s="185" t="n">
        <v>0</v>
      </c>
      <c r="L46" s="183" t="n">
        <v>5.83282271405365</v>
      </c>
      <c r="M46" s="107"/>
      <c r="N46" s="107"/>
    </row>
    <row r="47" customFormat="false" ht="10.2" hidden="false" customHeight="false" outlineLevel="0" collapsed="false">
      <c r="A47" s="45" t="n">
        <v>2019</v>
      </c>
      <c r="B47" s="94" t="s">
        <v>94</v>
      </c>
      <c r="C47" s="181" t="n">
        <v>8.93637711709078</v>
      </c>
      <c r="D47" s="182" t="n">
        <v>10.525124189178</v>
      </c>
      <c r="E47" s="181" t="n">
        <v>6.69138838479395</v>
      </c>
      <c r="F47" s="182" t="n">
        <v>5.61439564266096</v>
      </c>
      <c r="G47" s="182" t="n">
        <v>7.70417640917229</v>
      </c>
      <c r="H47" s="182" t="n">
        <v>4.36567750269492</v>
      </c>
      <c r="I47" s="182" t="n">
        <v>7.73404088559867</v>
      </c>
      <c r="J47" s="182" t="n">
        <v>11.7310433897803</v>
      </c>
      <c r="K47" s="182" t="n">
        <v>0.647438016528926</v>
      </c>
      <c r="L47" s="183" t="n">
        <v>6.40790337332778</v>
      </c>
      <c r="M47" s="107"/>
      <c r="N47" s="107"/>
    </row>
    <row r="48" customFormat="false" ht="10.2" hidden="false" customHeight="false" outlineLevel="0" collapsed="false">
      <c r="A48" s="45" t="n">
        <v>2019</v>
      </c>
      <c r="B48" s="94" t="s">
        <v>95</v>
      </c>
      <c r="C48" s="181" t="n">
        <v>7.33566508874178</v>
      </c>
      <c r="D48" s="182" t="n">
        <v>11.7569894548385</v>
      </c>
      <c r="E48" s="181" t="n">
        <v>6.2374304531564</v>
      </c>
      <c r="F48" s="182" t="n">
        <v>6.6889520899875</v>
      </c>
      <c r="G48" s="182" t="n">
        <v>4.02426345227518</v>
      </c>
      <c r="H48" s="182" t="n">
        <v>4.54611855010559</v>
      </c>
      <c r="I48" s="182" t="n">
        <v>7.09482833496338</v>
      </c>
      <c r="J48" s="182" t="n">
        <v>13.9738909827741</v>
      </c>
      <c r="K48" s="182" t="n">
        <v>0</v>
      </c>
      <c r="L48" s="183" t="n">
        <v>6.09811016451889</v>
      </c>
      <c r="M48" s="107"/>
      <c r="N48" s="107"/>
    </row>
    <row r="49" customFormat="false" ht="10.2" hidden="false" customHeight="false" outlineLevel="0" collapsed="false">
      <c r="A49" s="45" t="n">
        <v>2019</v>
      </c>
      <c r="B49" s="94" t="s">
        <v>96</v>
      </c>
      <c r="C49" s="181" t="n">
        <v>8.67345877743693</v>
      </c>
      <c r="D49" s="182" t="n">
        <v>11.7772619250457</v>
      </c>
      <c r="E49" s="181" t="n">
        <v>6.50868965825559</v>
      </c>
      <c r="F49" s="182" t="n">
        <v>6.19772704585401</v>
      </c>
      <c r="G49" s="182" t="n">
        <v>6.2573474317749</v>
      </c>
      <c r="H49" s="182" t="n">
        <v>4.24484733689598</v>
      </c>
      <c r="I49" s="182" t="n">
        <v>6.78437509509613</v>
      </c>
      <c r="J49" s="182" t="n">
        <v>9.1998420404708</v>
      </c>
      <c r="K49" s="182" t="n">
        <v>0</v>
      </c>
      <c r="L49" s="183" t="n">
        <v>5.73307022384625</v>
      </c>
      <c r="M49" s="107"/>
      <c r="N49" s="107"/>
    </row>
    <row r="50" customFormat="false" ht="10.2" hidden="false" customHeight="false" outlineLevel="0" collapsed="false">
      <c r="A50" s="45" t="n">
        <v>2019</v>
      </c>
      <c r="B50" s="94" t="s">
        <v>97</v>
      </c>
      <c r="C50" s="181" t="n">
        <v>8.66707182555583</v>
      </c>
      <c r="D50" s="182" t="n">
        <v>15.7167074499282</v>
      </c>
      <c r="E50" s="181" t="n">
        <v>6.9957620416956</v>
      </c>
      <c r="F50" s="182" t="n">
        <v>6.73379387224734</v>
      </c>
      <c r="G50" s="182" t="n">
        <v>5.1798488001274</v>
      </c>
      <c r="H50" s="182" t="n">
        <v>4.90218430312945</v>
      </c>
      <c r="I50" s="182" t="n">
        <v>6.38540913324751</v>
      </c>
      <c r="J50" s="182" t="n">
        <v>13.3518496924362</v>
      </c>
      <c r="K50" s="182" t="n">
        <v>0</v>
      </c>
      <c r="L50" s="183" t="n">
        <v>6.48273779653824</v>
      </c>
      <c r="M50" s="107"/>
      <c r="N50" s="107"/>
    </row>
    <row r="51" customFormat="false" ht="10.2" hidden="false" customHeight="false" outlineLevel="0" collapsed="false">
      <c r="A51" s="45" t="n">
        <v>2019</v>
      </c>
      <c r="B51" s="148" t="s">
        <v>103</v>
      </c>
      <c r="C51" s="184" t="n">
        <v>8.38526947806505</v>
      </c>
      <c r="D51" s="185" t="n">
        <v>12.3296568516966</v>
      </c>
      <c r="E51" s="184" t="n">
        <v>6.62369148570749</v>
      </c>
      <c r="F51" s="185" t="n">
        <v>6.33076227724755</v>
      </c>
      <c r="G51" s="185" t="n">
        <v>5.65059149399113</v>
      </c>
      <c r="H51" s="185" t="n">
        <v>4.48075271167945</v>
      </c>
      <c r="I51" s="185" t="n">
        <v>6.95238843923126</v>
      </c>
      <c r="J51" s="185" t="n">
        <v>12.0256206381258</v>
      </c>
      <c r="K51" s="185" t="n">
        <v>0.0210748450767532</v>
      </c>
      <c r="L51" s="183" t="n">
        <v>6.16275038822487</v>
      </c>
      <c r="M51" s="107"/>
      <c r="N51" s="107"/>
    </row>
    <row r="52" customFormat="false" ht="12" hidden="false" customHeight="false" outlineLevel="0" collapsed="false"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07"/>
      <c r="N52" s="107"/>
    </row>
    <row r="53" customFormat="false" ht="12" hidden="false" customHeight="false" outlineLevel="0" collapsed="false">
      <c r="C53" s="188"/>
      <c r="D53" s="188"/>
      <c r="E53" s="188"/>
      <c r="F53" s="188"/>
      <c r="G53" s="188"/>
      <c r="H53" s="188"/>
      <c r="I53" s="188"/>
      <c r="J53" s="188"/>
      <c r="K53" s="188"/>
      <c r="L53" s="187"/>
      <c r="M53" s="107"/>
      <c r="N53" s="107"/>
    </row>
    <row r="54" customFormat="false" ht="12" hidden="false" customHeight="false" outlineLevel="0" collapsed="false">
      <c r="C54" s="188"/>
      <c r="D54" s="188"/>
      <c r="E54" s="188"/>
      <c r="F54" s="188"/>
      <c r="G54" s="188"/>
      <c r="H54" s="188"/>
      <c r="I54" s="188"/>
      <c r="J54" s="188"/>
      <c r="K54" s="188"/>
      <c r="L54" s="187"/>
      <c r="M54" s="107"/>
      <c r="N54" s="107"/>
    </row>
    <row r="55" customFormat="false" ht="12" hidden="false" customHeight="false" outlineLevel="0" collapsed="false">
      <c r="C55" s="188"/>
      <c r="D55" s="188"/>
      <c r="E55" s="188"/>
      <c r="F55" s="188"/>
      <c r="G55" s="188"/>
      <c r="H55" s="188"/>
      <c r="I55" s="188"/>
      <c r="J55" s="188"/>
      <c r="K55" s="188"/>
      <c r="L55" s="187"/>
      <c r="M55" s="107"/>
      <c r="N55" s="107"/>
    </row>
    <row r="56" customFormat="false" ht="12" hidden="false" customHeight="false" outlineLevel="0" collapsed="false">
      <c r="C56" s="188"/>
      <c r="D56" s="188"/>
      <c r="E56" s="188"/>
      <c r="F56" s="188"/>
      <c r="G56" s="188"/>
      <c r="H56" s="188"/>
      <c r="I56" s="188"/>
      <c r="J56" s="188"/>
      <c r="K56" s="188"/>
      <c r="L56" s="187"/>
      <c r="M56" s="107"/>
      <c r="N56" s="107"/>
    </row>
    <row r="57" customFormat="false" ht="12" hidden="false" customHeight="false" outlineLevel="0" collapsed="false"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07"/>
      <c r="N57" s="107"/>
    </row>
    <row r="58" customFormat="false" ht="12" hidden="false" customHeight="false" outlineLevel="0" collapsed="false">
      <c r="C58" s="188"/>
      <c r="D58" s="188"/>
      <c r="E58" s="188"/>
      <c r="F58" s="188"/>
      <c r="G58" s="188"/>
      <c r="H58" s="188"/>
      <c r="I58" s="188"/>
      <c r="J58" s="188"/>
      <c r="K58" s="188"/>
      <c r="L58" s="187"/>
      <c r="M58" s="107"/>
      <c r="N58" s="107"/>
    </row>
    <row r="59" customFormat="false" ht="12" hidden="false" customHeight="false" outlineLevel="0" collapsed="false">
      <c r="C59" s="188"/>
      <c r="D59" s="188"/>
      <c r="E59" s="188"/>
      <c r="F59" s="188"/>
      <c r="G59" s="188"/>
      <c r="H59" s="188"/>
      <c r="I59" s="188"/>
      <c r="J59" s="188"/>
      <c r="K59" s="188"/>
      <c r="L59" s="187"/>
      <c r="M59" s="107"/>
      <c r="N59" s="107"/>
    </row>
    <row r="60" customFormat="false" ht="12" hidden="false" customHeight="false" outlineLevel="0" collapsed="false">
      <c r="C60" s="188"/>
      <c r="D60" s="188"/>
      <c r="E60" s="188"/>
      <c r="F60" s="188"/>
      <c r="G60" s="188"/>
      <c r="H60" s="188"/>
      <c r="I60" s="188"/>
      <c r="J60" s="188"/>
      <c r="K60" s="188"/>
      <c r="L60" s="187"/>
      <c r="M60" s="107"/>
      <c r="N60" s="107"/>
    </row>
    <row r="61" customFormat="false" ht="12" hidden="false" customHeight="false" outlineLevel="0" collapsed="false">
      <c r="C61" s="188"/>
      <c r="D61" s="188"/>
      <c r="E61" s="188"/>
      <c r="F61" s="188"/>
      <c r="G61" s="188"/>
      <c r="H61" s="188"/>
      <c r="I61" s="188"/>
      <c r="J61" s="188"/>
      <c r="K61" s="188"/>
      <c r="L61" s="187"/>
      <c r="M61" s="107"/>
      <c r="N61" s="107"/>
    </row>
    <row r="62" customFormat="false" ht="12" hidden="false" customHeight="false" outlineLevel="0" collapsed="false"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07"/>
      <c r="N62" s="107"/>
    </row>
    <row r="63" customFormat="false" ht="12" hidden="false" customHeight="false" outlineLevel="0" collapsed="false">
      <c r="C63" s="188"/>
      <c r="D63" s="188"/>
      <c r="E63" s="188"/>
      <c r="F63" s="188"/>
      <c r="G63" s="188"/>
      <c r="H63" s="188"/>
      <c r="I63" s="188"/>
      <c r="J63" s="188"/>
      <c r="K63" s="188"/>
      <c r="L63" s="187"/>
      <c r="M63" s="107"/>
      <c r="N63" s="107"/>
    </row>
    <row r="64" customFormat="false" ht="12" hidden="false" customHeight="false" outlineLevel="0" collapsed="false">
      <c r="C64" s="188"/>
      <c r="D64" s="188"/>
      <c r="E64" s="188"/>
      <c r="F64" s="188"/>
      <c r="G64" s="188"/>
      <c r="H64" s="188"/>
      <c r="I64" s="188"/>
      <c r="J64" s="188"/>
      <c r="K64" s="188"/>
      <c r="L64" s="187"/>
      <c r="M64" s="107"/>
      <c r="N64" s="107"/>
    </row>
    <row r="65" customFormat="false" ht="12" hidden="false" customHeight="false" outlineLevel="0" collapsed="false"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07"/>
      <c r="N65" s="10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" width="5.32"/>
    <col collapsed="false" customWidth="true" hidden="false" outlineLevel="0" max="3" min="3" style="9" width="6.66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66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33"/>
  </cols>
  <sheetData>
    <row r="1" s="13" customFormat="true" ht="12" hidden="false" customHeight="false" outlineLevel="0" collapsed="false">
      <c r="A1" s="10" t="s">
        <v>2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1"/>
    </row>
    <row r="3" customFormat="false" ht="30.6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207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189" t="n">
        <v>7.54418156325648</v>
      </c>
      <c r="D4" s="190" t="n">
        <v>2.40770923949761</v>
      </c>
      <c r="E4" s="189" t="n">
        <v>1.04749421266151</v>
      </c>
      <c r="F4" s="190" t="n">
        <v>1.32080392617719</v>
      </c>
      <c r="G4" s="190" t="n">
        <v>3.60686810581726</v>
      </c>
      <c r="H4" s="190" t="n">
        <v>7.6556332517876</v>
      </c>
      <c r="I4" s="190" t="n">
        <v>4.14968622732743</v>
      </c>
      <c r="J4" s="190" t="n">
        <v>11.0402954848311</v>
      </c>
      <c r="K4" s="190" t="n">
        <v>51.5947606871531</v>
      </c>
      <c r="L4" s="191" t="n">
        <v>3.73646383473561</v>
      </c>
    </row>
    <row r="5" customFormat="false" ht="10.2" hidden="false" customHeight="false" outlineLevel="0" collapsed="false">
      <c r="A5" s="67" t="n">
        <v>2010</v>
      </c>
      <c r="B5" s="61" t="s">
        <v>97</v>
      </c>
      <c r="C5" s="189" t="n">
        <v>4.836296587763</v>
      </c>
      <c r="D5" s="190" t="n">
        <v>3.95921704058658</v>
      </c>
      <c r="E5" s="189" t="n">
        <v>1.69884357612726</v>
      </c>
      <c r="F5" s="190" t="n">
        <v>1.86439195777274</v>
      </c>
      <c r="G5" s="190" t="n">
        <v>8.47239843566353</v>
      </c>
      <c r="H5" s="190" t="n">
        <v>3.83139619663004</v>
      </c>
      <c r="I5" s="190" t="n">
        <v>10.8089624036695</v>
      </c>
      <c r="J5" s="190" t="n">
        <v>13.7598142762766</v>
      </c>
      <c r="K5" s="190" t="n">
        <v>94.64735441869</v>
      </c>
      <c r="L5" s="191" t="n">
        <v>3.40128635047094</v>
      </c>
    </row>
    <row r="6" customFormat="false" ht="10.2" hidden="false" customHeight="false" outlineLevel="0" collapsed="false">
      <c r="A6" s="67" t="n">
        <v>2010</v>
      </c>
      <c r="B6" s="57" t="s">
        <v>103</v>
      </c>
      <c r="C6" s="192" t="n">
        <v>6.65763383859923</v>
      </c>
      <c r="D6" s="193" t="n">
        <v>2.87401912475259</v>
      </c>
      <c r="E6" s="192" t="n">
        <v>1.29196991103626</v>
      </c>
      <c r="F6" s="193" t="n">
        <v>1.55315290736349</v>
      </c>
      <c r="G6" s="193" t="n">
        <v>4.25268685822703</v>
      </c>
      <c r="H6" s="193" t="n">
        <v>6.7494729349518</v>
      </c>
      <c r="I6" s="193" t="n">
        <v>5.37319533058431</v>
      </c>
      <c r="J6" s="193" t="n">
        <v>11.8001523317095</v>
      </c>
      <c r="K6" s="193" t="n">
        <v>88.4371307597877</v>
      </c>
      <c r="L6" s="191" t="n">
        <v>3.63397223639949</v>
      </c>
    </row>
    <row r="7" customFormat="false" ht="10.2" hidden="false" customHeight="false" outlineLevel="0" collapsed="false">
      <c r="A7" s="67" t="n">
        <v>2011</v>
      </c>
      <c r="B7" s="61" t="s">
        <v>94</v>
      </c>
      <c r="C7" s="189" t="n">
        <v>4.45922266091713</v>
      </c>
      <c r="D7" s="190" t="n">
        <v>3.38383329439588</v>
      </c>
      <c r="E7" s="189" t="n">
        <v>1.56931600247943</v>
      </c>
      <c r="F7" s="190" t="n">
        <v>0.97861700097208</v>
      </c>
      <c r="G7" s="190" t="n">
        <v>8.85065726353548</v>
      </c>
      <c r="H7" s="190" t="n">
        <v>5.68374655834175</v>
      </c>
      <c r="I7" s="190" t="n">
        <v>13.5273887237476</v>
      </c>
      <c r="J7" s="190" t="n">
        <v>13.645700530021</v>
      </c>
      <c r="K7" s="190" t="n">
        <v>1.80206347755527</v>
      </c>
      <c r="L7" s="191" t="n">
        <v>3.33578019223975</v>
      </c>
    </row>
    <row r="8" customFormat="false" ht="10.2" hidden="false" customHeight="false" outlineLevel="0" collapsed="false">
      <c r="A8" s="67" t="n">
        <v>2011</v>
      </c>
      <c r="B8" s="61" t="s">
        <v>95</v>
      </c>
      <c r="C8" s="189" t="n">
        <v>9.52372340942087</v>
      </c>
      <c r="D8" s="190" t="n">
        <v>2.44739991431403</v>
      </c>
      <c r="E8" s="189" t="n">
        <v>1.81222132344826</v>
      </c>
      <c r="F8" s="190" t="n">
        <v>3.75046097787673</v>
      </c>
      <c r="G8" s="190" t="n">
        <v>13.4075633939832</v>
      </c>
      <c r="H8" s="190" t="n">
        <v>9.41662635348025</v>
      </c>
      <c r="I8" s="190" t="n">
        <v>14.3609497589735</v>
      </c>
      <c r="J8" s="190" t="n">
        <v>18.9285629225172</v>
      </c>
      <c r="K8" s="190" t="n">
        <v>0.51541404084184</v>
      </c>
      <c r="L8" s="191" t="n">
        <v>4.86651201315818</v>
      </c>
    </row>
    <row r="9" customFormat="false" ht="10.2" hidden="false" customHeight="false" outlineLevel="0" collapsed="false">
      <c r="A9" s="67" t="n">
        <v>2011</v>
      </c>
      <c r="B9" s="61" t="s">
        <v>96</v>
      </c>
      <c r="C9" s="189" t="n">
        <v>6.4666990200634</v>
      </c>
      <c r="D9" s="190" t="n">
        <v>1.32151868640499</v>
      </c>
      <c r="E9" s="189" t="n">
        <v>3.13398160210752</v>
      </c>
      <c r="F9" s="190" t="n">
        <v>3.47797398076332</v>
      </c>
      <c r="G9" s="190" t="n">
        <v>11.785723585282</v>
      </c>
      <c r="H9" s="190" t="n">
        <v>6.94093140584401</v>
      </c>
      <c r="I9" s="190" t="n">
        <v>15.6047527823086</v>
      </c>
      <c r="J9" s="190" t="n">
        <v>12.6033388208906</v>
      </c>
      <c r="K9" s="190" t="n">
        <v>1.22290510187752</v>
      </c>
      <c r="L9" s="191" t="n">
        <v>4.90561100739761</v>
      </c>
    </row>
    <row r="10" customFormat="false" ht="10.2" hidden="false" customHeight="false" outlineLevel="0" collapsed="false">
      <c r="A10" s="67" t="n">
        <v>2011</v>
      </c>
      <c r="B10" s="61" t="s">
        <v>97</v>
      </c>
      <c r="C10" s="189" t="n">
        <v>7.11975353971236</v>
      </c>
      <c r="D10" s="190" t="n">
        <v>1.31146006791512</v>
      </c>
      <c r="E10" s="189" t="n">
        <v>1.38400218970666</v>
      </c>
      <c r="F10" s="190" t="n">
        <v>1.3631273125752</v>
      </c>
      <c r="G10" s="190" t="n">
        <v>9.09836110559281</v>
      </c>
      <c r="H10" s="190" t="n">
        <v>7.63518944458658</v>
      </c>
      <c r="I10" s="190" t="n">
        <v>15.0630206265496</v>
      </c>
      <c r="J10" s="190" t="n">
        <v>13.034972065996</v>
      </c>
      <c r="K10" s="190" t="n">
        <v>1.96891557762754</v>
      </c>
      <c r="L10" s="191" t="n">
        <v>4.14807525771633</v>
      </c>
    </row>
    <row r="11" customFormat="false" ht="10.2" hidden="false" customHeight="false" outlineLevel="0" collapsed="false">
      <c r="A11" s="67" t="n">
        <v>2011</v>
      </c>
      <c r="B11" s="57" t="s">
        <v>103</v>
      </c>
      <c r="C11" s="192" t="n">
        <v>6.65801448048717</v>
      </c>
      <c r="D11" s="193" t="n">
        <v>2.03507661920837</v>
      </c>
      <c r="E11" s="192" t="n">
        <v>1.95389012077324</v>
      </c>
      <c r="F11" s="193" t="n">
        <v>2.46631158552001</v>
      </c>
      <c r="G11" s="193" t="n">
        <v>10.9257144600941</v>
      </c>
      <c r="H11" s="193" t="n">
        <v>7.40344749396432</v>
      </c>
      <c r="I11" s="193" t="n">
        <v>14.428791810273</v>
      </c>
      <c r="J11" s="193" t="n">
        <v>14.8248719602905</v>
      </c>
      <c r="K11" s="193" t="n">
        <v>0.889361864915919</v>
      </c>
      <c r="L11" s="193" t="n">
        <v>4.27726756272879</v>
      </c>
    </row>
    <row r="12" customFormat="false" ht="10.2" hidden="false" customHeight="false" outlineLevel="0" collapsed="false">
      <c r="A12" s="67" t="n">
        <v>2012</v>
      </c>
      <c r="B12" s="61" t="s">
        <v>94</v>
      </c>
      <c r="C12" s="189" t="n">
        <v>9.48398594016864</v>
      </c>
      <c r="D12" s="190" t="n">
        <v>0.0299304247505833</v>
      </c>
      <c r="E12" s="189" t="n">
        <v>3.55553941212122</v>
      </c>
      <c r="F12" s="190" t="n">
        <v>7.33054476283113</v>
      </c>
      <c r="G12" s="190" t="n">
        <v>7.71412132695569</v>
      </c>
      <c r="H12" s="190" t="n">
        <v>5.74855450408998</v>
      </c>
      <c r="I12" s="190" t="n">
        <v>13.5809447886616</v>
      </c>
      <c r="J12" s="190" t="n">
        <v>12.649379702498</v>
      </c>
      <c r="K12" s="190" t="n">
        <v>0.0841829260420909</v>
      </c>
      <c r="L12" s="191" t="n">
        <v>5.37652684973251</v>
      </c>
    </row>
    <row r="13" customFormat="false" ht="10.2" hidden="false" customHeight="false" outlineLevel="0" collapsed="false">
      <c r="A13" s="67" t="n">
        <v>2012</v>
      </c>
      <c r="B13" s="61" t="s">
        <v>95</v>
      </c>
      <c r="C13" s="189" t="n">
        <v>9.39543611232865</v>
      </c>
      <c r="D13" s="190" t="n">
        <v>0.0709591290217175</v>
      </c>
      <c r="E13" s="189" t="n">
        <v>2.74840938023343</v>
      </c>
      <c r="F13" s="190" t="n">
        <v>6.24980835020507</v>
      </c>
      <c r="G13" s="190" t="n">
        <v>9.33273316070467</v>
      </c>
      <c r="H13" s="190" t="n">
        <v>3.35205990476091</v>
      </c>
      <c r="I13" s="190" t="n">
        <v>11.8721807435934</v>
      </c>
      <c r="J13" s="190" t="n">
        <v>9.88853682881228</v>
      </c>
      <c r="K13" s="190" t="n">
        <v>0.00935001361807554</v>
      </c>
      <c r="L13" s="191" t="n">
        <v>4.24549654780639</v>
      </c>
    </row>
    <row r="14" customFormat="false" ht="10.2" hidden="false" customHeight="false" outlineLevel="0" collapsed="false">
      <c r="A14" s="67" t="n">
        <v>2012</v>
      </c>
      <c r="B14" s="61" t="s">
        <v>96</v>
      </c>
      <c r="C14" s="189" t="n">
        <v>8.02962111615976</v>
      </c>
      <c r="D14" s="190" t="n">
        <v>0.00268474855562299</v>
      </c>
      <c r="E14" s="189" t="n">
        <v>3.26484399663496</v>
      </c>
      <c r="F14" s="190" t="n">
        <v>9.65169364868162</v>
      </c>
      <c r="G14" s="190" t="n">
        <v>8.48588010042307</v>
      </c>
      <c r="H14" s="190" t="n">
        <v>5.06140532900218</v>
      </c>
      <c r="I14" s="190" t="n">
        <v>13.2289951310153</v>
      </c>
      <c r="J14" s="190" t="n">
        <v>11.5849890307025</v>
      </c>
      <c r="K14" s="190" t="n">
        <v>29.620389427152</v>
      </c>
      <c r="L14" s="191" t="n">
        <v>5.7174763242817</v>
      </c>
    </row>
    <row r="15" customFormat="false" ht="10.2" hidden="false" customHeight="false" outlineLevel="0" collapsed="false">
      <c r="A15" s="67" t="n">
        <v>2012</v>
      </c>
      <c r="B15" s="61" t="s">
        <v>97</v>
      </c>
      <c r="C15" s="189" t="n">
        <v>10.2853556391096</v>
      </c>
      <c r="D15" s="190" t="n">
        <v>0.0112480085902941</v>
      </c>
      <c r="E15" s="189" t="n">
        <v>3.17329012813396</v>
      </c>
      <c r="F15" s="190" t="n">
        <v>11.6213259658614</v>
      </c>
      <c r="G15" s="190" t="n">
        <v>7.90142284090119</v>
      </c>
      <c r="H15" s="190" t="n">
        <v>6.02804349862076</v>
      </c>
      <c r="I15" s="190" t="n">
        <v>14.9369083195037</v>
      </c>
      <c r="J15" s="190" t="n">
        <v>11.7052897966509</v>
      </c>
      <c r="K15" s="190" t="n">
        <v>37.9296505674874</v>
      </c>
      <c r="L15" s="191" t="n">
        <v>6.42257450723078</v>
      </c>
    </row>
    <row r="16" customFormat="false" ht="10.2" hidden="false" customHeight="false" outlineLevel="0" collapsed="false">
      <c r="A16" s="67" t="n">
        <v>2012</v>
      </c>
      <c r="B16" s="57" t="s">
        <v>103</v>
      </c>
      <c r="C16" s="192" t="n">
        <v>9.29347511210636</v>
      </c>
      <c r="D16" s="193" t="n">
        <v>0.0159027839399461</v>
      </c>
      <c r="E16" s="192" t="n">
        <v>3.22612630742356</v>
      </c>
      <c r="F16" s="193" t="n">
        <v>8.24540611298888</v>
      </c>
      <c r="G16" s="193" t="n">
        <v>8.38322620434407</v>
      </c>
      <c r="H16" s="193" t="n">
        <v>5.20079821730362</v>
      </c>
      <c r="I16" s="193" t="n">
        <v>13.5675861933452</v>
      </c>
      <c r="J16" s="193" t="n">
        <v>11.6052476320389</v>
      </c>
      <c r="K16" s="193" t="n">
        <v>20.1959579956553</v>
      </c>
      <c r="L16" s="191" t="n">
        <v>5.43467691012739</v>
      </c>
    </row>
    <row r="17" customFormat="false" ht="10.2" hidden="false" customHeight="false" outlineLevel="0" collapsed="false">
      <c r="A17" s="67" t="n">
        <v>2013</v>
      </c>
      <c r="B17" s="61" t="s">
        <v>94</v>
      </c>
      <c r="C17" s="189" t="n">
        <v>13.2981317909413</v>
      </c>
      <c r="D17" s="190" t="n">
        <v>0.0286317558548781</v>
      </c>
      <c r="E17" s="189" t="n">
        <v>2.6637339709383</v>
      </c>
      <c r="F17" s="190" t="n">
        <v>4.98118072747454</v>
      </c>
      <c r="G17" s="190" t="n">
        <v>9.09436853621865</v>
      </c>
      <c r="H17" s="190" t="n">
        <v>8.67233955595387</v>
      </c>
      <c r="I17" s="190" t="n">
        <v>11.4550822958223</v>
      </c>
      <c r="J17" s="190" t="n">
        <v>7.91002770994486</v>
      </c>
      <c r="K17" s="190" t="n">
        <v>0.350375019121218</v>
      </c>
      <c r="L17" s="191" t="n">
        <v>5.03895752662389</v>
      </c>
    </row>
    <row r="18" customFormat="false" ht="10.2" hidden="false" customHeight="false" outlineLevel="0" collapsed="false">
      <c r="A18" s="67" t="n">
        <v>2013</v>
      </c>
      <c r="B18" s="61" t="s">
        <v>95</v>
      </c>
      <c r="C18" s="189" t="n">
        <v>4.16997059887408</v>
      </c>
      <c r="D18" s="190" t="n">
        <v>0.0394109709758219</v>
      </c>
      <c r="E18" s="189" t="n">
        <v>1.53560652733353</v>
      </c>
      <c r="F18" s="190" t="n">
        <v>1.65577399484759</v>
      </c>
      <c r="G18" s="190" t="n">
        <v>10.202427930205</v>
      </c>
      <c r="H18" s="190" t="n">
        <v>8.22467100899627</v>
      </c>
      <c r="I18" s="190" t="n">
        <v>23.1264279473649</v>
      </c>
      <c r="J18" s="190" t="n">
        <v>6.7521054791293</v>
      </c>
      <c r="K18" s="190" t="n">
        <v>25.1038715994948</v>
      </c>
      <c r="L18" s="191" t="n">
        <v>5.65049114421242</v>
      </c>
    </row>
    <row r="19" customFormat="false" ht="10.2" hidden="false" customHeight="false" outlineLevel="0" collapsed="false">
      <c r="A19" s="67" t="n">
        <v>2013</v>
      </c>
      <c r="B19" s="61" t="s">
        <v>96</v>
      </c>
      <c r="C19" s="189" t="n">
        <v>5.52906363864156</v>
      </c>
      <c r="D19" s="190" t="n">
        <v>0.124160723710508</v>
      </c>
      <c r="E19" s="189" t="n">
        <v>3.28510153874701</v>
      </c>
      <c r="F19" s="190" t="n">
        <v>9.82454638782643</v>
      </c>
      <c r="G19" s="190" t="n">
        <v>7.7747204513601</v>
      </c>
      <c r="H19" s="190" t="n">
        <v>5.72546960182021</v>
      </c>
      <c r="I19" s="190" t="n">
        <v>14.5624135785623</v>
      </c>
      <c r="J19" s="190" t="n">
        <v>22.2969694590783</v>
      </c>
      <c r="K19" s="190" t="n">
        <v>25.3182525649876</v>
      </c>
      <c r="L19" s="191" t="n">
        <v>5.8715353475294</v>
      </c>
    </row>
    <row r="20" customFormat="false" ht="10.2" hidden="false" customHeight="false" outlineLevel="0" collapsed="false">
      <c r="A20" s="67" t="n">
        <v>2013</v>
      </c>
      <c r="B20" s="61" t="s">
        <v>97</v>
      </c>
      <c r="C20" s="189" t="n">
        <v>6.42572479419795</v>
      </c>
      <c r="D20" s="190" t="n">
        <v>0.152911158663559</v>
      </c>
      <c r="E20" s="189" t="n">
        <v>3.39173653386419</v>
      </c>
      <c r="F20" s="190" t="n">
        <v>11.3356449419149</v>
      </c>
      <c r="G20" s="190" t="n">
        <v>13.0121304786837</v>
      </c>
      <c r="H20" s="190" t="n">
        <v>9.30174450507529</v>
      </c>
      <c r="I20" s="190" t="n">
        <v>9.34962991126879</v>
      </c>
      <c r="J20" s="190" t="n">
        <v>30.1907905186298</v>
      </c>
      <c r="K20" s="190" t="n">
        <v>0</v>
      </c>
      <c r="L20" s="191" t="n">
        <v>6.08740832601141</v>
      </c>
    </row>
    <row r="21" customFormat="false" ht="10.2" hidden="false" customHeight="false" outlineLevel="0" collapsed="false">
      <c r="A21" s="67" t="n">
        <v>2013</v>
      </c>
      <c r="B21" s="57" t="s">
        <v>103</v>
      </c>
      <c r="C21" s="192" t="n">
        <v>7.35026066667058</v>
      </c>
      <c r="D21" s="192" t="n">
        <v>0.0859100868731379</v>
      </c>
      <c r="E21" s="192" t="n">
        <v>2.70514695069471</v>
      </c>
      <c r="F21" s="192" t="n">
        <v>7.30429327676781</v>
      </c>
      <c r="G21" s="192" t="n">
        <v>10.1659051364472</v>
      </c>
      <c r="H21" s="192" t="n">
        <v>8.18272393437182</v>
      </c>
      <c r="I21" s="192" t="n">
        <v>15.0709958766702</v>
      </c>
      <c r="J21" s="192" t="n">
        <v>15.652640735327</v>
      </c>
      <c r="K21" s="192" t="n">
        <v>16.022393241217</v>
      </c>
      <c r="L21" s="192" t="n">
        <v>5.63414312307981</v>
      </c>
    </row>
    <row r="22" customFormat="false" ht="10.2" hidden="false" customHeight="false" outlineLevel="0" collapsed="false">
      <c r="A22" s="67" t="n">
        <v>2014</v>
      </c>
      <c r="B22" s="61" t="s">
        <v>94</v>
      </c>
      <c r="C22" s="189" t="n">
        <v>4.90006026247659</v>
      </c>
      <c r="D22" s="190" t="n">
        <v>0.142341351341878</v>
      </c>
      <c r="E22" s="189" t="n">
        <v>3.19908698948055</v>
      </c>
      <c r="F22" s="190" t="n">
        <v>11.0261350633441</v>
      </c>
      <c r="G22" s="190" t="n">
        <v>9.5851987950876</v>
      </c>
      <c r="H22" s="190" t="n">
        <v>3.76960455652212</v>
      </c>
      <c r="I22" s="190" t="n">
        <v>13.9903281038366</v>
      </c>
      <c r="J22" s="190" t="n">
        <v>8.11111617704768</v>
      </c>
      <c r="K22" s="190" t="n">
        <v>0</v>
      </c>
      <c r="L22" s="191" t="n">
        <v>4.86581475400445</v>
      </c>
    </row>
    <row r="23" customFormat="false" ht="10.2" hidden="false" customHeight="false" outlineLevel="0" collapsed="false">
      <c r="A23" s="67" t="n">
        <v>2014</v>
      </c>
      <c r="B23" s="61" t="s">
        <v>95</v>
      </c>
      <c r="C23" s="189" t="n">
        <v>4.81920210104628</v>
      </c>
      <c r="D23" s="190" t="n">
        <v>0.800195574364491</v>
      </c>
      <c r="E23" s="189" t="n">
        <v>3.14272791521587</v>
      </c>
      <c r="F23" s="190" t="n">
        <v>12.4437944134336</v>
      </c>
      <c r="G23" s="190" t="n">
        <v>5.61731425148551</v>
      </c>
      <c r="H23" s="190" t="n">
        <v>4.38933710213493</v>
      </c>
      <c r="I23" s="190" t="n">
        <v>6.59938805683819</v>
      </c>
      <c r="J23" s="190" t="n">
        <v>11.6435327908864</v>
      </c>
      <c r="K23" s="190" t="n">
        <v>0</v>
      </c>
      <c r="L23" s="191" t="n">
        <v>4.16174380224846</v>
      </c>
    </row>
    <row r="24" customFormat="false" ht="10.2" hidden="false" customHeight="false" outlineLevel="0" collapsed="false">
      <c r="A24" s="67" t="n">
        <v>2014</v>
      </c>
      <c r="B24" s="61" t="s">
        <v>96</v>
      </c>
      <c r="C24" s="189" t="n">
        <v>4.06338804600567</v>
      </c>
      <c r="D24" s="190" t="n">
        <v>0.557982526054823</v>
      </c>
      <c r="E24" s="189" t="n">
        <v>2.44444741830047</v>
      </c>
      <c r="F24" s="190" t="n">
        <v>12.1570687915211</v>
      </c>
      <c r="G24" s="190" t="n">
        <v>5.84739383183145</v>
      </c>
      <c r="H24" s="190" t="n">
        <v>2.24615515954045</v>
      </c>
      <c r="I24" s="190" t="n">
        <v>6.31160853803822</v>
      </c>
      <c r="J24" s="190" t="n">
        <v>5.32294238350822</v>
      </c>
      <c r="K24" s="190" t="n">
        <v>0.000131519936449567</v>
      </c>
      <c r="L24" s="191" t="n">
        <v>3.09797927812084</v>
      </c>
    </row>
    <row r="25" customFormat="false" ht="10.2" hidden="false" customHeight="false" outlineLevel="0" collapsed="false">
      <c r="A25" s="67" t="n">
        <v>2014</v>
      </c>
      <c r="B25" s="61" t="s">
        <v>97</v>
      </c>
      <c r="C25" s="189" t="n">
        <v>4.5147456497148</v>
      </c>
      <c r="D25" s="190" t="n">
        <v>0.643128926402932</v>
      </c>
      <c r="E25" s="189" t="n">
        <v>2.78628186519121</v>
      </c>
      <c r="F25" s="190" t="n">
        <v>5.92234669521376</v>
      </c>
      <c r="G25" s="190" t="n">
        <v>4.67655150595435</v>
      </c>
      <c r="H25" s="190" t="n">
        <v>6.38425734348084</v>
      </c>
      <c r="I25" s="190" t="n">
        <v>6.76414647084947</v>
      </c>
      <c r="J25" s="190" t="n">
        <v>5.39001399199863</v>
      </c>
      <c r="K25" s="190" t="n">
        <v>0.0504139474918924</v>
      </c>
      <c r="L25" s="191" t="n">
        <v>3.94735952326782</v>
      </c>
    </row>
    <row r="26" customFormat="false" ht="10.2" hidden="false" customHeight="false" outlineLevel="0" collapsed="false">
      <c r="A26" s="67" t="n">
        <v>2014</v>
      </c>
      <c r="B26" s="57" t="s">
        <v>103</v>
      </c>
      <c r="C26" s="192" t="n">
        <v>4.60088737753858</v>
      </c>
      <c r="D26" s="193" t="n">
        <v>0.538456766592997</v>
      </c>
      <c r="E26" s="192" t="n">
        <v>2.93308046349793</v>
      </c>
      <c r="F26" s="193" t="n">
        <v>9.53211005647535</v>
      </c>
      <c r="G26" s="193" t="n">
        <v>6.49909248275315</v>
      </c>
      <c r="H26" s="193" t="n">
        <v>4.21445946802274</v>
      </c>
      <c r="I26" s="193" t="n">
        <v>9.19361229956105</v>
      </c>
      <c r="J26" s="193" t="n">
        <v>7.91200028589253</v>
      </c>
      <c r="K26" s="193" t="n">
        <v>0.00472364477151344</v>
      </c>
      <c r="L26" s="191" t="n">
        <v>4.10617090275599</v>
      </c>
    </row>
    <row r="27" customFormat="false" ht="10.2" hidden="false" customHeight="false" outlineLevel="0" collapsed="false">
      <c r="A27" s="67" t="n">
        <v>2015</v>
      </c>
      <c r="B27" s="61" t="s">
        <v>94</v>
      </c>
      <c r="C27" s="189" t="n">
        <v>4.43796348820844</v>
      </c>
      <c r="D27" s="190" t="n">
        <v>0.641985424948744</v>
      </c>
      <c r="E27" s="189" t="n">
        <v>4.09650427993807</v>
      </c>
      <c r="F27" s="190" t="n">
        <v>6.26801507881019</v>
      </c>
      <c r="G27" s="190" t="n">
        <v>6.08639022312117</v>
      </c>
      <c r="H27" s="190" t="n">
        <v>3.90400297798663</v>
      </c>
      <c r="I27" s="190" t="n">
        <v>5.77409149718055</v>
      </c>
      <c r="J27" s="190" t="n">
        <v>6.2082805786676</v>
      </c>
      <c r="K27" s="190" t="n">
        <v>1.28699314935896</v>
      </c>
      <c r="L27" s="191" t="n">
        <v>4.44809717523545</v>
      </c>
    </row>
    <row r="28" customFormat="false" ht="10.2" hidden="false" customHeight="false" outlineLevel="0" collapsed="false">
      <c r="A28" s="67" t="n">
        <v>2015</v>
      </c>
      <c r="B28" s="61" t="s">
        <v>95</v>
      </c>
      <c r="C28" s="189" t="n">
        <v>4.83116473664644</v>
      </c>
      <c r="D28" s="190" t="n">
        <v>0.642260253302951</v>
      </c>
      <c r="E28" s="189" t="n">
        <v>4.65269038483781</v>
      </c>
      <c r="F28" s="190" t="n">
        <v>9.83677050930482</v>
      </c>
      <c r="G28" s="190" t="n">
        <v>3.15407130910726</v>
      </c>
      <c r="H28" s="190" t="n">
        <v>5.00060077087526</v>
      </c>
      <c r="I28" s="190" t="n">
        <v>7.26847384472038</v>
      </c>
      <c r="J28" s="190" t="n">
        <v>5.72304378576904</v>
      </c>
      <c r="K28" s="190" t="n">
        <v>43.4585025106841</v>
      </c>
      <c r="L28" s="191" t="n">
        <v>5.11390036922097</v>
      </c>
    </row>
    <row r="29" customFormat="false" ht="10.2" hidden="false" customHeight="false" outlineLevel="0" collapsed="false">
      <c r="A29" s="67" t="n">
        <v>2015</v>
      </c>
      <c r="B29" s="61" t="s">
        <v>96</v>
      </c>
      <c r="C29" s="189" t="n">
        <v>4.813163979701</v>
      </c>
      <c r="D29" s="190" t="n">
        <v>0.637065298445329</v>
      </c>
      <c r="E29" s="189" t="n">
        <v>3.28387959110176</v>
      </c>
      <c r="F29" s="190" t="n">
        <v>5.39283640582265</v>
      </c>
      <c r="G29" s="190" t="n">
        <v>3.49430955857854</v>
      </c>
      <c r="H29" s="190" t="n">
        <v>2.72671475959142</v>
      </c>
      <c r="I29" s="190" t="n">
        <v>6.41410703574068</v>
      </c>
      <c r="J29" s="190" t="n">
        <v>9.50791564504526</v>
      </c>
      <c r="K29" s="190" t="n">
        <v>12.7166586736449</v>
      </c>
      <c r="L29" s="191" t="n">
        <v>3.85523728117227</v>
      </c>
    </row>
    <row r="30" customFormat="false" ht="10.2" hidden="false" customHeight="false" outlineLevel="0" collapsed="false">
      <c r="A30" s="67" t="n">
        <v>2015</v>
      </c>
      <c r="B30" s="61" t="s">
        <v>97</v>
      </c>
      <c r="C30" s="189" t="n">
        <v>2.89558045669647</v>
      </c>
      <c r="D30" s="190" t="n">
        <v>0.566994968706174</v>
      </c>
      <c r="E30" s="189" t="n">
        <v>3.33760608541547</v>
      </c>
      <c r="F30" s="190" t="n">
        <v>4.92756295221139</v>
      </c>
      <c r="G30" s="190" t="n">
        <v>5.4238938219444</v>
      </c>
      <c r="H30" s="190" t="n">
        <v>3.27474013274019</v>
      </c>
      <c r="I30" s="190" t="n">
        <v>6.3897479484562</v>
      </c>
      <c r="J30" s="190" t="n">
        <v>8.53510746327419</v>
      </c>
      <c r="K30" s="190" t="n">
        <v>38.4270973592847</v>
      </c>
      <c r="L30" s="191" t="n">
        <v>3.98222154733413</v>
      </c>
    </row>
    <row r="31" customFormat="false" ht="10.2" hidden="false" customHeight="false" outlineLevel="0" collapsed="false">
      <c r="A31" s="67" t="n">
        <v>2015</v>
      </c>
      <c r="B31" s="57" t="s">
        <v>103</v>
      </c>
      <c r="C31" s="192" t="n">
        <v>4.24365789434949</v>
      </c>
      <c r="D31" s="192" t="n">
        <v>0.623905233972586</v>
      </c>
      <c r="E31" s="192" t="n">
        <v>3.83806597246743</v>
      </c>
      <c r="F31" s="192" t="n">
        <v>6.22227649089792</v>
      </c>
      <c r="G31" s="192" t="n">
        <v>4.72788692306347</v>
      </c>
      <c r="H31" s="192" t="n">
        <v>3.81140299842548</v>
      </c>
      <c r="I31" s="192" t="n">
        <v>6.39436682451293</v>
      </c>
      <c r="J31" s="192" t="n">
        <v>7.35457284794355</v>
      </c>
      <c r="K31" s="192" t="n">
        <v>23.7606312449628</v>
      </c>
      <c r="L31" s="192" t="n">
        <v>4.3398022235959</v>
      </c>
    </row>
    <row r="32" customFormat="false" ht="10.2" hidden="false" customHeight="false" outlineLevel="0" collapsed="false">
      <c r="A32" s="67" t="n">
        <v>2016</v>
      </c>
      <c r="B32" s="61" t="s">
        <v>94</v>
      </c>
      <c r="C32" s="189" t="n">
        <v>3.40930319110577</v>
      </c>
      <c r="D32" s="190" t="n">
        <v>0.653769522729887</v>
      </c>
      <c r="E32" s="189" t="n">
        <v>2.61977672900278</v>
      </c>
      <c r="F32" s="190" t="n">
        <v>5.16249583260203</v>
      </c>
      <c r="G32" s="190" t="n">
        <v>5.29894894370429</v>
      </c>
      <c r="H32" s="190" t="n">
        <v>2.51908133359894</v>
      </c>
      <c r="I32" s="190" t="n">
        <v>6.56161086188838</v>
      </c>
      <c r="J32" s="190" t="n">
        <v>7.57133219516716</v>
      </c>
      <c r="K32" s="190" t="n">
        <v>23.0357071124794</v>
      </c>
      <c r="L32" s="191" t="n">
        <v>3.39739569388212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189" t="n">
        <v>4.3311916486613</v>
      </c>
      <c r="D33" s="190" t="n">
        <v>0.549897465321682</v>
      </c>
      <c r="E33" s="189" t="n">
        <v>2.96614326105576</v>
      </c>
      <c r="F33" s="190" t="n">
        <v>4.58824866059435</v>
      </c>
      <c r="G33" s="190" t="n">
        <v>6.75014516863896</v>
      </c>
      <c r="H33" s="190" t="n">
        <v>2.50404930942485</v>
      </c>
      <c r="I33" s="190" t="n">
        <v>6.08059433372822</v>
      </c>
      <c r="J33" s="190" t="n">
        <v>7.07861229851345</v>
      </c>
      <c r="K33" s="190" t="n">
        <v>19.5399347838763</v>
      </c>
      <c r="L33" s="191" t="n">
        <v>3.58760871834832</v>
      </c>
    </row>
    <row r="34" customFormat="false" ht="10.2" hidden="false" customHeight="false" outlineLevel="0" collapsed="false">
      <c r="A34" s="67" t="n">
        <v>2016</v>
      </c>
      <c r="B34" s="61" t="s">
        <v>96</v>
      </c>
      <c r="C34" s="189" t="n">
        <v>5.41000639128784</v>
      </c>
      <c r="D34" s="190" t="n">
        <v>0.417755086530589</v>
      </c>
      <c r="E34" s="189" t="n">
        <v>2.70795921281624</v>
      </c>
      <c r="F34" s="190" t="n">
        <v>6.50396304069002</v>
      </c>
      <c r="G34" s="190" t="n">
        <v>7.82768578138244</v>
      </c>
      <c r="H34" s="190" t="n">
        <v>2.09031289149719</v>
      </c>
      <c r="I34" s="190" t="n">
        <v>4.08684410731008</v>
      </c>
      <c r="J34" s="190" t="n">
        <v>6.55956580368074</v>
      </c>
      <c r="K34" s="190" t="n">
        <v>15.4674507281077</v>
      </c>
      <c r="L34" s="191" t="n">
        <v>3.37917976414674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189" t="n">
        <v>5.11448631504655</v>
      </c>
      <c r="D35" s="190" t="n">
        <v>0.586610029153257</v>
      </c>
      <c r="E35" s="189" t="n">
        <v>3.6175859867012</v>
      </c>
      <c r="F35" s="190" t="n">
        <v>10.4451464642411</v>
      </c>
      <c r="G35" s="190" t="n">
        <v>6.27684711671007</v>
      </c>
      <c r="H35" s="190" t="n">
        <v>3.30602430731326</v>
      </c>
      <c r="I35" s="190" t="n">
        <v>5.40844256256849</v>
      </c>
      <c r="J35" s="190" t="n">
        <v>7.40583518151038</v>
      </c>
      <c r="K35" s="190" t="n">
        <v>39.7886335689775</v>
      </c>
      <c r="L35" s="191" t="n">
        <v>4.54332297272466</v>
      </c>
    </row>
    <row r="36" customFormat="false" ht="10.2" hidden="false" customHeight="false" outlineLevel="0" collapsed="false">
      <c r="A36" s="67" t="n">
        <v>2016</v>
      </c>
      <c r="B36" s="57" t="s">
        <v>103</v>
      </c>
      <c r="C36" s="192" t="n">
        <v>4.53839122300453</v>
      </c>
      <c r="D36" s="193" t="n">
        <v>0.559616407103274</v>
      </c>
      <c r="E36" s="192" t="n">
        <v>2.98389472731629</v>
      </c>
      <c r="F36" s="193" t="n">
        <v>6.96713536046799</v>
      </c>
      <c r="G36" s="193" t="n">
        <v>6.44353951322391</v>
      </c>
      <c r="H36" s="193" t="n">
        <v>2.58975041978491</v>
      </c>
      <c r="I36" s="193" t="n">
        <v>5.6239653627652</v>
      </c>
      <c r="J36" s="193" t="n">
        <v>7.16864187684623</v>
      </c>
      <c r="K36" s="193" t="n">
        <v>20.9987082648519</v>
      </c>
      <c r="L36" s="191" t="n">
        <v>3.73449207744956</v>
      </c>
    </row>
    <row r="37" customFormat="false" ht="10.2" hidden="false" customHeight="false" outlineLevel="0" collapsed="false">
      <c r="A37" s="67" t="n">
        <v>2017</v>
      </c>
      <c r="B37" s="61" t="s">
        <v>94</v>
      </c>
      <c r="C37" s="189" t="n">
        <v>5.80100539873631</v>
      </c>
      <c r="D37" s="190" t="n">
        <v>0.494330872720903</v>
      </c>
      <c r="E37" s="189" t="n">
        <v>3.69310821134998</v>
      </c>
      <c r="F37" s="190" t="n">
        <v>6.49096706174579</v>
      </c>
      <c r="G37" s="190" t="n">
        <v>7.26607992479492</v>
      </c>
      <c r="H37" s="190" t="n">
        <v>5.83045037352468</v>
      </c>
      <c r="I37" s="190" t="n">
        <v>7.5098212470161</v>
      </c>
      <c r="J37" s="190" t="n">
        <v>7.80468955630706</v>
      </c>
      <c r="K37" s="190" t="n">
        <v>16.4111810535382</v>
      </c>
      <c r="L37" s="191" t="n">
        <v>5.01491559793087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189" t="n">
        <v>5.57337962467896</v>
      </c>
      <c r="D38" s="190" t="n">
        <v>0.481447849531502</v>
      </c>
      <c r="E38" s="189" t="n">
        <v>3.53392032758921</v>
      </c>
      <c r="F38" s="190" t="n">
        <v>6.8689532723266</v>
      </c>
      <c r="G38" s="190" t="n">
        <v>7.23069574411155</v>
      </c>
      <c r="H38" s="190" t="n">
        <v>7.18677305558943</v>
      </c>
      <c r="I38" s="190" t="n">
        <v>8.08891913361852</v>
      </c>
      <c r="J38" s="190" t="n">
        <v>8.75762888379481</v>
      </c>
      <c r="K38" s="190" t="n">
        <v>19.5125678509415</v>
      </c>
      <c r="L38" s="191" t="n">
        <v>5.26166403552398</v>
      </c>
      <c r="M38" s="107"/>
      <c r="N38" s="107"/>
    </row>
    <row r="39" customFormat="false" ht="10.2" hidden="false" customHeight="false" outlineLevel="0" collapsed="false">
      <c r="A39" s="67" t="n">
        <v>2017</v>
      </c>
      <c r="B39" s="61" t="s">
        <v>96</v>
      </c>
      <c r="C39" s="189" t="n">
        <v>3.28673916540507</v>
      </c>
      <c r="D39" s="190" t="n">
        <v>0.379935122600831</v>
      </c>
      <c r="E39" s="189" t="n">
        <v>3.62050657853259</v>
      </c>
      <c r="F39" s="190" t="n">
        <v>8.40357698258118</v>
      </c>
      <c r="G39" s="190" t="n">
        <v>8.29457890301098</v>
      </c>
      <c r="H39" s="190" t="n">
        <v>7.41316319552423</v>
      </c>
      <c r="I39" s="190" t="n">
        <v>10.0329774568587</v>
      </c>
      <c r="J39" s="190" t="n">
        <v>18.4318630908293</v>
      </c>
      <c r="K39" s="190" t="n">
        <v>2.20316747102194</v>
      </c>
      <c r="L39" s="191" t="n">
        <v>5.91577736139952</v>
      </c>
      <c r="M39" s="107"/>
      <c r="N39" s="107"/>
    </row>
    <row r="40" customFormat="false" ht="10.2" hidden="false" customHeight="false" outlineLevel="0" collapsed="false">
      <c r="A40" s="67" t="n">
        <v>2017</v>
      </c>
      <c r="B40" s="61" t="s">
        <v>97</v>
      </c>
      <c r="C40" s="189" t="n">
        <v>4.72096020783713</v>
      </c>
      <c r="D40" s="190" t="n">
        <v>0.284098268274186</v>
      </c>
      <c r="E40" s="189" t="n">
        <v>3.85465299140338</v>
      </c>
      <c r="F40" s="190" t="n">
        <v>8.57561432144492</v>
      </c>
      <c r="G40" s="190" t="n">
        <v>8.80445128890753</v>
      </c>
      <c r="H40" s="190" t="n">
        <v>12.3985896569317</v>
      </c>
      <c r="I40" s="190" t="n">
        <v>13.8140928153823</v>
      </c>
      <c r="J40" s="190" t="n">
        <v>8.9045484155839</v>
      </c>
      <c r="K40" s="190" t="n">
        <v>0.373883799733775</v>
      </c>
      <c r="L40" s="191" t="n">
        <v>7.40532496879681</v>
      </c>
      <c r="M40" s="107"/>
      <c r="N40" s="107"/>
    </row>
    <row r="41" customFormat="false" ht="10.2" hidden="false" customHeight="false" outlineLevel="0" collapsed="false">
      <c r="A41" s="67" t="n">
        <v>2017</v>
      </c>
      <c r="B41" s="57" t="s">
        <v>103</v>
      </c>
      <c r="C41" s="192" t="n">
        <v>4.98785224404881</v>
      </c>
      <c r="D41" s="192" t="n">
        <v>0.408952039589923</v>
      </c>
      <c r="E41" s="192" t="n">
        <v>3.6685340045176</v>
      </c>
      <c r="F41" s="192" t="n">
        <v>7.59931410173588</v>
      </c>
      <c r="G41" s="192" t="n">
        <v>7.86169421121502</v>
      </c>
      <c r="H41" s="192" t="n">
        <v>8.40218502158688</v>
      </c>
      <c r="I41" s="192" t="n">
        <v>9.70397066573437</v>
      </c>
      <c r="J41" s="192" t="n">
        <v>10.7307956304385</v>
      </c>
      <c r="K41" s="192" t="n">
        <v>3.67106676497783</v>
      </c>
      <c r="L41" s="192" t="n">
        <v>5.85226027862618</v>
      </c>
      <c r="M41" s="107"/>
      <c r="N41" s="107"/>
    </row>
    <row r="42" customFormat="false" ht="10.2" hidden="false" customHeight="false" outlineLevel="0" collapsed="false">
      <c r="A42" s="67" t="n">
        <v>2018</v>
      </c>
      <c r="B42" s="61" t="s">
        <v>94</v>
      </c>
      <c r="C42" s="189" t="n">
        <v>4.67715122621536</v>
      </c>
      <c r="D42" s="190" t="n">
        <v>0.304984832640993</v>
      </c>
      <c r="E42" s="189" t="n">
        <v>3.47510842252178</v>
      </c>
      <c r="F42" s="190" t="n">
        <v>8.64004997878127</v>
      </c>
      <c r="G42" s="190" t="n">
        <v>9.09726280935921</v>
      </c>
      <c r="H42" s="190" t="n">
        <v>9.74185201167484</v>
      </c>
      <c r="I42" s="190" t="n">
        <v>11.4734822083687</v>
      </c>
      <c r="J42" s="190" t="n">
        <v>8.30938399796625</v>
      </c>
      <c r="K42" s="190" t="n">
        <v>12.3808134119399</v>
      </c>
      <c r="L42" s="191" t="n">
        <v>6.21150057779473</v>
      </c>
      <c r="M42" s="107"/>
      <c r="N42" s="107"/>
    </row>
    <row r="43" customFormat="false" ht="10.2" hidden="false" customHeight="false" outlineLevel="0" collapsed="false">
      <c r="A43" s="67" t="n">
        <v>2018</v>
      </c>
      <c r="B43" s="61" t="s">
        <v>95</v>
      </c>
      <c r="C43" s="189" t="n">
        <v>4.20283048083052</v>
      </c>
      <c r="D43" s="190" t="n">
        <v>0.265402181093141</v>
      </c>
      <c r="E43" s="189" t="n">
        <v>2.02064145420002</v>
      </c>
      <c r="F43" s="190" t="n">
        <v>9.26868577775291</v>
      </c>
      <c r="G43" s="190" t="n">
        <v>8.53901103057168</v>
      </c>
      <c r="H43" s="190" t="n">
        <v>10.776265988759</v>
      </c>
      <c r="I43" s="190" t="n">
        <v>9.7319702456591</v>
      </c>
      <c r="J43" s="190" t="n">
        <v>4.61370124959777</v>
      </c>
      <c r="K43" s="190" t="n">
        <v>0</v>
      </c>
      <c r="L43" s="191" t="n">
        <v>5.7800175229931</v>
      </c>
      <c r="M43" s="107"/>
      <c r="N43" s="107"/>
    </row>
    <row r="44" customFormat="false" ht="10.2" hidden="false" customHeight="false" outlineLevel="0" collapsed="false">
      <c r="A44" s="67" t="n">
        <v>2018</v>
      </c>
      <c r="B44" s="61" t="s">
        <v>96</v>
      </c>
      <c r="C44" s="189" t="n">
        <v>5.48015786542775</v>
      </c>
      <c r="D44" s="190" t="n">
        <v>0.210337423577219</v>
      </c>
      <c r="E44" s="189" t="n">
        <v>0.941309173149265</v>
      </c>
      <c r="F44" s="190" t="n">
        <v>8.53463221012008</v>
      </c>
      <c r="G44" s="190" t="n">
        <v>7.9527056700577</v>
      </c>
      <c r="H44" s="190" t="n">
        <v>8.84188788795877</v>
      </c>
      <c r="I44" s="190" t="n">
        <v>7.46840652425236</v>
      </c>
      <c r="J44" s="190" t="n">
        <v>5.330387929058</v>
      </c>
      <c r="K44" s="190" t="n">
        <v>84.6407343614659</v>
      </c>
      <c r="L44" s="191" t="n">
        <v>4.4087009346909</v>
      </c>
      <c r="M44" s="107"/>
      <c r="N44" s="107"/>
    </row>
    <row r="45" customFormat="false" ht="10.2" hidden="false" customHeight="false" outlineLevel="0" collapsed="false">
      <c r="A45" s="67" t="n">
        <v>2018</v>
      </c>
      <c r="B45" s="61" t="s">
        <v>97</v>
      </c>
      <c r="C45" s="189" t="n">
        <v>5.42754245224264</v>
      </c>
      <c r="D45" s="190" t="n">
        <v>0.176150060680348</v>
      </c>
      <c r="E45" s="189" t="n">
        <v>0.922526719753028</v>
      </c>
      <c r="F45" s="190" t="n">
        <v>4.76547730774649</v>
      </c>
      <c r="G45" s="190" t="n">
        <v>5.49252326095548</v>
      </c>
      <c r="H45" s="190" t="n">
        <v>17.9700497023135</v>
      </c>
      <c r="I45" s="190" t="n">
        <v>8.46540879929657</v>
      </c>
      <c r="J45" s="190" t="n">
        <v>6.340411679064</v>
      </c>
      <c r="K45" s="190" t="n">
        <v>0</v>
      </c>
      <c r="L45" s="191" t="n">
        <v>5.34455056354756</v>
      </c>
      <c r="M45" s="107"/>
      <c r="N45" s="107"/>
    </row>
    <row r="46" customFormat="false" ht="10.2" hidden="false" customHeight="false" outlineLevel="0" collapsed="false">
      <c r="A46" s="67" t="n">
        <v>2018</v>
      </c>
      <c r="B46" s="57" t="s">
        <v>103</v>
      </c>
      <c r="C46" s="192" t="n">
        <v>4.85490589828535</v>
      </c>
      <c r="D46" s="193" t="n">
        <v>0.239517297061748</v>
      </c>
      <c r="E46" s="192" t="n">
        <v>2.0096964046945</v>
      </c>
      <c r="F46" s="193" t="n">
        <v>8.03081668513933</v>
      </c>
      <c r="G46" s="193" t="n">
        <v>7.62377114328496</v>
      </c>
      <c r="H46" s="193" t="n">
        <v>11.150625944807</v>
      </c>
      <c r="I46" s="193" t="n">
        <v>9.53482919920982</v>
      </c>
      <c r="J46" s="193" t="n">
        <v>6.02566366612691</v>
      </c>
      <c r="K46" s="193" t="n">
        <v>5.34053706931037</v>
      </c>
      <c r="L46" s="191" t="n">
        <v>5.5480767124584</v>
      </c>
      <c r="M46" s="107"/>
      <c r="N46" s="107"/>
    </row>
    <row r="47" customFormat="false" ht="10.2" hidden="false" customHeight="false" outlineLevel="0" collapsed="false">
      <c r="A47" s="67" t="n">
        <v>2019</v>
      </c>
      <c r="B47" s="61" t="s">
        <v>94</v>
      </c>
      <c r="C47" s="189" t="n">
        <v>8.51528186278718</v>
      </c>
      <c r="D47" s="190" t="n">
        <v>0.0671747413304082</v>
      </c>
      <c r="E47" s="189" t="n">
        <v>1.3066467394925</v>
      </c>
      <c r="F47" s="190" t="n">
        <v>4.97885952239089</v>
      </c>
      <c r="G47" s="190" t="n">
        <v>9.36208983498421</v>
      </c>
      <c r="H47" s="190" t="n">
        <v>16.103533081203</v>
      </c>
      <c r="I47" s="190" t="n">
        <v>13.0170318967168</v>
      </c>
      <c r="J47" s="190" t="n">
        <v>9.57051257823315</v>
      </c>
      <c r="K47" s="190" t="n">
        <v>0</v>
      </c>
      <c r="L47" s="191" t="n">
        <v>6.40190367462257</v>
      </c>
      <c r="M47" s="107"/>
      <c r="N47" s="107"/>
    </row>
    <row r="48" customFormat="false" ht="10.2" hidden="false" customHeight="false" outlineLevel="0" collapsed="false">
      <c r="A48" s="67" t="n">
        <v>2019</v>
      </c>
      <c r="B48" s="61" t="s">
        <v>95</v>
      </c>
      <c r="C48" s="189" t="n">
        <v>6.79256449172815</v>
      </c>
      <c r="D48" s="190" t="n">
        <v>0.0499830671961186</v>
      </c>
      <c r="E48" s="189" t="n">
        <v>1.33580153134371</v>
      </c>
      <c r="F48" s="190" t="n">
        <v>2.12905189786211</v>
      </c>
      <c r="G48" s="190" t="n">
        <v>6.5986213818368</v>
      </c>
      <c r="H48" s="190" t="n">
        <v>12.6907242019468</v>
      </c>
      <c r="I48" s="190" t="n">
        <v>11.5833161591992</v>
      </c>
      <c r="J48" s="190" t="n">
        <v>9.21531963982685</v>
      </c>
      <c r="K48" s="190" t="n">
        <v>0</v>
      </c>
      <c r="L48" s="191" t="n">
        <v>5.56130453553121</v>
      </c>
      <c r="M48" s="107"/>
      <c r="N48" s="107"/>
    </row>
    <row r="49" customFormat="false" ht="10.2" hidden="false" customHeight="false" outlineLevel="0" collapsed="false">
      <c r="A49" s="67" t="n">
        <v>2019</v>
      </c>
      <c r="B49" s="61" t="s">
        <v>96</v>
      </c>
      <c r="C49" s="189" t="n">
        <v>5.89065213185788</v>
      </c>
      <c r="D49" s="190" t="n">
        <v>0.136279894334456</v>
      </c>
      <c r="E49" s="189" t="n">
        <v>1.18115216763583</v>
      </c>
      <c r="F49" s="190" t="n">
        <v>1.13312850906769</v>
      </c>
      <c r="G49" s="190" t="n">
        <v>7.5191620744239</v>
      </c>
      <c r="H49" s="190" t="n">
        <v>15.539601539014</v>
      </c>
      <c r="I49" s="190" t="n">
        <v>12.0733204337879</v>
      </c>
      <c r="J49" s="190" t="n">
        <v>7.26848325189519</v>
      </c>
      <c r="K49" s="190" t="n">
        <v>99.9801061007958</v>
      </c>
      <c r="L49" s="191" t="n">
        <v>7.22410066788898</v>
      </c>
      <c r="M49" s="107"/>
      <c r="N49" s="107"/>
    </row>
    <row r="50" customFormat="false" ht="10.2" hidden="false" customHeight="false" outlineLevel="0" collapsed="false">
      <c r="A50" s="67" t="n">
        <v>2019</v>
      </c>
      <c r="B50" s="61" t="s">
        <v>97</v>
      </c>
      <c r="C50" s="189" t="n">
        <v>9.17218899404107</v>
      </c>
      <c r="D50" s="190" t="n">
        <v>0.0607377529082972</v>
      </c>
      <c r="E50" s="189" t="n">
        <v>1.27101132839857</v>
      </c>
      <c r="F50" s="190" t="n">
        <v>1.5341492606347</v>
      </c>
      <c r="G50" s="190" t="n">
        <v>7.73913546990033</v>
      </c>
      <c r="H50" s="190" t="n">
        <v>17.5014884092241</v>
      </c>
      <c r="I50" s="190" t="n">
        <v>14.8558193151346</v>
      </c>
      <c r="J50" s="190" t="n">
        <v>11.3030198162343</v>
      </c>
      <c r="K50" s="190" t="n">
        <v>70.6293706293706</v>
      </c>
      <c r="L50" s="191" t="n">
        <v>5.9763014443103</v>
      </c>
      <c r="M50" s="107"/>
      <c r="N50" s="107"/>
    </row>
    <row r="51" customFormat="false" ht="10.2" hidden="false" customHeight="false" outlineLevel="0" collapsed="false">
      <c r="A51" s="67" t="n">
        <v>2019</v>
      </c>
      <c r="B51" s="57" t="s">
        <v>103</v>
      </c>
      <c r="C51" s="192" t="n">
        <v>7.58427047637464</v>
      </c>
      <c r="D51" s="193" t="n">
        <v>0.0788628805447351</v>
      </c>
      <c r="E51" s="192" t="n">
        <v>1.27278790668545</v>
      </c>
      <c r="F51" s="193" t="n">
        <v>2.40696784754215</v>
      </c>
      <c r="G51" s="193" t="n">
        <v>7.81309623309913</v>
      </c>
      <c r="H51" s="193" t="n">
        <v>15.3518712770149</v>
      </c>
      <c r="I51" s="193" t="n">
        <v>12.8900410225671</v>
      </c>
      <c r="J51" s="193" t="n">
        <v>9.22813046650531</v>
      </c>
      <c r="K51" s="193" t="n">
        <v>1.29115415572957</v>
      </c>
      <c r="L51" s="191" t="n">
        <v>6.33612097744944</v>
      </c>
      <c r="M51" s="107"/>
      <c r="N51" s="107"/>
    </row>
    <row r="52" customFormat="false" ht="12" hidden="false" customHeight="false" outlineLevel="0" collapsed="false">
      <c r="C52" s="188"/>
      <c r="D52" s="188"/>
      <c r="E52" s="188"/>
      <c r="F52" s="188"/>
      <c r="G52" s="188"/>
      <c r="H52" s="188"/>
      <c r="I52" s="188"/>
      <c r="J52" s="188"/>
      <c r="K52" s="188"/>
      <c r="L52" s="187"/>
      <c r="M52" s="107"/>
      <c r="N52" s="107"/>
    </row>
    <row r="53" customFormat="false" ht="12" hidden="false" customHeight="false" outlineLevel="0" collapsed="false">
      <c r="C53" s="188"/>
      <c r="D53" s="188"/>
      <c r="E53" s="188"/>
      <c r="F53" s="188"/>
      <c r="G53" s="188"/>
      <c r="H53" s="188"/>
      <c r="I53" s="188"/>
      <c r="J53" s="188"/>
      <c r="K53" s="188"/>
      <c r="L53" s="187"/>
      <c r="M53" s="107"/>
      <c r="N53" s="107"/>
    </row>
    <row r="54" customFormat="false" ht="12" hidden="false" customHeight="false" outlineLevel="0" collapsed="false">
      <c r="C54" s="188"/>
      <c r="D54" s="188"/>
      <c r="E54" s="188"/>
      <c r="F54" s="188"/>
      <c r="G54" s="188"/>
      <c r="H54" s="188"/>
      <c r="I54" s="188"/>
      <c r="J54" s="188"/>
      <c r="K54" s="188"/>
      <c r="L54" s="187"/>
      <c r="M54" s="107"/>
      <c r="N54" s="107"/>
    </row>
    <row r="55" customFormat="false" ht="12" hidden="false" customHeight="false" outlineLevel="0" collapsed="false"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07"/>
      <c r="N55" s="107"/>
    </row>
    <row r="56" customFormat="false" ht="12" hidden="false" customHeight="false" outlineLevel="0" collapsed="false">
      <c r="C56" s="188"/>
      <c r="D56" s="188"/>
      <c r="E56" s="188"/>
      <c r="F56" s="188"/>
      <c r="G56" s="188"/>
      <c r="H56" s="188"/>
      <c r="I56" s="188"/>
      <c r="J56" s="188"/>
      <c r="K56" s="188"/>
      <c r="L56" s="187"/>
      <c r="M56" s="107"/>
      <c r="N56" s="107"/>
    </row>
    <row r="57" customFormat="false" ht="12" hidden="false" customHeight="false" outlineLevel="0" collapsed="false">
      <c r="C57" s="188"/>
      <c r="D57" s="188"/>
      <c r="E57" s="188"/>
      <c r="F57" s="188"/>
      <c r="G57" s="188"/>
      <c r="H57" s="188"/>
      <c r="I57" s="188"/>
      <c r="J57" s="188"/>
      <c r="K57" s="188"/>
      <c r="L57" s="187"/>
      <c r="M57" s="107"/>
      <c r="N57" s="107"/>
    </row>
    <row r="58" customFormat="false" ht="12" hidden="false" customHeight="false" outlineLevel="0" collapsed="false">
      <c r="C58" s="188"/>
      <c r="D58" s="188"/>
      <c r="E58" s="188"/>
      <c r="F58" s="188"/>
      <c r="G58" s="188"/>
      <c r="H58" s="188"/>
      <c r="I58" s="188"/>
      <c r="J58" s="188"/>
      <c r="K58" s="188"/>
      <c r="L58" s="187"/>
      <c r="M58" s="107"/>
      <c r="N58" s="107"/>
    </row>
    <row r="59" customFormat="false" ht="12" hidden="false" customHeight="false" outlineLevel="0" collapsed="false">
      <c r="C59" s="188"/>
      <c r="D59" s="188"/>
      <c r="E59" s="188"/>
      <c r="F59" s="188"/>
      <c r="G59" s="188"/>
      <c r="H59" s="188"/>
      <c r="I59" s="188"/>
      <c r="J59" s="188"/>
      <c r="K59" s="188"/>
      <c r="L59" s="187"/>
      <c r="M59" s="107"/>
      <c r="N59" s="107"/>
    </row>
    <row r="60" customFormat="false" ht="12" hidden="false" customHeight="false" outlineLevel="0" collapsed="false"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07"/>
      <c r="N60" s="107"/>
    </row>
    <row r="61" customFormat="false" ht="12" hidden="false" customHeight="false" outlineLevel="0" collapsed="false">
      <c r="C61" s="188"/>
      <c r="D61" s="188"/>
      <c r="E61" s="188"/>
      <c r="F61" s="188"/>
      <c r="G61" s="188"/>
      <c r="H61" s="188"/>
      <c r="I61" s="188"/>
      <c r="J61" s="188"/>
      <c r="K61" s="188"/>
      <c r="L61" s="187"/>
      <c r="M61" s="107"/>
      <c r="N61" s="107"/>
    </row>
    <row r="62" customFormat="false" ht="12" hidden="false" customHeight="false" outlineLevel="0" collapsed="false">
      <c r="C62" s="188"/>
      <c r="D62" s="188"/>
      <c r="E62" s="188"/>
      <c r="F62" s="188"/>
      <c r="G62" s="188"/>
      <c r="H62" s="188"/>
      <c r="I62" s="188"/>
      <c r="J62" s="188"/>
      <c r="K62" s="188"/>
      <c r="L62" s="187"/>
      <c r="M62" s="107"/>
      <c r="N62" s="107"/>
    </row>
    <row r="63" customFormat="false" ht="12" hidden="false" customHeight="false" outlineLevel="0" collapsed="false">
      <c r="C63" s="188"/>
      <c r="D63" s="188"/>
      <c r="E63" s="188"/>
      <c r="F63" s="188"/>
      <c r="G63" s="188"/>
      <c r="H63" s="188"/>
      <c r="I63" s="188"/>
      <c r="J63" s="188"/>
      <c r="K63" s="188"/>
      <c r="L63" s="187"/>
      <c r="M63" s="107"/>
      <c r="N63" s="107"/>
    </row>
    <row r="64" customFormat="false" ht="12" hidden="false" customHeight="false" outlineLevel="0" collapsed="false">
      <c r="C64" s="188"/>
      <c r="D64" s="188"/>
      <c r="E64" s="188"/>
      <c r="F64" s="188"/>
      <c r="G64" s="188"/>
      <c r="H64" s="188"/>
      <c r="I64" s="188"/>
      <c r="J64" s="188"/>
      <c r="K64" s="188"/>
      <c r="L64" s="187"/>
      <c r="M64" s="107"/>
      <c r="N64" s="107"/>
    </row>
    <row r="65" customFormat="false" ht="12" hidden="false" customHeight="false" outlineLevel="0" collapsed="false"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07"/>
      <c r="N65" s="107"/>
    </row>
    <row r="66" customFormat="false" ht="12" hidden="false" customHeight="false" outlineLevel="0" collapsed="false">
      <c r="C66" s="188"/>
      <c r="D66" s="188"/>
      <c r="E66" s="188"/>
      <c r="F66" s="188"/>
      <c r="G66" s="188"/>
      <c r="H66" s="188"/>
      <c r="I66" s="188"/>
      <c r="J66" s="188"/>
      <c r="K66" s="188"/>
      <c r="L66" s="187"/>
      <c r="M66" s="107"/>
      <c r="N66" s="107"/>
    </row>
    <row r="67" customFormat="false" ht="12" hidden="false" customHeight="false" outlineLevel="0" collapsed="false">
      <c r="C67" s="188"/>
      <c r="D67" s="188"/>
      <c r="E67" s="188"/>
      <c r="F67" s="188"/>
      <c r="G67" s="188"/>
      <c r="H67" s="188"/>
      <c r="I67" s="188"/>
      <c r="J67" s="188"/>
      <c r="K67" s="188"/>
      <c r="L67" s="187"/>
      <c r="M67" s="107"/>
      <c r="N67" s="107"/>
    </row>
    <row r="68" customFormat="false" ht="12" hidden="false" customHeight="false" outlineLevel="0" collapsed="false"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07"/>
      <c r="N68" s="107"/>
    </row>
    <row r="69" customFormat="false" ht="10.2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</row>
    <row r="70" customFormat="false" ht="10.2" hidden="false" customHeight="false" outlineLevel="0" collapsed="false"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</row>
    <row r="71" customFormat="false" ht="10.2" hidden="false" customHeight="false" outlineLevel="0" collapsed="false"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</row>
    <row r="72" customFormat="false" ht="10.2" hidden="false" customHeight="false" outlineLevel="0" collapsed="false"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</row>
    <row r="73" customFormat="false" ht="10.2" hidden="false" customHeight="false" outlineLevel="0" collapsed="false"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1" min="1" style="9" width="9.33"/>
    <col collapsed="false" customWidth="true" hidden="false" outlineLevel="0" max="2" min="2" style="9" width="5.55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33"/>
  </cols>
  <sheetData>
    <row r="1" s="10" customFormat="true" ht="12" hidden="false" customHeight="false" outlineLevel="0" collapsed="false">
      <c r="A1" s="10" t="s">
        <v>43</v>
      </c>
    </row>
    <row r="2" s="14" customFormat="true" ht="12" hidden="false" customHeight="false" outlineLevel="0" collapsed="false">
      <c r="A2" s="14" t="s">
        <v>99</v>
      </c>
    </row>
    <row r="3" customFormat="false" ht="20.4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213</v>
      </c>
      <c r="F3" s="44" t="s">
        <v>214</v>
      </c>
      <c r="G3" s="44" t="s">
        <v>215</v>
      </c>
      <c r="H3" s="44" t="s">
        <v>171</v>
      </c>
      <c r="I3" s="44" t="s">
        <v>103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77" t="n">
        <f aca="false">+'Tav. 2.9.a'!C4+'Tav. 2.9.b'!C4</f>
        <v>7.995521893</v>
      </c>
      <c r="D4" s="77" t="n">
        <f aca="false">+'Tav. 2.9.a'!D4+'Tav. 2.9.b'!D4</f>
        <v>104.314362129</v>
      </c>
      <c r="E4" s="77" t="n">
        <f aca="false">+'Tav. 2.9.a'!E4+'Tav. 2.9.b'!E4</f>
        <v>52.2000467215</v>
      </c>
      <c r="F4" s="77" t="n">
        <f aca="false">+'Tav. 2.9.a'!F4+'Tav. 2.9.b'!F4</f>
        <v>65.02546543</v>
      </c>
      <c r="G4" s="77" t="n">
        <f aca="false">+'Tav. 2.9.a'!G4+'Tav. 2.9.b'!G4</f>
        <v>69.7559848455</v>
      </c>
      <c r="H4" s="77" t="n">
        <f aca="false">+'Tav. 2.9.a'!H4+'Tav. 2.9.b'!H4</f>
        <v>1.836252902</v>
      </c>
      <c r="I4" s="194" t="n">
        <f aca="false">+'Tav. 2.9.a'!I4+'Tav. 2.9.b'!I4</f>
        <v>196.813271792</v>
      </c>
    </row>
    <row r="5" customFormat="false" ht="10.2" hidden="false" customHeight="false" outlineLevel="0" collapsed="false">
      <c r="A5" s="67" t="n">
        <v>2010</v>
      </c>
      <c r="B5" s="61" t="s">
        <v>97</v>
      </c>
      <c r="C5" s="77" t="n">
        <f aca="false">+'Tav. 2.9.a'!C5+'Tav. 2.9.b'!C5</f>
        <v>9.155415872</v>
      </c>
      <c r="D5" s="77" t="n">
        <f aca="false">+'Tav. 2.9.a'!D5+'Tav. 2.9.b'!D5</f>
        <v>92.728680236</v>
      </c>
      <c r="E5" s="77" t="n">
        <f aca="false">+'Tav. 2.9.a'!E5+'Tav. 2.9.b'!E5</f>
        <v>57.6714822335</v>
      </c>
      <c r="F5" s="77" t="n">
        <f aca="false">+'Tav. 2.9.a'!F5+'Tav. 2.9.b'!F5</f>
        <v>72.6349987145</v>
      </c>
      <c r="G5" s="77" t="n">
        <f aca="false">+'Tav. 2.9.a'!G5+'Tav. 2.9.b'!G5</f>
        <v>77.354852428</v>
      </c>
      <c r="H5" s="77" t="n">
        <f aca="false">+'Tav. 2.9.a'!H5+'Tav. 2.9.b'!H5</f>
        <v>1.0788957225</v>
      </c>
      <c r="I5" s="194" t="n">
        <f aca="false">+'Tav. 2.9.a'!I5+'Tav. 2.9.b'!I5</f>
        <v>217.8956449705</v>
      </c>
    </row>
    <row r="6" customFormat="false" ht="10.2" hidden="false" customHeight="false" outlineLevel="0" collapsed="false">
      <c r="A6" s="67" t="n">
        <v>2010</v>
      </c>
      <c r="B6" s="57" t="s">
        <v>103</v>
      </c>
      <c r="C6" s="80" t="n">
        <f aca="false">+'Tav. 2.9.a'!C6+'Tav. 2.9.b'!C6</f>
        <v>17.150937765</v>
      </c>
      <c r="D6" s="80" t="n">
        <f aca="false">+'Tav. 2.9.a'!D6+'Tav. 2.9.b'!D6</f>
        <v>197.043042365</v>
      </c>
      <c r="E6" s="119" t="n">
        <f aca="false">+'Tav. 2.9.a'!E6+'Tav. 2.9.b'!E6</f>
        <v>109.871528955</v>
      </c>
      <c r="F6" s="119" t="n">
        <f aca="false">+'Tav. 2.9.a'!F6+'Tav. 2.9.b'!F6</f>
        <v>137.6604641445</v>
      </c>
      <c r="G6" s="119" t="n">
        <f aca="false">+'Tav. 2.9.a'!G6+'Tav. 2.9.b'!G6</f>
        <v>147.1108372735</v>
      </c>
      <c r="H6" s="119" t="n">
        <f aca="false">+'Tav. 2.9.a'!H6+'Tav. 2.9.b'!H6</f>
        <v>2.9151486245</v>
      </c>
      <c r="I6" s="194" t="n">
        <f aca="false">+'Tav. 2.9.a'!I6+'Tav. 2.9.b'!I6</f>
        <v>414.7089167625</v>
      </c>
    </row>
    <row r="7" customFormat="false" ht="10.2" hidden="false" customHeight="false" outlineLevel="0" collapsed="false">
      <c r="A7" s="67" t="n">
        <v>2011</v>
      </c>
      <c r="B7" s="61" t="s">
        <v>94</v>
      </c>
      <c r="C7" s="77" t="n">
        <f aca="false">+'Tav. 2.9.a'!C7+'Tav. 2.9.b'!C7</f>
        <v>9.269386891</v>
      </c>
      <c r="D7" s="77" t="n">
        <f aca="false">+'Tav. 2.9.a'!D7+'Tav. 2.9.b'!D7</f>
        <v>80.3228603255</v>
      </c>
      <c r="E7" s="77" t="n">
        <f aca="false">+'Tav. 2.9.a'!E7+'Tav. 2.9.b'!E7</f>
        <v>50.8929424665</v>
      </c>
      <c r="F7" s="77" t="n">
        <f aca="false">+'Tav. 2.9.a'!F7+'Tav. 2.9.b'!F7</f>
        <v>62.24859918</v>
      </c>
      <c r="G7" s="77" t="n">
        <f aca="false">+'Tav. 2.9.a'!G7+'Tav. 2.9.b'!G7</f>
        <v>81.284950394</v>
      </c>
      <c r="H7" s="77" t="n">
        <f aca="false">+'Tav. 2.9.a'!H7+'Tav. 2.9.b'!H7</f>
        <v>2.214151705</v>
      </c>
      <c r="I7" s="194" t="n">
        <f aca="false">+'Tav. 2.9.a'!I7+'Tav. 2.9.b'!I7</f>
        <v>205.9100306365</v>
      </c>
    </row>
    <row r="8" customFormat="false" ht="10.2" hidden="false" customHeight="false" outlineLevel="0" collapsed="false">
      <c r="A8" s="67" t="n">
        <v>2011</v>
      </c>
      <c r="B8" s="61" t="s">
        <v>95</v>
      </c>
      <c r="C8" s="77" t="n">
        <f aca="false">+'Tav. 2.9.a'!C8+'Tav. 2.9.b'!C8</f>
        <v>6.9896767845</v>
      </c>
      <c r="D8" s="77" t="n">
        <f aca="false">+'Tav. 2.9.a'!D8+'Tav. 2.9.b'!D8</f>
        <v>86.666972916</v>
      </c>
      <c r="E8" s="77" t="n">
        <f aca="false">+'Tav. 2.9.a'!E8+'Tav. 2.9.b'!E8</f>
        <v>31.235142891</v>
      </c>
      <c r="F8" s="77" t="n">
        <f aca="false">+'Tav. 2.9.a'!F8+'Tav. 2.9.b'!F8</f>
        <v>49.8412099945</v>
      </c>
      <c r="G8" s="77" t="n">
        <f aca="false">+'Tav. 2.9.a'!G8+'Tav. 2.9.b'!G8</f>
        <v>94.783778195</v>
      </c>
      <c r="H8" s="77" t="n">
        <f aca="false">+'Tav. 2.9.a'!H8+'Tav. 2.9.b'!H8</f>
        <v>1.2206756575</v>
      </c>
      <c r="I8" s="194" t="n">
        <f aca="false">+'Tav. 2.9.a'!I8+'Tav. 2.9.b'!I8</f>
        <v>184.0704835225</v>
      </c>
    </row>
    <row r="9" customFormat="false" ht="10.2" hidden="false" customHeight="false" outlineLevel="0" collapsed="false">
      <c r="A9" s="67" t="n">
        <v>2011</v>
      </c>
      <c r="B9" s="61" t="s">
        <v>96</v>
      </c>
      <c r="C9" s="77" t="n">
        <f aca="false">+'Tav. 2.9.a'!C9+'Tav. 2.9.b'!C9</f>
        <v>7.4210220825</v>
      </c>
      <c r="D9" s="77" t="n">
        <f aca="false">+'Tav. 2.9.a'!D9+'Tav. 2.9.b'!D9</f>
        <v>112.0534018</v>
      </c>
      <c r="E9" s="77" t="n">
        <f aca="false">+'Tav. 2.9.a'!E9+'Tav. 2.9.b'!E9</f>
        <v>30.2841835895</v>
      </c>
      <c r="F9" s="77" t="n">
        <f aca="false">+'Tav. 2.9.a'!F9+'Tav. 2.9.b'!F9</f>
        <v>53.581364885</v>
      </c>
      <c r="G9" s="77" t="n">
        <f aca="false">+'Tav. 2.9.a'!G9+'Tav. 2.9.b'!G9</f>
        <v>76.8862130895</v>
      </c>
      <c r="H9" s="77" t="n">
        <f aca="false">+'Tav. 2.9.a'!H9+'Tav. 2.9.b'!H9</f>
        <v>1.131919593</v>
      </c>
      <c r="I9" s="194" t="n">
        <f aca="false">+'Tav. 2.9.a'!I9+'Tav. 2.9.b'!I9</f>
        <v>169.3047032395</v>
      </c>
    </row>
    <row r="10" customFormat="false" ht="10.2" hidden="false" customHeight="false" outlineLevel="0" collapsed="false">
      <c r="A10" s="67" t="n">
        <v>2011</v>
      </c>
      <c r="B10" s="61" t="s">
        <v>97</v>
      </c>
      <c r="C10" s="77" t="n">
        <f aca="false">+'Tav. 2.9.a'!C10+'Tav. 2.9.b'!C10</f>
        <v>7.812545747</v>
      </c>
      <c r="D10" s="77" t="n">
        <f aca="false">+'Tav. 2.9.a'!D10+'Tav. 2.9.b'!D10</f>
        <v>108.054046593</v>
      </c>
      <c r="E10" s="77" t="n">
        <f aca="false">+'Tav. 2.9.a'!E10+'Tav. 2.9.b'!E10</f>
        <v>29.042146948</v>
      </c>
      <c r="F10" s="77" t="n">
        <f aca="false">+'Tav. 2.9.a'!F10+'Tav. 2.9.b'!F10</f>
        <v>54.329161245</v>
      </c>
      <c r="G10" s="77" t="n">
        <f aca="false">+'Tav. 2.9.a'!G10+'Tav. 2.9.b'!G10</f>
        <v>41.5630557975</v>
      </c>
      <c r="H10" s="77" t="n">
        <f aca="false">+'Tav. 2.9.a'!H10+'Tav. 2.9.b'!H10</f>
        <v>0.811659685</v>
      </c>
      <c r="I10" s="194" t="n">
        <f aca="false">+'Tav. 2.9.a'!I10+'Tav. 2.9.b'!I10</f>
        <v>133.5585694225</v>
      </c>
    </row>
    <row r="11" customFormat="false" ht="10.2" hidden="false" customHeight="false" outlineLevel="0" collapsed="false">
      <c r="A11" s="67" t="n">
        <v>2011</v>
      </c>
      <c r="B11" s="57" t="s">
        <v>103</v>
      </c>
      <c r="C11" s="77" t="n">
        <f aca="false">+'Tav. 2.9.a'!C11+'Tav. 2.9.b'!C11</f>
        <v>31.492631505</v>
      </c>
      <c r="D11" s="77" t="n">
        <f aca="false">+'Tav. 2.9.a'!D11+'Tav. 2.9.b'!D11</f>
        <v>387.0972816345</v>
      </c>
      <c r="E11" s="77" t="n">
        <f aca="false">+'Tav. 2.9.a'!E11+'Tav. 2.9.b'!E11</f>
        <v>141.454415895</v>
      </c>
      <c r="F11" s="77" t="n">
        <f aca="false">+'Tav. 2.9.a'!F11+'Tav. 2.9.b'!F11</f>
        <v>220.0003353045</v>
      </c>
      <c r="G11" s="77" t="n">
        <f aca="false">+'Tav. 2.9.a'!G11+'Tav. 2.9.b'!G11</f>
        <v>294.517997476</v>
      </c>
      <c r="H11" s="77" t="n">
        <f aca="false">+'Tav. 2.9.a'!H11+'Tav. 2.9.b'!H11</f>
        <v>5.3784066405</v>
      </c>
      <c r="I11" s="194" t="n">
        <f aca="false">+'Tav. 2.9.a'!I11+'Tav. 2.9.b'!I11</f>
        <v>692.843786821</v>
      </c>
    </row>
    <row r="12" customFormat="false" ht="10.2" hidden="false" customHeight="false" outlineLevel="0" collapsed="false">
      <c r="A12" s="67" t="n">
        <v>2012</v>
      </c>
      <c r="B12" s="61" t="s">
        <v>94</v>
      </c>
      <c r="C12" s="77" t="n">
        <f aca="false">+'Tav. 2.9.a'!C12+'Tav. 2.9.b'!C12</f>
        <v>9.621496715</v>
      </c>
      <c r="D12" s="77" t="n">
        <f aca="false">+'Tav. 2.9.a'!D12+'Tav. 2.9.b'!D12</f>
        <v>123.4142612535</v>
      </c>
      <c r="E12" s="77" t="n">
        <f aca="false">+'Tav. 2.9.a'!E12+'Tav. 2.9.b'!E12</f>
        <v>35.7362447345</v>
      </c>
      <c r="F12" s="77" t="n">
        <f aca="false">+'Tav. 2.9.a'!F12+'Tav. 2.9.b'!F12</f>
        <v>78.1008493625</v>
      </c>
      <c r="G12" s="77" t="n">
        <f aca="false">+'Tav. 2.9.a'!G12+'Tav. 2.9.b'!G12</f>
        <v>47.419753906</v>
      </c>
      <c r="H12" s="77" t="n">
        <f aca="false">+'Tav. 2.9.a'!H12+'Tav. 2.9.b'!H12</f>
        <v>0.72429557</v>
      </c>
      <c r="I12" s="194" t="n">
        <f aca="false">+'Tav. 2.9.a'!I12+'Tav. 2.9.b'!I12</f>
        <v>171.602640288</v>
      </c>
    </row>
    <row r="13" customFormat="false" ht="10.2" hidden="false" customHeight="false" outlineLevel="0" collapsed="false">
      <c r="A13" s="67" t="n">
        <v>2012</v>
      </c>
      <c r="B13" s="61" t="s">
        <v>95</v>
      </c>
      <c r="C13" s="77" t="n">
        <f aca="false">+'Tav. 2.9.a'!C13+'Tav. 2.9.b'!C13</f>
        <v>7.764037224</v>
      </c>
      <c r="D13" s="77" t="n">
        <f aca="false">+'Tav. 2.9.a'!D13+'Tav. 2.9.b'!D13</f>
        <v>123.1838448285</v>
      </c>
      <c r="E13" s="77" t="n">
        <f aca="false">+'Tav. 2.9.a'!E13+'Tav. 2.9.b'!E13</f>
        <v>24.375024062</v>
      </c>
      <c r="F13" s="77" t="n">
        <f aca="false">+'Tav. 2.9.a'!F13+'Tav. 2.9.b'!F13</f>
        <v>51.014725653</v>
      </c>
      <c r="G13" s="77" t="n">
        <f aca="false">+'Tav. 2.9.a'!G13+'Tav. 2.9.b'!G13</f>
        <v>41.9975197305</v>
      </c>
      <c r="H13" s="77" t="n">
        <f aca="false">+'Tav. 2.9.a'!H13+'Tav. 2.9.b'!H13</f>
        <v>0.835511628</v>
      </c>
      <c r="I13" s="194" t="n">
        <f aca="false">+'Tav. 2.9.a'!I13+'Tav. 2.9.b'!I13</f>
        <v>125.9868182975</v>
      </c>
    </row>
    <row r="14" customFormat="false" ht="10.2" hidden="false" customHeight="false" outlineLevel="0" collapsed="false">
      <c r="A14" s="67" t="n">
        <v>2012</v>
      </c>
      <c r="B14" s="61" t="s">
        <v>96</v>
      </c>
      <c r="C14" s="77" t="n">
        <f aca="false">+'Tav. 2.9.a'!C14+'Tav. 2.9.b'!C14</f>
        <v>8.7756196995</v>
      </c>
      <c r="D14" s="77" t="n">
        <f aca="false">+'Tav. 2.9.a'!D14+'Tav. 2.9.b'!D14</f>
        <v>110.669103143</v>
      </c>
      <c r="E14" s="77" t="n">
        <f aca="false">+'Tav. 2.9.a'!E14+'Tav. 2.9.b'!E14</f>
        <v>24.9343644095</v>
      </c>
      <c r="F14" s="77" t="n">
        <f aca="false">+'Tav. 2.9.a'!F14+'Tav. 2.9.b'!F14</f>
        <v>62.4760974395</v>
      </c>
      <c r="G14" s="77" t="n">
        <f aca="false">+'Tav. 2.9.a'!G14+'Tav. 2.9.b'!G14</f>
        <v>35.5492714045</v>
      </c>
      <c r="H14" s="77" t="n">
        <f aca="false">+'Tav. 2.9.a'!H14+'Tav. 2.9.b'!H14</f>
        <v>0.818848667</v>
      </c>
      <c r="I14" s="194" t="n">
        <f aca="false">+'Tav. 2.9.a'!I14+'Tav. 2.9.b'!I14</f>
        <v>132.55420162</v>
      </c>
    </row>
    <row r="15" customFormat="false" ht="10.2" hidden="false" customHeight="false" outlineLevel="0" collapsed="false">
      <c r="A15" s="67" t="n">
        <v>2012</v>
      </c>
      <c r="B15" s="61" t="s">
        <v>97</v>
      </c>
      <c r="C15" s="77" t="n">
        <f aca="false">+'Tav. 2.9.a'!C15+'Tav. 2.9.b'!C15</f>
        <v>8.1786615175</v>
      </c>
      <c r="D15" s="77" t="n">
        <f aca="false">+'Tav. 2.9.a'!D15+'Tav. 2.9.b'!D15</f>
        <v>99.479358178</v>
      </c>
      <c r="E15" s="77" t="n">
        <f aca="false">+'Tav. 2.9.a'!E15+'Tav. 2.9.b'!E15</f>
        <v>24.0638376695</v>
      </c>
      <c r="F15" s="77" t="n">
        <f aca="false">+'Tav. 2.9.a'!F15+'Tav. 2.9.b'!F15</f>
        <v>80.806344585</v>
      </c>
      <c r="G15" s="77" t="n">
        <f aca="false">+'Tav. 2.9.a'!G15+'Tav. 2.9.b'!G15</f>
        <v>56.8373789385</v>
      </c>
      <c r="H15" s="77" t="n">
        <f aca="false">+'Tav. 2.9.a'!H15+'Tav. 2.9.b'!H15</f>
        <v>0.717527234</v>
      </c>
      <c r="I15" s="194" t="n">
        <f aca="false">+'Tav. 2.9.a'!I15+'Tav. 2.9.b'!I15</f>
        <v>170.6037499445</v>
      </c>
    </row>
    <row r="16" customFormat="false" ht="10.2" hidden="false" customHeight="false" outlineLevel="0" collapsed="false">
      <c r="A16" s="67" t="n">
        <v>2012</v>
      </c>
      <c r="B16" s="57" t="s">
        <v>103</v>
      </c>
      <c r="C16" s="77" t="n">
        <f aca="false">+'Tav. 2.9.a'!C16+'Tav. 2.9.b'!C16</f>
        <v>34.339815156</v>
      </c>
      <c r="D16" s="77" t="n">
        <f aca="false">+'Tav. 2.9.a'!D16+'Tav. 2.9.b'!D16</f>
        <v>456.746567403</v>
      </c>
      <c r="E16" s="77" t="n">
        <f aca="false">+'Tav. 2.9.a'!E16+'Tav. 2.9.b'!E16</f>
        <v>109.1094708755</v>
      </c>
      <c r="F16" s="77" t="n">
        <f aca="false">+'Tav. 2.9.a'!F16+'Tav. 2.9.b'!F16</f>
        <v>272.39801704</v>
      </c>
      <c r="G16" s="77" t="n">
        <f aca="false">+'Tav. 2.9.a'!G16+'Tav. 2.9.b'!G16</f>
        <v>181.8039239795</v>
      </c>
      <c r="H16" s="77" t="n">
        <f aca="false">+'Tav. 2.9.a'!H16+'Tav. 2.9.b'!H16</f>
        <v>3.096183099</v>
      </c>
      <c r="I16" s="194" t="n">
        <f aca="false">+'Tav. 2.9.a'!I16+'Tav. 2.9.b'!I16</f>
        <v>600.74741015</v>
      </c>
    </row>
    <row r="17" customFormat="false" ht="10.2" hidden="false" customHeight="false" outlineLevel="0" collapsed="false">
      <c r="A17" s="67" t="n">
        <v>2013</v>
      </c>
      <c r="B17" s="61" t="s">
        <v>94</v>
      </c>
      <c r="C17" s="77" t="n">
        <f aca="false">+'Tav. 2.9.a'!C17+'Tav. 2.9.b'!C17</f>
        <v>9.6875998465</v>
      </c>
      <c r="D17" s="77" t="n">
        <f aca="false">+'Tav. 2.9.a'!D17+'Tav. 2.9.b'!D17</f>
        <v>111.575946824</v>
      </c>
      <c r="E17" s="77" t="n">
        <f aca="false">+'Tav. 2.9.a'!E17+'Tav. 2.9.b'!E17</f>
        <v>32.583183334</v>
      </c>
      <c r="F17" s="77" t="n">
        <f aca="false">+'Tav. 2.9.a'!F17+'Tav. 2.9.b'!F17</f>
        <v>78.565327978</v>
      </c>
      <c r="G17" s="77" t="n">
        <f aca="false">+'Tav. 2.9.a'!G17+'Tav. 2.9.b'!G17</f>
        <v>49.227058739</v>
      </c>
      <c r="H17" s="77" t="n">
        <f aca="false">+'Tav. 2.9.a'!H17+'Tav. 2.9.b'!H17</f>
        <v>0.9563400095</v>
      </c>
      <c r="I17" s="194" t="n">
        <f aca="false">+'Tav. 2.9.a'!I17+'Tav. 2.9.b'!I17</f>
        <v>171.019509907</v>
      </c>
    </row>
    <row r="18" customFormat="false" ht="10.2" hidden="false" customHeight="false" outlineLevel="0" collapsed="false">
      <c r="A18" s="67" t="n">
        <v>2013</v>
      </c>
      <c r="B18" s="61" t="s">
        <v>95</v>
      </c>
      <c r="C18" s="77" t="n">
        <f aca="false">+'Tav. 2.9.a'!C18+'Tav. 2.9.b'!C18</f>
        <v>10.966428908</v>
      </c>
      <c r="D18" s="77" t="n">
        <f aca="false">+'Tav. 2.9.a'!D18+'Tav. 2.9.b'!D18</f>
        <v>97.0962491335</v>
      </c>
      <c r="E18" s="77" t="n">
        <f aca="false">+'Tav. 2.9.a'!E18+'Tav. 2.9.b'!E18</f>
        <v>28.8445863675</v>
      </c>
      <c r="F18" s="77" t="n">
        <f aca="false">+'Tav. 2.9.a'!F18+'Tav. 2.9.b'!F18</f>
        <v>86.955053924</v>
      </c>
      <c r="G18" s="77" t="n">
        <f aca="false">+'Tav. 2.9.a'!G18+'Tav. 2.9.b'!G18</f>
        <v>48.604386645</v>
      </c>
      <c r="H18" s="77" t="n">
        <f aca="false">+'Tav. 2.9.a'!H18+'Tav. 2.9.b'!H18</f>
        <v>0.981274199</v>
      </c>
      <c r="I18" s="194" t="n">
        <f aca="false">+'Tav. 2.9.a'!I18+'Tav. 2.9.b'!I18</f>
        <v>176.3517300435</v>
      </c>
    </row>
    <row r="19" customFormat="false" ht="10.2" hidden="false" customHeight="false" outlineLevel="0" collapsed="false">
      <c r="A19" s="67" t="n">
        <v>2013</v>
      </c>
      <c r="B19" s="195" t="s">
        <v>96</v>
      </c>
      <c r="C19" s="77" t="n">
        <f aca="false">+'Tav. 2.9.a'!C19+'Tav. 2.9.b'!C19</f>
        <v>8.0366793715</v>
      </c>
      <c r="D19" s="77" t="n">
        <f aca="false">+'Tav. 2.9.a'!D19+'Tav. 2.9.b'!D19</f>
        <v>82.902952532</v>
      </c>
      <c r="E19" s="77" t="n">
        <f aca="false">+'Tav. 2.9.a'!E19+'Tav. 2.9.b'!E19</f>
        <v>25.4089584735</v>
      </c>
      <c r="F19" s="77" t="n">
        <f aca="false">+'Tav. 2.9.a'!F19+'Tav. 2.9.b'!F19</f>
        <v>60.496317189</v>
      </c>
      <c r="G19" s="77" t="n">
        <f aca="false">+'Tav. 2.9.a'!G19+'Tav. 2.9.b'!G19</f>
        <v>47.397539046</v>
      </c>
      <c r="H19" s="77" t="n">
        <f aca="false">+'Tav. 2.9.a'!H19+'Tav. 2.9.b'!H19</f>
        <v>0.8321658775</v>
      </c>
      <c r="I19" s="194" t="n">
        <f aca="false">+'Tav. 2.9.a'!I19+'Tav. 2.9.b'!I19</f>
        <v>142.1716599575</v>
      </c>
    </row>
    <row r="20" customFormat="false" ht="10.2" hidden="false" customHeight="false" outlineLevel="0" collapsed="false">
      <c r="A20" s="67" t="n">
        <v>2013</v>
      </c>
      <c r="B20" s="195" t="s">
        <v>97</v>
      </c>
      <c r="C20" s="77" t="n">
        <f aca="false">+'Tav. 2.9.a'!C20+'Tav. 2.9.b'!C20</f>
        <v>9.489007805</v>
      </c>
      <c r="D20" s="77" t="n">
        <f aca="false">+'Tav. 2.9.a'!D20+'Tav. 2.9.b'!D20</f>
        <v>86.3462007645</v>
      </c>
      <c r="E20" s="77" t="n">
        <f aca="false">+'Tav. 2.9.a'!E20+'Tav. 2.9.b'!E20</f>
        <v>33.485008359</v>
      </c>
      <c r="F20" s="77" t="n">
        <f aca="false">+'Tav. 2.9.a'!F20+'Tav. 2.9.b'!F20</f>
        <v>96.5453222605</v>
      </c>
      <c r="G20" s="77" t="n">
        <f aca="false">+'Tav. 2.9.a'!G20+'Tav. 2.9.b'!G20</f>
        <v>52.586169973</v>
      </c>
      <c r="H20" s="77" t="n">
        <f aca="false">+'Tav. 2.9.a'!H20+'Tav. 2.9.b'!H20</f>
        <v>0.861829274</v>
      </c>
      <c r="I20" s="194" t="n">
        <f aca="false">+'Tav. 2.9.a'!I20+'Tav. 2.9.b'!I20</f>
        <v>192.9673376715</v>
      </c>
    </row>
    <row r="21" customFormat="false" ht="10.2" hidden="false" customHeight="false" outlineLevel="0" collapsed="false">
      <c r="A21" s="67" t="n">
        <v>2013</v>
      </c>
      <c r="B21" s="57" t="s">
        <v>103</v>
      </c>
      <c r="C21" s="77" t="n">
        <f aca="false">+'Tav. 2.9.a'!C21+'Tav. 2.9.b'!C21</f>
        <v>38.179715931</v>
      </c>
      <c r="D21" s="77" t="n">
        <f aca="false">+'Tav. 2.9.a'!D21+'Tav. 2.9.b'!D21</f>
        <v>377.921349254</v>
      </c>
      <c r="E21" s="77" t="n">
        <f aca="false">+'Tav. 2.9.a'!E21+'Tav. 2.9.b'!E21</f>
        <v>120.321736534</v>
      </c>
      <c r="F21" s="77" t="n">
        <f aca="false">+'Tav. 2.9.a'!F21+'Tav. 2.9.b'!F21</f>
        <v>322.5620213515</v>
      </c>
      <c r="G21" s="77" t="n">
        <f aca="false">+'Tav. 2.9.a'!G21+'Tav. 2.9.b'!G21</f>
        <v>197.815154403</v>
      </c>
      <c r="H21" s="77" t="n">
        <f aca="false">+'Tav. 2.9.a'!H21+'Tav. 2.9.b'!H21</f>
        <v>3.63160936</v>
      </c>
      <c r="I21" s="194" t="n">
        <f aca="false">+'Tav. 2.9.a'!I21+'Tav. 2.9.b'!I21</f>
        <v>682.5102375795</v>
      </c>
    </row>
    <row r="22" s="62" customFormat="true" ht="10.2" hidden="false" customHeight="false" outlineLevel="0" collapsed="false">
      <c r="A22" s="67" t="n">
        <v>2014</v>
      </c>
      <c r="B22" s="61" t="s">
        <v>94</v>
      </c>
      <c r="C22" s="77" t="n">
        <f aca="false">+'Tav. 2.9.a'!C22+'Tav. 2.9.b'!C22</f>
        <v>11.9675077605</v>
      </c>
      <c r="D22" s="77" t="n">
        <f aca="false">+'Tav. 2.9.a'!D22+'Tav. 2.9.b'!D22</f>
        <v>117.1256197515</v>
      </c>
      <c r="E22" s="77" t="n">
        <f aca="false">+'Tav. 2.9.a'!E22+'Tav. 2.9.b'!E22</f>
        <v>49.5050632775</v>
      </c>
      <c r="F22" s="77" t="n">
        <f aca="false">+'Tav. 2.9.a'!F22+'Tav. 2.9.b'!F22</f>
        <v>103.7538279855</v>
      </c>
      <c r="G22" s="77" t="n">
        <f aca="false">+'Tav. 2.9.a'!G22+'Tav. 2.9.b'!G22</f>
        <v>54.2269395295</v>
      </c>
      <c r="H22" s="77" t="n">
        <f aca="false">+'Tav. 2.9.a'!H22+'Tav. 2.9.b'!H22</f>
        <v>1.0313652615</v>
      </c>
      <c r="I22" s="194" t="n">
        <f aca="false">+'Tav. 2.9.a'!I22+'Tav. 2.9.b'!I22</f>
        <v>220.4847038145</v>
      </c>
    </row>
    <row r="23" customFormat="false" ht="10.2" hidden="false" customHeight="false" outlineLevel="0" collapsed="false">
      <c r="A23" s="67" t="n">
        <v>2014</v>
      </c>
      <c r="B23" s="61" t="s">
        <v>95</v>
      </c>
      <c r="C23" s="77" t="n">
        <f aca="false">+'Tav. 2.9.a'!C23+'Tav. 2.9.b'!C23</f>
        <v>14.3990220005</v>
      </c>
      <c r="D23" s="77" t="n">
        <f aca="false">+'Tav. 2.9.a'!D23+'Tav. 2.9.b'!D23</f>
        <v>147.76821006</v>
      </c>
      <c r="E23" s="77" t="n">
        <f aca="false">+'Tav. 2.9.a'!E23+'Tav. 2.9.b'!E23</f>
        <v>46.419933951</v>
      </c>
      <c r="F23" s="77" t="n">
        <f aca="false">+'Tav. 2.9.a'!F23+'Tav. 2.9.b'!F23</f>
        <v>101.70730663</v>
      </c>
      <c r="G23" s="77" t="n">
        <f aca="false">+'Tav. 2.9.a'!G23+'Tav. 2.9.b'!G23</f>
        <v>49.291189149</v>
      </c>
      <c r="H23" s="77" t="n">
        <f aca="false">+'Tav. 2.9.a'!H23+'Tav. 2.9.b'!H23</f>
        <v>0.908482419</v>
      </c>
      <c r="I23" s="194" t="n">
        <f aca="false">+'Tav. 2.9.a'!I23+'Tav. 2.9.b'!I23</f>
        <v>212.7259341495</v>
      </c>
    </row>
    <row r="24" customFormat="false" ht="10.2" hidden="false" customHeight="false" outlineLevel="0" collapsed="false">
      <c r="A24" s="67" t="n">
        <v>2014</v>
      </c>
      <c r="B24" s="61" t="s">
        <v>96</v>
      </c>
      <c r="C24" s="77" t="n">
        <f aca="false">+'Tav. 2.9.a'!C24+'Tav. 2.9.b'!C24</f>
        <v>16.217772328</v>
      </c>
      <c r="D24" s="77" t="n">
        <f aca="false">+'Tav. 2.9.a'!D24+'Tav. 2.9.b'!D24</f>
        <v>198.77120768</v>
      </c>
      <c r="E24" s="77" t="n">
        <f aca="false">+'Tav. 2.9.a'!E24+'Tav. 2.9.b'!E24</f>
        <v>34.1661083595</v>
      </c>
      <c r="F24" s="77" t="n">
        <f aca="false">+'Tav. 2.9.a'!F24+'Tav. 2.9.b'!F24</f>
        <v>88.6150923245</v>
      </c>
      <c r="G24" s="77" t="n">
        <f aca="false">+'Tav. 2.9.a'!G24+'Tav. 2.9.b'!G24</f>
        <v>37.9019102425</v>
      </c>
      <c r="H24" s="77" t="n">
        <f aca="false">+'Tav. 2.9.a'!H24+'Tav. 2.9.b'!H24</f>
        <v>1.253744975</v>
      </c>
      <c r="I24" s="194" t="n">
        <f aca="false">+'Tav. 2.9.a'!I24+'Tav. 2.9.b'!I24</f>
        <v>178.1546282295</v>
      </c>
    </row>
    <row r="25" customFormat="false" ht="10.2" hidden="false" customHeight="false" outlineLevel="0" collapsed="false">
      <c r="A25" s="67" t="n">
        <v>2014</v>
      </c>
      <c r="B25" s="61" t="s">
        <v>97</v>
      </c>
      <c r="C25" s="77" t="n">
        <f aca="false">+'Tav. 2.9.a'!C25+'Tav. 2.9.b'!C25</f>
        <v>23.3752373745</v>
      </c>
      <c r="D25" s="77" t="n">
        <f aca="false">+'Tav. 2.9.a'!D25+'Tav. 2.9.b'!D25</f>
        <v>215.154371624</v>
      </c>
      <c r="E25" s="77" t="n">
        <f aca="false">+'Tav. 2.9.a'!E25+'Tav. 2.9.b'!E25</f>
        <v>36.812241661</v>
      </c>
      <c r="F25" s="77" t="n">
        <f aca="false">+'Tav. 2.9.a'!F25+'Tav. 2.9.b'!F25</f>
        <v>82.294543592</v>
      </c>
      <c r="G25" s="77" t="n">
        <f aca="false">+'Tav. 2.9.a'!G25+'Tav. 2.9.b'!G25</f>
        <v>44.7038018875</v>
      </c>
      <c r="H25" s="77" t="n">
        <f aca="false">+'Tav. 2.9.a'!H25+'Tav. 2.9.b'!H25</f>
        <v>1.1455971745</v>
      </c>
      <c r="I25" s="194" t="n">
        <f aca="false">+'Tav. 2.9.a'!I25+'Tav. 2.9.b'!I25</f>
        <v>188.3314216895</v>
      </c>
    </row>
    <row r="26" customFormat="false" ht="10.2" hidden="false" customHeight="false" outlineLevel="0" collapsed="false">
      <c r="A26" s="67" t="n">
        <v>2014</v>
      </c>
      <c r="B26" s="57" t="s">
        <v>103</v>
      </c>
      <c r="C26" s="77" t="n">
        <f aca="false">+'Tav. 2.9.a'!C26+'Tav. 2.9.b'!C26</f>
        <v>65.9595394635</v>
      </c>
      <c r="D26" s="77" t="n">
        <f aca="false">+'Tav. 2.9.a'!D26+'Tav. 2.9.b'!D26</f>
        <v>678.8194091155</v>
      </c>
      <c r="E26" s="77" t="n">
        <f aca="false">+'Tav. 2.9.a'!E26+'Tav. 2.9.b'!E26</f>
        <v>166.903347249</v>
      </c>
      <c r="F26" s="77" t="n">
        <f aca="false">+'Tav. 2.9.a'!F26+'Tav. 2.9.b'!F26</f>
        <v>376.370770532</v>
      </c>
      <c r="G26" s="77" t="n">
        <f aca="false">+'Tav. 2.9.a'!G26+'Tav. 2.9.b'!G26</f>
        <v>186.1238408085</v>
      </c>
      <c r="H26" s="77" t="n">
        <f aca="false">+'Tav. 2.9.a'!H26+'Tav. 2.9.b'!H26</f>
        <v>4.33918983</v>
      </c>
      <c r="I26" s="194" t="n">
        <f aca="false">+'Tav. 2.9.a'!I26+'Tav. 2.9.b'!I26</f>
        <v>799.696687883</v>
      </c>
    </row>
    <row r="27" customFormat="false" ht="10.2" hidden="false" customHeight="false" outlineLevel="0" collapsed="false">
      <c r="A27" s="67" t="n">
        <v>2015</v>
      </c>
      <c r="B27" s="61" t="s">
        <v>94</v>
      </c>
      <c r="C27" s="77" t="n">
        <f aca="false">+'Tav. 2.9.a'!C27+'Tav. 2.9.b'!C27</f>
        <v>30.4792094335</v>
      </c>
      <c r="D27" s="77" t="n">
        <f aca="false">+'Tav. 2.9.a'!D27+'Tav. 2.9.b'!D27</f>
        <v>127.468580561</v>
      </c>
      <c r="E27" s="77" t="n">
        <f aca="false">+'Tav. 2.9.a'!E27+'Tav. 2.9.b'!E27</f>
        <v>52.4321851115</v>
      </c>
      <c r="F27" s="77" t="n">
        <f aca="false">+'Tav. 2.9.a'!F27+'Tav. 2.9.b'!F27</f>
        <v>110.379489586</v>
      </c>
      <c r="G27" s="77" t="n">
        <f aca="false">+'Tav. 2.9.a'!G27+'Tav. 2.9.b'!G27</f>
        <v>62.345049192</v>
      </c>
      <c r="H27" s="77" t="n">
        <f aca="false">+'Tav. 2.9.a'!H27+'Tav. 2.9.b'!H27</f>
        <v>0.9854686945</v>
      </c>
      <c r="I27" s="194" t="n">
        <f aca="false">+'Tav. 2.9.a'!I27+'Tav. 2.9.b'!I27</f>
        <v>256.6214020175</v>
      </c>
    </row>
    <row r="28" customFormat="false" ht="10.2" hidden="false" customHeight="false" outlineLevel="0" collapsed="false">
      <c r="A28" s="67" t="n">
        <v>2015</v>
      </c>
      <c r="B28" s="61" t="s">
        <v>95</v>
      </c>
      <c r="C28" s="77" t="n">
        <f aca="false">+'Tav. 2.9.a'!C28+'Tav. 2.9.b'!C28</f>
        <v>33.3416735325</v>
      </c>
      <c r="D28" s="77" t="n">
        <f aca="false">+'Tav. 2.9.a'!D28+'Tav. 2.9.b'!D28</f>
        <v>166.77500204</v>
      </c>
      <c r="E28" s="77" t="n">
        <f aca="false">+'Tav. 2.9.a'!E28+'Tav. 2.9.b'!E28</f>
        <v>52.893932053</v>
      </c>
      <c r="F28" s="77" t="n">
        <f aca="false">+'Tav. 2.9.a'!F28+'Tav. 2.9.b'!F28</f>
        <v>76.0923127405</v>
      </c>
      <c r="G28" s="77" t="n">
        <f aca="false">+'Tav. 2.9.a'!G28+'Tav. 2.9.b'!G28</f>
        <v>44.7913245075</v>
      </c>
      <c r="H28" s="77" t="n">
        <f aca="false">+'Tav. 2.9.a'!H28+'Tav. 2.9.b'!H28</f>
        <v>0.9358788425</v>
      </c>
      <c r="I28" s="194" t="n">
        <f aca="false">+'Tav. 2.9.a'!I28+'Tav. 2.9.b'!I28</f>
        <v>208.055121676</v>
      </c>
    </row>
    <row r="29" customFormat="false" ht="10.2" hidden="false" customHeight="false" outlineLevel="0" collapsed="false">
      <c r="A29" s="67" t="n">
        <v>2015</v>
      </c>
      <c r="B29" s="195" t="s">
        <v>96</v>
      </c>
      <c r="C29" s="77" t="n">
        <f aca="false">+'Tav. 2.9.a'!C29+'Tav. 2.9.b'!C29</f>
        <v>27.495516055</v>
      </c>
      <c r="D29" s="77" t="n">
        <f aca="false">+'Tav. 2.9.a'!D29+'Tav. 2.9.b'!D29</f>
        <v>113.395035906</v>
      </c>
      <c r="E29" s="77" t="n">
        <f aca="false">+'Tav. 2.9.a'!E29+'Tav. 2.9.b'!E29</f>
        <v>37.1302922395</v>
      </c>
      <c r="F29" s="77" t="n">
        <f aca="false">+'Tav. 2.9.a'!F29+'Tav. 2.9.b'!F29</f>
        <v>59.301107233</v>
      </c>
      <c r="G29" s="77" t="n">
        <f aca="false">+'Tav. 2.9.a'!G29+'Tav. 2.9.b'!G29</f>
        <v>35.246167495</v>
      </c>
      <c r="H29" s="77" t="n">
        <f aca="false">+'Tav. 2.9.a'!H29+'Tav. 2.9.b'!H29</f>
        <v>1.156415633</v>
      </c>
      <c r="I29" s="194" t="n">
        <f aca="false">+'Tav. 2.9.a'!I29+'Tav. 2.9.b'!I29</f>
        <v>160.3294986555</v>
      </c>
    </row>
    <row r="30" customFormat="false" ht="10.2" hidden="false" customHeight="false" outlineLevel="0" collapsed="false">
      <c r="A30" s="67" t="n">
        <v>2015</v>
      </c>
      <c r="B30" s="195" t="s">
        <v>97</v>
      </c>
      <c r="C30" s="77" t="n">
        <f aca="false">+'Tav. 2.9.a'!C30+'Tav. 2.9.b'!C30</f>
        <v>26.1663879475</v>
      </c>
      <c r="D30" s="77" t="n">
        <f aca="false">+'Tav. 2.9.a'!D30+'Tav. 2.9.b'!D30</f>
        <v>105.8380430365</v>
      </c>
      <c r="E30" s="77" t="n">
        <f aca="false">+'Tav. 2.9.a'!E30+'Tav. 2.9.b'!E30</f>
        <v>35.140751178</v>
      </c>
      <c r="F30" s="77" t="n">
        <f aca="false">+'Tav. 2.9.a'!F30+'Tav. 2.9.b'!F30</f>
        <v>80.29221636</v>
      </c>
      <c r="G30" s="77" t="n">
        <f aca="false">+'Tav. 2.9.a'!G30+'Tav. 2.9.b'!G30</f>
        <v>36.7814251185</v>
      </c>
      <c r="H30" s="77" t="n">
        <f aca="false">+'Tav. 2.9.a'!H30+'Tav. 2.9.b'!H30</f>
        <v>1.7216785185</v>
      </c>
      <c r="I30" s="194" t="n">
        <f aca="false">+'Tav. 2.9.a'!I30+'Tav. 2.9.b'!I30</f>
        <v>180.1024591225</v>
      </c>
    </row>
    <row r="31" customFormat="false" ht="10.2" hidden="false" customHeight="false" outlineLevel="0" collapsed="false">
      <c r="A31" s="67" t="n">
        <v>2015</v>
      </c>
      <c r="B31" s="57" t="s">
        <v>103</v>
      </c>
      <c r="C31" s="77" t="n">
        <f aca="false">+'Tav. 2.9.a'!C31+'Tav. 2.9.b'!C31</f>
        <v>117.4827869685</v>
      </c>
      <c r="D31" s="77" t="n">
        <f aca="false">+'Tav. 2.9.a'!D31+'Tav. 2.9.b'!D31</f>
        <v>513.4766615435</v>
      </c>
      <c r="E31" s="77" t="n">
        <f aca="false">+'Tav. 2.9.a'!E31+'Tav. 2.9.b'!E31</f>
        <v>177.597160582</v>
      </c>
      <c r="F31" s="77" t="n">
        <f aca="false">+'Tav. 2.9.a'!F31+'Tav. 2.9.b'!F31</f>
        <v>326.0651259195</v>
      </c>
      <c r="G31" s="77" t="n">
        <f aca="false">+'Tav. 2.9.a'!G31+'Tav. 2.9.b'!G31</f>
        <v>179.163966313</v>
      </c>
      <c r="H31" s="77" t="n">
        <f aca="false">+'Tav. 2.9.a'!H31+'Tav. 2.9.b'!H31</f>
        <v>4.7994416885</v>
      </c>
      <c r="I31" s="194" t="n">
        <f aca="false">+'Tav. 2.9.a'!I31+'Tav. 2.9.b'!I31</f>
        <v>805.1084814715</v>
      </c>
    </row>
    <row r="32" customFormat="false" ht="10.2" hidden="false" customHeight="false" outlineLevel="0" collapsed="false">
      <c r="A32" s="67" t="n">
        <v>2016</v>
      </c>
      <c r="B32" s="61" t="s">
        <v>94</v>
      </c>
      <c r="C32" s="77" t="n">
        <f aca="false">+'Tav. 2.9.a'!C32+'Tav. 2.9.b'!C32</f>
        <v>24.09940828</v>
      </c>
      <c r="D32" s="77" t="n">
        <f aca="false">+'Tav. 2.9.a'!D32+'Tav. 2.9.b'!D32</f>
        <v>100.950439137</v>
      </c>
      <c r="E32" s="77" t="n">
        <f aca="false">+'Tav. 2.9.a'!E32+'Tav. 2.9.b'!E32</f>
        <v>31.2539181085</v>
      </c>
      <c r="F32" s="77" t="n">
        <f aca="false">+'Tav. 2.9.a'!F32+'Tav. 2.9.b'!F32</f>
        <v>67.054934068</v>
      </c>
      <c r="G32" s="77" t="n">
        <f aca="false">+'Tav. 2.9.a'!G32+'Tav. 2.9.b'!G32</f>
        <v>35.17973798</v>
      </c>
      <c r="H32" s="77" t="n">
        <f aca="false">+'Tav. 2.9.a'!H32+'Tav. 2.9.b'!H32</f>
        <v>1.0681576615</v>
      </c>
      <c r="I32" s="194" t="n">
        <f aca="false">+'Tav. 2.9.a'!I32+'Tav. 2.9.b'!I32</f>
        <v>158.656156098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77" t="n">
        <f aca="false">+'Tav. 2.9.a'!C33+'Tav. 2.9.b'!C33</f>
        <v>24.325698148</v>
      </c>
      <c r="D33" s="77" t="n">
        <f aca="false">+'Tav. 2.9.a'!D33+'Tav. 2.9.b'!D33</f>
        <v>108.124912694</v>
      </c>
      <c r="E33" s="77" t="n">
        <f aca="false">+'Tav. 2.9.a'!E33+'Tav. 2.9.b'!E33</f>
        <v>28.035190851</v>
      </c>
      <c r="F33" s="77" t="n">
        <f aca="false">+'Tav. 2.9.a'!F33+'Tav. 2.9.b'!F33</f>
        <v>67.7606500735</v>
      </c>
      <c r="G33" s="77" t="n">
        <f aca="false">+'Tav. 2.9.a'!G33+'Tav. 2.9.b'!G33</f>
        <v>31.9161935695</v>
      </c>
      <c r="H33" s="77" t="n">
        <f aca="false">+'Tav. 2.9.a'!H33+'Tav. 2.9.b'!H33</f>
        <v>0.8974981185</v>
      </c>
      <c r="I33" s="194" t="n">
        <f aca="false">+'Tav. 2.9.a'!I33+'Tav. 2.9.b'!I33</f>
        <v>152.9352307605</v>
      </c>
    </row>
    <row r="34" customFormat="false" ht="10.2" hidden="false" customHeight="false" outlineLevel="0" collapsed="false">
      <c r="A34" s="67" t="n">
        <v>2016</v>
      </c>
      <c r="B34" s="61" t="s">
        <v>96</v>
      </c>
      <c r="C34" s="77" t="n">
        <f aca="false">+'Tav. 2.9.a'!C34+'Tav. 2.9.b'!C34</f>
        <v>24.871128815</v>
      </c>
      <c r="D34" s="77" t="n">
        <f aca="false">+'Tav. 2.9.a'!D34+'Tav. 2.9.b'!D34</f>
        <v>81.9495297705</v>
      </c>
      <c r="E34" s="77" t="n">
        <f aca="false">+'Tav. 2.9.a'!E34+'Tav. 2.9.b'!E34</f>
        <v>23.680929998</v>
      </c>
      <c r="F34" s="77" t="n">
        <f aca="false">+'Tav. 2.9.a'!F34+'Tav. 2.9.b'!F34</f>
        <v>65.2375149955</v>
      </c>
      <c r="G34" s="77" t="n">
        <f aca="false">+'Tav. 2.9.a'!G34+'Tav. 2.9.b'!G34</f>
        <v>25.309992621</v>
      </c>
      <c r="H34" s="77" t="n">
        <f aca="false">+'Tav. 2.9.a'!H34+'Tav. 2.9.b'!H34</f>
        <v>0.739086751</v>
      </c>
      <c r="I34" s="194" t="n">
        <f aca="false">+'Tav. 2.9.a'!I34+'Tav. 2.9.b'!I34</f>
        <v>139.8386531805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77" t="n">
        <f aca="false">+'Tav. 2.9.a'!C35+'Tav. 2.9.b'!C35</f>
        <v>35.9193341235</v>
      </c>
      <c r="D35" s="77" t="n">
        <f aca="false">+'Tav. 2.9.a'!D35+'Tav. 2.9.b'!D35</f>
        <v>98.1588405175</v>
      </c>
      <c r="E35" s="77" t="n">
        <f aca="false">+'Tav. 2.9.a'!E35+'Tav. 2.9.b'!E35</f>
        <v>32.095600769</v>
      </c>
      <c r="F35" s="77" t="n">
        <f aca="false">+'Tav. 2.9.a'!F35+'Tav. 2.9.b'!F35</f>
        <v>51.3137855475</v>
      </c>
      <c r="G35" s="77" t="n">
        <f aca="false">+'Tav. 2.9.a'!G35+'Tav. 2.9.b'!G35</f>
        <v>29.000984021</v>
      </c>
      <c r="H35" s="77" t="n">
        <f aca="false">+'Tav. 2.9.a'!H35+'Tav. 2.9.b'!H35</f>
        <v>1.025866212</v>
      </c>
      <c r="I35" s="194" t="n">
        <f aca="false">+'Tav. 2.9.a'!I35+'Tav. 2.9.b'!I35</f>
        <v>149.355570673</v>
      </c>
    </row>
    <row r="36" customFormat="false" ht="10.2" hidden="false" customHeight="false" outlineLevel="0" collapsed="false">
      <c r="A36" s="67" t="n">
        <v>2016</v>
      </c>
      <c r="B36" s="57" t="s">
        <v>103</v>
      </c>
      <c r="C36" s="77" t="n">
        <f aca="false">+'Tav. 2.9.a'!C36+'Tav. 2.9.b'!C36</f>
        <v>109.2155693665</v>
      </c>
      <c r="D36" s="77" t="n">
        <f aca="false">+'Tav. 2.9.a'!D36+'Tav. 2.9.b'!D36</f>
        <v>389.183722119</v>
      </c>
      <c r="E36" s="77" t="n">
        <f aca="false">+'Tav. 2.9.a'!E36+'Tav. 2.9.b'!E36</f>
        <v>115.0656397265</v>
      </c>
      <c r="F36" s="77" t="n">
        <f aca="false">+'Tav. 2.9.a'!F36+'Tav. 2.9.b'!F36</f>
        <v>251.3668846845</v>
      </c>
      <c r="G36" s="77" t="n">
        <f aca="false">+'Tav. 2.9.a'!G36+'Tav. 2.9.b'!G36</f>
        <v>121.4069081915</v>
      </c>
      <c r="H36" s="77" t="n">
        <f aca="false">+'Tav. 2.9.a'!H36+'Tav. 2.9.b'!H36</f>
        <v>3.730608743</v>
      </c>
      <c r="I36" s="194" t="n">
        <f aca="false">+'Tav. 2.9.a'!I36+'Tav. 2.9.b'!I36</f>
        <v>600.785610712</v>
      </c>
    </row>
    <row r="37" customFormat="false" ht="10.2" hidden="false" customHeight="false" outlineLevel="0" collapsed="false">
      <c r="A37" s="67" t="n">
        <v>2017</v>
      </c>
      <c r="B37" s="61" t="s">
        <v>94</v>
      </c>
      <c r="C37" s="77" t="n">
        <f aca="false">+'Tav. 2.9.a'!C37+'Tav. 2.9.b'!C37</f>
        <v>29.424458862</v>
      </c>
      <c r="D37" s="77" t="n">
        <f aca="false">+'Tav. 2.9.a'!D37+'Tav. 2.9.b'!D37</f>
        <v>86.776273436</v>
      </c>
      <c r="E37" s="77" t="n">
        <f aca="false">+'Tav. 2.9.a'!E37+'Tav. 2.9.b'!E37</f>
        <v>37.674022962</v>
      </c>
      <c r="F37" s="77" t="n">
        <f aca="false">+'Tav. 2.9.a'!F37+'Tav. 2.9.b'!F37</f>
        <v>50.4025587515</v>
      </c>
      <c r="G37" s="77" t="n">
        <f aca="false">+'Tav. 2.9.a'!G37+'Tav. 2.9.b'!G37</f>
        <v>31.6435983765</v>
      </c>
      <c r="H37" s="77" t="n">
        <f aca="false">+'Tav. 2.9.a'!H37+'Tav. 2.9.b'!H37</f>
        <v>1.079243856</v>
      </c>
      <c r="I37" s="194" t="n">
        <f aca="false">+'Tav. 2.9.a'!I37+'Tav. 2.9.b'!I37</f>
        <v>150.223882808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77" t="n">
        <f aca="false">+'Tav. 2.9.a'!C38+'Tav. 2.9.b'!C38</f>
        <v>29.725829981</v>
      </c>
      <c r="D38" s="77" t="n">
        <f aca="false">+'Tav. 2.9.a'!D38+'Tav. 2.9.b'!D38</f>
        <v>88.2300503495</v>
      </c>
      <c r="E38" s="77" t="n">
        <f aca="false">+'Tav. 2.9.a'!E38+'Tav. 2.9.b'!E38</f>
        <v>35.593613277</v>
      </c>
      <c r="F38" s="77" t="n">
        <f aca="false">+'Tav. 2.9.a'!F38+'Tav. 2.9.b'!F38</f>
        <v>51.5314796555</v>
      </c>
      <c r="G38" s="77" t="n">
        <f aca="false">+'Tav. 2.9.a'!G38+'Tav. 2.9.b'!G38</f>
        <v>30.7857389525</v>
      </c>
      <c r="H38" s="77" t="n">
        <f aca="false">+'Tav. 2.9.a'!H38+'Tav. 2.9.b'!H38</f>
        <v>0.878579404</v>
      </c>
      <c r="I38" s="194" t="n">
        <f aca="false">+'Tav. 2.9.a'!I38+'Tav. 2.9.b'!I38</f>
        <v>148.51524127</v>
      </c>
    </row>
    <row r="39" customFormat="false" ht="10.2" hidden="false" customHeight="false" outlineLevel="0" collapsed="false">
      <c r="A39" s="67" t="n">
        <v>2017</v>
      </c>
      <c r="B39" s="195" t="s">
        <v>96</v>
      </c>
      <c r="C39" s="77" t="n">
        <f aca="false">+'Tav. 2.9.a'!C39+'Tav. 2.9.b'!C39</f>
        <v>26.932968762</v>
      </c>
      <c r="D39" s="77" t="n">
        <f aca="false">+'Tav. 2.9.a'!D39+'Tav. 2.9.b'!D39</f>
        <v>100.1418712705</v>
      </c>
      <c r="E39" s="77" t="n">
        <f aca="false">+'Tav. 2.9.a'!E39+'Tav. 2.9.b'!E39</f>
        <v>31.582909815</v>
      </c>
      <c r="F39" s="77" t="n">
        <f aca="false">+'Tav. 2.9.a'!F39+'Tav. 2.9.b'!F39</f>
        <v>41.49739668</v>
      </c>
      <c r="G39" s="77" t="n">
        <f aca="false">+'Tav. 2.9.a'!G39+'Tav. 2.9.b'!G39</f>
        <v>29.1150813305</v>
      </c>
      <c r="H39" s="77" t="n">
        <f aca="false">+'Tav. 2.9.a'!H39+'Tav. 2.9.b'!H39</f>
        <v>0.7895434805</v>
      </c>
      <c r="I39" s="194" t="n">
        <f aca="false">+'Tav. 2.9.a'!I39+'Tav. 2.9.b'!I39</f>
        <v>129.917900068</v>
      </c>
    </row>
    <row r="40" customFormat="false" ht="10.2" hidden="false" customHeight="false" outlineLevel="0" collapsed="false">
      <c r="A40" s="67" t="n">
        <v>2017</v>
      </c>
      <c r="B40" s="195" t="s">
        <v>97</v>
      </c>
      <c r="C40" s="77" t="n">
        <f aca="false">+'Tav. 2.9.a'!C40+'Tav. 2.9.b'!C40</f>
        <v>30.207345298</v>
      </c>
      <c r="D40" s="77" t="n">
        <f aca="false">+'Tav. 2.9.a'!D40+'Tav. 2.9.b'!D40</f>
        <v>112.6737398815</v>
      </c>
      <c r="E40" s="77" t="n">
        <f aca="false">+'Tav. 2.9.a'!E40+'Tav. 2.9.b'!E40</f>
        <v>33.2435870225</v>
      </c>
      <c r="F40" s="77" t="n">
        <f aca="false">+'Tav. 2.9.a'!F40+'Tav. 2.9.b'!F40</f>
        <v>55.726595087</v>
      </c>
      <c r="G40" s="77" t="n">
        <f aca="false">+'Tav. 2.9.a'!G40+'Tav. 2.9.b'!G40</f>
        <v>22.9649765495</v>
      </c>
      <c r="H40" s="77" t="n">
        <f aca="false">+'Tav. 2.9.a'!H40+'Tav. 2.9.b'!H40</f>
        <v>0.791183574</v>
      </c>
      <c r="I40" s="194" t="n">
        <f aca="false">+'Tav. 2.9.a'!I40+'Tav. 2.9.b'!I40</f>
        <v>142.933687531</v>
      </c>
    </row>
    <row r="41" customFormat="false" ht="10.2" hidden="false" customHeight="false" outlineLevel="0" collapsed="false">
      <c r="A41" s="67" t="n">
        <v>2017</v>
      </c>
      <c r="B41" s="57" t="s">
        <v>103</v>
      </c>
      <c r="C41" s="77" t="n">
        <f aca="false">+'Tav. 2.9.a'!C41+'Tav. 2.9.b'!C41</f>
        <v>116.290602903</v>
      </c>
      <c r="D41" s="77" t="n">
        <f aca="false">+'Tav. 2.9.a'!D41+'Tav. 2.9.b'!D41</f>
        <v>387.8219349375</v>
      </c>
      <c r="E41" s="77" t="n">
        <f aca="false">+'Tav. 2.9.a'!E41+'Tav. 2.9.b'!E41</f>
        <v>138.0941330765</v>
      </c>
      <c r="F41" s="77" t="n">
        <f aca="false">+'Tav. 2.9.a'!F41+'Tav. 2.9.b'!F41</f>
        <v>199.158030174</v>
      </c>
      <c r="G41" s="77" t="n">
        <f aca="false">+'Tav. 2.9.a'!G41+'Tav. 2.9.b'!G41</f>
        <v>114.509395209</v>
      </c>
      <c r="H41" s="77" t="n">
        <f aca="false">+'Tav. 2.9.a'!H41+'Tav. 2.9.b'!H41</f>
        <v>3.5385503145</v>
      </c>
      <c r="I41" s="194" t="n">
        <f aca="false">+'Tav. 2.9.a'!I41+'Tav. 2.9.b'!I41</f>
        <v>571.590711677</v>
      </c>
    </row>
    <row r="42" customFormat="false" ht="10.2" hidden="false" customHeight="false" outlineLevel="0" collapsed="false">
      <c r="A42" s="67" t="n">
        <v>2018</v>
      </c>
      <c r="B42" s="61" t="s">
        <v>94</v>
      </c>
      <c r="C42" s="77" t="n">
        <f aca="false">+'Tav. 2.9.a'!C42+'Tav. 2.9.b'!C42</f>
        <v>33.8694613955</v>
      </c>
      <c r="D42" s="77" t="n">
        <f aca="false">+'Tav. 2.9.a'!D42+'Tav. 2.9.b'!D42</f>
        <v>170.878263028</v>
      </c>
      <c r="E42" s="77" t="n">
        <f aca="false">+'Tav. 2.9.a'!E42+'Tav. 2.9.b'!E42</f>
        <v>39.526851741</v>
      </c>
      <c r="F42" s="77" t="n">
        <f aca="false">+'Tav. 2.9.a'!F42+'Tav. 2.9.b'!F42</f>
        <v>37.4958488485</v>
      </c>
      <c r="G42" s="77" t="n">
        <f aca="false">+'Tav. 2.9.a'!G42+'Tav. 2.9.b'!G42</f>
        <v>14.2966686955</v>
      </c>
      <c r="H42" s="77" t="n">
        <f aca="false">+'Tav. 2.9.a'!H42+'Tav. 2.9.b'!H42</f>
        <v>1.0067919145</v>
      </c>
      <c r="I42" s="194" t="n">
        <f aca="false">+'Tav. 2.9.a'!I42+'Tav. 2.9.b'!I42</f>
        <v>126.195622595</v>
      </c>
    </row>
    <row r="43" customFormat="false" ht="10.2" hidden="false" customHeight="false" outlineLevel="0" collapsed="false">
      <c r="A43" s="67" t="n">
        <v>2018</v>
      </c>
      <c r="B43" s="61" t="s">
        <v>95</v>
      </c>
      <c r="C43" s="77" t="n">
        <f aca="false">+'Tav. 2.9.a'!C43+'Tav. 2.9.b'!C43</f>
        <v>34.897670804</v>
      </c>
      <c r="D43" s="77" t="n">
        <f aca="false">+'Tav. 2.9.a'!D43+'Tav. 2.9.b'!D43</f>
        <v>117.1921685385</v>
      </c>
      <c r="E43" s="77" t="n">
        <f aca="false">+'Tav. 2.9.a'!E43+'Tav. 2.9.b'!E43</f>
        <v>35.974115783</v>
      </c>
      <c r="F43" s="77" t="n">
        <f aca="false">+'Tav. 2.9.a'!F43+'Tav. 2.9.b'!F43</f>
        <v>44.4212387455</v>
      </c>
      <c r="G43" s="77" t="n">
        <f aca="false">+'Tav. 2.9.a'!G43+'Tav. 2.9.b'!G43</f>
        <v>14.608326041</v>
      </c>
      <c r="H43" s="77" t="n">
        <f aca="false">+'Tav. 2.9.a'!H43+'Tav. 2.9.b'!H43</f>
        <v>1.1219690615</v>
      </c>
      <c r="I43" s="194" t="n">
        <f aca="false">+'Tav. 2.9.a'!I43+'Tav. 2.9.b'!I43</f>
        <v>131.023320435</v>
      </c>
    </row>
    <row r="44" customFormat="false" ht="10.2" hidden="false" customHeight="false" outlineLevel="0" collapsed="false">
      <c r="A44" s="67" t="n">
        <v>2018</v>
      </c>
      <c r="B44" s="61" t="s">
        <v>96</v>
      </c>
      <c r="C44" s="77" t="n">
        <f aca="false">+'Tav. 2.9.a'!C44+'Tav. 2.9.b'!C44</f>
        <v>30.0429612725</v>
      </c>
      <c r="D44" s="77" t="n">
        <f aca="false">+'Tav. 2.9.a'!D44+'Tav. 2.9.b'!D44</f>
        <v>121.457321835</v>
      </c>
      <c r="E44" s="77" t="n">
        <f aca="false">+'Tav. 2.9.a'!E44+'Tav. 2.9.b'!E44</f>
        <v>26.5930294905</v>
      </c>
      <c r="F44" s="77" t="n">
        <f aca="false">+'Tav. 2.9.a'!F44+'Tav. 2.9.b'!F44</f>
        <v>29.203253172</v>
      </c>
      <c r="G44" s="77" t="n">
        <f aca="false">+'Tav. 2.9.a'!G44+'Tav. 2.9.b'!G44</f>
        <v>10.557478015</v>
      </c>
      <c r="H44" s="77" t="n">
        <f aca="false">+'Tav. 2.9.a'!H44+'Tav. 2.9.b'!H44</f>
        <v>0.7110417795</v>
      </c>
      <c r="I44" s="194" t="n">
        <f aca="false">+'Tav. 2.9.a'!I44+'Tav. 2.9.b'!I44</f>
        <v>97.1077637295</v>
      </c>
    </row>
    <row r="45" customFormat="false" ht="10.2" hidden="false" customHeight="false" outlineLevel="0" collapsed="false">
      <c r="A45" s="67" t="n">
        <v>2018</v>
      </c>
      <c r="B45" s="61" t="s">
        <v>97</v>
      </c>
      <c r="C45" s="77" t="n">
        <f aca="false">+'Tav. 2.9.a'!C45+'Tav. 2.9.b'!C45</f>
        <v>33.08396769</v>
      </c>
      <c r="D45" s="77" t="n">
        <f aca="false">+'Tav. 2.9.a'!D45+'Tav. 2.9.b'!D45</f>
        <v>154.620003275</v>
      </c>
      <c r="E45" s="77" t="n">
        <f aca="false">+'Tav. 2.9.a'!E45+'Tav. 2.9.b'!E45</f>
        <v>26.5673411645</v>
      </c>
      <c r="F45" s="77" t="n">
        <f aca="false">+'Tav. 2.9.a'!F45+'Tav. 2.9.b'!F45</f>
        <v>32.4998779265</v>
      </c>
      <c r="G45" s="77" t="n">
        <f aca="false">+'Tav. 2.9.a'!G45+'Tav. 2.9.b'!G45</f>
        <v>15.39688816</v>
      </c>
      <c r="H45" s="77" t="n">
        <f aca="false">+'Tav. 2.9.a'!H45+'Tav. 2.9.b'!H45</f>
        <v>0.7764871235</v>
      </c>
      <c r="I45" s="194" t="n">
        <f aca="false">+'Tav. 2.9.a'!I45+'Tav. 2.9.b'!I45</f>
        <v>108.3245620645</v>
      </c>
    </row>
    <row r="46" customFormat="false" ht="12.75" hidden="false" customHeight="true" outlineLevel="0" collapsed="false">
      <c r="A46" s="67" t="n">
        <v>2018</v>
      </c>
      <c r="B46" s="57" t="s">
        <v>103</v>
      </c>
      <c r="C46" s="77" t="n">
        <f aca="false">+'Tav. 2.9.a'!C46+'Tav. 2.9.b'!C46</f>
        <v>131.894061162</v>
      </c>
      <c r="D46" s="77" t="n">
        <f aca="false">+'Tav. 2.9.a'!D46+'Tav. 2.9.b'!D46</f>
        <v>564.1477566765</v>
      </c>
      <c r="E46" s="77" t="n">
        <f aca="false">+'Tav. 2.9.a'!E46+'Tav. 2.9.b'!E46</f>
        <v>128.661338179</v>
      </c>
      <c r="F46" s="77" t="n">
        <f aca="false">+'Tav. 2.9.a'!F46+'Tav. 2.9.b'!F46</f>
        <v>143.6202186925</v>
      </c>
      <c r="G46" s="77" t="n">
        <f aca="false">+'Tav. 2.9.a'!G46+'Tav. 2.9.b'!G46</f>
        <v>54.8593609115</v>
      </c>
      <c r="H46" s="77" t="n">
        <f aca="false">+'Tav. 2.9.a'!H46+'Tav. 2.9.b'!H46</f>
        <v>3.616289879</v>
      </c>
      <c r="I46" s="194" t="n">
        <f aca="false">+'Tav. 2.9.a'!I46+'Tav. 2.9.b'!I46</f>
        <v>462.651268824</v>
      </c>
      <c r="J46" s="196"/>
    </row>
    <row r="47" customFormat="false" ht="10.2" hidden="false" customHeight="false" outlineLevel="0" collapsed="false">
      <c r="A47" s="67" t="n">
        <v>2019</v>
      </c>
      <c r="B47" s="61" t="s">
        <v>94</v>
      </c>
      <c r="C47" s="77" t="n">
        <f aca="false">+'Tav. 2.9.a'!C47+'Tav. 2.9.b'!C47</f>
        <v>37.1380368345</v>
      </c>
      <c r="D47" s="77" t="n">
        <f aca="false">+'Tav. 2.9.a'!D47+'Tav. 2.9.b'!D47</f>
        <v>176.189262315</v>
      </c>
      <c r="E47" s="77" t="n">
        <f aca="false">+'Tav. 2.9.a'!E47+'Tav. 2.9.b'!E47</f>
        <v>30.5493624665</v>
      </c>
      <c r="F47" s="77" t="n">
        <f aca="false">+'Tav. 2.9.a'!F47+'Tav. 2.9.b'!F47</f>
        <v>37.9793646185</v>
      </c>
      <c r="G47" s="77" t="n">
        <f aca="false">+'Tav. 2.9.a'!G47+'Tav. 2.9.b'!G47</f>
        <v>17.6627958875</v>
      </c>
      <c r="H47" s="77" t="n">
        <f aca="false">+'Tav. 2.9.a'!H47+'Tav. 2.9.b'!H47</f>
        <v>0.883639356</v>
      </c>
      <c r="I47" s="194" t="n">
        <f aca="false">+'Tav. 2.9.a'!I47+'Tav. 2.9.b'!I47</f>
        <v>124.213199163</v>
      </c>
    </row>
    <row r="48" customFormat="false" ht="13.8" hidden="false" customHeight="false" outlineLevel="0" collapsed="false">
      <c r="A48" s="67" t="n">
        <v>2019</v>
      </c>
      <c r="B48" s="61" t="s">
        <v>95</v>
      </c>
      <c r="C48" s="77" t="n">
        <f aca="false">+'Tav. 2.9.a'!C48+'Tav. 2.9.b'!C48</f>
        <v>40.4260433035</v>
      </c>
      <c r="D48" s="77" t="n">
        <f aca="false">+'Tav. 2.9.a'!D48+'Tav. 2.9.b'!D48</f>
        <v>223.835001273</v>
      </c>
      <c r="E48" s="77" t="n">
        <f aca="false">+'Tav. 2.9.a'!E48+'Tav. 2.9.b'!E48</f>
        <v>29.683105836</v>
      </c>
      <c r="F48" s="77" t="n">
        <f aca="false">+'Tav. 2.9.a'!F48+'Tav. 2.9.b'!F48</f>
        <v>38.9985427575</v>
      </c>
      <c r="G48" s="77" t="n">
        <f aca="false">+'Tav. 2.9.a'!G48+'Tav. 2.9.b'!G48</f>
        <v>17.4905289145</v>
      </c>
      <c r="H48" s="77" t="n">
        <f aca="false">+'Tav. 2.9.a'!H48+'Tav. 2.9.b'!H48</f>
        <v>0.990547685</v>
      </c>
      <c r="I48" s="194" t="n">
        <f aca="false">+'Tav. 2.9.a'!I48+'Tav. 2.9.b'!I48</f>
        <v>127.5887684965</v>
      </c>
      <c r="J48" s="27"/>
      <c r="K48" s="27"/>
      <c r="L48" s="27"/>
    </row>
    <row r="49" customFormat="false" ht="10.2" hidden="false" customHeight="false" outlineLevel="0" collapsed="false">
      <c r="A49" s="67" t="n">
        <v>2019</v>
      </c>
      <c r="B49" s="61" t="s">
        <v>96</v>
      </c>
      <c r="C49" s="77" t="n">
        <f aca="false">+'Tav. 2.9.a'!C49+'Tav. 2.9.b'!C49</f>
        <v>31.7803548975</v>
      </c>
      <c r="D49" s="77" t="n">
        <f aca="false">+'Tav. 2.9.a'!D49+'Tav. 2.9.b'!D49</f>
        <v>219.4721009205</v>
      </c>
      <c r="E49" s="77" t="n">
        <f aca="false">+'Tav. 2.9.a'!E49+'Tav. 2.9.b'!E49</f>
        <v>29.651476592</v>
      </c>
      <c r="F49" s="77" t="n">
        <f aca="false">+'Tav. 2.9.a'!F49+'Tav. 2.9.b'!F49</f>
        <v>49.4053938045</v>
      </c>
      <c r="G49" s="77" t="n">
        <f aca="false">+'Tav. 2.9.a'!G49+'Tav. 2.9.b'!G49</f>
        <v>17.2322484195</v>
      </c>
      <c r="H49" s="77" t="n">
        <f aca="false">+'Tav. 2.9.a'!H49+'Tav. 2.9.b'!H49</f>
        <v>1.2792310555</v>
      </c>
      <c r="I49" s="194" t="n">
        <f aca="false">+'Tav. 2.9.a'!I49+'Tav. 2.9.b'!I49</f>
        <v>129.348704769</v>
      </c>
    </row>
    <row r="50" customFormat="false" ht="10.2" hidden="false" customHeight="false" outlineLevel="0" collapsed="false">
      <c r="A50" s="67" t="n">
        <v>2019</v>
      </c>
      <c r="B50" s="61" t="s">
        <v>97</v>
      </c>
      <c r="C50" s="77" t="n">
        <f aca="false">+'Tav. 2.9.a'!C50+'Tav. 2.9.b'!C50</f>
        <v>35.405776193</v>
      </c>
      <c r="D50" s="77" t="n">
        <f aca="false">+'Tav. 2.9.a'!D50+'Tav. 2.9.b'!D50</f>
        <v>184.9987270075</v>
      </c>
      <c r="E50" s="77" t="n">
        <f aca="false">+'Tav. 2.9.a'!E50+'Tav. 2.9.b'!E50</f>
        <v>34.122858625</v>
      </c>
      <c r="F50" s="77" t="n">
        <f aca="false">+'Tav. 2.9.a'!F50+'Tav. 2.9.b'!F50</f>
        <v>33.0451790295</v>
      </c>
      <c r="G50" s="77" t="n">
        <f aca="false">+'Tav. 2.9.a'!G50+'Tav. 2.9.b'!G50</f>
        <v>15.2138247695</v>
      </c>
      <c r="H50" s="77" t="n">
        <f aca="false">+'Tav. 2.9.a'!H50+'Tav. 2.9.b'!H50</f>
        <v>1.3041934105</v>
      </c>
      <c r="I50" s="194" t="n">
        <f aca="false">+'Tav. 2.9.a'!I50+'Tav. 2.9.b'!I50</f>
        <v>119.0918320275</v>
      </c>
    </row>
    <row r="51" customFormat="false" ht="10.2" hidden="false" customHeight="false" outlineLevel="0" collapsed="false">
      <c r="A51" s="67" t="n">
        <v>2019</v>
      </c>
      <c r="B51" s="57" t="s">
        <v>103</v>
      </c>
      <c r="C51" s="77" t="n">
        <f aca="false">+'Tav. 2.9.a'!C51+'Tav. 2.9.b'!C51</f>
        <v>144.7502112285</v>
      </c>
      <c r="D51" s="77" t="n">
        <f aca="false">+'Tav. 2.9.a'!D51+'Tav. 2.9.b'!D51</f>
        <v>804.495091516</v>
      </c>
      <c r="E51" s="77" t="n">
        <f aca="false">+'Tav. 2.9.a'!E51+'Tav. 2.9.b'!E51</f>
        <v>124.0068035195</v>
      </c>
      <c r="F51" s="77" t="n">
        <f aca="false">+'Tav. 2.9.a'!F51+'Tav. 2.9.b'!F51</f>
        <v>159.42848021</v>
      </c>
      <c r="G51" s="77" t="n">
        <f aca="false">+'Tav. 2.9.a'!G51+'Tav. 2.9.b'!G51</f>
        <v>67.599397991</v>
      </c>
      <c r="H51" s="77" t="n">
        <f aca="false">+'Tav. 2.9.a'!H51+'Tav. 2.9.b'!H51</f>
        <v>4.457611507</v>
      </c>
      <c r="I51" s="194" t="n">
        <f aca="false">+'Tav. 2.9.a'!I51+'Tav. 2.9.b'!I51</f>
        <v>500.24250445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1" min="1" style="9" width="9.33"/>
    <col collapsed="false" customWidth="true" hidden="false" outlineLevel="0" max="2" min="2" style="9" width="5.55"/>
    <col collapsed="false" customWidth="true" hidden="false" outlineLevel="0" max="3" min="3" style="9" width="6.99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33"/>
  </cols>
  <sheetData>
    <row r="1" s="10" customFormat="true" ht="12" hidden="false" customHeight="false" outlineLevel="0" collapsed="false">
      <c r="A1" s="10" t="s">
        <v>44</v>
      </c>
    </row>
    <row r="2" s="14" customFormat="true" ht="12" hidden="false" customHeight="false" outlineLevel="0" collapsed="false">
      <c r="A2" s="14" t="s">
        <v>99</v>
      </c>
    </row>
    <row r="3" customFormat="false" ht="20.4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213</v>
      </c>
      <c r="F3" s="44" t="s">
        <v>214</v>
      </c>
      <c r="G3" s="44" t="s">
        <v>215</v>
      </c>
      <c r="H3" s="44" t="s">
        <v>171</v>
      </c>
      <c r="I3" s="44" t="s">
        <v>103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77" t="n">
        <v>1.240978042</v>
      </c>
      <c r="D4" s="77" t="n">
        <v>22.622677067</v>
      </c>
      <c r="E4" s="117" t="n">
        <v>20.0766082475</v>
      </c>
      <c r="F4" s="117" t="n">
        <v>40.05151435</v>
      </c>
      <c r="G4" s="117" t="n">
        <v>35.471167099</v>
      </c>
      <c r="H4" s="117" t="n">
        <v>0.1575969485</v>
      </c>
      <c r="I4" s="194" t="n">
        <v>96.997864687</v>
      </c>
    </row>
    <row r="5" customFormat="false" ht="10.2" hidden="false" customHeight="false" outlineLevel="0" collapsed="false">
      <c r="A5" s="67" t="n">
        <v>2010</v>
      </c>
      <c r="B5" s="61" t="s">
        <v>97</v>
      </c>
      <c r="C5" s="77" t="n">
        <v>2.345636303</v>
      </c>
      <c r="D5" s="77" t="n">
        <v>61.6233815205</v>
      </c>
      <c r="E5" s="117" t="n">
        <v>28.302608373</v>
      </c>
      <c r="F5" s="117" t="n">
        <v>51.6410839905</v>
      </c>
      <c r="G5" s="117" t="n">
        <v>53.3012729035</v>
      </c>
      <c r="H5" s="117" t="n">
        <v>0.641608211</v>
      </c>
      <c r="I5" s="194" t="n">
        <v>136.232209781</v>
      </c>
    </row>
    <row r="6" customFormat="false" ht="10.2" hidden="false" customHeight="false" outlineLevel="0" collapsed="false">
      <c r="A6" s="67" t="n">
        <v>2010</v>
      </c>
      <c r="B6" s="57" t="s">
        <v>103</v>
      </c>
      <c r="C6" s="80" t="n">
        <v>3.586614345</v>
      </c>
      <c r="D6" s="80" t="n">
        <v>84.2460585875</v>
      </c>
      <c r="E6" s="119" t="n">
        <v>48.3792166205</v>
      </c>
      <c r="F6" s="119" t="n">
        <v>91.6925983405</v>
      </c>
      <c r="G6" s="119" t="n">
        <v>88.7724400025</v>
      </c>
      <c r="H6" s="119" t="n">
        <v>0.7992051595</v>
      </c>
      <c r="I6" s="194" t="n">
        <v>233.230074468</v>
      </c>
    </row>
    <row r="7" customFormat="false" ht="10.2" hidden="false" customHeight="false" outlineLevel="0" collapsed="false">
      <c r="A7" s="67" t="n">
        <v>2011</v>
      </c>
      <c r="B7" s="61" t="s">
        <v>94</v>
      </c>
      <c r="C7" s="77" t="n">
        <v>2.3492744895</v>
      </c>
      <c r="D7" s="77" t="n">
        <v>48.4060368515</v>
      </c>
      <c r="E7" s="117" t="n">
        <v>20.1257488655</v>
      </c>
      <c r="F7" s="117" t="n">
        <v>46.034068612</v>
      </c>
      <c r="G7" s="117" t="n">
        <v>45.0326994355</v>
      </c>
      <c r="H7" s="117" t="n">
        <v>0.3278665635</v>
      </c>
      <c r="I7" s="194" t="n">
        <v>113.869657966</v>
      </c>
    </row>
    <row r="8" customFormat="false" ht="10.2" hidden="false" customHeight="false" outlineLevel="0" collapsed="false">
      <c r="A8" s="67" t="n">
        <v>2011</v>
      </c>
      <c r="B8" s="61" t="s">
        <v>95</v>
      </c>
      <c r="C8" s="77" t="n">
        <v>1.7915427235</v>
      </c>
      <c r="D8" s="77" t="n">
        <v>61.6294449065</v>
      </c>
      <c r="E8" s="117" t="n">
        <v>11.7458101485</v>
      </c>
      <c r="F8" s="117" t="n">
        <v>36.8285711045</v>
      </c>
      <c r="G8" s="117" t="n">
        <v>37.9230817175</v>
      </c>
      <c r="H8" s="117" t="n">
        <v>0.1847335155</v>
      </c>
      <c r="I8" s="194" t="n">
        <v>88.4737392095</v>
      </c>
    </row>
    <row r="9" customFormat="false" ht="10.2" hidden="false" customHeight="false" outlineLevel="0" collapsed="false">
      <c r="A9" s="67" t="n">
        <v>2011</v>
      </c>
      <c r="B9" s="61" t="s">
        <v>96</v>
      </c>
      <c r="C9" s="77" t="n">
        <v>2.043593045</v>
      </c>
      <c r="D9" s="77" t="n">
        <v>67.704639717</v>
      </c>
      <c r="E9" s="117" t="n">
        <v>8.866187173</v>
      </c>
      <c r="F9" s="117" t="n">
        <v>37.620027512</v>
      </c>
      <c r="G9" s="117" t="n">
        <v>32.1222983085</v>
      </c>
      <c r="H9" s="117" t="n">
        <v>0.175783363</v>
      </c>
      <c r="I9" s="194" t="n">
        <v>80.8278894015</v>
      </c>
    </row>
    <row r="10" customFormat="false" ht="10.2" hidden="false" customHeight="false" outlineLevel="0" collapsed="false">
      <c r="A10" s="67" t="n">
        <v>2011</v>
      </c>
      <c r="B10" s="61" t="s">
        <v>97</v>
      </c>
      <c r="C10" s="77" t="n">
        <v>1.646209466</v>
      </c>
      <c r="D10" s="77" t="n">
        <v>46.0351850375</v>
      </c>
      <c r="E10" s="117" t="n">
        <v>6.884061887</v>
      </c>
      <c r="F10" s="117" t="n">
        <v>32.493742101</v>
      </c>
      <c r="G10" s="117" t="n">
        <v>25.371830622</v>
      </c>
      <c r="H10" s="117" t="n">
        <v>0.0650566525</v>
      </c>
      <c r="I10" s="194" t="n">
        <v>66.4609007285</v>
      </c>
    </row>
    <row r="11" customFormat="false" ht="10.2" hidden="false" customHeight="false" outlineLevel="0" collapsed="false">
      <c r="A11" s="67" t="n">
        <v>2011</v>
      </c>
      <c r="B11" s="57" t="s">
        <v>103</v>
      </c>
      <c r="C11" s="80" t="n">
        <v>7.830619724</v>
      </c>
      <c r="D11" s="80" t="n">
        <v>223.7753065125</v>
      </c>
      <c r="E11" s="119" t="n">
        <v>47.621808074</v>
      </c>
      <c r="F11" s="119" t="n">
        <v>152.9764093295</v>
      </c>
      <c r="G11" s="119" t="n">
        <v>140.4499100835</v>
      </c>
      <c r="H11" s="119" t="n">
        <v>0.7534400945</v>
      </c>
      <c r="I11" s="194" t="n">
        <v>349.6321873055</v>
      </c>
    </row>
    <row r="12" customFormat="false" ht="10.2" hidden="false" customHeight="false" outlineLevel="0" collapsed="false">
      <c r="A12" s="67" t="n">
        <v>2012</v>
      </c>
      <c r="B12" s="61" t="s">
        <v>94</v>
      </c>
      <c r="C12" s="77" t="n">
        <v>1.37368076</v>
      </c>
      <c r="D12" s="77" t="n">
        <v>61.762079393</v>
      </c>
      <c r="E12" s="117" t="n">
        <v>10.1271638325</v>
      </c>
      <c r="F12" s="117" t="n">
        <v>48.190604263</v>
      </c>
      <c r="G12" s="117" t="n">
        <v>27.468405694</v>
      </c>
      <c r="H12" s="117" t="n">
        <v>0.0507447375</v>
      </c>
      <c r="I12" s="194" t="n">
        <v>87.210599287</v>
      </c>
    </row>
    <row r="13" customFormat="false" ht="10.2" hidden="false" customHeight="false" outlineLevel="0" collapsed="false">
      <c r="A13" s="67" t="n">
        <v>2012</v>
      </c>
      <c r="B13" s="61" t="s">
        <v>95</v>
      </c>
      <c r="C13" s="77" t="n">
        <v>1.2066703445</v>
      </c>
      <c r="D13" s="77" t="n">
        <v>57.7654704545</v>
      </c>
      <c r="E13" s="117" t="n">
        <v>7.893946986</v>
      </c>
      <c r="F13" s="117" t="n">
        <v>34.5482737335</v>
      </c>
      <c r="G13" s="117" t="n">
        <v>27.3720087335</v>
      </c>
      <c r="H13" s="117" t="n">
        <v>0.0922994015</v>
      </c>
      <c r="I13" s="194" t="n">
        <v>71.113199199</v>
      </c>
    </row>
    <row r="14" customFormat="false" ht="10.2" hidden="false" customHeight="false" outlineLevel="0" collapsed="false">
      <c r="A14" s="67" t="n">
        <v>2012</v>
      </c>
      <c r="B14" s="61" t="s">
        <v>96</v>
      </c>
      <c r="C14" s="77" t="n">
        <v>2.720156052</v>
      </c>
      <c r="D14" s="77" t="n">
        <v>56.02667716</v>
      </c>
      <c r="E14" s="117" t="n">
        <v>6.6284824915</v>
      </c>
      <c r="F14" s="117" t="n">
        <v>43.6400884265</v>
      </c>
      <c r="G14" s="117" t="n">
        <v>20.192027645</v>
      </c>
      <c r="H14" s="117" t="n">
        <v>0.0687144495</v>
      </c>
      <c r="I14" s="194" t="n">
        <v>73.2494690645</v>
      </c>
    </row>
    <row r="15" customFormat="false" ht="10.2" hidden="false" customHeight="false" outlineLevel="0" collapsed="false">
      <c r="A15" s="67" t="n">
        <v>2012</v>
      </c>
      <c r="B15" s="61" t="s">
        <v>97</v>
      </c>
      <c r="C15" s="77" t="n">
        <v>1.2356176605</v>
      </c>
      <c r="D15" s="77" t="n">
        <v>47.190667667</v>
      </c>
      <c r="E15" s="117" t="n">
        <v>6.7595005225</v>
      </c>
      <c r="F15" s="117" t="n">
        <v>50.6461464645</v>
      </c>
      <c r="G15" s="117" t="n">
        <v>38.4775812</v>
      </c>
      <c r="H15" s="117" t="n">
        <v>0.069990497</v>
      </c>
      <c r="I15" s="194" t="n">
        <v>97.1888363445</v>
      </c>
    </row>
    <row r="16" customFormat="false" ht="10.2" hidden="false" customHeight="false" outlineLevel="0" collapsed="false">
      <c r="A16" s="67" t="n">
        <v>2012</v>
      </c>
      <c r="B16" s="57" t="s">
        <v>103</v>
      </c>
      <c r="C16" s="80" t="n">
        <v>6.536124817</v>
      </c>
      <c r="D16" s="80" t="n">
        <v>222.7448946745</v>
      </c>
      <c r="E16" s="119" t="n">
        <v>31.4090938325</v>
      </c>
      <c r="F16" s="119" t="n">
        <v>177.0251128875</v>
      </c>
      <c r="G16" s="119" t="n">
        <v>113.5100232725</v>
      </c>
      <c r="H16" s="119" t="n">
        <v>0.2817490855</v>
      </c>
      <c r="I16" s="194" t="n">
        <v>328.762103895</v>
      </c>
    </row>
    <row r="17" customFormat="false" ht="10.2" hidden="false" customHeight="false" outlineLevel="0" collapsed="false">
      <c r="A17" s="67" t="n">
        <v>2013</v>
      </c>
      <c r="B17" s="61" t="s">
        <v>94</v>
      </c>
      <c r="C17" s="77" t="n">
        <v>1.7362598965</v>
      </c>
      <c r="D17" s="77" t="n">
        <v>51.6855180715</v>
      </c>
      <c r="E17" s="117" t="n">
        <v>8.735498882</v>
      </c>
      <c r="F17" s="117" t="n">
        <v>52.350163543</v>
      </c>
      <c r="G17" s="117" t="n">
        <v>29.7210147145</v>
      </c>
      <c r="H17" s="117" t="n">
        <v>0.065449456</v>
      </c>
      <c r="I17" s="194" t="n">
        <v>92.608386492</v>
      </c>
    </row>
    <row r="18" customFormat="false" ht="10.2" hidden="false" customHeight="false" outlineLevel="0" collapsed="false">
      <c r="A18" s="67" t="n">
        <v>2013</v>
      </c>
      <c r="B18" s="61" t="s">
        <v>95</v>
      </c>
      <c r="C18" s="77" t="n">
        <v>1.3614068895</v>
      </c>
      <c r="D18" s="77" t="n">
        <v>34.488372285</v>
      </c>
      <c r="E18" s="117" t="n">
        <v>4.9609441265</v>
      </c>
      <c r="F18" s="117" t="n">
        <v>55.8829596965</v>
      </c>
      <c r="G18" s="117" t="n">
        <v>28.3447732745</v>
      </c>
      <c r="H18" s="117" t="n">
        <v>0.0781415055</v>
      </c>
      <c r="I18" s="194" t="n">
        <v>90.6282254925</v>
      </c>
    </row>
    <row r="19" customFormat="false" ht="10.2" hidden="false" customHeight="false" outlineLevel="0" collapsed="false">
      <c r="A19" s="67" t="n">
        <v>2013</v>
      </c>
      <c r="B19" s="195" t="s">
        <v>96</v>
      </c>
      <c r="C19" s="77" t="n">
        <v>1.263526018</v>
      </c>
      <c r="D19" s="77" t="n">
        <v>23.5028760875</v>
      </c>
      <c r="E19" s="117" t="n">
        <v>4.507220023</v>
      </c>
      <c r="F19" s="117" t="n">
        <v>38.411593501</v>
      </c>
      <c r="G19" s="117" t="n">
        <v>30.8573130355</v>
      </c>
      <c r="H19" s="117" t="n">
        <v>0.0610722915</v>
      </c>
      <c r="I19" s="194" t="n">
        <v>75.100724869</v>
      </c>
    </row>
    <row r="20" customFormat="false" ht="10.2" hidden="false" customHeight="false" outlineLevel="0" collapsed="false">
      <c r="A20" s="67" t="n">
        <v>2013</v>
      </c>
      <c r="B20" s="195" t="s">
        <v>97</v>
      </c>
      <c r="C20" s="77" t="n">
        <v>1.5861285575</v>
      </c>
      <c r="D20" s="77" t="n">
        <v>24.457860659</v>
      </c>
      <c r="E20" s="77" t="n">
        <v>7.5048218435</v>
      </c>
      <c r="F20" s="77" t="n">
        <v>55.5902686995</v>
      </c>
      <c r="G20" s="77" t="n">
        <v>34.429389593</v>
      </c>
      <c r="H20" s="77" t="n">
        <v>0.056165748</v>
      </c>
      <c r="I20" s="194" t="n">
        <v>99.1667744415</v>
      </c>
    </row>
    <row r="21" customFormat="false" ht="10.2" hidden="false" customHeight="false" outlineLevel="0" collapsed="false">
      <c r="A21" s="67" t="n">
        <v>2013</v>
      </c>
      <c r="B21" s="57" t="s">
        <v>103</v>
      </c>
      <c r="C21" s="80" t="n">
        <v>5.9473213615</v>
      </c>
      <c r="D21" s="80" t="n">
        <v>134.134627103</v>
      </c>
      <c r="E21" s="80" t="n">
        <v>25.708484875</v>
      </c>
      <c r="F21" s="80" t="n">
        <v>202.23498544</v>
      </c>
      <c r="G21" s="80" t="n">
        <v>123.3524906175</v>
      </c>
      <c r="H21" s="80" t="n">
        <v>0.260829001</v>
      </c>
      <c r="I21" s="194" t="n">
        <v>357.504111295</v>
      </c>
    </row>
    <row r="22" s="62" customFormat="true" ht="10.2" hidden="false" customHeight="false" outlineLevel="0" collapsed="false">
      <c r="A22" s="67" t="n">
        <v>2014</v>
      </c>
      <c r="B22" s="61" t="s">
        <v>94</v>
      </c>
      <c r="C22" s="77" t="n">
        <v>2.545879466</v>
      </c>
      <c r="D22" s="77" t="n">
        <v>29.2666993475</v>
      </c>
      <c r="E22" s="117" t="n">
        <v>14.2945537105</v>
      </c>
      <c r="F22" s="117" t="n">
        <v>59.9755048065</v>
      </c>
      <c r="G22" s="117" t="n">
        <v>33.153430554</v>
      </c>
      <c r="H22" s="117" t="n">
        <v>0.0053461385</v>
      </c>
      <c r="I22" s="194" t="n">
        <v>109.9747146755</v>
      </c>
    </row>
    <row r="23" customFormat="false" ht="10.2" hidden="false" customHeight="false" outlineLevel="0" collapsed="false">
      <c r="A23" s="67" t="n">
        <v>2014</v>
      </c>
      <c r="B23" s="61" t="s">
        <v>95</v>
      </c>
      <c r="C23" s="77" t="n">
        <v>5.0343246645</v>
      </c>
      <c r="D23" s="77" t="n">
        <v>28.8036043935</v>
      </c>
      <c r="E23" s="117" t="n">
        <v>13.4309810075</v>
      </c>
      <c r="F23" s="117" t="n">
        <v>51.9648053865</v>
      </c>
      <c r="G23" s="117" t="n">
        <v>28.607699995</v>
      </c>
      <c r="H23" s="117" t="n">
        <v>0.005643483</v>
      </c>
      <c r="I23" s="194" t="n">
        <v>99.0434545365</v>
      </c>
    </row>
    <row r="24" customFormat="false" ht="10.2" hidden="false" customHeight="false" outlineLevel="0" collapsed="false">
      <c r="A24" s="67" t="n">
        <v>2014</v>
      </c>
      <c r="B24" s="61" t="s">
        <v>96</v>
      </c>
      <c r="C24" s="77" t="n">
        <v>7.7670800615</v>
      </c>
      <c r="D24" s="77" t="n">
        <v>27.552124135</v>
      </c>
      <c r="E24" s="117" t="n">
        <v>10.4711242425</v>
      </c>
      <c r="F24" s="117" t="n">
        <v>46.075061358</v>
      </c>
      <c r="G24" s="117" t="n">
        <v>22.869287717</v>
      </c>
      <c r="H24" s="117" t="n">
        <v>0.0070153795</v>
      </c>
      <c r="I24" s="194" t="n">
        <v>87.1895687585</v>
      </c>
    </row>
    <row r="25" customFormat="false" ht="10.2" hidden="false" customHeight="false" outlineLevel="0" collapsed="false">
      <c r="A25" s="67" t="n">
        <v>2014</v>
      </c>
      <c r="B25" s="61" t="s">
        <v>97</v>
      </c>
      <c r="C25" s="77" t="n">
        <v>11.936904853</v>
      </c>
      <c r="D25" s="77" t="n">
        <v>30.914839478</v>
      </c>
      <c r="E25" s="117" t="n">
        <v>11.886936464</v>
      </c>
      <c r="F25" s="117" t="n">
        <v>37.7588459305</v>
      </c>
      <c r="G25" s="117" t="n">
        <v>28.5015420895</v>
      </c>
      <c r="H25" s="117" t="n">
        <v>0.1809922605</v>
      </c>
      <c r="I25" s="194" t="n">
        <v>90.2652215975</v>
      </c>
    </row>
    <row r="26" customFormat="false" ht="10.2" hidden="false" customHeight="false" outlineLevel="0" collapsed="false">
      <c r="A26" s="67" t="n">
        <v>2014</v>
      </c>
      <c r="B26" s="57" t="s">
        <v>103</v>
      </c>
      <c r="C26" s="80" t="n">
        <v>27.284189045</v>
      </c>
      <c r="D26" s="80" t="n">
        <v>116.537267354</v>
      </c>
      <c r="E26" s="119" t="n">
        <v>50.0835954245</v>
      </c>
      <c r="F26" s="119" t="n">
        <v>195.7742174815</v>
      </c>
      <c r="G26" s="119" t="n">
        <v>113.1319603555</v>
      </c>
      <c r="H26" s="119" t="n">
        <v>0.1989972615</v>
      </c>
      <c r="I26" s="194" t="n">
        <v>386.472959568</v>
      </c>
    </row>
    <row r="27" customFormat="false" ht="10.2" hidden="false" customHeight="false" outlineLevel="0" collapsed="false">
      <c r="A27" s="67" t="n">
        <v>2015</v>
      </c>
      <c r="B27" s="61" t="s">
        <v>94</v>
      </c>
      <c r="C27" s="77" t="n">
        <v>14.9942207785</v>
      </c>
      <c r="D27" s="77" t="n">
        <v>43.4113639385</v>
      </c>
      <c r="E27" s="117" t="n">
        <v>15.916363032</v>
      </c>
      <c r="F27" s="117" t="n">
        <v>58.8399340065</v>
      </c>
      <c r="G27" s="117" t="n">
        <v>40.170303806</v>
      </c>
      <c r="H27" s="117" t="n">
        <v>0.0966934745</v>
      </c>
      <c r="I27" s="194" t="n">
        <v>130.0175150975</v>
      </c>
    </row>
    <row r="28" customFormat="false" ht="10.2" hidden="false" customHeight="false" outlineLevel="0" collapsed="false">
      <c r="A28" s="67" t="n">
        <v>2015</v>
      </c>
      <c r="B28" s="61" t="s">
        <v>95</v>
      </c>
      <c r="C28" s="77" t="n">
        <v>19.3670688295</v>
      </c>
      <c r="D28" s="77" t="n">
        <v>58.130703539</v>
      </c>
      <c r="E28" s="117" t="n">
        <v>17.0434508605</v>
      </c>
      <c r="F28" s="117" t="n">
        <v>35.586950066</v>
      </c>
      <c r="G28" s="117" t="n">
        <v>28.4469499515</v>
      </c>
      <c r="H28" s="117" t="n">
        <v>0.1654102735</v>
      </c>
      <c r="I28" s="194" t="n">
        <v>100.609829981</v>
      </c>
    </row>
    <row r="29" customFormat="false" ht="10.2" hidden="false" customHeight="false" outlineLevel="0" collapsed="false">
      <c r="A29" s="67" t="n">
        <v>2015</v>
      </c>
      <c r="B29" s="195" t="s">
        <v>96</v>
      </c>
      <c r="C29" s="77" t="n">
        <v>17.5164679085</v>
      </c>
      <c r="D29" s="77" t="n">
        <v>52.374979177</v>
      </c>
      <c r="E29" s="117" t="n">
        <v>10.057722471</v>
      </c>
      <c r="F29" s="117" t="n">
        <v>30.4069434365</v>
      </c>
      <c r="G29" s="117" t="n">
        <v>23.869976057</v>
      </c>
      <c r="H29" s="117" t="n">
        <v>0.3831802575</v>
      </c>
      <c r="I29" s="194" t="n">
        <v>82.2342901305</v>
      </c>
    </row>
    <row r="30" customFormat="false" ht="10.2" hidden="false" customHeight="false" outlineLevel="0" collapsed="false">
      <c r="A30" s="67" t="n">
        <v>2015</v>
      </c>
      <c r="B30" s="195" t="s">
        <v>97</v>
      </c>
      <c r="C30" s="77" t="n">
        <v>16.37227239</v>
      </c>
      <c r="D30" s="77" t="n">
        <v>51.388869501</v>
      </c>
      <c r="E30" s="77" t="n">
        <v>10.1997601735</v>
      </c>
      <c r="F30" s="77" t="n">
        <v>40.05369532</v>
      </c>
      <c r="G30" s="77" t="n">
        <v>22.884720639</v>
      </c>
      <c r="H30" s="77" t="n">
        <v>1.057706374</v>
      </c>
      <c r="I30" s="194" t="n">
        <v>90.5681548965</v>
      </c>
    </row>
    <row r="31" customFormat="false" ht="10.2" hidden="false" customHeight="false" outlineLevel="0" collapsed="false">
      <c r="A31" s="67" t="n">
        <v>2015</v>
      </c>
      <c r="B31" s="57" t="s">
        <v>103</v>
      </c>
      <c r="C31" s="80" t="n">
        <v>68.2500299065</v>
      </c>
      <c r="D31" s="80" t="n">
        <v>205.3059161555</v>
      </c>
      <c r="E31" s="80" t="n">
        <v>53.217296537</v>
      </c>
      <c r="F31" s="80" t="n">
        <v>164.887522829</v>
      </c>
      <c r="G31" s="80" t="n">
        <v>115.3719504535</v>
      </c>
      <c r="H31" s="80" t="n">
        <v>1.7029903795</v>
      </c>
      <c r="I31" s="194" t="n">
        <v>403.4297901055</v>
      </c>
    </row>
    <row r="32" customFormat="false" ht="10.2" hidden="false" customHeight="false" outlineLevel="0" collapsed="false">
      <c r="A32" s="67" t="n">
        <v>2016</v>
      </c>
      <c r="B32" s="61" t="s">
        <v>94</v>
      </c>
      <c r="C32" s="77" t="n">
        <v>13.322057907</v>
      </c>
      <c r="D32" s="77" t="n">
        <v>47.998219533</v>
      </c>
      <c r="E32" s="117" t="n">
        <v>8.7274691255</v>
      </c>
      <c r="F32" s="117" t="n">
        <v>25.1742164795</v>
      </c>
      <c r="G32" s="117" t="n">
        <v>20.6438084055</v>
      </c>
      <c r="H32" s="117" t="n">
        <v>0.0710028715</v>
      </c>
      <c r="I32" s="194" t="n">
        <v>67.938554789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77" t="n">
        <v>13.8728650465</v>
      </c>
      <c r="D33" s="77" t="n">
        <v>51.9681561435</v>
      </c>
      <c r="E33" s="117" t="n">
        <v>8.175258433</v>
      </c>
      <c r="F33" s="117" t="n">
        <v>25.276874325</v>
      </c>
      <c r="G33" s="117" t="n">
        <v>18.6817562485</v>
      </c>
      <c r="H33" s="117" t="n">
        <v>0.102978864</v>
      </c>
      <c r="I33" s="194" t="n">
        <v>66.109732917</v>
      </c>
    </row>
    <row r="34" customFormat="false" ht="10.2" hidden="false" customHeight="false" outlineLevel="0" collapsed="false">
      <c r="A34" s="67" t="n">
        <v>2016</v>
      </c>
      <c r="B34" s="61" t="s">
        <v>96</v>
      </c>
      <c r="C34" s="77" t="n">
        <v>15.885546121</v>
      </c>
      <c r="D34" s="77" t="n">
        <v>40.359463965</v>
      </c>
      <c r="E34" s="117" t="n">
        <v>6.787410804</v>
      </c>
      <c r="F34" s="117" t="n">
        <v>23.4204806655</v>
      </c>
      <c r="G34" s="117" t="n">
        <v>14.5108999835</v>
      </c>
      <c r="H34" s="117" t="n">
        <v>0.2055448025</v>
      </c>
      <c r="I34" s="194" t="n">
        <v>60.8098823765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77" t="n">
        <v>23.848162454</v>
      </c>
      <c r="D35" s="77" t="n">
        <v>50.753712126</v>
      </c>
      <c r="E35" s="117" t="n">
        <v>9.50142517</v>
      </c>
      <c r="F35" s="117" t="n">
        <v>23.185555806</v>
      </c>
      <c r="G35" s="117" t="n">
        <v>17.2213584745</v>
      </c>
      <c r="H35" s="117" t="n">
        <v>0.3124632965</v>
      </c>
      <c r="I35" s="194" t="n">
        <v>74.068965201</v>
      </c>
    </row>
    <row r="36" customFormat="false" ht="10.2" hidden="false" customHeight="false" outlineLevel="0" collapsed="false">
      <c r="A36" s="67" t="n">
        <v>2016</v>
      </c>
      <c r="B36" s="57" t="s">
        <v>103</v>
      </c>
      <c r="C36" s="80" t="n">
        <v>66.9286315285</v>
      </c>
      <c r="D36" s="80" t="n">
        <v>191.0795517675</v>
      </c>
      <c r="E36" s="119" t="n">
        <v>33.1915635325</v>
      </c>
      <c r="F36" s="119" t="n">
        <v>97.057127276</v>
      </c>
      <c r="G36" s="119" t="n">
        <v>71.057823112</v>
      </c>
      <c r="H36" s="119" t="n">
        <v>0.6919898345</v>
      </c>
      <c r="I36" s="194" t="n">
        <v>268.9271352835</v>
      </c>
    </row>
    <row r="37" customFormat="false" ht="10.2" hidden="false" customHeight="false" outlineLevel="0" collapsed="false">
      <c r="A37" s="67" t="n">
        <v>2017</v>
      </c>
      <c r="B37" s="61" t="s">
        <v>94</v>
      </c>
      <c r="C37" s="77" t="n">
        <v>16.6775067635</v>
      </c>
      <c r="D37" s="77" t="n">
        <v>39.0522513205</v>
      </c>
      <c r="E37" s="117" t="n">
        <v>10.1403216435</v>
      </c>
      <c r="F37" s="117" t="n">
        <v>20.61797784</v>
      </c>
      <c r="G37" s="117" t="n">
        <v>19.9205575655</v>
      </c>
      <c r="H37" s="117" t="n">
        <v>0.2369858535</v>
      </c>
      <c r="I37" s="194" t="n">
        <v>67.593349666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77" t="n">
        <v>18.4286388335</v>
      </c>
      <c r="D38" s="77" t="n">
        <v>42.535623881</v>
      </c>
      <c r="E38" s="117" t="n">
        <v>9.466418792</v>
      </c>
      <c r="F38" s="117" t="n">
        <v>20.719671017</v>
      </c>
      <c r="G38" s="117" t="n">
        <v>19.517098091</v>
      </c>
      <c r="H38" s="117" t="n">
        <v>0.0802800885</v>
      </c>
      <c r="I38" s="194" t="n">
        <v>68.212106822</v>
      </c>
    </row>
    <row r="39" customFormat="false" ht="10.2" hidden="false" customHeight="false" outlineLevel="0" collapsed="false">
      <c r="A39" s="67" t="n">
        <v>2017</v>
      </c>
      <c r="B39" s="195" t="s">
        <v>96</v>
      </c>
      <c r="C39" s="77" t="n">
        <v>18.0724863965</v>
      </c>
      <c r="D39" s="77" t="n">
        <v>47.921869844</v>
      </c>
      <c r="E39" s="117" t="n">
        <v>8.2532631715</v>
      </c>
      <c r="F39" s="117" t="n">
        <v>14.2989817445</v>
      </c>
      <c r="G39" s="117" t="n">
        <v>20.564187153</v>
      </c>
      <c r="H39" s="117" t="n">
        <v>0.0764758125</v>
      </c>
      <c r="I39" s="194" t="n">
        <v>61.265394278</v>
      </c>
    </row>
    <row r="40" customFormat="false" ht="10.2" hidden="false" customHeight="false" outlineLevel="0" collapsed="false">
      <c r="A40" s="67" t="n">
        <v>2017</v>
      </c>
      <c r="B40" s="195" t="s">
        <v>97</v>
      </c>
      <c r="C40" s="77" t="n">
        <v>18.418918809</v>
      </c>
      <c r="D40" s="77" t="n">
        <v>59.6014616365</v>
      </c>
      <c r="E40" s="77" t="n">
        <v>9.545490587</v>
      </c>
      <c r="F40" s="77" t="n">
        <v>25.96586391</v>
      </c>
      <c r="G40" s="77" t="n">
        <v>13.7234741015</v>
      </c>
      <c r="H40" s="77" t="n">
        <v>0.084496491</v>
      </c>
      <c r="I40" s="194" t="n">
        <v>67.7382438985</v>
      </c>
    </row>
    <row r="41" customFormat="false" ht="10.2" hidden="false" customHeight="false" outlineLevel="0" collapsed="false">
      <c r="A41" s="67" t="n">
        <v>2017</v>
      </c>
      <c r="B41" s="57" t="s">
        <v>103</v>
      </c>
      <c r="C41" s="80" t="n">
        <v>71.5975508025</v>
      </c>
      <c r="D41" s="80" t="n">
        <v>189.111206682</v>
      </c>
      <c r="E41" s="80" t="n">
        <v>37.405494194</v>
      </c>
      <c r="F41" s="80" t="n">
        <v>81.6024945115</v>
      </c>
      <c r="G41" s="80" t="n">
        <v>73.725316911</v>
      </c>
      <c r="H41" s="80" t="n">
        <v>0.4782382455</v>
      </c>
      <c r="I41" s="194" t="n">
        <v>264.8090946645</v>
      </c>
    </row>
    <row r="42" customFormat="false" ht="10.2" hidden="false" customHeight="false" outlineLevel="0" collapsed="false">
      <c r="A42" s="67" t="n">
        <v>2018</v>
      </c>
      <c r="B42" s="61" t="s">
        <v>94</v>
      </c>
      <c r="C42" s="77" t="n">
        <v>19.271935413</v>
      </c>
      <c r="D42" s="77" t="n">
        <v>79.628882508</v>
      </c>
      <c r="E42" s="117" t="n">
        <v>11.6889897785</v>
      </c>
      <c r="F42" s="117" t="n">
        <v>9.5278668615</v>
      </c>
      <c r="G42" s="117" t="n">
        <v>5.6434376055</v>
      </c>
      <c r="H42" s="117" t="n">
        <v>0.0814143585</v>
      </c>
      <c r="I42" s="194" t="n">
        <v>46.213644017</v>
      </c>
    </row>
    <row r="43" customFormat="false" ht="10.2" hidden="false" customHeight="false" outlineLevel="0" collapsed="false">
      <c r="A43" s="67" t="n">
        <v>2018</v>
      </c>
      <c r="B43" s="61" t="s">
        <v>95</v>
      </c>
      <c r="C43" s="77" t="n">
        <v>20.7594342155</v>
      </c>
      <c r="D43" s="77" t="n">
        <v>47.38972745</v>
      </c>
      <c r="E43" s="117" t="n">
        <v>10.6407451695</v>
      </c>
      <c r="F43" s="117" t="n">
        <v>11.873109348</v>
      </c>
      <c r="G43" s="117" t="n">
        <v>6.3848221565</v>
      </c>
      <c r="H43" s="117" t="n">
        <v>0.135524053</v>
      </c>
      <c r="I43" s="194" t="n">
        <v>49.7936349425</v>
      </c>
    </row>
    <row r="44" customFormat="false" ht="10.2" hidden="false" customHeight="false" outlineLevel="0" collapsed="false">
      <c r="A44" s="67" t="n">
        <v>2018</v>
      </c>
      <c r="B44" s="61" t="s">
        <v>96</v>
      </c>
      <c r="C44" s="77" t="n">
        <v>19.2797589145</v>
      </c>
      <c r="D44" s="77" t="n">
        <v>63.8441507065</v>
      </c>
      <c r="E44" s="117" t="n">
        <v>8.192364322</v>
      </c>
      <c r="F44" s="117" t="n">
        <v>5.330052134</v>
      </c>
      <c r="G44" s="117" t="n">
        <v>4.597314751</v>
      </c>
      <c r="H44" s="117" t="n">
        <v>0.118908369</v>
      </c>
      <c r="I44" s="194" t="n">
        <v>37.5183984905</v>
      </c>
    </row>
    <row r="45" customFormat="false" ht="10.2" hidden="false" customHeight="false" outlineLevel="0" collapsed="false">
      <c r="A45" s="67" t="n">
        <v>2018</v>
      </c>
      <c r="B45" s="61" t="s">
        <v>97</v>
      </c>
      <c r="C45" s="77" t="n">
        <v>21.2611609765</v>
      </c>
      <c r="D45" s="77" t="n">
        <v>88.899372457</v>
      </c>
      <c r="E45" s="117" t="n">
        <v>8.701966051</v>
      </c>
      <c r="F45" s="117" t="n">
        <v>9.3225605105</v>
      </c>
      <c r="G45" s="117" t="n">
        <v>8.8588333655</v>
      </c>
      <c r="H45" s="117" t="n">
        <v>0.0973688175</v>
      </c>
      <c r="I45" s="194" t="n">
        <v>48.241889721</v>
      </c>
    </row>
    <row r="46" customFormat="false" ht="10.2" hidden="false" customHeight="false" outlineLevel="0" collapsed="false">
      <c r="A46" s="67" t="n">
        <v>2018</v>
      </c>
      <c r="B46" s="57" t="s">
        <v>103</v>
      </c>
      <c r="C46" s="80" t="n">
        <v>80.5722895195</v>
      </c>
      <c r="D46" s="80" t="n">
        <v>279.7621331215</v>
      </c>
      <c r="E46" s="119" t="n">
        <v>39.224065321</v>
      </c>
      <c r="F46" s="119" t="n">
        <v>36.053588854</v>
      </c>
      <c r="G46" s="119" t="n">
        <v>25.4844078785</v>
      </c>
      <c r="H46" s="119" t="n">
        <v>0.433215598</v>
      </c>
      <c r="I46" s="194" t="n">
        <v>181.767567171</v>
      </c>
    </row>
    <row r="47" customFormat="false" ht="10.2" hidden="false" customHeight="false" outlineLevel="0" collapsed="false">
      <c r="A47" s="67" t="n">
        <v>2019</v>
      </c>
      <c r="B47" s="61" t="s">
        <v>94</v>
      </c>
      <c r="C47" s="77" t="n">
        <v>23.627706379</v>
      </c>
      <c r="D47" s="77" t="n">
        <v>101.6185143875</v>
      </c>
      <c r="E47" s="117" t="n">
        <v>9.4749714575</v>
      </c>
      <c r="F47" s="117" t="n">
        <v>14.472161574</v>
      </c>
      <c r="G47" s="117" t="n">
        <v>9.881873977</v>
      </c>
      <c r="H47" s="117" t="n">
        <v>0.068207201</v>
      </c>
      <c r="I47" s="194" t="n">
        <v>57.5249205885</v>
      </c>
    </row>
    <row r="48" customFormat="false" ht="10.2" hidden="false" customHeight="false" outlineLevel="0" collapsed="false">
      <c r="A48" s="67" t="n">
        <v>2019</v>
      </c>
      <c r="B48" s="61" t="s">
        <v>95</v>
      </c>
      <c r="C48" s="77" t="n">
        <v>26.558605901</v>
      </c>
      <c r="D48" s="77" t="n">
        <v>138.880930622</v>
      </c>
      <c r="E48" s="117" t="n">
        <v>9.563572308</v>
      </c>
      <c r="F48" s="117" t="n">
        <v>15.0929820395</v>
      </c>
      <c r="G48" s="117" t="n">
        <v>9.463269219</v>
      </c>
      <c r="H48" s="117" t="n">
        <v>0.1526494005</v>
      </c>
      <c r="I48" s="194" t="n">
        <v>60.831078868</v>
      </c>
    </row>
    <row r="49" customFormat="false" ht="10.2" hidden="false" customHeight="false" outlineLevel="0" collapsed="false">
      <c r="A49" s="67" t="n">
        <v>2019</v>
      </c>
      <c r="B49" s="61" t="s">
        <v>96</v>
      </c>
      <c r="C49" s="77" t="n">
        <v>21.348447353</v>
      </c>
      <c r="D49" s="77" t="n">
        <v>142.286919564</v>
      </c>
      <c r="E49" s="117" t="n">
        <v>9.1807153985</v>
      </c>
      <c r="F49" s="117" t="n">
        <v>16.6361680645</v>
      </c>
      <c r="G49" s="117" t="n">
        <v>8.2438587115</v>
      </c>
      <c r="H49" s="117" t="n">
        <v>0.3292974735</v>
      </c>
      <c r="I49" s="194" t="n">
        <v>55.738487001</v>
      </c>
    </row>
    <row r="50" customFormat="false" ht="10.2" hidden="false" customHeight="false" outlineLevel="0" collapsed="false">
      <c r="A50" s="67" t="n">
        <v>2019</v>
      </c>
      <c r="B50" s="61" t="s">
        <v>97</v>
      </c>
      <c r="C50" s="77" t="n">
        <v>24.390532699</v>
      </c>
      <c r="D50" s="77" t="n">
        <v>118.552958585</v>
      </c>
      <c r="E50" s="117" t="n">
        <v>10.388137474</v>
      </c>
      <c r="F50" s="117" t="n">
        <v>9.642018455</v>
      </c>
      <c r="G50" s="117" t="n">
        <v>7.116849631</v>
      </c>
      <c r="H50" s="117" t="n">
        <v>0.320285174</v>
      </c>
      <c r="I50" s="194" t="n">
        <v>51.857823433</v>
      </c>
    </row>
    <row r="51" customFormat="false" ht="10.2" hidden="false" customHeight="false" outlineLevel="0" collapsed="false">
      <c r="A51" s="67" t="n">
        <v>2019</v>
      </c>
      <c r="B51" s="57" t="s">
        <v>103</v>
      </c>
      <c r="C51" s="80" t="n">
        <v>95.925292332</v>
      </c>
      <c r="D51" s="80" t="n">
        <v>501.3393231585</v>
      </c>
      <c r="E51" s="119" t="n">
        <v>38.607396638</v>
      </c>
      <c r="F51" s="119" t="n">
        <v>55.843330133</v>
      </c>
      <c r="G51" s="119" t="n">
        <v>34.7058515385</v>
      </c>
      <c r="H51" s="119" t="n">
        <v>0.870439249</v>
      </c>
      <c r="I51" s="194" t="n">
        <v>225.952309890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1" min="1" style="9" width="9.33"/>
    <col collapsed="false" customWidth="true" hidden="false" outlineLevel="0" max="3" min="2" style="9" width="5.55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33"/>
  </cols>
  <sheetData>
    <row r="1" s="13" customFormat="true" ht="12" hidden="false" customHeight="false" outlineLevel="0" collapsed="false">
      <c r="A1" s="10" t="s">
        <v>216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4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213</v>
      </c>
      <c r="F3" s="44" t="s">
        <v>214</v>
      </c>
      <c r="G3" s="44" t="s">
        <v>215</v>
      </c>
      <c r="H3" s="44" t="s">
        <v>171</v>
      </c>
      <c r="I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2" t="n">
        <v>6.754543851</v>
      </c>
      <c r="D4" s="102" t="n">
        <v>81.691685062</v>
      </c>
      <c r="E4" s="95" t="n">
        <v>32.123438474</v>
      </c>
      <c r="F4" s="95" t="n">
        <v>24.97395108</v>
      </c>
      <c r="G4" s="95" t="n">
        <v>34.2848177465</v>
      </c>
      <c r="H4" s="95" t="n">
        <v>1.6786559535</v>
      </c>
      <c r="I4" s="103" t="n">
        <v>99.815407105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02" t="n">
        <v>6.809779569</v>
      </c>
      <c r="D5" s="102" t="n">
        <v>31.1052987155</v>
      </c>
      <c r="E5" s="95" t="n">
        <v>29.3688738605</v>
      </c>
      <c r="F5" s="95" t="n">
        <v>20.993914724</v>
      </c>
      <c r="G5" s="95" t="n">
        <v>24.0535795245</v>
      </c>
      <c r="H5" s="95" t="n">
        <v>0.4372875115</v>
      </c>
      <c r="I5" s="103" t="n">
        <v>81.6634351895</v>
      </c>
    </row>
    <row r="6" customFormat="false" ht="10.2" hidden="false" customHeight="false" outlineLevel="0" collapsed="false">
      <c r="A6" s="45" t="n">
        <v>2010</v>
      </c>
      <c r="B6" s="148" t="s">
        <v>103</v>
      </c>
      <c r="C6" s="165" t="n">
        <v>13.56432342</v>
      </c>
      <c r="D6" s="165" t="n">
        <v>112.7969837775</v>
      </c>
      <c r="E6" s="166" t="n">
        <v>61.4923123345</v>
      </c>
      <c r="F6" s="166" t="n">
        <v>45.967865804</v>
      </c>
      <c r="G6" s="166" t="n">
        <v>58.338397271</v>
      </c>
      <c r="H6" s="166" t="n">
        <v>2.115943465</v>
      </c>
      <c r="I6" s="103" t="n">
        <v>181.4788422945</v>
      </c>
    </row>
    <row r="7" customFormat="false" ht="10.2" hidden="false" customHeight="false" outlineLevel="0" collapsed="false">
      <c r="A7" s="45" t="n">
        <v>2011</v>
      </c>
      <c r="B7" s="94" t="s">
        <v>94</v>
      </c>
      <c r="C7" s="102" t="n">
        <v>6.9201124015</v>
      </c>
      <c r="D7" s="102" t="n">
        <v>31.916823474</v>
      </c>
      <c r="E7" s="95" t="n">
        <v>30.767193601</v>
      </c>
      <c r="F7" s="95" t="n">
        <v>16.214530568</v>
      </c>
      <c r="G7" s="95" t="n">
        <v>36.2522509585</v>
      </c>
      <c r="H7" s="95" t="n">
        <v>1.8862851415</v>
      </c>
      <c r="I7" s="103" t="n">
        <v>92.0403726705</v>
      </c>
    </row>
    <row r="8" customFormat="false" ht="10.2" hidden="false" customHeight="false" outlineLevel="0" collapsed="false">
      <c r="A8" s="45" t="n">
        <v>2011</v>
      </c>
      <c r="B8" s="94" t="s">
        <v>95</v>
      </c>
      <c r="C8" s="102" t="n">
        <v>5.198134061</v>
      </c>
      <c r="D8" s="102" t="n">
        <v>25.0375280095</v>
      </c>
      <c r="E8" s="95" t="n">
        <v>19.4893327425</v>
      </c>
      <c r="F8" s="95" t="n">
        <v>13.01263889</v>
      </c>
      <c r="G8" s="95" t="n">
        <v>56.8606964775</v>
      </c>
      <c r="H8" s="95" t="n">
        <v>1.035942142</v>
      </c>
      <c r="I8" s="103" t="n">
        <v>95.596744313</v>
      </c>
    </row>
    <row r="9" customFormat="false" ht="10.2" hidden="false" customHeight="false" outlineLevel="0" collapsed="false">
      <c r="A9" s="45" t="n">
        <v>2011</v>
      </c>
      <c r="B9" s="94" t="s">
        <v>96</v>
      </c>
      <c r="C9" s="102" t="n">
        <v>5.3774290375</v>
      </c>
      <c r="D9" s="102" t="n">
        <v>44.348762083</v>
      </c>
      <c r="E9" s="95" t="n">
        <v>21.4179964165</v>
      </c>
      <c r="F9" s="95" t="n">
        <v>15.961337373</v>
      </c>
      <c r="G9" s="95" t="n">
        <v>44.763914781</v>
      </c>
      <c r="H9" s="95" t="n">
        <v>0.95613623</v>
      </c>
      <c r="I9" s="103" t="n">
        <v>88.476813838</v>
      </c>
    </row>
    <row r="10" customFormat="false" ht="10.2" hidden="false" customHeight="false" outlineLevel="0" collapsed="false">
      <c r="A10" s="45" t="n">
        <v>2011</v>
      </c>
      <c r="B10" s="94" t="s">
        <v>97</v>
      </c>
      <c r="C10" s="102" t="n">
        <v>6.166336281</v>
      </c>
      <c r="D10" s="102" t="n">
        <v>62.0188615555</v>
      </c>
      <c r="E10" s="95" t="n">
        <v>22.158085061</v>
      </c>
      <c r="F10" s="95" t="n">
        <v>21.835419144</v>
      </c>
      <c r="G10" s="95" t="n">
        <v>16.1912251755</v>
      </c>
      <c r="H10" s="95" t="n">
        <v>0.7466030325</v>
      </c>
      <c r="I10" s="103" t="n">
        <v>67.097668694</v>
      </c>
    </row>
    <row r="11" customFormat="false" ht="10.2" hidden="false" customHeight="false" outlineLevel="0" collapsed="false">
      <c r="A11" s="45" t="n">
        <v>2011</v>
      </c>
      <c r="B11" s="148" t="s">
        <v>103</v>
      </c>
      <c r="C11" s="165" t="n">
        <v>23.662011781</v>
      </c>
      <c r="D11" s="165" t="n">
        <v>163.321975122</v>
      </c>
      <c r="E11" s="166" t="n">
        <v>93.832607821</v>
      </c>
      <c r="F11" s="166" t="n">
        <v>67.023925975</v>
      </c>
      <c r="G11" s="166" t="n">
        <v>154.0680873925</v>
      </c>
      <c r="H11" s="166" t="n">
        <v>4.624966546</v>
      </c>
      <c r="I11" s="103" t="n">
        <v>343.2115995155</v>
      </c>
    </row>
    <row r="12" customFormat="false" ht="10.2" hidden="false" customHeight="false" outlineLevel="0" collapsed="false">
      <c r="A12" s="45" t="n">
        <v>2012</v>
      </c>
      <c r="B12" s="94" t="s">
        <v>94</v>
      </c>
      <c r="C12" s="102" t="n">
        <v>8.247815955</v>
      </c>
      <c r="D12" s="102" t="n">
        <v>61.6521818605</v>
      </c>
      <c r="E12" s="95" t="n">
        <v>25.609080902</v>
      </c>
      <c r="F12" s="95" t="n">
        <v>29.9102450995</v>
      </c>
      <c r="G12" s="95" t="n">
        <v>19.951348212</v>
      </c>
      <c r="H12" s="95" t="n">
        <v>0.6735508325</v>
      </c>
      <c r="I12" s="103" t="n">
        <v>84.392041001</v>
      </c>
    </row>
    <row r="13" customFormat="false" ht="10.2" hidden="false" customHeight="false" outlineLevel="0" collapsed="false">
      <c r="A13" s="45" t="n">
        <v>2012</v>
      </c>
      <c r="B13" s="94" t="s">
        <v>95</v>
      </c>
      <c r="C13" s="102" t="n">
        <v>6.5573668795</v>
      </c>
      <c r="D13" s="102" t="n">
        <v>65.418374374</v>
      </c>
      <c r="E13" s="95" t="n">
        <v>16.481077076</v>
      </c>
      <c r="F13" s="95" t="n">
        <v>16.4664519195</v>
      </c>
      <c r="G13" s="95" t="n">
        <v>14.625510997</v>
      </c>
      <c r="H13" s="95" t="n">
        <v>0.7432122265</v>
      </c>
      <c r="I13" s="103" t="n">
        <v>54.8736190985</v>
      </c>
    </row>
    <row r="14" customFormat="false" ht="10.2" hidden="false" customHeight="false" outlineLevel="0" collapsed="false">
      <c r="A14" s="45" t="n">
        <v>2012</v>
      </c>
      <c r="B14" s="94" t="s">
        <v>96</v>
      </c>
      <c r="C14" s="102" t="n">
        <v>6.0554636475</v>
      </c>
      <c r="D14" s="102" t="n">
        <v>54.642425983</v>
      </c>
      <c r="E14" s="95" t="n">
        <v>18.305881918</v>
      </c>
      <c r="F14" s="95" t="n">
        <v>18.836009013</v>
      </c>
      <c r="G14" s="95" t="n">
        <v>15.3572437595</v>
      </c>
      <c r="H14" s="95" t="n">
        <v>0.7501342175</v>
      </c>
      <c r="I14" s="103" t="n">
        <v>59.3047325555</v>
      </c>
    </row>
    <row r="15" customFormat="false" ht="10.2" hidden="false" customHeight="false" outlineLevel="0" collapsed="false">
      <c r="A15" s="45" t="n">
        <v>2012</v>
      </c>
      <c r="B15" s="94" t="s">
        <v>97</v>
      </c>
      <c r="C15" s="102" t="n">
        <v>6.943043857</v>
      </c>
      <c r="D15" s="102" t="n">
        <v>52.288690511</v>
      </c>
      <c r="E15" s="95" t="n">
        <v>17.304337147</v>
      </c>
      <c r="F15" s="95" t="n">
        <v>30.1601981205</v>
      </c>
      <c r="G15" s="95" t="n">
        <v>18.3597977385</v>
      </c>
      <c r="H15" s="95" t="n">
        <v>0.647536737</v>
      </c>
      <c r="I15" s="103" t="n">
        <v>73.4149136</v>
      </c>
    </row>
    <row r="16" customFormat="false" ht="10.2" hidden="false" customHeight="false" outlineLevel="0" collapsed="false">
      <c r="A16" s="45" t="n">
        <v>2012</v>
      </c>
      <c r="B16" s="148" t="s">
        <v>103</v>
      </c>
      <c r="C16" s="165" t="n">
        <v>27.803690339</v>
      </c>
      <c r="D16" s="165" t="n">
        <v>234.0016727285</v>
      </c>
      <c r="E16" s="166" t="n">
        <v>77.700377043</v>
      </c>
      <c r="F16" s="166" t="n">
        <v>95.3729041525</v>
      </c>
      <c r="G16" s="166" t="n">
        <v>68.293900707</v>
      </c>
      <c r="H16" s="166" t="n">
        <v>2.8144340135</v>
      </c>
      <c r="I16" s="103" t="n">
        <v>271.985306255</v>
      </c>
    </row>
    <row r="17" customFormat="false" ht="10.2" hidden="false" customHeight="false" outlineLevel="0" collapsed="false">
      <c r="A17" s="45" t="n">
        <v>2013</v>
      </c>
      <c r="B17" s="94" t="s">
        <v>94</v>
      </c>
      <c r="C17" s="102" t="n">
        <v>7.95133995</v>
      </c>
      <c r="D17" s="102" t="n">
        <v>59.8904287525</v>
      </c>
      <c r="E17" s="95" t="n">
        <v>23.847684452</v>
      </c>
      <c r="F17" s="95" t="n">
        <v>26.215164435</v>
      </c>
      <c r="G17" s="95" t="n">
        <v>19.5060440245</v>
      </c>
      <c r="H17" s="95" t="n">
        <v>0.8908905535</v>
      </c>
      <c r="I17" s="103" t="n">
        <v>78.411123415</v>
      </c>
    </row>
    <row r="18" customFormat="false" ht="10.2" hidden="false" customHeight="false" outlineLevel="0" collapsed="false">
      <c r="A18" s="45" t="n">
        <v>2013</v>
      </c>
      <c r="B18" s="94" t="s">
        <v>95</v>
      </c>
      <c r="C18" s="102" t="n">
        <v>9.6050220185</v>
      </c>
      <c r="D18" s="102" t="n">
        <v>62.6078768485</v>
      </c>
      <c r="E18" s="95" t="n">
        <v>23.883642241</v>
      </c>
      <c r="F18" s="95" t="n">
        <v>31.0720942275</v>
      </c>
      <c r="G18" s="95" t="n">
        <v>20.2596133705</v>
      </c>
      <c r="H18" s="95" t="n">
        <v>0.9031326935</v>
      </c>
      <c r="I18" s="103" t="n">
        <v>85.723504551</v>
      </c>
    </row>
    <row r="19" customFormat="false" ht="10.2" hidden="false" customHeight="false" outlineLevel="0" collapsed="false">
      <c r="A19" s="45" t="n">
        <v>2013</v>
      </c>
      <c r="B19" s="197" t="s">
        <v>96</v>
      </c>
      <c r="C19" s="102" t="n">
        <v>6.7731533535</v>
      </c>
      <c r="D19" s="102" t="n">
        <v>59.4000764445</v>
      </c>
      <c r="E19" s="95" t="n">
        <v>20.9017384505</v>
      </c>
      <c r="F19" s="95" t="n">
        <v>22.084723688</v>
      </c>
      <c r="G19" s="95" t="n">
        <v>16.5402260105</v>
      </c>
      <c r="H19" s="95" t="n">
        <v>0.771093586</v>
      </c>
      <c r="I19" s="103" t="n">
        <v>67.0709350885</v>
      </c>
    </row>
    <row r="20" customFormat="false" ht="10.2" hidden="false" customHeight="false" outlineLevel="0" collapsed="false">
      <c r="A20" s="45" t="n">
        <v>2013</v>
      </c>
      <c r="B20" s="197" t="s">
        <v>97</v>
      </c>
      <c r="C20" s="102" t="n">
        <v>7.9028792475</v>
      </c>
      <c r="D20" s="102" t="n">
        <v>61.8883401055</v>
      </c>
      <c r="E20" s="102" t="n">
        <v>25.9801865155</v>
      </c>
      <c r="F20" s="102" t="n">
        <v>40.955053561</v>
      </c>
      <c r="G20" s="102" t="n">
        <v>18.15678038</v>
      </c>
      <c r="H20" s="102" t="n">
        <v>0.805663526</v>
      </c>
      <c r="I20" s="103" t="n">
        <v>93.80056323</v>
      </c>
    </row>
    <row r="21" customFormat="false" ht="10.2" hidden="false" customHeight="false" outlineLevel="0" collapsed="false">
      <c r="A21" s="45" t="n">
        <v>2013</v>
      </c>
      <c r="B21" s="148" t="s">
        <v>103</v>
      </c>
      <c r="C21" s="165" t="n">
        <v>32.2323945695</v>
      </c>
      <c r="D21" s="165" t="n">
        <v>243.786722151</v>
      </c>
      <c r="E21" s="165" t="n">
        <v>94.613251659</v>
      </c>
      <c r="F21" s="165" t="n">
        <v>120.3270359115</v>
      </c>
      <c r="G21" s="165" t="n">
        <v>74.4626637855</v>
      </c>
      <c r="H21" s="165" t="n">
        <v>3.370780359</v>
      </c>
      <c r="I21" s="103" t="n">
        <v>325.0061262845</v>
      </c>
    </row>
    <row r="22" s="62" customFormat="true" ht="10.2" hidden="false" customHeight="false" outlineLevel="0" collapsed="false">
      <c r="A22" s="45" t="n">
        <v>2014</v>
      </c>
      <c r="B22" s="94" t="s">
        <v>94</v>
      </c>
      <c r="C22" s="102" t="n">
        <v>9.4216282945</v>
      </c>
      <c r="D22" s="102" t="n">
        <v>87.858920404</v>
      </c>
      <c r="E22" s="95" t="n">
        <v>35.210509567</v>
      </c>
      <c r="F22" s="95" t="n">
        <v>43.778323179</v>
      </c>
      <c r="G22" s="95" t="n">
        <v>21.0735089755</v>
      </c>
      <c r="H22" s="95" t="n">
        <v>1.026019123</v>
      </c>
      <c r="I22" s="103" t="n">
        <v>110.509989139</v>
      </c>
    </row>
    <row r="23" customFormat="false" ht="10.2" hidden="false" customHeight="false" outlineLevel="0" collapsed="false">
      <c r="A23" s="45" t="n">
        <v>2014</v>
      </c>
      <c r="B23" s="94" t="s">
        <v>95</v>
      </c>
      <c r="C23" s="102" t="n">
        <v>9.364697336</v>
      </c>
      <c r="D23" s="102" t="n">
        <v>118.9646056665</v>
      </c>
      <c r="E23" s="95" t="n">
        <v>32.9889529435</v>
      </c>
      <c r="F23" s="95" t="n">
        <v>49.7425012435</v>
      </c>
      <c r="G23" s="95" t="n">
        <v>20.683489154</v>
      </c>
      <c r="H23" s="95" t="n">
        <v>0.902838936</v>
      </c>
      <c r="I23" s="103" t="n">
        <v>113.682479613</v>
      </c>
    </row>
    <row r="24" customFormat="false" ht="10.2" hidden="false" customHeight="false" outlineLevel="0" collapsed="false">
      <c r="A24" s="45" t="n">
        <v>2014</v>
      </c>
      <c r="B24" s="94" t="s">
        <v>96</v>
      </c>
      <c r="C24" s="102" t="n">
        <v>8.4506922665</v>
      </c>
      <c r="D24" s="102" t="n">
        <v>171.219083545</v>
      </c>
      <c r="E24" s="95" t="n">
        <v>23.694984117</v>
      </c>
      <c r="F24" s="95" t="n">
        <v>42.5400309665</v>
      </c>
      <c r="G24" s="95" t="n">
        <v>15.0326225255</v>
      </c>
      <c r="H24" s="95" t="n">
        <v>1.2467295955</v>
      </c>
      <c r="I24" s="103" t="n">
        <v>90.965059471</v>
      </c>
    </row>
    <row r="25" customFormat="false" ht="10.2" hidden="false" customHeight="false" outlineLevel="0" collapsed="false">
      <c r="A25" s="45" t="n">
        <v>2014</v>
      </c>
      <c r="B25" s="94" t="s">
        <v>97</v>
      </c>
      <c r="C25" s="102" t="n">
        <v>11.4383325215</v>
      </c>
      <c r="D25" s="102" t="n">
        <v>184.239532146</v>
      </c>
      <c r="E25" s="95" t="n">
        <v>24.925305197</v>
      </c>
      <c r="F25" s="95" t="n">
        <v>44.5356976615</v>
      </c>
      <c r="G25" s="95" t="n">
        <v>16.202259798</v>
      </c>
      <c r="H25" s="95" t="n">
        <v>0.964604914</v>
      </c>
      <c r="I25" s="103" t="n">
        <v>98.066200092</v>
      </c>
    </row>
    <row r="26" customFormat="false" ht="10.2" hidden="false" customHeight="false" outlineLevel="0" collapsed="false">
      <c r="A26" s="45" t="n">
        <v>2014</v>
      </c>
      <c r="B26" s="148" t="s">
        <v>103</v>
      </c>
      <c r="C26" s="165" t="n">
        <v>38.6753504185</v>
      </c>
      <c r="D26" s="165" t="n">
        <v>562.2821417615</v>
      </c>
      <c r="E26" s="166" t="n">
        <v>116.8197518245</v>
      </c>
      <c r="F26" s="166" t="n">
        <v>180.5965530505</v>
      </c>
      <c r="G26" s="166" t="n">
        <v>72.991880453</v>
      </c>
      <c r="H26" s="166" t="n">
        <v>4.1401925685</v>
      </c>
      <c r="I26" s="103" t="n">
        <v>413.223728315</v>
      </c>
    </row>
    <row r="27" customFormat="false" ht="10.2" hidden="false" customHeight="false" outlineLevel="0" collapsed="false">
      <c r="A27" s="45" t="n">
        <v>2015</v>
      </c>
      <c r="B27" s="94" t="s">
        <v>94</v>
      </c>
      <c r="C27" s="102" t="n">
        <v>15.484988655</v>
      </c>
      <c r="D27" s="102" t="n">
        <v>84.0572166225</v>
      </c>
      <c r="E27" s="95" t="n">
        <v>36.5158220795</v>
      </c>
      <c r="F27" s="95" t="n">
        <v>51.5395555795</v>
      </c>
      <c r="G27" s="95" t="n">
        <v>22.174745386</v>
      </c>
      <c r="H27" s="95" t="n">
        <v>0.88877522</v>
      </c>
      <c r="I27" s="103" t="n">
        <v>126.60388692</v>
      </c>
    </row>
    <row r="28" customFormat="false" ht="10.2" hidden="false" customHeight="false" outlineLevel="0" collapsed="false">
      <c r="A28" s="45" t="n">
        <v>2015</v>
      </c>
      <c r="B28" s="94" t="s">
        <v>95</v>
      </c>
      <c r="C28" s="102" t="n">
        <v>13.974604703</v>
      </c>
      <c r="D28" s="102" t="n">
        <v>108.644298501</v>
      </c>
      <c r="E28" s="95" t="n">
        <v>35.8504811925</v>
      </c>
      <c r="F28" s="95" t="n">
        <v>40.5053626745</v>
      </c>
      <c r="G28" s="95" t="n">
        <v>16.344374556</v>
      </c>
      <c r="H28" s="95" t="n">
        <v>0.770468569</v>
      </c>
      <c r="I28" s="103" t="n">
        <v>107.445291695</v>
      </c>
    </row>
    <row r="29" customFormat="false" ht="10.2" hidden="false" customHeight="false" outlineLevel="0" collapsed="false">
      <c r="A29" s="45" t="n">
        <v>2015</v>
      </c>
      <c r="B29" s="197" t="s">
        <v>96</v>
      </c>
      <c r="C29" s="102" t="n">
        <v>9.9790481465</v>
      </c>
      <c r="D29" s="102" t="n">
        <v>61.020056729</v>
      </c>
      <c r="E29" s="95" t="n">
        <v>27.0725697685</v>
      </c>
      <c r="F29" s="95" t="n">
        <v>28.8941637965</v>
      </c>
      <c r="G29" s="95" t="n">
        <v>11.376191438</v>
      </c>
      <c r="H29" s="95" t="n">
        <v>0.7732353755</v>
      </c>
      <c r="I29" s="103" t="n">
        <v>78.095208525</v>
      </c>
    </row>
    <row r="30" customFormat="false" ht="10.2" hidden="false" customHeight="false" outlineLevel="0" collapsed="false">
      <c r="A30" s="45" t="n">
        <v>2015</v>
      </c>
      <c r="B30" s="197" t="s">
        <v>97</v>
      </c>
      <c r="C30" s="102" t="n">
        <v>9.7941155575</v>
      </c>
      <c r="D30" s="102" t="n">
        <v>54.4491735355</v>
      </c>
      <c r="E30" s="102" t="n">
        <v>24.9409910045</v>
      </c>
      <c r="F30" s="102" t="n">
        <v>40.23852104</v>
      </c>
      <c r="G30" s="102" t="n">
        <v>13.8967044795</v>
      </c>
      <c r="H30" s="102" t="n">
        <v>0.6639721445</v>
      </c>
      <c r="I30" s="103" t="n">
        <v>89.534304226</v>
      </c>
    </row>
    <row r="31" customFormat="false" ht="10.2" hidden="false" customHeight="false" outlineLevel="0" collapsed="false">
      <c r="A31" s="45" t="n">
        <v>2015</v>
      </c>
      <c r="B31" s="148" t="s">
        <v>103</v>
      </c>
      <c r="C31" s="165" t="n">
        <v>49.232757062</v>
      </c>
      <c r="D31" s="165" t="n">
        <v>308.170745388</v>
      </c>
      <c r="E31" s="165" t="n">
        <v>124.379864045</v>
      </c>
      <c r="F31" s="165" t="n">
        <v>161.1776030905</v>
      </c>
      <c r="G31" s="165" t="n">
        <v>63.7920158595</v>
      </c>
      <c r="H31" s="165" t="n">
        <v>3.096451309</v>
      </c>
      <c r="I31" s="103" t="n">
        <v>401.678691366</v>
      </c>
    </row>
    <row r="32" customFormat="false" ht="10.2" hidden="false" customHeight="false" outlineLevel="0" collapsed="false">
      <c r="A32" s="45" t="n">
        <v>2016</v>
      </c>
      <c r="B32" s="94" t="s">
        <v>94</v>
      </c>
      <c r="C32" s="102" t="n">
        <v>10.777350373</v>
      </c>
      <c r="D32" s="102" t="n">
        <v>52.952219604</v>
      </c>
      <c r="E32" s="95" t="n">
        <v>22.526448983</v>
      </c>
      <c r="F32" s="95" t="n">
        <v>41.8807175885</v>
      </c>
      <c r="G32" s="95" t="n">
        <v>14.5359295745</v>
      </c>
      <c r="H32" s="95" t="n">
        <v>0.99715479</v>
      </c>
      <c r="I32" s="103" t="n">
        <v>90.717601309</v>
      </c>
    </row>
    <row r="33" customFormat="false" ht="10.2" hidden="false" customHeight="false" outlineLevel="0" collapsed="false">
      <c r="A33" s="45" t="n">
        <v>2016</v>
      </c>
      <c r="B33" s="94" t="s">
        <v>95</v>
      </c>
      <c r="C33" s="102" t="n">
        <v>10.4528331015</v>
      </c>
      <c r="D33" s="102" t="n">
        <v>56.1567565505</v>
      </c>
      <c r="E33" s="95" t="n">
        <v>19.859932418</v>
      </c>
      <c r="F33" s="95" t="n">
        <v>42.4837757485</v>
      </c>
      <c r="G33" s="95" t="n">
        <v>13.234437321</v>
      </c>
      <c r="H33" s="95" t="n">
        <v>0.7945192545</v>
      </c>
      <c r="I33" s="103" t="n">
        <v>86.8254978435</v>
      </c>
    </row>
    <row r="34" customFormat="false" ht="10.2" hidden="false" customHeight="false" outlineLevel="0" collapsed="false">
      <c r="A34" s="45" t="n">
        <v>2016</v>
      </c>
      <c r="B34" s="94" t="s">
        <v>96</v>
      </c>
      <c r="C34" s="102" t="n">
        <v>8.985582694</v>
      </c>
      <c r="D34" s="102" t="n">
        <v>41.5900658055</v>
      </c>
      <c r="E34" s="95" t="n">
        <v>16.893519194</v>
      </c>
      <c r="F34" s="95" t="n">
        <v>41.81703433</v>
      </c>
      <c r="G34" s="95" t="n">
        <v>10.7990926375</v>
      </c>
      <c r="H34" s="95" t="n">
        <v>0.5335419485</v>
      </c>
      <c r="I34" s="103" t="n">
        <v>79.028770804</v>
      </c>
    </row>
    <row r="35" customFormat="false" ht="10.2" hidden="false" customHeight="false" outlineLevel="0" collapsed="false">
      <c r="A35" s="45" t="n">
        <v>2016</v>
      </c>
      <c r="B35" s="94" t="s">
        <v>97</v>
      </c>
      <c r="C35" s="102" t="n">
        <v>12.0711716695</v>
      </c>
      <c r="D35" s="102" t="n">
        <v>47.4051283915</v>
      </c>
      <c r="E35" s="95" t="n">
        <v>22.594175599</v>
      </c>
      <c r="F35" s="95" t="n">
        <v>28.1282297415</v>
      </c>
      <c r="G35" s="95" t="n">
        <v>11.7796255465</v>
      </c>
      <c r="H35" s="95" t="n">
        <v>0.7134029155</v>
      </c>
      <c r="I35" s="103" t="n">
        <v>75.286605472</v>
      </c>
    </row>
    <row r="36" customFormat="false" ht="10.2" hidden="false" customHeight="false" outlineLevel="0" collapsed="false">
      <c r="A36" s="45" t="n">
        <v>2016</v>
      </c>
      <c r="B36" s="148" t="s">
        <v>103</v>
      </c>
      <c r="C36" s="165" t="n">
        <v>42.286937838</v>
      </c>
      <c r="D36" s="165" t="n">
        <v>198.1041703515</v>
      </c>
      <c r="E36" s="166" t="n">
        <v>81.874076194</v>
      </c>
      <c r="F36" s="166" t="n">
        <v>154.3097574085</v>
      </c>
      <c r="G36" s="166" t="n">
        <v>50.3490850795</v>
      </c>
      <c r="H36" s="166" t="n">
        <v>3.0386189085</v>
      </c>
      <c r="I36" s="103" t="n">
        <v>331.8584754285</v>
      </c>
    </row>
    <row r="37" customFormat="false" ht="10.2" hidden="false" customHeight="false" outlineLevel="0" collapsed="false">
      <c r="A37" s="45" t="n">
        <v>2017</v>
      </c>
      <c r="B37" s="94" t="s">
        <v>94</v>
      </c>
      <c r="C37" s="102" t="n">
        <v>12.7469520985</v>
      </c>
      <c r="D37" s="102" t="n">
        <v>47.7240221155</v>
      </c>
      <c r="E37" s="95" t="n">
        <v>27.5337013185</v>
      </c>
      <c r="F37" s="95" t="n">
        <v>29.7845809115</v>
      </c>
      <c r="G37" s="95" t="n">
        <v>11.723040811</v>
      </c>
      <c r="H37" s="95" t="n">
        <v>0.8422580025</v>
      </c>
      <c r="I37" s="103" t="n">
        <v>82.630533142</v>
      </c>
    </row>
    <row r="38" customFormat="false" ht="10.2" hidden="false" customHeight="false" outlineLevel="0" collapsed="false">
      <c r="A38" s="45" t="n">
        <v>2017</v>
      </c>
      <c r="B38" s="94" t="s">
        <v>95</v>
      </c>
      <c r="C38" s="102" t="n">
        <v>11.2971911475</v>
      </c>
      <c r="D38" s="102" t="n">
        <v>45.6944264685</v>
      </c>
      <c r="E38" s="95" t="n">
        <v>26.127194485</v>
      </c>
      <c r="F38" s="95" t="n">
        <v>30.8118086385</v>
      </c>
      <c r="G38" s="95" t="n">
        <v>11.2686408615</v>
      </c>
      <c r="H38" s="95" t="n">
        <v>0.7982993155</v>
      </c>
      <c r="I38" s="103" t="n">
        <v>80.303134448</v>
      </c>
    </row>
    <row r="39" customFormat="false" ht="10.2" hidden="false" customHeight="false" outlineLevel="0" collapsed="false">
      <c r="A39" s="45" t="n">
        <v>2017</v>
      </c>
      <c r="B39" s="197" t="s">
        <v>96</v>
      </c>
      <c r="C39" s="102" t="n">
        <v>8.8604823655</v>
      </c>
      <c r="D39" s="102" t="n">
        <v>52.2200014265</v>
      </c>
      <c r="E39" s="95" t="n">
        <v>23.3296466435</v>
      </c>
      <c r="F39" s="95" t="n">
        <v>27.1984149355</v>
      </c>
      <c r="G39" s="95" t="n">
        <v>8.5508941775</v>
      </c>
      <c r="H39" s="95" t="n">
        <v>0.713067668</v>
      </c>
      <c r="I39" s="103" t="n">
        <v>68.65250579</v>
      </c>
    </row>
    <row r="40" customFormat="false" ht="10.2" hidden="false" customHeight="false" outlineLevel="0" collapsed="false">
      <c r="A40" s="45" t="n">
        <v>2017</v>
      </c>
      <c r="B40" s="197" t="s">
        <v>97</v>
      </c>
      <c r="C40" s="102" t="n">
        <v>11.788426489</v>
      </c>
      <c r="D40" s="102" t="n">
        <v>53.072278245</v>
      </c>
      <c r="E40" s="102" t="n">
        <v>23.6980964355</v>
      </c>
      <c r="F40" s="102" t="n">
        <v>29.760731177</v>
      </c>
      <c r="G40" s="102" t="n">
        <v>9.241502448</v>
      </c>
      <c r="H40" s="102" t="n">
        <v>0.706687083</v>
      </c>
      <c r="I40" s="103" t="n">
        <v>75.1954436325</v>
      </c>
    </row>
    <row r="41" customFormat="false" ht="10.2" hidden="false" customHeight="false" outlineLevel="0" collapsed="false">
      <c r="A41" s="45" t="n">
        <v>2017</v>
      </c>
      <c r="B41" s="148" t="s">
        <v>103</v>
      </c>
      <c r="C41" s="165" t="n">
        <v>44.6930521005</v>
      </c>
      <c r="D41" s="165" t="n">
        <v>198.7107282555</v>
      </c>
      <c r="E41" s="165" t="n">
        <v>100.6886388825</v>
      </c>
      <c r="F41" s="165" t="n">
        <v>117.5555356625</v>
      </c>
      <c r="G41" s="165" t="n">
        <v>40.784078298</v>
      </c>
      <c r="H41" s="165" t="n">
        <v>3.060312069</v>
      </c>
      <c r="I41" s="103" t="n">
        <v>306.7816170125</v>
      </c>
    </row>
    <row r="42" customFormat="false" ht="10.2" hidden="false" customHeight="false" outlineLevel="0" collapsed="false">
      <c r="A42" s="45" t="n">
        <v>2018</v>
      </c>
      <c r="B42" s="94" t="s">
        <v>94</v>
      </c>
      <c r="C42" s="102" t="n">
        <v>14.5975259825</v>
      </c>
      <c r="D42" s="102" t="n">
        <v>91.24938052</v>
      </c>
      <c r="E42" s="95" t="n">
        <v>27.8378619625</v>
      </c>
      <c r="F42" s="95" t="n">
        <v>27.967981987</v>
      </c>
      <c r="G42" s="95" t="n">
        <v>8.65323109</v>
      </c>
      <c r="H42" s="95" t="n">
        <v>0.925377556</v>
      </c>
      <c r="I42" s="103" t="n">
        <v>79.981978578</v>
      </c>
    </row>
    <row r="43" customFormat="false" ht="10.2" hidden="false" customHeight="false" outlineLevel="0" collapsed="false">
      <c r="A43" s="45" t="n">
        <v>2018</v>
      </c>
      <c r="B43" s="94" t="s">
        <v>95</v>
      </c>
      <c r="C43" s="102" t="n">
        <v>14.1382365885</v>
      </c>
      <c r="D43" s="102" t="n">
        <v>69.8024410885</v>
      </c>
      <c r="E43" s="95" t="n">
        <v>25.3333706135</v>
      </c>
      <c r="F43" s="95" t="n">
        <v>32.5481293975</v>
      </c>
      <c r="G43" s="95" t="n">
        <v>8.2235038845</v>
      </c>
      <c r="H43" s="95" t="n">
        <v>0.9864450085</v>
      </c>
      <c r="I43" s="103" t="n">
        <v>81.2296854925</v>
      </c>
    </row>
    <row r="44" customFormat="false" ht="10.2" hidden="false" customHeight="false" outlineLevel="0" collapsed="false">
      <c r="A44" s="45" t="n">
        <v>2018</v>
      </c>
      <c r="B44" s="94" t="s">
        <v>96</v>
      </c>
      <c r="C44" s="102" t="n">
        <v>10.763202358</v>
      </c>
      <c r="D44" s="102" t="n">
        <v>57.6131711285</v>
      </c>
      <c r="E44" s="95" t="n">
        <v>18.4006651685</v>
      </c>
      <c r="F44" s="95" t="n">
        <v>23.873201038</v>
      </c>
      <c r="G44" s="95" t="n">
        <v>5.960163264</v>
      </c>
      <c r="H44" s="95" t="n">
        <v>0.5921334105</v>
      </c>
      <c r="I44" s="103" t="n">
        <v>59.589365239</v>
      </c>
    </row>
    <row r="45" customFormat="false" ht="10.2" hidden="false" customHeight="false" outlineLevel="0" collapsed="false">
      <c r="A45" s="45" t="n">
        <v>2018</v>
      </c>
      <c r="B45" s="94" t="s">
        <v>97</v>
      </c>
      <c r="C45" s="102" t="n">
        <v>11.8228067135</v>
      </c>
      <c r="D45" s="102" t="n">
        <v>65.720630818</v>
      </c>
      <c r="E45" s="95" t="n">
        <v>17.8653751135</v>
      </c>
      <c r="F45" s="95" t="n">
        <v>23.177317416</v>
      </c>
      <c r="G45" s="95" t="n">
        <v>6.5380547945</v>
      </c>
      <c r="H45" s="95" t="n">
        <v>0.679118306</v>
      </c>
      <c r="I45" s="103" t="n">
        <v>60.0826723435</v>
      </c>
    </row>
    <row r="46" customFormat="false" ht="10.2" hidden="false" customHeight="false" outlineLevel="0" collapsed="false">
      <c r="A46" s="45" t="n">
        <v>2018</v>
      </c>
      <c r="B46" s="148" t="s">
        <v>103</v>
      </c>
      <c r="C46" s="165" t="n">
        <v>51.3217716425</v>
      </c>
      <c r="D46" s="165" t="n">
        <v>284.385623555</v>
      </c>
      <c r="E46" s="166" t="n">
        <v>89.437272858</v>
      </c>
      <c r="F46" s="166" t="n">
        <v>107.5666298385</v>
      </c>
      <c r="G46" s="166" t="n">
        <v>29.374953033</v>
      </c>
      <c r="H46" s="166" t="n">
        <v>3.183074281</v>
      </c>
      <c r="I46" s="103" t="n">
        <v>280.883701653</v>
      </c>
    </row>
    <row r="47" customFormat="false" ht="10.2" hidden="false" customHeight="false" outlineLevel="0" collapsed="false">
      <c r="A47" s="45" t="n">
        <v>2019</v>
      </c>
      <c r="B47" s="94" t="s">
        <v>94</v>
      </c>
      <c r="C47" s="102" t="n">
        <v>13.5103304555</v>
      </c>
      <c r="D47" s="102" t="n">
        <v>74.5707479275</v>
      </c>
      <c r="E47" s="95" t="n">
        <v>21.074391009</v>
      </c>
      <c r="F47" s="95" t="n">
        <v>23.5072030445</v>
      </c>
      <c r="G47" s="95" t="n">
        <v>7.7809219105</v>
      </c>
      <c r="H47" s="95" t="n">
        <v>0.815432155</v>
      </c>
      <c r="I47" s="103" t="n">
        <v>66.6882785745</v>
      </c>
    </row>
    <row r="48" customFormat="false" ht="10.2" hidden="false" customHeight="false" outlineLevel="0" collapsed="false">
      <c r="A48" s="45" t="n">
        <v>2019</v>
      </c>
      <c r="B48" s="94" t="s">
        <v>95</v>
      </c>
      <c r="C48" s="102" t="n">
        <v>13.8674374025</v>
      </c>
      <c r="D48" s="102" t="n">
        <v>84.954070651</v>
      </c>
      <c r="E48" s="95" t="n">
        <v>20.119533528</v>
      </c>
      <c r="F48" s="95" t="n">
        <v>23.905560718</v>
      </c>
      <c r="G48" s="95" t="n">
        <v>8.0272596955</v>
      </c>
      <c r="H48" s="95" t="n">
        <v>0.8378982845</v>
      </c>
      <c r="I48" s="103" t="n">
        <v>66.7576896285</v>
      </c>
    </row>
    <row r="49" customFormat="false" ht="10.2" hidden="false" customHeight="false" outlineLevel="0" collapsed="false">
      <c r="A49" s="45" t="n">
        <v>2019</v>
      </c>
      <c r="B49" s="94" t="s">
        <v>96</v>
      </c>
      <c r="C49" s="102" t="n">
        <v>10.4319075445</v>
      </c>
      <c r="D49" s="102" t="n">
        <v>77.1851813565</v>
      </c>
      <c r="E49" s="95" t="n">
        <v>20.4707611935</v>
      </c>
      <c r="F49" s="95" t="n">
        <v>32.76922574</v>
      </c>
      <c r="G49" s="95" t="n">
        <v>8.988389708</v>
      </c>
      <c r="H49" s="95" t="n">
        <v>0.949933582</v>
      </c>
      <c r="I49" s="103" t="n">
        <v>73.610217768</v>
      </c>
    </row>
    <row r="50" customFormat="false" ht="10.2" hidden="false" customHeight="false" outlineLevel="0" collapsed="false">
      <c r="A50" s="45" t="n">
        <v>2019</v>
      </c>
      <c r="B50" s="94" t="s">
        <v>97</v>
      </c>
      <c r="C50" s="102" t="n">
        <v>11.015243494</v>
      </c>
      <c r="D50" s="102" t="n">
        <v>66.4457684225</v>
      </c>
      <c r="E50" s="95" t="n">
        <v>23.734721151</v>
      </c>
      <c r="F50" s="95" t="n">
        <v>23.4031605745</v>
      </c>
      <c r="G50" s="95" t="n">
        <v>8.0969751385</v>
      </c>
      <c r="H50" s="95" t="n">
        <v>0.9839082365</v>
      </c>
      <c r="I50" s="103" t="n">
        <v>67.2340085945</v>
      </c>
    </row>
    <row r="51" customFormat="false" ht="10.2" hidden="false" customHeight="false" outlineLevel="0" collapsed="false">
      <c r="A51" s="45" t="n">
        <v>2019</v>
      </c>
      <c r="B51" s="148" t="s">
        <v>103</v>
      </c>
      <c r="C51" s="165" t="n">
        <v>48.8249188965</v>
      </c>
      <c r="D51" s="165" t="n">
        <v>303.1557683575</v>
      </c>
      <c r="E51" s="166" t="n">
        <v>85.3994068815</v>
      </c>
      <c r="F51" s="166" t="n">
        <v>103.585150077</v>
      </c>
      <c r="G51" s="166" t="n">
        <v>32.8935464525</v>
      </c>
      <c r="H51" s="166" t="n">
        <v>3.587172258</v>
      </c>
      <c r="I51" s="103" t="n">
        <v>274.290194565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43"/>
    <col collapsed="false" customWidth="true" hidden="false" outlineLevel="0" max="3" min="2" style="9" width="5.55"/>
    <col collapsed="false" customWidth="true" hidden="false" outlineLevel="0" max="4" min="4" style="9" width="8.66"/>
    <col collapsed="false" customWidth="true" hidden="false" outlineLevel="0" max="10" min="5" style="9" width="10.55"/>
    <col collapsed="false" customWidth="false" hidden="false" outlineLevel="0" max="257" min="11" style="9" width="9.33"/>
  </cols>
  <sheetData>
    <row r="1" s="13" customFormat="true" ht="12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01"/>
    </row>
    <row r="3" customFormat="false" ht="20.4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213</v>
      </c>
      <c r="F3" s="44" t="s">
        <v>214</v>
      </c>
      <c r="G3" s="44" t="s">
        <v>217</v>
      </c>
      <c r="H3" s="44" t="s">
        <v>171</v>
      </c>
      <c r="I3" s="44" t="s">
        <v>103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25" t="n">
        <v>0.284171103810715</v>
      </c>
      <c r="D4" s="25" t="n">
        <v>0.677085662967087</v>
      </c>
      <c r="E4" s="25" t="n">
        <v>0.116070427398521</v>
      </c>
      <c r="F4" s="25" t="n">
        <v>0.265153519719536</v>
      </c>
      <c r="G4" s="25" t="n">
        <v>0.343745973059447</v>
      </c>
      <c r="H4" s="25" t="n">
        <v>1.77037025561444</v>
      </c>
      <c r="I4" s="25" t="n">
        <v>0.265725709356305</v>
      </c>
      <c r="K4" s="25"/>
      <c r="L4" s="25"/>
      <c r="M4" s="25"/>
      <c r="N4" s="25"/>
      <c r="O4" s="25"/>
      <c r="P4" s="25"/>
      <c r="Q4" s="25"/>
    </row>
    <row r="5" customFormat="false" ht="10.2" hidden="false" customHeight="false" outlineLevel="0" collapsed="false">
      <c r="A5" s="67" t="n">
        <v>2010</v>
      </c>
      <c r="B5" s="61" t="s">
        <v>97</v>
      </c>
      <c r="C5" s="25" t="n">
        <v>13.2673580768672</v>
      </c>
      <c r="D5" s="25" t="n">
        <v>0.282560009210263</v>
      </c>
      <c r="E5" s="25" t="n">
        <v>7.60314744719024</v>
      </c>
      <c r="F5" s="25" t="n">
        <v>3.53374418967601</v>
      </c>
      <c r="G5" s="25" t="n">
        <v>5.11995703168433</v>
      </c>
      <c r="H5" s="25" t="n">
        <v>13.2938660287812</v>
      </c>
      <c r="I5" s="25" t="n">
        <v>5.21334391911959</v>
      </c>
      <c r="K5" s="25"/>
      <c r="L5" s="25"/>
      <c r="M5" s="25"/>
      <c r="N5" s="25"/>
      <c r="O5" s="25"/>
      <c r="P5" s="25"/>
      <c r="Q5" s="25"/>
    </row>
    <row r="6" customFormat="false" ht="10.2" hidden="false" customHeight="false" outlineLevel="0" collapsed="false">
      <c r="A6" s="67" t="n">
        <v>2010</v>
      </c>
      <c r="B6" s="57" t="s">
        <v>103</v>
      </c>
      <c r="C6" s="25" t="n">
        <v>8.77514107249242</v>
      </c>
      <c r="D6" s="25" t="n">
        <v>0.38850237149084</v>
      </c>
      <c r="E6" s="25" t="n">
        <v>4.49612912929701</v>
      </c>
      <c r="F6" s="25" t="n">
        <v>2.10601710492379</v>
      </c>
      <c r="G6" s="25" t="n">
        <v>3.2115068352517</v>
      </c>
      <c r="H6" s="25" t="n">
        <v>11.0215236291902</v>
      </c>
      <c r="I6" s="25" t="n">
        <v>3.15568303328301</v>
      </c>
      <c r="K6" s="25"/>
      <c r="L6" s="25"/>
      <c r="M6" s="25"/>
      <c r="N6" s="25"/>
      <c r="O6" s="25"/>
      <c r="P6" s="25"/>
      <c r="Q6" s="25"/>
    </row>
    <row r="7" customFormat="false" ht="10.2" hidden="false" customHeight="false" outlineLevel="0" collapsed="false">
      <c r="A7" s="67" t="n">
        <v>2011</v>
      </c>
      <c r="B7" s="61" t="s">
        <v>94</v>
      </c>
      <c r="C7" s="25" t="n">
        <v>5.89480631654388</v>
      </c>
      <c r="D7" s="25" t="n">
        <v>0.961147226176156</v>
      </c>
      <c r="E7" s="25" t="n">
        <v>8.29340496174642</v>
      </c>
      <c r="F7" s="25" t="n">
        <v>3.65446049681011</v>
      </c>
      <c r="G7" s="25" t="n">
        <v>3.02579280185421</v>
      </c>
      <c r="H7" s="25" t="n">
        <v>0.119870106852174</v>
      </c>
      <c r="I7" s="25" t="n">
        <v>4.26178594648015</v>
      </c>
      <c r="K7" s="25"/>
      <c r="L7" s="25"/>
      <c r="M7" s="25"/>
      <c r="N7" s="25"/>
      <c r="O7" s="25"/>
      <c r="P7" s="25"/>
      <c r="Q7" s="25"/>
    </row>
    <row r="8" customFormat="false" ht="10.2" hidden="false" customHeight="false" outlineLevel="0" collapsed="false">
      <c r="A8" s="67" t="n">
        <v>2011</v>
      </c>
      <c r="B8" s="61" t="s">
        <v>95</v>
      </c>
      <c r="C8" s="25" t="n">
        <v>0.60699534860967</v>
      </c>
      <c r="D8" s="25" t="n">
        <v>0.941604114527398</v>
      </c>
      <c r="E8" s="25" t="n">
        <v>0.729006534393331</v>
      </c>
      <c r="F8" s="25" t="n">
        <v>0.759256155245821</v>
      </c>
      <c r="G8" s="25" t="n">
        <v>0.992902190293892</v>
      </c>
      <c r="H8" s="25" t="n">
        <v>0.14209305728283</v>
      </c>
      <c r="I8" s="25" t="n">
        <v>0.851017608984648</v>
      </c>
      <c r="K8" s="25"/>
      <c r="L8" s="25"/>
      <c r="M8" s="25"/>
      <c r="N8" s="25"/>
      <c r="O8" s="25"/>
      <c r="P8" s="25"/>
      <c r="Q8" s="25"/>
    </row>
    <row r="9" customFormat="false" ht="10.2" hidden="false" customHeight="false" outlineLevel="0" collapsed="false">
      <c r="A9" s="45" t="n">
        <v>2011</v>
      </c>
      <c r="B9" s="94" t="s">
        <v>96</v>
      </c>
      <c r="C9" s="25" t="n">
        <v>2.70613743941373</v>
      </c>
      <c r="D9" s="25" t="n">
        <v>1.54771158945683</v>
      </c>
      <c r="E9" s="25" t="n">
        <v>2.24181571651555</v>
      </c>
      <c r="F9" s="25" t="n">
        <v>1.39852582067405</v>
      </c>
      <c r="G9" s="25" t="n">
        <v>0.953676354530764</v>
      </c>
      <c r="H9" s="25" t="n">
        <v>0.117386820048493</v>
      </c>
      <c r="I9" s="25" t="n">
        <v>1.34451230948489</v>
      </c>
      <c r="K9" s="25"/>
      <c r="L9" s="25"/>
      <c r="M9" s="25"/>
      <c r="N9" s="25"/>
      <c r="O9" s="25"/>
      <c r="P9" s="25"/>
      <c r="Q9" s="25"/>
    </row>
    <row r="10" customFormat="false" ht="10.2" hidden="false" customHeight="false" outlineLevel="0" collapsed="false">
      <c r="A10" s="45" t="n">
        <v>2011</v>
      </c>
      <c r="B10" s="94" t="s">
        <v>97</v>
      </c>
      <c r="C10" s="25" t="n">
        <v>1.4601780026455</v>
      </c>
      <c r="D10" s="25" t="n">
        <v>2.24505414968595</v>
      </c>
      <c r="E10" s="25" t="n">
        <v>2.89248382377304</v>
      </c>
      <c r="F10" s="25" t="n">
        <v>1.71191345019902</v>
      </c>
      <c r="G10" s="25" t="n">
        <v>0.679671550189493</v>
      </c>
      <c r="H10" s="25" t="n">
        <v>0.698284468294768</v>
      </c>
      <c r="I10" s="25" t="n">
        <v>1.43290580034469</v>
      </c>
      <c r="K10" s="25"/>
      <c r="L10" s="25"/>
      <c r="M10" s="25"/>
      <c r="N10" s="25"/>
      <c r="O10" s="25"/>
      <c r="P10" s="25"/>
      <c r="Q10" s="25"/>
    </row>
    <row r="11" customFormat="false" ht="10.2" hidden="false" customHeight="false" outlineLevel="0" collapsed="false">
      <c r="A11" s="45" t="n">
        <v>2011</v>
      </c>
      <c r="B11" s="148" t="s">
        <v>103</v>
      </c>
      <c r="C11" s="25" t="n">
        <v>2.92058349224979</v>
      </c>
      <c r="D11" s="25" t="n">
        <v>1.39735974703059</v>
      </c>
      <c r="E11" s="25" t="n">
        <v>4.52024318176878</v>
      </c>
      <c r="F11" s="25" t="n">
        <v>1.99005232169019</v>
      </c>
      <c r="G11" s="25" t="n">
        <v>1.57915598784037</v>
      </c>
      <c r="H11" s="25" t="n">
        <v>0.174683363628719</v>
      </c>
      <c r="I11" s="25" t="n">
        <v>2.1865467431407</v>
      </c>
      <c r="K11" s="25"/>
      <c r="L11" s="25"/>
      <c r="M11" s="25"/>
      <c r="N11" s="25"/>
      <c r="O11" s="25"/>
      <c r="P11" s="25"/>
      <c r="Q11" s="25"/>
    </row>
    <row r="12" customFormat="false" ht="10.2" hidden="false" customHeight="false" outlineLevel="0" collapsed="false">
      <c r="A12" s="45" t="n">
        <v>2012</v>
      </c>
      <c r="B12" s="94" t="s">
        <v>94</v>
      </c>
      <c r="C12" s="25" t="n">
        <v>4.22692048915354</v>
      </c>
      <c r="D12" s="25" t="n">
        <v>1.67426611063422</v>
      </c>
      <c r="E12" s="25" t="n">
        <v>0.909187532885703</v>
      </c>
      <c r="F12" s="25" t="n">
        <v>1.57627218856689</v>
      </c>
      <c r="G12" s="25" t="n">
        <v>1.32874863603651</v>
      </c>
      <c r="H12" s="25" t="n">
        <v>14.3446017431857</v>
      </c>
      <c r="I12" s="25" t="n">
        <v>1.47002727189275</v>
      </c>
      <c r="K12" s="25"/>
      <c r="L12" s="25"/>
      <c r="M12" s="25"/>
      <c r="N12" s="25"/>
      <c r="O12" s="25"/>
      <c r="P12" s="25"/>
      <c r="Q12" s="25"/>
    </row>
    <row r="13" customFormat="false" ht="10.2" hidden="false" customHeight="false" outlineLevel="0" collapsed="false">
      <c r="A13" s="45" t="n">
        <v>2012</v>
      </c>
      <c r="B13" s="94" t="s">
        <v>95</v>
      </c>
      <c r="C13" s="25" t="n">
        <v>1.32764628492119</v>
      </c>
      <c r="D13" s="25" t="n">
        <v>1.36196459287853</v>
      </c>
      <c r="E13" s="25" t="n">
        <v>1.08423261711527</v>
      </c>
      <c r="F13" s="25" t="n">
        <v>2.38628259941276</v>
      </c>
      <c r="G13" s="25" t="n">
        <v>0.950161657962997</v>
      </c>
      <c r="H13" s="25" t="n">
        <v>2.85245999130341</v>
      </c>
      <c r="I13" s="25" t="n">
        <v>1.67161603667061</v>
      </c>
      <c r="K13" s="25"/>
      <c r="L13" s="25"/>
      <c r="M13" s="25"/>
      <c r="N13" s="25"/>
      <c r="O13" s="25"/>
      <c r="P13" s="25"/>
      <c r="Q13" s="25"/>
    </row>
    <row r="14" customFormat="false" ht="10.2" hidden="false" customHeight="false" outlineLevel="0" collapsed="false">
      <c r="A14" s="45" t="n">
        <v>2012</v>
      </c>
      <c r="B14" s="94" t="s">
        <v>96</v>
      </c>
      <c r="C14" s="25" t="n">
        <v>0.758619435999917</v>
      </c>
      <c r="D14" s="25" t="n">
        <v>1.0524736141607</v>
      </c>
      <c r="E14" s="25" t="n">
        <v>1.66327144472929</v>
      </c>
      <c r="F14" s="25" t="n">
        <v>0.918415726116219</v>
      </c>
      <c r="G14" s="25" t="n">
        <v>1.3325725069846</v>
      </c>
      <c r="H14" s="25" t="n">
        <v>2.81265005259192</v>
      </c>
      <c r="I14" s="25" t="n">
        <v>1.09582887118703</v>
      </c>
      <c r="K14" s="25"/>
      <c r="L14" s="25"/>
      <c r="M14" s="25"/>
      <c r="N14" s="25"/>
      <c r="O14" s="25"/>
      <c r="P14" s="25"/>
      <c r="Q14" s="25"/>
    </row>
    <row r="15" customFormat="false" ht="10.2" hidden="false" customHeight="false" outlineLevel="0" collapsed="false">
      <c r="A15" s="45" t="n">
        <v>2012</v>
      </c>
      <c r="B15" s="94" t="s">
        <v>97</v>
      </c>
      <c r="C15" s="25" t="n">
        <v>1.99228113088304</v>
      </c>
      <c r="D15" s="25" t="n">
        <v>0.897083125602898</v>
      </c>
      <c r="E15" s="25" t="n">
        <v>1.33521014902769</v>
      </c>
      <c r="F15" s="25" t="n">
        <v>2.13746470179878</v>
      </c>
      <c r="G15" s="25" t="n">
        <v>1.17995801929462</v>
      </c>
      <c r="H15" s="25" t="n">
        <v>1.28037453427427</v>
      </c>
      <c r="I15" s="25" t="n">
        <v>1.70012269479498</v>
      </c>
      <c r="K15" s="25"/>
      <c r="L15" s="25"/>
      <c r="M15" s="25"/>
      <c r="N15" s="25"/>
      <c r="O15" s="25"/>
      <c r="P15" s="25"/>
      <c r="Q15" s="25"/>
    </row>
    <row r="16" customFormat="false" ht="10.2" hidden="false" customHeight="false" outlineLevel="0" collapsed="false">
      <c r="A16" s="45" t="n">
        <v>2012</v>
      </c>
      <c r="B16" s="148" t="s">
        <v>103</v>
      </c>
      <c r="C16" s="25" t="n">
        <v>1.8258114837344</v>
      </c>
      <c r="D16" s="25" t="n">
        <v>1.27222324607758</v>
      </c>
      <c r="E16" s="25" t="n">
        <v>1.20400433873294</v>
      </c>
      <c r="F16" s="25" t="n">
        <v>1.73273465299205</v>
      </c>
      <c r="G16" s="25" t="n">
        <v>1.18769873631646</v>
      </c>
      <c r="H16" s="25" t="n">
        <v>4.5220276322778</v>
      </c>
      <c r="I16" s="25" t="n">
        <v>1.49828020645993</v>
      </c>
      <c r="K16" s="25"/>
      <c r="L16" s="25"/>
      <c r="M16" s="25"/>
      <c r="N16" s="25"/>
      <c r="O16" s="25"/>
      <c r="P16" s="25"/>
      <c r="Q16" s="25"/>
    </row>
    <row r="17" customFormat="false" ht="10.2" hidden="false" customHeight="false" outlineLevel="0" collapsed="false">
      <c r="A17" s="45" t="n">
        <v>2013</v>
      </c>
      <c r="B17" s="94" t="s">
        <v>94</v>
      </c>
      <c r="C17" s="25" t="n">
        <v>1.65340946697377</v>
      </c>
      <c r="D17" s="25" t="n">
        <v>1.06531565135576</v>
      </c>
      <c r="E17" s="25" t="n">
        <v>1.66513792131237</v>
      </c>
      <c r="F17" s="25" t="n">
        <v>0.616192279389991</v>
      </c>
      <c r="G17" s="25" t="n">
        <v>2.92669057182503</v>
      </c>
      <c r="H17" s="25" t="n">
        <v>0.665088797682291</v>
      </c>
      <c r="I17" s="25" t="n">
        <v>1.47613055391921</v>
      </c>
      <c r="K17" s="25"/>
      <c r="L17" s="25"/>
      <c r="M17" s="25"/>
      <c r="N17" s="25"/>
      <c r="O17" s="25"/>
      <c r="P17" s="25"/>
      <c r="Q17" s="25"/>
    </row>
    <row r="18" customFormat="false" ht="10.2" hidden="false" customHeight="false" outlineLevel="0" collapsed="false">
      <c r="A18" s="45" t="n">
        <v>2013</v>
      </c>
      <c r="B18" s="94" t="s">
        <v>95</v>
      </c>
      <c r="C18" s="25" t="n">
        <v>7.30427257030566</v>
      </c>
      <c r="D18" s="25" t="n">
        <v>2.2669907789184</v>
      </c>
      <c r="E18" s="25" t="n">
        <v>3.16675877603235</v>
      </c>
      <c r="F18" s="25" t="n">
        <v>0.991430631106498</v>
      </c>
      <c r="G18" s="25" t="n">
        <v>3.1265176013853</v>
      </c>
      <c r="H18" s="25" t="n">
        <v>0.431198500520316</v>
      </c>
      <c r="I18" s="25" t="n">
        <v>1.87262196162105</v>
      </c>
      <c r="K18" s="25"/>
      <c r="L18" s="25"/>
      <c r="M18" s="25"/>
      <c r="N18" s="25"/>
      <c r="O18" s="25"/>
      <c r="P18" s="25"/>
      <c r="Q18" s="25"/>
    </row>
    <row r="19" customFormat="false" ht="10.2" hidden="false" customHeight="false" outlineLevel="0" collapsed="false">
      <c r="A19" s="45" t="n">
        <v>2013</v>
      </c>
      <c r="B19" s="94" t="s">
        <v>96</v>
      </c>
      <c r="C19" s="25" t="n">
        <v>11.6774943212922</v>
      </c>
      <c r="D19" s="25" t="n">
        <v>2.54058077520807</v>
      </c>
      <c r="E19" s="25" t="n">
        <v>3.29226602523903</v>
      </c>
      <c r="F19" s="25" t="n">
        <v>0.978854466139791</v>
      </c>
      <c r="G19" s="25" t="n">
        <v>2.66664271627715</v>
      </c>
      <c r="H19" s="25" t="n">
        <v>0.939806720695915</v>
      </c>
      <c r="I19" s="25" t="n">
        <v>1.99113884134726</v>
      </c>
      <c r="K19" s="25"/>
      <c r="L19" s="25"/>
      <c r="M19" s="25"/>
      <c r="N19" s="25"/>
      <c r="O19" s="25"/>
      <c r="P19" s="25"/>
      <c r="Q19" s="25"/>
    </row>
    <row r="20" customFormat="false" ht="10.2" hidden="false" customHeight="false" outlineLevel="0" collapsed="false">
      <c r="A20" s="45" t="n">
        <v>2013</v>
      </c>
      <c r="B20" s="94" t="s">
        <v>97</v>
      </c>
      <c r="C20" s="25" t="n">
        <v>10.4251185200667</v>
      </c>
      <c r="D20" s="25" t="n">
        <v>1.43430900965131</v>
      </c>
      <c r="E20" s="25" t="n">
        <v>6.02964097531411</v>
      </c>
      <c r="F20" s="25" t="n">
        <v>13.0334323821413</v>
      </c>
      <c r="G20" s="25" t="n">
        <v>2.88240991847781</v>
      </c>
      <c r="H20" s="25" t="n">
        <v>0.666558380029053</v>
      </c>
      <c r="I20" s="25" t="n">
        <v>8.93037032299994</v>
      </c>
      <c r="K20" s="25"/>
      <c r="L20" s="25"/>
      <c r="M20" s="25"/>
      <c r="N20" s="25"/>
      <c r="O20" s="25"/>
      <c r="P20" s="25"/>
      <c r="Q20" s="25"/>
    </row>
    <row r="21" customFormat="false" ht="10.2" hidden="false" customHeight="false" outlineLevel="0" collapsed="false">
      <c r="A21" s="45" t="n">
        <v>2013</v>
      </c>
      <c r="B21" s="148" t="s">
        <v>103</v>
      </c>
      <c r="C21" s="25" t="n">
        <v>7.41598258596136</v>
      </c>
      <c r="D21" s="25" t="n">
        <v>1.70006286426616</v>
      </c>
      <c r="E21" s="25" t="n">
        <v>3.5142589261593</v>
      </c>
      <c r="F21" s="25" t="n">
        <v>4.20200891948105</v>
      </c>
      <c r="G21" s="25" t="n">
        <v>2.89519641972542</v>
      </c>
      <c r="H21" s="25" t="n">
        <v>0.659658624387401</v>
      </c>
      <c r="I21" s="25" t="n">
        <v>3.75253436720061</v>
      </c>
      <c r="K21" s="25"/>
      <c r="L21" s="25"/>
      <c r="M21" s="25"/>
      <c r="N21" s="25"/>
      <c r="O21" s="25"/>
      <c r="P21" s="25"/>
      <c r="Q21" s="25"/>
    </row>
    <row r="22" customFormat="false" ht="10.2" hidden="false" customHeight="false" outlineLevel="0" collapsed="false">
      <c r="A22" s="45" t="n">
        <v>2014</v>
      </c>
      <c r="B22" s="94" t="s">
        <v>94</v>
      </c>
      <c r="C22" s="25" t="n">
        <v>8.23855566616994</v>
      </c>
      <c r="D22" s="25" t="n">
        <v>1.76068328676775</v>
      </c>
      <c r="E22" s="25" t="n">
        <v>2.17546308753645</v>
      </c>
      <c r="F22" s="25" t="n">
        <v>1.71667014695709</v>
      </c>
      <c r="G22" s="25" t="n">
        <v>4.50459468460592</v>
      </c>
      <c r="H22" s="25" t="n">
        <v>0.155542173103072</v>
      </c>
      <c r="I22" s="25" t="n">
        <v>2.76766711146383</v>
      </c>
      <c r="K22" s="25"/>
      <c r="L22" s="25"/>
      <c r="M22" s="25"/>
      <c r="N22" s="25"/>
      <c r="O22" s="25"/>
      <c r="P22" s="25"/>
      <c r="Q22" s="25"/>
    </row>
    <row r="23" customFormat="false" ht="10.2" hidden="false" customHeight="false" outlineLevel="0" collapsed="false">
      <c r="A23" s="45" t="n">
        <v>2014</v>
      </c>
      <c r="B23" s="94" t="s">
        <v>95</v>
      </c>
      <c r="C23" s="25" t="n">
        <v>2.96338915231279</v>
      </c>
      <c r="D23" s="25" t="n">
        <v>3.16213882143701</v>
      </c>
      <c r="E23" s="25" t="n">
        <v>2.21857242098404</v>
      </c>
      <c r="F23" s="25" t="n">
        <v>1.91011914432738</v>
      </c>
      <c r="G23" s="25" t="n">
        <v>3.02958098397103</v>
      </c>
      <c r="H23" s="25" t="n">
        <v>1.39053311580809</v>
      </c>
      <c r="I23" s="25" t="n">
        <v>2.32880031476486</v>
      </c>
      <c r="K23" s="25"/>
      <c r="L23" s="25"/>
      <c r="M23" s="25"/>
      <c r="N23" s="25"/>
      <c r="O23" s="25"/>
      <c r="P23" s="25"/>
      <c r="Q23" s="25"/>
    </row>
    <row r="24" customFormat="false" ht="10.2" hidden="false" customHeight="false" outlineLevel="0" collapsed="false">
      <c r="A24" s="45" t="n">
        <v>2014</v>
      </c>
      <c r="B24" s="94" t="s">
        <v>96</v>
      </c>
      <c r="C24" s="25" t="n">
        <v>10.675763761084</v>
      </c>
      <c r="D24" s="25" t="n">
        <v>2.4535545270038</v>
      </c>
      <c r="E24" s="25" t="n">
        <v>2.63136904040989</v>
      </c>
      <c r="F24" s="25" t="n">
        <v>1.71931970278853</v>
      </c>
      <c r="G24" s="25" t="n">
        <v>4.73126193692375</v>
      </c>
      <c r="H24" s="25" t="n">
        <v>0.0585214242508192</v>
      </c>
      <c r="I24" s="25" t="n">
        <v>3.41659753674328</v>
      </c>
      <c r="K24" s="25"/>
      <c r="L24" s="25"/>
      <c r="M24" s="25"/>
      <c r="N24" s="25"/>
      <c r="O24" s="25"/>
      <c r="P24" s="25"/>
      <c r="Q24" s="25"/>
    </row>
    <row r="25" customFormat="false" ht="10.2" hidden="false" customHeight="false" outlineLevel="0" collapsed="false">
      <c r="A25" s="45" t="n">
        <v>2014</v>
      </c>
      <c r="B25" s="94" t="s">
        <v>97</v>
      </c>
      <c r="C25" s="25" t="n">
        <v>7.73283847753897</v>
      </c>
      <c r="D25" s="25" t="n">
        <v>3.10662484009809</v>
      </c>
      <c r="E25" s="25" t="n">
        <v>3.19153679460602</v>
      </c>
      <c r="F25" s="25" t="n">
        <v>6.53083216324707</v>
      </c>
      <c r="G25" s="25" t="n">
        <v>3.17146260073066</v>
      </c>
      <c r="H25" s="25" t="n">
        <v>0.140225609260237</v>
      </c>
      <c r="I25" s="25" t="n">
        <v>5.17649415777805</v>
      </c>
      <c r="K25" s="25"/>
      <c r="L25" s="25"/>
      <c r="M25" s="25"/>
      <c r="N25" s="25"/>
      <c r="O25" s="25"/>
      <c r="P25" s="25"/>
      <c r="Q25" s="25"/>
    </row>
    <row r="26" customFormat="false" ht="10.2" hidden="false" customHeight="false" outlineLevel="0" collapsed="false">
      <c r="A26" s="45" t="n">
        <v>2014</v>
      </c>
      <c r="B26" s="148" t="s">
        <v>103</v>
      </c>
      <c r="C26" s="25" t="n">
        <v>7.73776715341623</v>
      </c>
      <c r="D26" s="25" t="n">
        <v>2.62793043078411</v>
      </c>
      <c r="E26" s="25" t="n">
        <v>2.52349824685658</v>
      </c>
      <c r="F26" s="25" t="n">
        <v>2.6971456266957</v>
      </c>
      <c r="G26" s="25" t="n">
        <v>3.8415693928075</v>
      </c>
      <c r="H26" s="25" t="n">
        <v>0.173214946478045</v>
      </c>
      <c r="I26" s="25" t="n">
        <v>3.364206615007</v>
      </c>
      <c r="K26" s="25"/>
      <c r="L26" s="25"/>
      <c r="M26" s="25"/>
      <c r="N26" s="25"/>
      <c r="O26" s="25"/>
      <c r="P26" s="25"/>
      <c r="Q26" s="25"/>
    </row>
    <row r="27" customFormat="false" ht="10.2" hidden="false" customHeight="false" outlineLevel="0" collapsed="false">
      <c r="A27" s="45" t="n">
        <v>2015</v>
      </c>
      <c r="B27" s="94" t="s">
        <v>94</v>
      </c>
      <c r="C27" s="25" t="n">
        <v>8.00665544568632</v>
      </c>
      <c r="D27" s="25" t="n">
        <v>3.19318779631944</v>
      </c>
      <c r="E27" s="25" t="n">
        <v>4.14185570016596</v>
      </c>
      <c r="F27" s="25" t="n">
        <v>1.60265143464612</v>
      </c>
      <c r="G27" s="25" t="n">
        <v>2.46137147922769</v>
      </c>
      <c r="H27" s="25" t="n">
        <v>0.38386302893687</v>
      </c>
      <c r="I27" s="25" t="n">
        <v>2.91643706554188</v>
      </c>
      <c r="K27" s="25"/>
      <c r="L27" s="25"/>
      <c r="M27" s="25"/>
      <c r="N27" s="25"/>
      <c r="O27" s="25"/>
      <c r="P27" s="25"/>
      <c r="Q27" s="25"/>
    </row>
    <row r="28" customFormat="false" ht="10.2" hidden="false" customHeight="false" outlineLevel="0" collapsed="false">
      <c r="A28" s="45" t="n">
        <v>2015</v>
      </c>
      <c r="B28" s="94" t="s">
        <v>95</v>
      </c>
      <c r="C28" s="25" t="n">
        <v>5.32751775492419</v>
      </c>
      <c r="D28" s="25" t="n">
        <v>2.76778369871365</v>
      </c>
      <c r="E28" s="25" t="n">
        <v>3.69798441148268</v>
      </c>
      <c r="F28" s="25" t="n">
        <v>1.87140719495453</v>
      </c>
      <c r="G28" s="25" t="n">
        <v>3.51404020713753</v>
      </c>
      <c r="H28" s="25" t="n">
        <v>0.250874985706375</v>
      </c>
      <c r="I28" s="25" t="n">
        <v>3.30790456869722</v>
      </c>
      <c r="K28" s="25"/>
      <c r="L28" s="25"/>
      <c r="M28" s="25"/>
      <c r="N28" s="25"/>
      <c r="O28" s="25"/>
      <c r="P28" s="25"/>
      <c r="Q28" s="25"/>
    </row>
    <row r="29" customFormat="false" ht="10.2" hidden="false" customHeight="false" outlineLevel="0" collapsed="false">
      <c r="A29" s="45" t="n">
        <v>2015</v>
      </c>
      <c r="B29" s="94" t="s">
        <v>96</v>
      </c>
      <c r="C29" s="25" t="n">
        <v>2.03461765443624</v>
      </c>
      <c r="D29" s="25" t="n">
        <v>1.79967959283491</v>
      </c>
      <c r="E29" s="25" t="n">
        <v>5.33863784319169</v>
      </c>
      <c r="F29" s="25" t="n">
        <v>2.14819780345271</v>
      </c>
      <c r="G29" s="25" t="n">
        <v>3.21328232030241</v>
      </c>
      <c r="H29" s="25" t="n">
        <v>0.142494815250235</v>
      </c>
      <c r="I29" s="25" t="n">
        <v>2.81402751373873</v>
      </c>
      <c r="K29" s="25"/>
      <c r="L29" s="25"/>
      <c r="M29" s="25"/>
      <c r="N29" s="25"/>
      <c r="O29" s="25"/>
      <c r="P29" s="25"/>
      <c r="Q29" s="25"/>
    </row>
    <row r="30" customFormat="false" ht="10.2" hidden="false" customHeight="false" outlineLevel="0" collapsed="false">
      <c r="A30" s="45" t="n">
        <v>2015</v>
      </c>
      <c r="B30" s="94" t="s">
        <v>97</v>
      </c>
      <c r="C30" s="25" t="n">
        <v>3.05215169340339</v>
      </c>
      <c r="D30" s="25" t="n">
        <v>1.30452732276384</v>
      </c>
      <c r="E30" s="25" t="n">
        <v>5.37989631291207</v>
      </c>
      <c r="F30" s="25" t="n">
        <v>1.78682781771357</v>
      </c>
      <c r="G30" s="25" t="n">
        <v>3.36550084508113</v>
      </c>
      <c r="H30" s="25" t="n">
        <v>0.146913882547899</v>
      </c>
      <c r="I30" s="25" t="n">
        <v>2.79996105407906</v>
      </c>
      <c r="K30" s="25"/>
      <c r="L30" s="25"/>
      <c r="M30" s="25"/>
      <c r="N30" s="25"/>
      <c r="O30" s="25"/>
      <c r="P30" s="25"/>
      <c r="Q30" s="25"/>
    </row>
    <row r="31" customFormat="false" ht="10.2" hidden="false" customHeight="false" outlineLevel="0" collapsed="false">
      <c r="A31" s="45" t="n">
        <v>2015</v>
      </c>
      <c r="B31" s="148" t="s">
        <v>103</v>
      </c>
      <c r="C31" s="25" t="n">
        <v>4.52515459221193</v>
      </c>
      <c r="D31" s="25" t="n">
        <v>2.24450529911169</v>
      </c>
      <c r="E31" s="25" t="n">
        <v>4.46317081016813</v>
      </c>
      <c r="F31" s="25" t="n">
        <v>1.80599938698106</v>
      </c>
      <c r="G31" s="25" t="n">
        <v>3.05583188386935</v>
      </c>
      <c r="H31" s="25" t="n">
        <v>0.169470892774353</v>
      </c>
      <c r="I31" s="25" t="n">
        <v>2.9670403804017</v>
      </c>
      <c r="K31" s="25"/>
      <c r="L31" s="25"/>
      <c r="M31" s="25"/>
      <c r="N31" s="25"/>
      <c r="O31" s="25"/>
      <c r="P31" s="25"/>
      <c r="Q31" s="25"/>
    </row>
    <row r="32" customFormat="false" ht="10.2" hidden="false" customHeight="false" outlineLevel="0" collapsed="false">
      <c r="A32" s="45" t="n">
        <v>2016</v>
      </c>
      <c r="B32" s="94" t="s">
        <v>94</v>
      </c>
      <c r="C32" s="25" t="n">
        <v>2.89783039673737</v>
      </c>
      <c r="D32" s="25" t="n">
        <v>0.273194746129793</v>
      </c>
      <c r="E32" s="25" t="n">
        <v>5.11988708953927</v>
      </c>
      <c r="F32" s="25" t="n">
        <v>2.4966076025119</v>
      </c>
      <c r="G32" s="25" t="n">
        <v>4.67502479698888</v>
      </c>
      <c r="H32" s="25" t="n">
        <v>1.5712413828221</v>
      </c>
      <c r="I32" s="25" t="n">
        <v>3.57323968259192</v>
      </c>
      <c r="K32" s="25"/>
      <c r="L32" s="25"/>
      <c r="M32" s="25"/>
      <c r="N32" s="25"/>
      <c r="O32" s="25"/>
      <c r="P32" s="25"/>
      <c r="Q32" s="25"/>
    </row>
    <row r="33" customFormat="false" ht="10.2" hidden="false" customHeight="false" outlineLevel="0" collapsed="false">
      <c r="A33" s="45" t="n">
        <v>2016</v>
      </c>
      <c r="B33" s="94" t="s">
        <v>95</v>
      </c>
      <c r="C33" s="25" t="n">
        <v>2.64109555071638</v>
      </c>
      <c r="D33" s="25" t="n">
        <v>0.96341239838778</v>
      </c>
      <c r="E33" s="25" t="n">
        <v>8.1781290154843</v>
      </c>
      <c r="F33" s="25" t="n">
        <v>2.63082199543278</v>
      </c>
      <c r="G33" s="25" t="n">
        <v>4.44439848403796</v>
      </c>
      <c r="H33" s="25" t="n">
        <v>0.383528701578996</v>
      </c>
      <c r="I33" s="25" t="n">
        <v>3.82796133993947</v>
      </c>
      <c r="K33" s="25"/>
      <c r="L33" s="25"/>
      <c r="M33" s="25"/>
      <c r="N33" s="25"/>
      <c r="O33" s="25"/>
      <c r="P33" s="25"/>
      <c r="Q33" s="25"/>
    </row>
    <row r="34" customFormat="false" ht="10.2" hidden="false" customHeight="false" outlineLevel="0" collapsed="false">
      <c r="A34" s="45" t="n">
        <v>2016</v>
      </c>
      <c r="B34" s="94" t="s">
        <v>96</v>
      </c>
      <c r="C34" s="25" t="n">
        <v>2.56191122042697</v>
      </c>
      <c r="D34" s="25" t="n">
        <v>2.84204634876894</v>
      </c>
      <c r="E34" s="25" t="n">
        <v>8.90515003370349</v>
      </c>
      <c r="F34" s="25" t="n">
        <v>2.71291944035955</v>
      </c>
      <c r="G34" s="25" t="n">
        <v>5.82195173256395</v>
      </c>
      <c r="H34" s="25" t="n">
        <v>5.34018343762305</v>
      </c>
      <c r="I34" s="25" t="n">
        <v>4.1154092751002</v>
      </c>
      <c r="K34" s="25"/>
      <c r="L34" s="25"/>
      <c r="M34" s="25"/>
      <c r="N34" s="25"/>
      <c r="O34" s="25"/>
      <c r="P34" s="25"/>
      <c r="Q34" s="25"/>
    </row>
    <row r="35" customFormat="false" ht="10.2" hidden="false" customHeight="false" outlineLevel="0" collapsed="false">
      <c r="A35" s="45" t="n">
        <v>2016</v>
      </c>
      <c r="B35" s="94" t="s">
        <v>97</v>
      </c>
      <c r="C35" s="25" t="n">
        <v>1.98613127914413</v>
      </c>
      <c r="D35" s="25" t="n">
        <v>1.93122010576618</v>
      </c>
      <c r="E35" s="25" t="n">
        <v>9.29001939926871</v>
      </c>
      <c r="F35" s="25" t="n">
        <v>4.58332822767613</v>
      </c>
      <c r="G35" s="25" t="n">
        <v>5.89045431870004</v>
      </c>
      <c r="H35" s="25" t="n">
        <v>4.46466598037699</v>
      </c>
      <c r="I35" s="25" t="n">
        <v>4.65427978728324</v>
      </c>
      <c r="K35" s="25"/>
      <c r="L35" s="25"/>
      <c r="M35" s="25"/>
      <c r="N35" s="25"/>
      <c r="O35" s="25"/>
      <c r="P35" s="25"/>
      <c r="Q35" s="25"/>
    </row>
    <row r="36" customFormat="false" ht="10.2" hidden="false" customHeight="false" outlineLevel="0" collapsed="false">
      <c r="A36" s="45" t="n">
        <v>2016</v>
      </c>
      <c r="B36" s="148" t="s">
        <v>103</v>
      </c>
      <c r="C36" s="25" t="n">
        <v>2.44002548715581</v>
      </c>
      <c r="D36" s="25" t="n">
        <v>1.44389957636967</v>
      </c>
      <c r="E36" s="25" t="n">
        <v>7.84094759938528</v>
      </c>
      <c r="F36" s="25" t="n">
        <v>3.08224645933832</v>
      </c>
      <c r="G36" s="25" t="n">
        <v>5.14317571302409</v>
      </c>
      <c r="H36" s="25" t="n">
        <v>3.82050294410792</v>
      </c>
      <c r="I36" s="25" t="n">
        <v>4.05619716340662</v>
      </c>
      <c r="K36" s="25"/>
      <c r="L36" s="25"/>
      <c r="M36" s="25"/>
      <c r="N36" s="25"/>
      <c r="O36" s="25"/>
      <c r="P36" s="25"/>
      <c r="Q36" s="25"/>
    </row>
    <row r="37" customFormat="false" ht="10.2" hidden="false" customHeight="false" outlineLevel="0" collapsed="false">
      <c r="A37" s="45" t="n">
        <v>2017</v>
      </c>
      <c r="B37" s="94" t="s">
        <v>94</v>
      </c>
      <c r="C37" s="25" t="n">
        <v>4.1067101888332</v>
      </c>
      <c r="D37" s="25" t="n">
        <v>3.53735148753087</v>
      </c>
      <c r="E37" s="25" t="n">
        <v>7.75647795160592</v>
      </c>
      <c r="F37" s="25" t="n">
        <v>5.07255962789414</v>
      </c>
      <c r="G37" s="25" t="n">
        <v>4.46416339289688</v>
      </c>
      <c r="H37" s="25" t="n">
        <v>2.43322435277767</v>
      </c>
      <c r="I37" s="25" t="n">
        <v>5.04833767650434</v>
      </c>
      <c r="K37" s="25"/>
      <c r="L37" s="25"/>
      <c r="M37" s="25"/>
      <c r="N37" s="25"/>
      <c r="O37" s="25"/>
      <c r="P37" s="25"/>
      <c r="Q37" s="25"/>
    </row>
    <row r="38" customFormat="false" ht="10.2" hidden="false" customHeight="false" outlineLevel="0" collapsed="false">
      <c r="A38" s="45" t="n">
        <v>2017</v>
      </c>
      <c r="B38" s="94" t="s">
        <v>95</v>
      </c>
      <c r="C38" s="25" t="n">
        <v>3.13499581667299</v>
      </c>
      <c r="D38" s="25" t="n">
        <v>2.56920163333527</v>
      </c>
      <c r="E38" s="25" t="n">
        <v>11.8098876783773</v>
      </c>
      <c r="F38" s="25" t="n">
        <v>2.69688429194426</v>
      </c>
      <c r="G38" s="25" t="n">
        <v>4.79937219218027</v>
      </c>
      <c r="H38" s="25" t="n">
        <v>8.27779418803207</v>
      </c>
      <c r="I38" s="25" t="n">
        <v>4.68808219535688</v>
      </c>
      <c r="K38" s="25"/>
      <c r="L38" s="25"/>
      <c r="M38" s="25"/>
      <c r="N38" s="25"/>
      <c r="O38" s="25"/>
      <c r="P38" s="25"/>
      <c r="Q38" s="25"/>
    </row>
    <row r="39" customFormat="false" ht="10.2" hidden="false" customHeight="false" outlineLevel="0" collapsed="false">
      <c r="A39" s="45" t="n">
        <v>2017</v>
      </c>
      <c r="B39" s="94" t="s">
        <v>96</v>
      </c>
      <c r="C39" s="25" t="n">
        <v>1.7472375248884</v>
      </c>
      <c r="D39" s="25" t="n">
        <v>2.49647833315876</v>
      </c>
      <c r="E39" s="25" t="n">
        <v>10.7606375811059</v>
      </c>
      <c r="F39" s="25" t="n">
        <v>4.02083687687164</v>
      </c>
      <c r="G39" s="25" t="n">
        <v>4.01029416511458</v>
      </c>
      <c r="H39" s="25" t="n">
        <v>5.20624478491157</v>
      </c>
      <c r="I39" s="25" t="n">
        <v>4.25603667409405</v>
      </c>
      <c r="K39" s="25"/>
      <c r="L39" s="25"/>
      <c r="M39" s="25"/>
      <c r="N39" s="25"/>
      <c r="O39" s="25"/>
      <c r="P39" s="25"/>
      <c r="Q39" s="25"/>
    </row>
    <row r="40" customFormat="false" ht="10.2" hidden="false" customHeight="false" outlineLevel="0" collapsed="false">
      <c r="A40" s="45" t="n">
        <v>2017</v>
      </c>
      <c r="B40" s="94" t="s">
        <v>97</v>
      </c>
      <c r="C40" s="25" t="n">
        <v>3.30395919440529</v>
      </c>
      <c r="D40" s="25" t="n">
        <v>2.98581558427785</v>
      </c>
      <c r="E40" s="25" t="n">
        <v>11.4126121080004</v>
      </c>
      <c r="F40" s="25" t="n">
        <v>2.11590098794444</v>
      </c>
      <c r="G40" s="25" t="n">
        <v>4.8272959754964</v>
      </c>
      <c r="H40" s="25" t="n">
        <v>6.43072858493023</v>
      </c>
      <c r="I40" s="25" t="n">
        <v>4.30371623505368</v>
      </c>
      <c r="K40" s="25"/>
      <c r="L40" s="25"/>
      <c r="M40" s="25"/>
      <c r="N40" s="25"/>
      <c r="O40" s="25"/>
      <c r="P40" s="25"/>
      <c r="Q40" s="25"/>
    </row>
    <row r="41" customFormat="false" ht="10.2" hidden="false" customHeight="false" outlineLevel="0" collapsed="false">
      <c r="A41" s="45" t="n">
        <v>2017</v>
      </c>
      <c r="B41" s="148" t="s">
        <v>103</v>
      </c>
      <c r="C41" s="25" t="n">
        <v>3.05451335553735</v>
      </c>
      <c r="D41" s="25" t="n">
        <v>2.88200274305519</v>
      </c>
      <c r="E41" s="25" t="n">
        <v>10.3781513268248</v>
      </c>
      <c r="F41" s="25" t="n">
        <v>3.34425496590109</v>
      </c>
      <c r="G41" s="25" t="n">
        <v>4.49389933650549</v>
      </c>
      <c r="H41" s="25" t="n">
        <v>4.5640590658281</v>
      </c>
      <c r="I41" s="25" t="n">
        <v>4.5817609237975</v>
      </c>
      <c r="K41" s="25"/>
      <c r="L41" s="25"/>
      <c r="M41" s="25"/>
      <c r="N41" s="25"/>
      <c r="O41" s="25"/>
      <c r="P41" s="25"/>
      <c r="Q41" s="25"/>
    </row>
    <row r="42" customFormat="false" ht="10.2" hidden="false" customHeight="false" outlineLevel="0" collapsed="false">
      <c r="A42" s="45" t="n">
        <v>2018</v>
      </c>
      <c r="B42" s="94" t="s">
        <v>94</v>
      </c>
      <c r="C42" s="25" t="n">
        <v>3.561031096737</v>
      </c>
      <c r="D42" s="25" t="n">
        <v>2.85098542325006</v>
      </c>
      <c r="E42" s="25" t="n">
        <v>10.476666818141</v>
      </c>
      <c r="F42" s="25" t="n">
        <v>4.35435719800439</v>
      </c>
      <c r="G42" s="25" t="n">
        <v>12.6242582589319</v>
      </c>
      <c r="H42" s="25" t="n">
        <v>39.8230792422199</v>
      </c>
      <c r="I42" s="25" t="n">
        <v>6.64443886824948</v>
      </c>
      <c r="K42" s="25"/>
      <c r="L42" s="25"/>
      <c r="M42" s="25"/>
      <c r="N42" s="25"/>
      <c r="O42" s="25"/>
      <c r="P42" s="25"/>
      <c r="Q42" s="25"/>
    </row>
    <row r="43" customFormat="false" ht="10.2" hidden="false" customHeight="false" outlineLevel="0" collapsed="false">
      <c r="A43" s="45" t="n">
        <v>2018</v>
      </c>
      <c r="B43" s="94" t="s">
        <v>95</v>
      </c>
      <c r="C43" s="25" t="n">
        <v>3.10035121053273</v>
      </c>
      <c r="D43" s="25" t="n">
        <v>4.64233867101508</v>
      </c>
      <c r="E43" s="25" t="n">
        <v>14.6424492991896</v>
      </c>
      <c r="F43" s="25" t="n">
        <v>6.37261310683921</v>
      </c>
      <c r="G43" s="25" t="n">
        <v>10.6595408974255</v>
      </c>
      <c r="H43" s="25" t="n">
        <v>51.8330639063753</v>
      </c>
      <c r="I43" s="25" t="n">
        <v>7.44903924223086</v>
      </c>
      <c r="K43" s="25"/>
      <c r="L43" s="25"/>
      <c r="M43" s="25"/>
      <c r="N43" s="25"/>
      <c r="O43" s="25"/>
      <c r="P43" s="25"/>
      <c r="Q43" s="25"/>
    </row>
    <row r="44" customFormat="false" ht="10.2" hidden="false" customHeight="false" outlineLevel="0" collapsed="false">
      <c r="A44" s="45" t="n">
        <v>2018</v>
      </c>
      <c r="B44" s="94" t="s">
        <v>96</v>
      </c>
      <c r="C44" s="25" t="n">
        <v>4.37886599487022</v>
      </c>
      <c r="D44" s="25" t="n">
        <v>2.59822296818668</v>
      </c>
      <c r="E44" s="25" t="n">
        <v>13.5967274796205</v>
      </c>
      <c r="F44" s="25" t="n">
        <v>7.84995953099621</v>
      </c>
      <c r="G44" s="25" t="n">
        <v>11.5721842382943</v>
      </c>
      <c r="H44" s="25" t="n">
        <v>35.9100548254934</v>
      </c>
      <c r="I44" s="25" t="n">
        <v>7.86612730217491</v>
      </c>
      <c r="K44" s="25"/>
      <c r="L44" s="25"/>
      <c r="M44" s="25"/>
      <c r="N44" s="25"/>
      <c r="O44" s="25"/>
      <c r="P44" s="25"/>
      <c r="Q44" s="25"/>
    </row>
    <row r="45" customFormat="false" ht="10.2" hidden="false" customHeight="false" outlineLevel="0" collapsed="false">
      <c r="A45" s="45" t="n">
        <v>2018</v>
      </c>
      <c r="B45" s="94" t="s">
        <v>97</v>
      </c>
      <c r="C45" s="25" t="n">
        <v>4.12376939090526</v>
      </c>
      <c r="D45" s="25" t="n">
        <v>2.30847645971027</v>
      </c>
      <c r="E45" s="25" t="n">
        <v>13.7599864729695</v>
      </c>
      <c r="F45" s="25" t="n">
        <v>6.43296649374964</v>
      </c>
      <c r="G45" s="25" t="n">
        <v>5.97882677828319</v>
      </c>
      <c r="H45" s="25" t="n">
        <v>55.768816335887</v>
      </c>
      <c r="I45" s="25" t="n">
        <v>6.75310099032428</v>
      </c>
      <c r="K45" s="25"/>
      <c r="L45" s="25"/>
      <c r="M45" s="25"/>
      <c r="N45" s="25"/>
      <c r="O45" s="25"/>
      <c r="P45" s="25"/>
      <c r="Q45" s="25"/>
    </row>
    <row r="46" customFormat="false" ht="10.2" hidden="false" customHeight="false" outlineLevel="0" collapsed="false">
      <c r="A46" s="45" t="n">
        <v>2018</v>
      </c>
      <c r="B46" s="148" t="s">
        <v>103</v>
      </c>
      <c r="C46" s="25" t="n">
        <v>3.78652643072979</v>
      </c>
      <c r="D46" s="25" t="n">
        <v>2.92435357806158</v>
      </c>
      <c r="E46" s="25" t="n">
        <v>12.9868359916604</v>
      </c>
      <c r="F46" s="25" t="n">
        <v>6.07326171429691</v>
      </c>
      <c r="G46" s="25" t="n">
        <v>9.63215984143353</v>
      </c>
      <c r="H46" s="25" t="n">
        <v>46.0900927671584</v>
      </c>
      <c r="I46" s="25" t="n">
        <v>7.14585855670312</v>
      </c>
      <c r="K46" s="25"/>
      <c r="L46" s="25"/>
      <c r="M46" s="25"/>
      <c r="N46" s="25"/>
      <c r="O46" s="25"/>
      <c r="P46" s="25"/>
      <c r="Q46" s="25"/>
    </row>
    <row r="47" customFormat="false" ht="10.2" hidden="false" customHeight="false" outlineLevel="0" collapsed="false">
      <c r="A47" s="45" t="n">
        <v>2019</v>
      </c>
      <c r="B47" s="94" t="s">
        <v>94</v>
      </c>
      <c r="C47" s="25" t="n">
        <v>5.92655193668978</v>
      </c>
      <c r="D47" s="25" t="n">
        <v>1.36178781233021</v>
      </c>
      <c r="E47" s="25" t="n">
        <v>15.1421351181416</v>
      </c>
      <c r="F47" s="25" t="n">
        <v>6.34289263083652</v>
      </c>
      <c r="G47" s="25" t="n">
        <v>6.85735768415173</v>
      </c>
      <c r="H47" s="25" t="n">
        <v>37.358412493719</v>
      </c>
      <c r="I47" s="25" t="n">
        <v>7.74636708214914</v>
      </c>
      <c r="K47" s="25"/>
      <c r="L47" s="25"/>
      <c r="M47" s="25"/>
      <c r="N47" s="25"/>
      <c r="O47" s="25"/>
      <c r="P47" s="25"/>
      <c r="Q47" s="25"/>
    </row>
    <row r="48" customFormat="false" ht="10.2" hidden="false" customHeight="false" outlineLevel="0" collapsed="false">
      <c r="A48" s="45" t="n">
        <v>2019</v>
      </c>
      <c r="B48" s="94" t="s">
        <v>95</v>
      </c>
      <c r="C48" s="25" t="n">
        <v>4.99893612808197</v>
      </c>
      <c r="D48" s="25" t="n">
        <v>1.0773084254974</v>
      </c>
      <c r="E48" s="25" t="n">
        <v>14.1478740153213</v>
      </c>
      <c r="F48" s="25" t="n">
        <v>4.00502640179399</v>
      </c>
      <c r="G48" s="25" t="n">
        <v>8.79445278624277</v>
      </c>
      <c r="H48" s="25" t="n">
        <v>49.1527108879802</v>
      </c>
      <c r="I48" s="25" t="n">
        <v>6.89194070287223</v>
      </c>
      <c r="K48" s="25"/>
      <c r="L48" s="25"/>
      <c r="M48" s="25"/>
      <c r="N48" s="25"/>
      <c r="O48" s="25"/>
      <c r="P48" s="25"/>
      <c r="Q48" s="25"/>
    </row>
    <row r="49" customFormat="false" ht="10.2" hidden="false" customHeight="false" outlineLevel="0" collapsed="false">
      <c r="A49" s="45" t="n">
        <v>2019</v>
      </c>
      <c r="B49" s="94" t="s">
        <v>96</v>
      </c>
      <c r="C49" s="25" t="n">
        <v>4.94755919732764</v>
      </c>
      <c r="D49" s="25" t="n">
        <v>2.53511736114122</v>
      </c>
      <c r="E49" s="25" t="n">
        <v>13.6758698097224</v>
      </c>
      <c r="F49" s="25" t="n">
        <v>4.06573991004177</v>
      </c>
      <c r="G49" s="25" t="n">
        <v>8.32940983137081</v>
      </c>
      <c r="H49" s="25" t="n">
        <v>45.8080119463777</v>
      </c>
      <c r="I49" s="25" t="n">
        <v>6.86359226871616</v>
      </c>
      <c r="K49" s="25"/>
      <c r="L49" s="25"/>
      <c r="M49" s="25"/>
      <c r="N49" s="25"/>
      <c r="O49" s="25"/>
      <c r="P49" s="25"/>
      <c r="Q49" s="25"/>
    </row>
    <row r="50" customFormat="false" ht="10.2" hidden="false" customHeight="false" outlineLevel="0" collapsed="false">
      <c r="A50" s="45" t="n">
        <v>2019</v>
      </c>
      <c r="B50" s="94" t="s">
        <v>97</v>
      </c>
      <c r="C50" s="25" t="n">
        <v>5.64783297068571</v>
      </c>
      <c r="D50" s="25" t="n">
        <v>1.79838395131352</v>
      </c>
      <c r="E50" s="25" t="n">
        <v>14.9692274085898</v>
      </c>
      <c r="F50" s="25" t="n">
        <v>6.8879233699828</v>
      </c>
      <c r="G50" s="25" t="n">
        <v>11.2715474625995</v>
      </c>
      <c r="H50" s="25" t="n">
        <v>58.9067792753966</v>
      </c>
      <c r="I50" s="25" t="n">
        <v>8.84638762833361</v>
      </c>
    </row>
    <row r="51" customFormat="false" ht="10.2" hidden="false" customHeight="false" outlineLevel="0" collapsed="false">
      <c r="A51" s="45" t="n">
        <v>2019</v>
      </c>
      <c r="B51" s="148" t="s">
        <v>103</v>
      </c>
      <c r="C51" s="25" t="n">
        <v>5.38097880967112</v>
      </c>
      <c r="D51" s="25" t="n">
        <v>1.71923124605468</v>
      </c>
      <c r="E51" s="25" t="n">
        <v>14.5006455679784</v>
      </c>
      <c r="F51" s="25" t="n">
        <v>5.12675326790401</v>
      </c>
      <c r="G51" s="25" t="n">
        <v>8.64039323937478</v>
      </c>
      <c r="H51" s="25" t="n">
        <v>50.5522646187569</v>
      </c>
      <c r="I51" s="25" t="n">
        <v>7.5510358651648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12.32"/>
    <col collapsed="false" customWidth="true" hidden="false" outlineLevel="0" max="3" min="2" style="9" width="5.55"/>
    <col collapsed="false" customWidth="true" hidden="false" outlineLevel="0" max="4" min="4" style="9" width="6.66"/>
    <col collapsed="false" customWidth="true" hidden="false" outlineLevel="0" max="10" min="5" style="9" width="10.55"/>
    <col collapsed="false" customWidth="false" hidden="false" outlineLevel="0" max="257" min="11" style="9" width="9.33"/>
  </cols>
  <sheetData>
    <row r="1" s="10" customFormat="true" ht="12" hidden="false" customHeight="false" outlineLevel="0" collapsed="false">
      <c r="A1" s="10" t="s">
        <v>218</v>
      </c>
    </row>
    <row r="2" s="14" customFormat="true" ht="12" hidden="false" customHeight="false" outlineLevel="0" collapsed="false">
      <c r="A2" s="14" t="s">
        <v>183</v>
      </c>
    </row>
    <row r="3" customFormat="false" ht="20.4" hidden="false" customHeight="false" outlineLevel="0" collapsed="false">
      <c r="A3" s="83"/>
      <c r="B3" s="16"/>
      <c r="C3" s="44" t="s">
        <v>165</v>
      </c>
      <c r="D3" s="44" t="s">
        <v>166</v>
      </c>
      <c r="E3" s="44" t="s">
        <v>213</v>
      </c>
      <c r="F3" s="44" t="s">
        <v>214</v>
      </c>
      <c r="G3" s="44" t="s">
        <v>217</v>
      </c>
      <c r="H3" s="44" t="s">
        <v>171</v>
      </c>
      <c r="I3" s="44" t="s">
        <v>103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77" t="n">
        <v>9.68497791902188</v>
      </c>
      <c r="D4" s="77" t="n">
        <v>8.96463456953046</v>
      </c>
      <c r="E4" s="117" t="n">
        <v>19.7637040073981</v>
      </c>
      <c r="F4" s="117" t="n">
        <v>27.7100453862185</v>
      </c>
      <c r="G4" s="117" t="n">
        <v>14.9937547853081</v>
      </c>
      <c r="H4" s="117" t="n">
        <v>10.4595873641597</v>
      </c>
      <c r="I4" s="194" t="n">
        <v>19.2749928112413</v>
      </c>
    </row>
    <row r="5" customFormat="false" ht="10.2" hidden="false" customHeight="false" outlineLevel="0" collapsed="false">
      <c r="A5" s="67" t="n">
        <v>2010</v>
      </c>
      <c r="B5" s="61" t="s">
        <v>97</v>
      </c>
      <c r="C5" s="77" t="n">
        <v>6.62297029485537</v>
      </c>
      <c r="D5" s="77" t="n">
        <v>25.3283098823742</v>
      </c>
      <c r="E5" s="117" t="n">
        <v>14.597794639195</v>
      </c>
      <c r="F5" s="117" t="n">
        <v>17.2143214284307</v>
      </c>
      <c r="G5" s="117" t="n">
        <v>12.2368568200087</v>
      </c>
      <c r="H5" s="117" t="n">
        <v>24.0327082837352</v>
      </c>
      <c r="I5" s="194" t="n">
        <v>13.9605585107273</v>
      </c>
    </row>
    <row r="6" customFormat="false" ht="10.2" hidden="false" customHeight="false" outlineLevel="0" collapsed="false">
      <c r="A6" s="67" t="n">
        <v>2010</v>
      </c>
      <c r="B6" s="57" t="s">
        <v>103</v>
      </c>
      <c r="C6" s="80" t="n">
        <v>8.14773965703628</v>
      </c>
      <c r="D6" s="80" t="n">
        <v>13.4771400607543</v>
      </c>
      <c r="E6" s="119" t="n">
        <v>17.2964534707093</v>
      </c>
      <c r="F6" s="119" t="n">
        <v>22.916559113091</v>
      </c>
      <c r="G6" s="119" t="n">
        <v>13.8570546435264</v>
      </c>
      <c r="H6" s="119" t="n">
        <v>13.264651095014</v>
      </c>
      <c r="I6" s="194" t="n">
        <v>16.8835572279979</v>
      </c>
    </row>
    <row r="7" customFormat="false" ht="10.2" hidden="false" customHeight="false" outlineLevel="0" collapsed="false">
      <c r="A7" s="67" t="n">
        <v>2011</v>
      </c>
      <c r="B7" s="61" t="s">
        <v>94</v>
      </c>
      <c r="C7" s="77" t="n">
        <v>6.97324297644936</v>
      </c>
      <c r="D7" s="77" t="n">
        <v>19.3851236011633</v>
      </c>
      <c r="E7" s="117" t="n">
        <v>16.2444573343782</v>
      </c>
      <c r="F7" s="117" t="n">
        <v>22.1372141021702</v>
      </c>
      <c r="G7" s="117" t="n">
        <v>8.20874102798921</v>
      </c>
      <c r="H7" s="117" t="n">
        <v>63.3093196636411</v>
      </c>
      <c r="I7" s="194" t="n">
        <v>14.385005776105</v>
      </c>
    </row>
    <row r="8" customFormat="false" ht="10.2" hidden="false" customHeight="false" outlineLevel="0" collapsed="false">
      <c r="A8" s="67" t="n">
        <v>2011</v>
      </c>
      <c r="B8" s="61" t="s">
        <v>95</v>
      </c>
      <c r="C8" s="77" t="n">
        <v>11.6750307586959</v>
      </c>
      <c r="D8" s="77" t="n">
        <v>25.1921732113759</v>
      </c>
      <c r="E8" s="117" t="n">
        <v>22.1193055116725</v>
      </c>
      <c r="F8" s="117" t="n">
        <v>23.103423113588</v>
      </c>
      <c r="G8" s="117" t="n">
        <v>6.64585290560997</v>
      </c>
      <c r="H8" s="117" t="n">
        <v>89.3512566940249</v>
      </c>
      <c r="I8" s="194" t="n">
        <v>13.2103446464156</v>
      </c>
    </row>
    <row r="9" customFormat="false" ht="10.2" hidden="false" customHeight="false" outlineLevel="0" collapsed="false">
      <c r="A9" s="67" t="n">
        <v>2011</v>
      </c>
      <c r="B9" s="61" t="s">
        <v>96</v>
      </c>
      <c r="C9" s="77" t="n">
        <v>11.2700297721037</v>
      </c>
      <c r="D9" s="77" t="n">
        <v>16.3414659972618</v>
      </c>
      <c r="E9" s="117" t="n">
        <v>23.1259866804544</v>
      </c>
      <c r="F9" s="117" t="n">
        <v>25.7804601133281</v>
      </c>
      <c r="G9" s="117" t="n">
        <v>6.45175380019675</v>
      </c>
      <c r="H9" s="117" t="n">
        <v>70.2097514388718</v>
      </c>
      <c r="I9" s="194" t="n">
        <v>14.9569417528193</v>
      </c>
    </row>
    <row r="10" customFormat="false" ht="10.2" hidden="false" customHeight="false" outlineLevel="0" collapsed="false">
      <c r="A10" s="67" t="n">
        <v>2011</v>
      </c>
      <c r="B10" s="61" t="s">
        <v>97</v>
      </c>
      <c r="C10" s="77" t="n">
        <v>9.73253279016231</v>
      </c>
      <c r="D10" s="77" t="n">
        <v>17.3541445014569</v>
      </c>
      <c r="E10" s="117" t="n">
        <v>19.5635732468136</v>
      </c>
      <c r="F10" s="117" t="n">
        <v>29.5249684216458</v>
      </c>
      <c r="G10" s="117" t="n">
        <v>20.935916672503</v>
      </c>
      <c r="H10" s="117" t="n">
        <v>77.6795711046084</v>
      </c>
      <c r="I10" s="194" t="n">
        <v>22.87962346801</v>
      </c>
    </row>
    <row r="11" customFormat="false" ht="10.2" hidden="false" customHeight="false" outlineLevel="0" collapsed="false">
      <c r="A11" s="67" t="n">
        <v>2011</v>
      </c>
      <c r="B11" s="57" t="s">
        <v>103</v>
      </c>
      <c r="C11" s="80" t="n">
        <v>9.70170490044014</v>
      </c>
      <c r="D11" s="80" t="n">
        <v>18.6776420072763</v>
      </c>
      <c r="E11" s="119" t="n">
        <v>19.8192348271684</v>
      </c>
      <c r="F11" s="119" t="n">
        <v>25.5992422719311</v>
      </c>
      <c r="G11" s="119" t="n">
        <v>8.45896827277316</v>
      </c>
      <c r="H11" s="119" t="n">
        <v>72.8887546098155</v>
      </c>
      <c r="I11" s="194" t="n">
        <v>15.8659532078375</v>
      </c>
    </row>
    <row r="12" customFormat="false" ht="10.2" hidden="false" customHeight="false" outlineLevel="0" collapsed="false">
      <c r="A12" s="67" t="n">
        <v>2012</v>
      </c>
      <c r="B12" s="61" t="s">
        <v>94</v>
      </c>
      <c r="C12" s="77" t="n">
        <v>7.41516990481876</v>
      </c>
      <c r="D12" s="77" t="n">
        <v>7.97644453383197</v>
      </c>
      <c r="E12" s="117" t="n">
        <v>19.6873869518927</v>
      </c>
      <c r="F12" s="117" t="n">
        <v>24.6246213579946</v>
      </c>
      <c r="G12" s="117" t="n">
        <v>22.2565057249075</v>
      </c>
      <c r="H12" s="117" t="n">
        <v>91.2654403853031</v>
      </c>
      <c r="I12" s="194" t="n">
        <v>21.416504326262</v>
      </c>
    </row>
    <row r="13" customFormat="false" ht="10.2" hidden="false" customHeight="false" outlineLevel="0" collapsed="false">
      <c r="A13" s="67" t="n">
        <v>2012</v>
      </c>
      <c r="B13" s="61" t="s">
        <v>95</v>
      </c>
      <c r="C13" s="77" t="n">
        <v>10.5239435230841</v>
      </c>
      <c r="D13" s="77" t="n">
        <v>8.44356330749076</v>
      </c>
      <c r="E13" s="117" t="n">
        <v>18.4374450770878</v>
      </c>
      <c r="F13" s="117" t="n">
        <v>25.1466932933888</v>
      </c>
      <c r="G13" s="117" t="n">
        <v>20.698816353295</v>
      </c>
      <c r="H13" s="117" t="n">
        <v>86.7600974538058</v>
      </c>
      <c r="I13" s="194" t="n">
        <v>21.0331864110918</v>
      </c>
    </row>
    <row r="14" customFormat="false" ht="10.2" hidden="false" customHeight="false" outlineLevel="0" collapsed="false">
      <c r="A14" s="67" t="n">
        <v>2012</v>
      </c>
      <c r="B14" s="61" t="s">
        <v>96</v>
      </c>
      <c r="C14" s="77" t="n">
        <v>11.9027789688337</v>
      </c>
      <c r="D14" s="77" t="n">
        <v>8.62952002893689</v>
      </c>
      <c r="E14" s="117" t="n">
        <v>18.6684618217693</v>
      </c>
      <c r="F14" s="117" t="n">
        <v>26.129473468096</v>
      </c>
      <c r="G14" s="117" t="n">
        <v>23.7815953350402</v>
      </c>
      <c r="H14" s="117" t="n">
        <v>90.2667478970189</v>
      </c>
      <c r="I14" s="194" t="n">
        <v>22.577058793697</v>
      </c>
    </row>
    <row r="15" customFormat="false" ht="10.2" hidden="false" customHeight="false" outlineLevel="0" collapsed="false">
      <c r="A15" s="67" t="n">
        <v>2012</v>
      </c>
      <c r="B15" s="61" t="s">
        <v>97</v>
      </c>
      <c r="C15" s="77" t="n">
        <v>12.9273162316998</v>
      </c>
      <c r="D15" s="77" t="n">
        <v>7.38444260463496</v>
      </c>
      <c r="E15" s="117" t="n">
        <v>18.3436524961045</v>
      </c>
      <c r="F15" s="117" t="n">
        <v>25.9128770533104</v>
      </c>
      <c r="G15" s="117" t="n">
        <v>23.5254155547842</v>
      </c>
      <c r="H15" s="117" t="n">
        <v>80.6958557935841</v>
      </c>
      <c r="I15" s="194" t="n">
        <v>22.7868221464474</v>
      </c>
    </row>
    <row r="16" customFormat="false" ht="10.2" hidden="false" customHeight="false" outlineLevel="0" collapsed="false">
      <c r="A16" s="67" t="n">
        <v>2012</v>
      </c>
      <c r="B16" s="57" t="s">
        <v>103</v>
      </c>
      <c r="C16" s="80" t="n">
        <v>10.5022060269609</v>
      </c>
      <c r="D16" s="80" t="n">
        <v>8.12725018468799</v>
      </c>
      <c r="E16" s="119" t="n">
        <v>18.8829488277519</v>
      </c>
      <c r="F16" s="119" t="n">
        <v>25.419355753533</v>
      </c>
      <c r="G16" s="119" t="n">
        <v>22.6069923341156</v>
      </c>
      <c r="H16" s="119" t="n">
        <v>87.3777053647025</v>
      </c>
      <c r="I16" s="194" t="n">
        <v>21.9621003272128</v>
      </c>
    </row>
    <row r="17" customFormat="false" ht="10.2" hidden="false" customHeight="false" outlineLevel="0" collapsed="false">
      <c r="A17" s="67" t="n">
        <v>2013</v>
      </c>
      <c r="B17" s="61" t="s">
        <v>94</v>
      </c>
      <c r="C17" s="77" t="n">
        <v>11.5341211640687</v>
      </c>
      <c r="D17" s="77" t="n">
        <v>6.07249117054983</v>
      </c>
      <c r="E17" s="117" t="n">
        <v>18.2889373275577</v>
      </c>
      <c r="F17" s="117" t="n">
        <v>21.4861299362283</v>
      </c>
      <c r="G17" s="117" t="n">
        <v>27.7189709108051</v>
      </c>
      <c r="H17" s="117" t="n">
        <v>87.7764256706758</v>
      </c>
      <c r="I17" s="194" t="n">
        <v>21.8082528979922</v>
      </c>
    </row>
    <row r="18" customFormat="false" ht="10.2" hidden="false" customHeight="false" outlineLevel="0" collapsed="false">
      <c r="A18" s="67" t="n">
        <v>2013</v>
      </c>
      <c r="B18" s="61" t="s">
        <v>95</v>
      </c>
      <c r="C18" s="77" t="n">
        <v>26.1385264777569</v>
      </c>
      <c r="D18" s="77" t="n">
        <v>5.7700522423746</v>
      </c>
      <c r="E18" s="117" t="n">
        <v>27.0982360654763</v>
      </c>
      <c r="F18" s="117" t="n">
        <v>32.6606611794397</v>
      </c>
      <c r="G18" s="117" t="n">
        <v>42.8608208147938</v>
      </c>
      <c r="H18" s="117" t="n">
        <v>87.1775258681852</v>
      </c>
      <c r="I18" s="194" t="n">
        <v>33.3651474794568</v>
      </c>
    </row>
    <row r="19" customFormat="false" ht="10.2" hidden="false" customHeight="false" outlineLevel="0" collapsed="false">
      <c r="A19" s="67" t="n">
        <v>2013</v>
      </c>
      <c r="B19" s="61" t="s">
        <v>96</v>
      </c>
      <c r="C19" s="77" t="n">
        <v>23.1142193051188</v>
      </c>
      <c r="D19" s="77" t="n">
        <v>3.5866178480268</v>
      </c>
      <c r="E19" s="117" t="n">
        <v>29.0181416314436</v>
      </c>
      <c r="F19" s="117" t="n">
        <v>29.4438601558473</v>
      </c>
      <c r="G19" s="117" t="n">
        <v>42.0795132217761</v>
      </c>
      <c r="H19" s="117" t="n">
        <v>88.8949365479484</v>
      </c>
      <c r="I19" s="194" t="n">
        <v>32.4715354896464</v>
      </c>
    </row>
    <row r="20" customFormat="false" ht="10.2" hidden="false" customHeight="false" outlineLevel="0" collapsed="false">
      <c r="A20" s="67" t="n">
        <v>2013</v>
      </c>
      <c r="B20" s="61" t="s">
        <v>97</v>
      </c>
      <c r="C20" s="77" t="n">
        <v>23.8354083430528</v>
      </c>
      <c r="D20" s="77" t="n">
        <v>3.40563222637262</v>
      </c>
      <c r="E20" s="117" t="n">
        <v>30.3944153568292</v>
      </c>
      <c r="F20" s="117" t="n">
        <v>24.1859292791464</v>
      </c>
      <c r="G20" s="117" t="n">
        <v>42.2864164836035</v>
      </c>
      <c r="H20" s="117" t="n">
        <v>84.0710880090158</v>
      </c>
      <c r="I20" s="194" t="n">
        <v>29.894011856564</v>
      </c>
    </row>
    <row r="21" customFormat="false" ht="10.2" hidden="false" customHeight="false" outlineLevel="0" collapsed="false">
      <c r="A21" s="67" t="n">
        <v>2013</v>
      </c>
      <c r="B21" s="57" t="s">
        <v>103</v>
      </c>
      <c r="C21" s="80" t="n">
        <v>21.3355959395811</v>
      </c>
      <c r="D21" s="80" t="n">
        <v>4.71210699957019</v>
      </c>
      <c r="E21" s="119" t="n">
        <v>26.207064286688</v>
      </c>
      <c r="F21" s="119" t="n">
        <v>26.7512042623362</v>
      </c>
      <c r="G21" s="119" t="n">
        <v>38.5806901815326</v>
      </c>
      <c r="H21" s="119" t="n">
        <v>86.9862036596731</v>
      </c>
      <c r="I21" s="194" t="n">
        <v>29.3907025349065</v>
      </c>
    </row>
    <row r="22" customFormat="false" ht="10.2" hidden="false" customHeight="false" outlineLevel="0" collapsed="false">
      <c r="A22" s="67" t="n">
        <v>2014</v>
      </c>
      <c r="B22" s="61" t="s">
        <v>94</v>
      </c>
      <c r="C22" s="77" t="n">
        <v>18.1562098400612</v>
      </c>
      <c r="D22" s="77" t="n">
        <v>2.67818795994774</v>
      </c>
      <c r="E22" s="117" t="n">
        <v>29.7663106736827</v>
      </c>
      <c r="F22" s="117" t="n">
        <v>19.9913357695668</v>
      </c>
      <c r="G22" s="117" t="n">
        <v>41.0462993375064</v>
      </c>
      <c r="H22" s="117" t="n">
        <v>97.7148284106592</v>
      </c>
      <c r="I22" s="194" t="n">
        <v>27.6860223142511</v>
      </c>
    </row>
    <row r="23" customFormat="false" ht="10.2" hidden="false" customHeight="false" outlineLevel="0" collapsed="false">
      <c r="A23" s="67" t="n">
        <v>2014</v>
      </c>
      <c r="B23" s="61" t="s">
        <v>95</v>
      </c>
      <c r="C23" s="77" t="n">
        <v>19.0141238537941</v>
      </c>
      <c r="D23" s="77" t="n">
        <v>2.06417299182584</v>
      </c>
      <c r="E23" s="117" t="n">
        <v>28.1027252407133</v>
      </c>
      <c r="F23" s="117" t="n">
        <v>20.9973856860783</v>
      </c>
      <c r="G23" s="117" t="n">
        <v>43.1970887043114</v>
      </c>
      <c r="H23" s="117" t="n">
        <v>97.7557585642275</v>
      </c>
      <c r="I23" s="194" t="n">
        <v>27.5445056314722</v>
      </c>
    </row>
    <row r="24" customFormat="false" ht="10.2" hidden="false" customHeight="false" outlineLevel="0" collapsed="false">
      <c r="A24" s="67" t="n">
        <v>2014</v>
      </c>
      <c r="B24" s="61" t="s">
        <v>96</v>
      </c>
      <c r="C24" s="77" t="n">
        <v>23.6097893886076</v>
      </c>
      <c r="D24" s="77" t="n">
        <v>1.20326211123454</v>
      </c>
      <c r="E24" s="117" t="n">
        <v>25.1919647404084</v>
      </c>
      <c r="F24" s="117" t="n">
        <v>14.7915892138282</v>
      </c>
      <c r="G24" s="117" t="n">
        <v>40.9290968230133</v>
      </c>
      <c r="H24" s="117" t="n">
        <v>98.1833697072927</v>
      </c>
      <c r="I24" s="194" t="n">
        <v>23.7822821249261</v>
      </c>
    </row>
    <row r="25" customFormat="false" ht="10.2" hidden="false" customHeight="false" outlineLevel="0" collapsed="false">
      <c r="A25" s="67" t="n">
        <v>2014</v>
      </c>
      <c r="B25" s="61" t="s">
        <v>97</v>
      </c>
      <c r="C25" s="77" t="n">
        <v>20.5221679697433</v>
      </c>
      <c r="D25" s="77" t="n">
        <v>1.25372956720795</v>
      </c>
      <c r="E25" s="117" t="n">
        <v>28.6935866701476</v>
      </c>
      <c r="F25" s="117" t="n">
        <v>16.8768092320637</v>
      </c>
      <c r="G25" s="117" t="n">
        <v>41.3412399906513</v>
      </c>
      <c r="H25" s="117" t="n">
        <v>97.3550397028145</v>
      </c>
      <c r="I25" s="194" t="n">
        <v>25.13900730106</v>
      </c>
    </row>
    <row r="26" customFormat="false" ht="10.2" hidden="false" customHeight="false" outlineLevel="0" collapsed="false">
      <c r="A26" s="67" t="n">
        <v>2014</v>
      </c>
      <c r="B26" s="57" t="s">
        <v>103</v>
      </c>
      <c r="C26" s="80" t="n">
        <v>20.2553050657112</v>
      </c>
      <c r="D26" s="80" t="n">
        <v>1.63240861745051</v>
      </c>
      <c r="E26" s="119" t="n">
        <v>28.1398137327713</v>
      </c>
      <c r="F26" s="119" t="n">
        <v>18.2755690659671</v>
      </c>
      <c r="G26" s="119" t="n">
        <v>41.6970932638153</v>
      </c>
      <c r="H26" s="119" t="n">
        <v>97.7810194579117</v>
      </c>
      <c r="I26" s="194" t="n">
        <v>26.1832818681997</v>
      </c>
    </row>
    <row r="27" customFormat="false" ht="10.2" hidden="false" customHeight="false" outlineLevel="0" collapsed="false">
      <c r="A27" s="67" t="n">
        <v>2015</v>
      </c>
      <c r="B27" s="61" t="s">
        <v>94</v>
      </c>
      <c r="C27" s="77" t="n">
        <v>22.2143770824739</v>
      </c>
      <c r="D27" s="77" t="n">
        <v>2.99096928439935</v>
      </c>
      <c r="E27" s="117" t="n">
        <v>32.4544996363458</v>
      </c>
      <c r="F27" s="117" t="n">
        <v>17.684748857488</v>
      </c>
      <c r="G27" s="117" t="n">
        <v>48.1554800162069</v>
      </c>
      <c r="H27" s="117" t="n">
        <v>91.1879474429991</v>
      </c>
      <c r="I27" s="194" t="n">
        <v>28.351714878771</v>
      </c>
    </row>
    <row r="28" customFormat="false" ht="10.2" hidden="false" customHeight="false" outlineLevel="0" collapsed="false">
      <c r="A28" s="67" t="n">
        <v>2015</v>
      </c>
      <c r="B28" s="61" t="s">
        <v>95</v>
      </c>
      <c r="C28" s="77" t="n">
        <v>21.0675653771299</v>
      </c>
      <c r="D28" s="77" t="n">
        <v>2.49685305481082</v>
      </c>
      <c r="E28" s="117" t="n">
        <v>27.4698463407522</v>
      </c>
      <c r="F28" s="117" t="n">
        <v>17.2444216377732</v>
      </c>
      <c r="G28" s="117" t="n">
        <v>46.337527627937</v>
      </c>
      <c r="H28" s="117" t="n">
        <v>94.4728670041308</v>
      </c>
      <c r="I28" s="194" t="n">
        <v>26.1328895687727</v>
      </c>
    </row>
    <row r="29" customFormat="false" ht="10.2" hidden="false" customHeight="false" outlineLevel="0" collapsed="false">
      <c r="A29" s="67" t="n">
        <v>2015</v>
      </c>
      <c r="B29" s="61" t="s">
        <v>96</v>
      </c>
      <c r="C29" s="77" t="n">
        <v>22.4133354019789</v>
      </c>
      <c r="D29" s="77" t="n">
        <v>4.001361501258</v>
      </c>
      <c r="E29" s="117" t="n">
        <v>28.701056630172</v>
      </c>
      <c r="F29" s="117" t="n">
        <v>11.8154790204157</v>
      </c>
      <c r="G29" s="117" t="n">
        <v>46.7762337466037</v>
      </c>
      <c r="H29" s="117" t="n">
        <v>91.4741066447755</v>
      </c>
      <c r="I29" s="194" t="n">
        <v>24.9047276918069</v>
      </c>
    </row>
    <row r="30" customFormat="false" ht="10.2" hidden="false" customHeight="false" outlineLevel="0" collapsed="false">
      <c r="A30" s="67" t="n">
        <v>2015</v>
      </c>
      <c r="B30" s="61" t="s">
        <v>97</v>
      </c>
      <c r="C30" s="77" t="n">
        <v>24.4292625347656</v>
      </c>
      <c r="D30" s="77" t="n">
        <v>4.47195746582353</v>
      </c>
      <c r="E30" s="117" t="n">
        <v>29.1170845825241</v>
      </c>
      <c r="F30" s="117" t="n">
        <v>10.3559001581038</v>
      </c>
      <c r="G30" s="117" t="n">
        <v>48.0495102407204</v>
      </c>
      <c r="H30" s="117" t="n">
        <v>98.6052390786704</v>
      </c>
      <c r="I30" s="194" t="n">
        <v>23.6264643572861</v>
      </c>
    </row>
    <row r="31" customFormat="false" ht="10.2" hidden="false" customHeight="false" outlineLevel="0" collapsed="false">
      <c r="A31" s="67" t="n">
        <v>2015</v>
      </c>
      <c r="B31" s="57" t="s">
        <v>103</v>
      </c>
      <c r="C31" s="80" t="n">
        <v>22.3698024318052</v>
      </c>
      <c r="D31" s="80" t="n">
        <v>3.27850424049155</v>
      </c>
      <c r="E31" s="119" t="n">
        <v>29.5315505841933</v>
      </c>
      <c r="F31" s="119" t="n">
        <v>14.6922407105183</v>
      </c>
      <c r="G31" s="119" t="n">
        <v>47.4206467555846</v>
      </c>
      <c r="H31" s="119" t="n">
        <v>93.6672600363502</v>
      </c>
      <c r="I31" s="194" t="n">
        <v>26.0347696348704</v>
      </c>
    </row>
    <row r="32" customFormat="false" ht="10.2" hidden="false" customHeight="false" outlineLevel="0" collapsed="false">
      <c r="A32" s="67" t="n">
        <v>2016</v>
      </c>
      <c r="B32" s="61" t="s">
        <v>94</v>
      </c>
      <c r="C32" s="77" t="n">
        <v>25.7634629886037</v>
      </c>
      <c r="D32" s="77" t="n">
        <v>4.69682165091362</v>
      </c>
      <c r="E32" s="117" t="n">
        <v>30.5753225850102</v>
      </c>
      <c r="F32" s="117" t="n">
        <v>10.8172554838076</v>
      </c>
      <c r="G32" s="117" t="n">
        <v>48.6885774674885</v>
      </c>
      <c r="H32" s="117" t="n">
        <v>76.9032313929917</v>
      </c>
      <c r="I32" s="194" t="n">
        <v>24.2937187568842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77" t="n">
        <v>21.4968064799346</v>
      </c>
      <c r="D33" s="77" t="n">
        <v>8.02569457861589</v>
      </c>
      <c r="E33" s="117" t="n">
        <v>32.9526009442436</v>
      </c>
      <c r="F33" s="117" t="n">
        <v>12.5632821117329</v>
      </c>
      <c r="G33" s="117" t="n">
        <v>51.6152022168771</v>
      </c>
      <c r="H33" s="117" t="n">
        <v>80.6596722949525</v>
      </c>
      <c r="I33" s="194" t="n">
        <v>24.8781578326615</v>
      </c>
    </row>
    <row r="34" customFormat="false" ht="10.2" hidden="false" customHeight="false" outlineLevel="0" collapsed="false">
      <c r="A34" s="67" t="n">
        <v>2016</v>
      </c>
      <c r="B34" s="61" t="s">
        <v>96</v>
      </c>
      <c r="C34" s="77" t="n">
        <v>21.8903827440531</v>
      </c>
      <c r="D34" s="77" t="n">
        <v>16.9397909730364</v>
      </c>
      <c r="E34" s="117" t="n">
        <v>33.8090416828516</v>
      </c>
      <c r="F34" s="117" t="n">
        <v>9.24866387458137</v>
      </c>
      <c r="G34" s="117" t="n">
        <v>50.5622165239992</v>
      </c>
      <c r="H34" s="117" t="n">
        <v>76.7999659918024</v>
      </c>
      <c r="I34" s="194" t="n">
        <v>22.0376108559169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77" t="n">
        <v>23.4630902910298</v>
      </c>
      <c r="D35" s="77" t="n">
        <v>16.9810059199067</v>
      </c>
      <c r="E35" s="117" t="n">
        <v>34.4557927125456</v>
      </c>
      <c r="F35" s="117" t="n">
        <v>19.0262841429516</v>
      </c>
      <c r="G35" s="117" t="n">
        <v>48.7932235902674</v>
      </c>
      <c r="H35" s="117" t="n">
        <v>74.8546611455501</v>
      </c>
      <c r="I35" s="194" t="n">
        <v>29.5546642845722</v>
      </c>
    </row>
    <row r="36" customFormat="false" ht="10.2" hidden="false" customHeight="false" outlineLevel="0" collapsed="false">
      <c r="A36" s="67" t="n">
        <v>2016</v>
      </c>
      <c r="B36" s="57" t="s">
        <v>103</v>
      </c>
      <c r="C36" s="80" t="n">
        <v>23.2291407978776</v>
      </c>
      <c r="D36" s="80" t="n">
        <v>11.1502846776556</v>
      </c>
      <c r="E36" s="119" t="n">
        <v>32.8900663412596</v>
      </c>
      <c r="F36" s="119" t="n">
        <v>12.3692597292934</v>
      </c>
      <c r="G36" s="119" t="n">
        <v>49.8842004980668</v>
      </c>
      <c r="H36" s="119" t="n">
        <v>77.3863496314777</v>
      </c>
      <c r="I36" s="194" t="n">
        <v>25.1028754599183</v>
      </c>
    </row>
    <row r="37" customFormat="false" ht="10.2" hidden="false" customHeight="false" outlineLevel="0" collapsed="false">
      <c r="A37" s="67" t="n">
        <v>2017</v>
      </c>
      <c r="B37" s="61" t="s">
        <v>94</v>
      </c>
      <c r="C37" s="77" t="n">
        <v>23.7299578371833</v>
      </c>
      <c r="D37" s="77" t="n">
        <v>19.7358063936965</v>
      </c>
      <c r="E37" s="117" t="n">
        <v>33.3062041765462</v>
      </c>
      <c r="F37" s="117" t="n">
        <v>12.6109899872714</v>
      </c>
      <c r="G37" s="117" t="n">
        <v>52.7301347036145</v>
      </c>
      <c r="H37" s="117" t="n">
        <v>79.5021789062788</v>
      </c>
      <c r="I37" s="194" t="n">
        <v>27.5958480012635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77" t="n">
        <v>28.0073518911839</v>
      </c>
      <c r="D38" s="77" t="n">
        <v>19.7095121889942</v>
      </c>
      <c r="E38" s="117" t="n">
        <v>34.0385969171156</v>
      </c>
      <c r="F38" s="117" t="n">
        <v>12.5638631568772</v>
      </c>
      <c r="G38" s="117" t="n">
        <v>51.472042452047</v>
      </c>
      <c r="H38" s="117" t="n">
        <v>91.2387947550482</v>
      </c>
      <c r="I38" s="194" t="n">
        <v>27.9653918926938</v>
      </c>
    </row>
    <row r="39" customFormat="false" ht="10.2" hidden="false" customHeight="false" outlineLevel="0" collapsed="false">
      <c r="A39" s="67" t="n">
        <v>2017</v>
      </c>
      <c r="B39" s="61" t="s">
        <v>96</v>
      </c>
      <c r="C39" s="77" t="n">
        <v>24.9735657859428</v>
      </c>
      <c r="D39" s="77" t="n">
        <v>16.0939324328228</v>
      </c>
      <c r="E39" s="117" t="n">
        <v>32.1032956947366</v>
      </c>
      <c r="F39" s="117" t="n">
        <v>7.7887705203548</v>
      </c>
      <c r="G39" s="117" t="n">
        <v>50.1078207560358</v>
      </c>
      <c r="H39" s="117" t="n">
        <v>88.8002822054751</v>
      </c>
      <c r="I39" s="194" t="n">
        <v>24.3817157143566</v>
      </c>
    </row>
    <row r="40" customFormat="false" ht="10.2" hidden="false" customHeight="false" outlineLevel="0" collapsed="false">
      <c r="A40" s="67" t="n">
        <v>2017</v>
      </c>
      <c r="B40" s="61" t="s">
        <v>97</v>
      </c>
      <c r="C40" s="77" t="n">
        <v>25.2456214260403</v>
      </c>
      <c r="D40" s="77" t="n">
        <v>18.8122182647032</v>
      </c>
      <c r="E40" s="117" t="n">
        <v>31.1944037598986</v>
      </c>
      <c r="F40" s="117" t="n">
        <v>11.3702991380641</v>
      </c>
      <c r="G40" s="117" t="n">
        <v>46.6686436027875</v>
      </c>
      <c r="H40" s="117" t="n">
        <v>88.2941514724134</v>
      </c>
      <c r="I40" s="194" t="n">
        <v>24.8542622679898</v>
      </c>
    </row>
    <row r="41" customFormat="false" ht="10.2" hidden="false" customHeight="false" outlineLevel="0" collapsed="false">
      <c r="A41" s="67" t="n">
        <v>2017</v>
      </c>
      <c r="B41" s="57" t="s">
        <v>103</v>
      </c>
      <c r="C41" s="80" t="n">
        <v>25.4574924250311</v>
      </c>
      <c r="D41" s="80" t="n">
        <v>18.5260222501253</v>
      </c>
      <c r="E41" s="119" t="n">
        <v>32.7205004384324</v>
      </c>
      <c r="F41" s="119" t="n">
        <v>11.1688404982432</v>
      </c>
      <c r="G41" s="119" t="n">
        <v>50.4592141009821</v>
      </c>
      <c r="H41" s="119" t="n">
        <v>86.7604853078792</v>
      </c>
      <c r="I41" s="194" t="n">
        <v>26.3013197893837</v>
      </c>
    </row>
    <row r="42" customFormat="false" ht="10.2" hidden="false" customHeight="false" outlineLevel="0" collapsed="false">
      <c r="A42" s="67" t="n">
        <v>2018</v>
      </c>
      <c r="B42" s="61" t="s">
        <v>94</v>
      </c>
      <c r="C42" s="77" t="n">
        <v>28.8110440326801</v>
      </c>
      <c r="D42" s="77" t="n">
        <v>13.687637818826</v>
      </c>
      <c r="E42" s="117" t="n">
        <v>32.4259149127893</v>
      </c>
      <c r="F42" s="117" t="n">
        <v>9.12895933709756</v>
      </c>
      <c r="G42" s="117" t="n">
        <v>42.7168207985533</v>
      </c>
      <c r="H42" s="117" t="n">
        <v>85.8888497291369</v>
      </c>
      <c r="I42" s="194" t="n">
        <v>25.3516460732785</v>
      </c>
    </row>
    <row r="43" customFormat="false" ht="10.2" hidden="false" customHeight="false" outlineLevel="0" collapsed="false">
      <c r="A43" s="67" t="n">
        <v>2018</v>
      </c>
      <c r="B43" s="61" t="s">
        <v>95</v>
      </c>
      <c r="C43" s="77" t="n">
        <v>30.449589982825</v>
      </c>
      <c r="D43" s="77" t="n">
        <v>16.6724695268821</v>
      </c>
      <c r="E43" s="117" t="n">
        <v>32.830219513182</v>
      </c>
      <c r="F43" s="117" t="n">
        <v>17.1769341110873</v>
      </c>
      <c r="G43" s="117" t="n">
        <v>42.593898868365</v>
      </c>
      <c r="H43" s="117" t="n">
        <v>89.0893839927621</v>
      </c>
      <c r="I43" s="194" t="n">
        <v>27.8153677045643</v>
      </c>
    </row>
    <row r="44" customFormat="false" ht="10.2" hidden="false" customHeight="false" outlineLevel="0" collapsed="false">
      <c r="A44" s="67" t="n">
        <v>2018</v>
      </c>
      <c r="B44" s="61" t="s">
        <v>96</v>
      </c>
      <c r="C44" s="77" t="n">
        <v>30.850191658173</v>
      </c>
      <c r="D44" s="77" t="n">
        <v>16.8585066127272</v>
      </c>
      <c r="E44" s="117" t="n">
        <v>33.0569431582992</v>
      </c>
      <c r="F44" s="117" t="n">
        <v>12.6507185722297</v>
      </c>
      <c r="G44" s="117" t="n">
        <v>45.6427242258846</v>
      </c>
      <c r="H44" s="117" t="n">
        <v>92.3166032023792</v>
      </c>
      <c r="I44" s="194" t="n">
        <v>26.3307315476001</v>
      </c>
    </row>
    <row r="45" customFormat="false" ht="10.2" hidden="false" customHeight="false" outlineLevel="0" collapsed="false">
      <c r="A45" s="67" t="n">
        <v>2018</v>
      </c>
      <c r="B45" s="61" t="s">
        <v>97</v>
      </c>
      <c r="C45" s="77" t="n">
        <v>34.6816755983837</v>
      </c>
      <c r="D45" s="77" t="n">
        <v>19.7016185394765</v>
      </c>
      <c r="E45" s="117" t="n">
        <v>31.4179458636644</v>
      </c>
      <c r="F45" s="117" t="n">
        <v>19.2415465450775</v>
      </c>
      <c r="G45" s="117" t="n">
        <v>45.5579739176504</v>
      </c>
      <c r="H45" s="117" t="n">
        <v>87.5990506726232</v>
      </c>
      <c r="I45" s="194" t="n">
        <v>29.5367390726919</v>
      </c>
    </row>
    <row r="46" customFormat="false" ht="10.2" hidden="false" customHeight="false" outlineLevel="0" collapsed="false">
      <c r="A46" s="67" t="n">
        <v>2018</v>
      </c>
      <c r="B46" s="57" t="s">
        <v>103</v>
      </c>
      <c r="C46" s="80" t="n">
        <v>31.042480077416</v>
      </c>
      <c r="D46" s="80" t="n">
        <v>16.4524574421573</v>
      </c>
      <c r="E46" s="119" t="n">
        <v>32.468917035413</v>
      </c>
      <c r="F46" s="119" t="n">
        <v>14.5247297079563</v>
      </c>
      <c r="G46" s="119" t="n">
        <v>43.9084355692764</v>
      </c>
      <c r="H46" s="119" t="n">
        <v>88.4413089824466</v>
      </c>
      <c r="I46" s="194" t="n">
        <v>27.167066418389</v>
      </c>
    </row>
    <row r="47" customFormat="false" ht="10.2" hidden="false" customHeight="false" outlineLevel="0" collapsed="false">
      <c r="A47" s="67" t="n">
        <v>2019</v>
      </c>
      <c r="B47" s="61" t="s">
        <v>94</v>
      </c>
      <c r="C47" s="77" t="n">
        <v>27.7862638102368</v>
      </c>
      <c r="D47" s="77" t="n">
        <v>14.6260610220832</v>
      </c>
      <c r="E47" s="117" t="n">
        <v>31.6950423604053</v>
      </c>
      <c r="F47" s="117" t="n">
        <v>18.4596446173773</v>
      </c>
      <c r="G47" s="117" t="n">
        <v>55.2932438467762</v>
      </c>
      <c r="H47" s="117" t="n">
        <v>67.9889080410375</v>
      </c>
      <c r="I47" s="194" t="n">
        <v>29.4348981921478</v>
      </c>
    </row>
    <row r="48" customFormat="false" ht="10.2" hidden="false" customHeight="false" outlineLevel="0" collapsed="false">
      <c r="A48" s="67" t="n">
        <v>2019</v>
      </c>
      <c r="B48" s="61" t="s">
        <v>95</v>
      </c>
      <c r="C48" s="77" t="n">
        <v>32.9127131316791</v>
      </c>
      <c r="D48" s="77" t="n">
        <v>14.1632211014698</v>
      </c>
      <c r="E48" s="117" t="n">
        <v>31.4243801810871</v>
      </c>
      <c r="F48" s="117" t="n">
        <v>17.7233811621486</v>
      </c>
      <c r="G48" s="117" t="n">
        <v>62.955686849561</v>
      </c>
      <c r="H48" s="117" t="n">
        <v>66.4206273357038</v>
      </c>
      <c r="I48" s="194" t="n">
        <v>31.0580191306508</v>
      </c>
    </row>
    <row r="49" customFormat="false" ht="10.2" hidden="false" customHeight="false" outlineLevel="0" collapsed="false">
      <c r="A49" s="67" t="n">
        <v>2019</v>
      </c>
      <c r="B49" s="61" t="s">
        <v>96</v>
      </c>
      <c r="C49" s="77" t="n">
        <v>31.6534653265878</v>
      </c>
      <c r="D49" s="77" t="n">
        <v>18.9079607918431</v>
      </c>
      <c r="E49" s="117" t="n">
        <v>31.7241440028233</v>
      </c>
      <c r="F49" s="117" t="n">
        <v>22.3133092387187</v>
      </c>
      <c r="G49" s="117" t="n">
        <v>61.3120820639879</v>
      </c>
      <c r="H49" s="117" t="n">
        <v>60.2299943218557</v>
      </c>
      <c r="I49" s="194" t="n">
        <v>31.5054719184403</v>
      </c>
    </row>
    <row r="50" customFormat="false" ht="10.2" hidden="false" customHeight="false" outlineLevel="0" collapsed="false">
      <c r="A50" s="67" t="n">
        <v>2019</v>
      </c>
      <c r="B50" s="61" t="s">
        <v>97</v>
      </c>
      <c r="C50" s="77" t="n">
        <v>40.4984213915008</v>
      </c>
      <c r="D50" s="77" t="n">
        <v>21.4742655488175</v>
      </c>
      <c r="E50" s="117" t="n">
        <v>34.2619392419421</v>
      </c>
      <c r="F50" s="117" t="n">
        <v>18.71973299954</v>
      </c>
      <c r="G50" s="117" t="n">
        <v>61.3235659992387</v>
      </c>
      <c r="H50" s="117" t="n">
        <v>71.204804422836</v>
      </c>
      <c r="I50" s="194" t="n">
        <v>33.6733283382601</v>
      </c>
    </row>
    <row r="51" customFormat="false" ht="10.2" hidden="false" customHeight="false" outlineLevel="0" collapsed="false">
      <c r="A51" s="67" t="n">
        <v>2019</v>
      </c>
      <c r="B51" s="57" t="s">
        <v>103</v>
      </c>
      <c r="C51" s="80" t="n">
        <v>32.9365133244549</v>
      </c>
      <c r="D51" s="80" t="n">
        <v>17.0875457271234</v>
      </c>
      <c r="E51" s="119" t="n">
        <v>32.3516595400208</v>
      </c>
      <c r="F51" s="119" t="n">
        <v>19.5675998141944</v>
      </c>
      <c r="G51" s="119" t="n">
        <v>60.2922624887494</v>
      </c>
      <c r="H51" s="119" t="n">
        <v>66.4499896174208</v>
      </c>
      <c r="I51" s="194" t="n">
        <v>31.424534885047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55"/>
    <col collapsed="false" customWidth="true" hidden="false" outlineLevel="0" max="3" min="3" style="9" width="10.32"/>
    <col collapsed="false" customWidth="true" hidden="false" outlineLevel="0" max="4" min="4" style="9" width="7.66"/>
    <col collapsed="false" customWidth="true" hidden="false" outlineLevel="0" max="6" min="5" style="9" width="10.32"/>
    <col collapsed="false" customWidth="true" hidden="false" outlineLevel="0" max="7" min="7" style="9" width="11.66"/>
    <col collapsed="false" customWidth="true" hidden="false" outlineLevel="0" max="11" min="8" style="9" width="10.32"/>
    <col collapsed="false" customWidth="true" hidden="false" outlineLevel="0" max="12" min="12" style="9" width="8.55"/>
    <col collapsed="false" customWidth="false" hidden="false" outlineLevel="0" max="257" min="13" style="9" width="9.33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83"/>
      <c r="B3" s="83"/>
      <c r="C3" s="198" t="s">
        <v>219</v>
      </c>
      <c r="D3" s="198"/>
      <c r="E3" s="198"/>
      <c r="F3" s="198"/>
      <c r="G3" s="44" t="s">
        <v>220</v>
      </c>
      <c r="H3" s="44" t="s">
        <v>221</v>
      </c>
      <c r="I3" s="44" t="s">
        <v>222</v>
      </c>
      <c r="J3" s="44" t="s">
        <v>223</v>
      </c>
      <c r="K3" s="44" t="s">
        <v>224</v>
      </c>
      <c r="L3" s="44" t="s">
        <v>225</v>
      </c>
    </row>
    <row r="4" customFormat="false" ht="11.25" hidden="false" customHeight="true" outlineLevel="0" collapsed="false">
      <c r="A4" s="83"/>
      <c r="B4" s="83"/>
      <c r="C4" s="199" t="s">
        <v>226</v>
      </c>
      <c r="D4" s="199" t="s">
        <v>165</v>
      </c>
      <c r="E4" s="199" t="s">
        <v>227</v>
      </c>
      <c r="F4" s="200" t="s">
        <v>103</v>
      </c>
      <c r="G4" s="44"/>
      <c r="H4" s="44"/>
      <c r="I4" s="44"/>
      <c r="J4" s="44"/>
      <c r="K4" s="44"/>
      <c r="L4" s="44"/>
    </row>
    <row r="5" customFormat="false" ht="10.2" hidden="false" customHeight="false" outlineLevel="0" collapsed="false">
      <c r="A5" s="83"/>
      <c r="B5" s="83"/>
      <c r="C5" s="199"/>
      <c r="D5" s="199"/>
      <c r="E5" s="199" t="s">
        <v>228</v>
      </c>
      <c r="F5" s="200"/>
      <c r="G5" s="44"/>
      <c r="H5" s="44"/>
      <c r="I5" s="44"/>
      <c r="J5" s="44"/>
      <c r="K5" s="44"/>
      <c r="L5" s="44"/>
    </row>
    <row r="6" customFormat="false" ht="10.2" hidden="false" customHeight="false" outlineLevel="0" collapsed="false">
      <c r="A6" s="67" t="n">
        <v>2010</v>
      </c>
      <c r="B6" s="61" t="s">
        <v>96</v>
      </c>
      <c r="C6" s="201" t="n">
        <v>484.155790569</v>
      </c>
      <c r="D6" s="201" t="n">
        <v>237.213365587</v>
      </c>
      <c r="E6" s="201" t="n">
        <v>6.323674276</v>
      </c>
      <c r="F6" s="117" t="n">
        <v>727.692830432</v>
      </c>
      <c r="G6" s="117" t="n">
        <v>712.18807188</v>
      </c>
      <c r="H6" s="117" t="n">
        <v>27.277225226</v>
      </c>
      <c r="I6" s="117" t="n">
        <v>41.337237559</v>
      </c>
      <c r="J6" s="77" t="n">
        <v>45.8001823545</v>
      </c>
      <c r="K6" s="117" t="n">
        <v>149.1507058345</v>
      </c>
      <c r="L6" s="117" t="n">
        <v>143.149650294</v>
      </c>
    </row>
    <row r="7" customFormat="false" ht="10.2" hidden="false" customHeight="false" outlineLevel="0" collapsed="false">
      <c r="A7" s="67" t="n">
        <v>2010</v>
      </c>
      <c r="B7" s="61" t="s">
        <v>97</v>
      </c>
      <c r="C7" s="201" t="n">
        <v>467.789904983</v>
      </c>
      <c r="D7" s="201" t="n">
        <v>229.257094759</v>
      </c>
      <c r="E7" s="201" t="n">
        <v>6.307963698</v>
      </c>
      <c r="F7" s="117" t="n">
        <v>703.35496344</v>
      </c>
      <c r="G7" s="117" t="n">
        <v>688.789649148</v>
      </c>
      <c r="H7" s="117" t="n">
        <v>25.100677573</v>
      </c>
      <c r="I7" s="117" t="n">
        <v>46.769976446</v>
      </c>
      <c r="J7" s="77" t="n">
        <v>59.2003658335</v>
      </c>
      <c r="K7" s="117" t="n">
        <v>149.7359182245</v>
      </c>
      <c r="L7" s="117" t="n">
        <v>158.597565396</v>
      </c>
    </row>
    <row r="8" customFormat="false" ht="10.2" hidden="false" customHeight="false" outlineLevel="0" collapsed="false">
      <c r="A8" s="67" t="n">
        <v>2010</v>
      </c>
      <c r="B8" s="57" t="s">
        <v>103</v>
      </c>
      <c r="C8" s="201"/>
      <c r="D8" s="201"/>
      <c r="E8" s="201"/>
      <c r="F8" s="117"/>
      <c r="G8" s="117"/>
      <c r="H8" s="117"/>
      <c r="I8" s="202" t="n">
        <v>88.107214005</v>
      </c>
      <c r="J8" s="203" t="n">
        <v>105.000548188</v>
      </c>
      <c r="K8" s="202" t="n">
        <v>298.886624059</v>
      </c>
      <c r="L8" s="202" t="n">
        <v>301.74721569</v>
      </c>
    </row>
    <row r="9" customFormat="false" ht="10.2" hidden="false" customHeight="false" outlineLevel="0" collapsed="false">
      <c r="A9" s="67" t="n">
        <v>2011</v>
      </c>
      <c r="B9" s="61" t="s">
        <v>94</v>
      </c>
      <c r="C9" s="201" t="n">
        <v>472.628220542</v>
      </c>
      <c r="D9" s="201" t="n">
        <v>222.470311688</v>
      </c>
      <c r="E9" s="201" t="n">
        <v>6.785751089</v>
      </c>
      <c r="F9" s="117" t="n">
        <v>701.884283319</v>
      </c>
      <c r="G9" s="117" t="n">
        <v>688.100497399</v>
      </c>
      <c r="H9" s="117" t="n">
        <v>25.096993829</v>
      </c>
      <c r="I9" s="117" t="n">
        <v>62.5367178065</v>
      </c>
      <c r="J9" s="77" t="n">
        <v>65.411792879</v>
      </c>
      <c r="K9" s="117" t="n">
        <v>183.3542432465</v>
      </c>
      <c r="L9" s="117" t="n">
        <v>187.447920508</v>
      </c>
    </row>
    <row r="10" customFormat="false" ht="10.2" hidden="false" customHeight="false" outlineLevel="0" collapsed="false">
      <c r="A10" s="67" t="n">
        <v>2011</v>
      </c>
      <c r="B10" s="61" t="s">
        <v>95</v>
      </c>
      <c r="C10" s="201" t="n">
        <v>467.576367822</v>
      </c>
      <c r="D10" s="201" t="n">
        <v>215.787712585</v>
      </c>
      <c r="E10" s="201" t="n">
        <v>6.923303628</v>
      </c>
      <c r="F10" s="117" t="n">
        <v>690.287384035</v>
      </c>
      <c r="G10" s="117" t="n">
        <v>677.159129634</v>
      </c>
      <c r="H10" s="117" t="n">
        <v>22.707793303</v>
      </c>
      <c r="I10" s="117" t="n">
        <v>40.8598944845</v>
      </c>
      <c r="J10" s="77" t="n">
        <v>51.34339112</v>
      </c>
      <c r="K10" s="117" t="n">
        <v>154.3976648515</v>
      </c>
      <c r="L10" s="117" t="n">
        <v>159.756902315</v>
      </c>
    </row>
    <row r="11" customFormat="false" ht="10.2" hidden="false" customHeight="false" outlineLevel="0" collapsed="false">
      <c r="A11" s="67" t="n">
        <v>2011</v>
      </c>
      <c r="B11" s="61" t="s">
        <v>96</v>
      </c>
      <c r="C11" s="201" t="n">
        <v>445.995236863</v>
      </c>
      <c r="D11" s="201" t="n">
        <v>202.872186961</v>
      </c>
      <c r="E11" s="201" t="n">
        <v>6.938504327</v>
      </c>
      <c r="F11" s="117" t="n">
        <v>655.805928151</v>
      </c>
      <c r="G11" s="117" t="n">
        <v>639.950286766</v>
      </c>
      <c r="H11" s="117" t="n">
        <v>26.72904236</v>
      </c>
      <c r="I11" s="117" t="n">
        <v>32.5324182615</v>
      </c>
      <c r="J11" s="77" t="n">
        <v>41.7129579185</v>
      </c>
      <c r="K11" s="117" t="n">
        <v>133.6339673635</v>
      </c>
      <c r="L11" s="117" t="n">
        <v>142.29425916</v>
      </c>
    </row>
    <row r="12" customFormat="false" ht="10.2" hidden="false" customHeight="false" outlineLevel="0" collapsed="false">
      <c r="A12" s="67" t="n">
        <v>2011</v>
      </c>
      <c r="B12" s="61" t="s">
        <v>97</v>
      </c>
      <c r="C12" s="201" t="n">
        <v>438.884196587</v>
      </c>
      <c r="D12" s="201" t="n">
        <v>192.029743083</v>
      </c>
      <c r="E12" s="201" t="n">
        <v>7.138176625</v>
      </c>
      <c r="F12" s="117" t="n">
        <v>638.052116295</v>
      </c>
      <c r="G12" s="117" t="n">
        <v>623.623326399</v>
      </c>
      <c r="H12" s="117" t="n">
        <v>23.574577356</v>
      </c>
      <c r="I12" s="117" t="n">
        <v>34.9503727255</v>
      </c>
      <c r="J12" s="77" t="n">
        <v>53.0171394935</v>
      </c>
      <c r="K12" s="117" t="n">
        <v>110.7971046875</v>
      </c>
      <c r="L12" s="117" t="n">
        <v>123.848239027</v>
      </c>
    </row>
    <row r="13" customFormat="false" ht="10.2" hidden="false" customHeight="false" outlineLevel="0" collapsed="false">
      <c r="A13" s="67" t="n">
        <v>2011</v>
      </c>
      <c r="B13" s="57" t="s">
        <v>103</v>
      </c>
      <c r="C13" s="201"/>
      <c r="D13" s="201"/>
      <c r="E13" s="201"/>
      <c r="F13" s="117"/>
      <c r="G13" s="117"/>
      <c r="H13" s="117"/>
      <c r="I13" s="202" t="n">
        <v>170.879403278</v>
      </c>
      <c r="J13" s="203" t="n">
        <v>211.485281411</v>
      </c>
      <c r="K13" s="202" t="n">
        <v>582.182980149</v>
      </c>
      <c r="L13" s="202" t="n">
        <v>613.34732101</v>
      </c>
    </row>
    <row r="14" customFormat="false" ht="10.2" hidden="false" customHeight="false" outlineLevel="0" collapsed="false">
      <c r="A14" s="67" t="n">
        <v>2012</v>
      </c>
      <c r="B14" s="61" t="s">
        <v>94</v>
      </c>
      <c r="C14" s="201" t="n">
        <v>462.498828267</v>
      </c>
      <c r="D14" s="201" t="n">
        <v>192.550084306</v>
      </c>
      <c r="E14" s="201" t="n">
        <v>7.687619204</v>
      </c>
      <c r="F14" s="117" t="n">
        <v>662.736531777</v>
      </c>
      <c r="G14" s="117" t="n">
        <v>646.784194431</v>
      </c>
      <c r="H14" s="117" t="n">
        <v>24.628140667</v>
      </c>
      <c r="I14" s="117" t="n">
        <v>55.464948576</v>
      </c>
      <c r="J14" s="77" t="n">
        <v>56.755745933</v>
      </c>
      <c r="K14" s="117" t="n">
        <v>177.988289843</v>
      </c>
      <c r="L14" s="117" t="n">
        <v>179.498331858</v>
      </c>
    </row>
    <row r="15" customFormat="false" ht="10.2" hidden="false" customHeight="false" outlineLevel="0" collapsed="false">
      <c r="A15" s="67" t="n">
        <v>2012</v>
      </c>
      <c r="B15" s="61" t="s">
        <v>95</v>
      </c>
      <c r="C15" s="201" t="n">
        <v>449.936472966</v>
      </c>
      <c r="D15" s="201" t="n">
        <v>184.922122033</v>
      </c>
      <c r="E15" s="201" t="n">
        <v>7.343526395</v>
      </c>
      <c r="F15" s="117" t="n">
        <v>642.202121394</v>
      </c>
      <c r="G15" s="117" t="n">
        <v>629.121842215</v>
      </c>
      <c r="H15" s="117" t="n">
        <v>21.316229263</v>
      </c>
      <c r="I15" s="117" t="n">
        <v>27.811770767</v>
      </c>
      <c r="J15" s="77" t="n">
        <v>38.111721285</v>
      </c>
      <c r="K15" s="117" t="n">
        <v>126.494769115</v>
      </c>
      <c r="L15" s="117" t="n">
        <v>132.785068653</v>
      </c>
    </row>
    <row r="16" customFormat="false" ht="10.2" hidden="false" customHeight="false" outlineLevel="0" collapsed="false">
      <c r="A16" s="67" t="n">
        <v>2012</v>
      </c>
      <c r="B16" s="61" t="s">
        <v>96</v>
      </c>
      <c r="C16" s="201" t="n">
        <v>463.379090968</v>
      </c>
      <c r="D16" s="201" t="n">
        <v>187.712089471</v>
      </c>
      <c r="E16" s="201" t="n">
        <v>7.714928352</v>
      </c>
      <c r="F16" s="117" t="n">
        <v>658.806108791</v>
      </c>
      <c r="G16" s="117" t="n">
        <v>640.943838625</v>
      </c>
      <c r="H16" s="117" t="n">
        <v>25.419630889</v>
      </c>
      <c r="I16" s="117" t="n">
        <v>38.554679966</v>
      </c>
      <c r="J16" s="77" t="n">
        <v>40.8593020885</v>
      </c>
      <c r="K16" s="117" t="n">
        <v>130.234972954</v>
      </c>
      <c r="L16" s="117" t="n">
        <v>135.37327448</v>
      </c>
    </row>
    <row r="17" customFormat="false" ht="10.2" hidden="false" customHeight="false" outlineLevel="0" collapsed="false">
      <c r="A17" s="67" t="n">
        <v>2012</v>
      </c>
      <c r="B17" s="61" t="s">
        <v>97</v>
      </c>
      <c r="C17" s="201" t="n">
        <v>624.190558834</v>
      </c>
      <c r="D17" s="201" t="n">
        <v>189.354382793</v>
      </c>
      <c r="E17" s="201" t="n">
        <v>7.715949001</v>
      </c>
      <c r="F17" s="117" t="n">
        <v>821.260890628</v>
      </c>
      <c r="G17" s="117" t="n">
        <v>793.471618457</v>
      </c>
      <c r="H17" s="117" t="n">
        <v>30.464780801</v>
      </c>
      <c r="I17" s="117" t="n">
        <v>221.188311349</v>
      </c>
      <c r="J17" s="77" t="n">
        <v>72.0883182805</v>
      </c>
      <c r="K17" s="117" t="n">
        <v>154.986046643</v>
      </c>
      <c r="L17" s="117" t="n">
        <v>154.031470302</v>
      </c>
    </row>
    <row r="18" customFormat="false" ht="10.2" hidden="false" customHeight="false" outlineLevel="0" collapsed="false">
      <c r="A18" s="67" t="n">
        <v>2012</v>
      </c>
      <c r="B18" s="57" t="s">
        <v>103</v>
      </c>
      <c r="C18" s="201"/>
      <c r="D18" s="201"/>
      <c r="E18" s="201"/>
      <c r="F18" s="117"/>
      <c r="G18" s="117"/>
      <c r="H18" s="117"/>
      <c r="I18" s="202" t="n">
        <v>343.019710658</v>
      </c>
      <c r="J18" s="203" t="n">
        <v>207.815087587</v>
      </c>
      <c r="K18" s="202" t="n">
        <v>589.704078555</v>
      </c>
      <c r="L18" s="202" t="n">
        <v>601.688145293</v>
      </c>
    </row>
    <row r="19" customFormat="false" ht="10.2" hidden="false" customHeight="false" outlineLevel="0" collapsed="false">
      <c r="A19" s="67" t="n">
        <v>2013</v>
      </c>
      <c r="B19" s="61" t="s">
        <v>94</v>
      </c>
      <c r="C19" s="201" t="n">
        <v>626.202354735</v>
      </c>
      <c r="D19" s="201" t="n">
        <v>193.504249779</v>
      </c>
      <c r="E19" s="201" t="n">
        <v>6.616117946</v>
      </c>
      <c r="F19" s="117" t="n">
        <v>826.32272246</v>
      </c>
      <c r="G19" s="117" t="n">
        <v>794.914095601</v>
      </c>
      <c r="H19" s="117" t="n">
        <v>34.17690095</v>
      </c>
      <c r="I19" s="117" t="n">
        <v>53.1866829445</v>
      </c>
      <c r="J19" s="77" t="n">
        <v>49.082542345</v>
      </c>
      <c r="K19" s="117" t="n">
        <v>162.795078606</v>
      </c>
      <c r="L19" s="117" t="n">
        <v>154.9547244735</v>
      </c>
    </row>
    <row r="20" customFormat="false" ht="10.2" hidden="false" customHeight="false" outlineLevel="0" collapsed="false">
      <c r="A20" s="67" t="n">
        <v>2013</v>
      </c>
      <c r="B20" s="61" t="s">
        <v>95</v>
      </c>
      <c r="C20" s="201" t="n">
        <v>599.35003614</v>
      </c>
      <c r="D20" s="201" t="n">
        <v>197.802782752</v>
      </c>
      <c r="E20" s="201" t="n">
        <v>6.375488951</v>
      </c>
      <c r="F20" s="117" t="n">
        <v>803.528307843</v>
      </c>
      <c r="G20" s="117" t="n">
        <v>775.955933172</v>
      </c>
      <c r="H20" s="117" t="n">
        <v>30.112233562</v>
      </c>
      <c r="I20" s="117" t="n">
        <v>64.6799533355</v>
      </c>
      <c r="J20" s="77" t="n">
        <v>56.032469378</v>
      </c>
      <c r="K20" s="117" t="n">
        <v>162.748938947</v>
      </c>
      <c r="L20" s="117" t="n">
        <v>146.2969486325</v>
      </c>
    </row>
    <row r="21" customFormat="false" ht="10.2" hidden="false" customHeight="false" outlineLevel="0" collapsed="false">
      <c r="A21" s="67" t="n">
        <v>2013</v>
      </c>
      <c r="B21" s="61" t="s">
        <v>96</v>
      </c>
      <c r="C21" s="201" t="n">
        <v>625.656916186</v>
      </c>
      <c r="D21" s="201" t="n">
        <v>203.807179152</v>
      </c>
      <c r="E21" s="201" t="n">
        <v>6.535908393</v>
      </c>
      <c r="F21" s="117" t="n">
        <v>836.000003731</v>
      </c>
      <c r="G21" s="117" t="n">
        <v>807.493500606</v>
      </c>
      <c r="H21" s="117" t="n">
        <v>30.748963189</v>
      </c>
      <c r="I21" s="117" t="n">
        <v>55.8201046555</v>
      </c>
      <c r="J21" s="77" t="n">
        <v>32.8783222755</v>
      </c>
      <c r="K21" s="117" t="n">
        <v>133.4625135</v>
      </c>
      <c r="L21" s="117" t="n">
        <v>115.961149649</v>
      </c>
    </row>
    <row r="22" customFormat="false" ht="10.2" hidden="false" customHeight="false" outlineLevel="0" collapsed="false">
      <c r="A22" s="67" t="n">
        <v>2013</v>
      </c>
      <c r="B22" s="61" t="s">
        <v>97</v>
      </c>
      <c r="C22" s="201" t="n">
        <v>639.616381864</v>
      </c>
      <c r="D22" s="201" t="n">
        <v>209.004791692</v>
      </c>
      <c r="E22" s="201" t="n">
        <v>6.285629293</v>
      </c>
      <c r="F22" s="117" t="n">
        <v>854.906802849</v>
      </c>
      <c r="G22" s="117" t="n">
        <v>830.206612312</v>
      </c>
      <c r="H22" s="117" t="n">
        <v>26.041112838</v>
      </c>
      <c r="I22" s="117" t="n">
        <v>63.8952896485</v>
      </c>
      <c r="J22" s="77" t="n">
        <v>57.3350580375</v>
      </c>
      <c r="K22" s="117" t="n">
        <v>152.907114605</v>
      </c>
      <c r="L22" s="117" t="n">
        <v>131.214740981</v>
      </c>
    </row>
    <row r="23" customFormat="false" ht="10.2" hidden="false" customHeight="false" outlineLevel="0" collapsed="false">
      <c r="A23" s="67" t="n">
        <v>2013</v>
      </c>
      <c r="B23" s="57" t="s">
        <v>103</v>
      </c>
      <c r="C23" s="201"/>
      <c r="D23" s="201"/>
      <c r="E23" s="201"/>
      <c r="F23" s="117"/>
      <c r="G23" s="117"/>
      <c r="H23" s="117"/>
      <c r="I23" s="202" t="n">
        <v>237.582030584</v>
      </c>
      <c r="J23" s="203" t="n">
        <v>195.328392036</v>
      </c>
      <c r="K23" s="202" t="n">
        <v>611.913645658</v>
      </c>
      <c r="L23" s="202" t="n">
        <v>548.427563736</v>
      </c>
    </row>
    <row r="24" customFormat="false" ht="10.2" hidden="false" customHeight="false" outlineLevel="0" collapsed="false">
      <c r="A24" s="67" t="n">
        <v>2014</v>
      </c>
      <c r="B24" s="61" t="s">
        <v>94</v>
      </c>
      <c r="C24" s="201" t="n">
        <v>664.650939883</v>
      </c>
      <c r="D24" s="201" t="n">
        <v>218.982709438</v>
      </c>
      <c r="E24" s="201" t="n">
        <v>6.067363572</v>
      </c>
      <c r="F24" s="117" t="n">
        <v>889.701012893</v>
      </c>
      <c r="G24" s="117" t="n">
        <v>867.173381866</v>
      </c>
      <c r="H24" s="117" t="n">
        <v>26.2902295</v>
      </c>
      <c r="I24" s="117" t="n">
        <v>74.781578012</v>
      </c>
      <c r="J24" s="77" t="n">
        <v>61.0654334275</v>
      </c>
      <c r="K24" s="117" t="n">
        <v>176.4993664925</v>
      </c>
      <c r="L24" s="117" t="n">
        <v>145.620640287</v>
      </c>
    </row>
    <row r="25" customFormat="false" ht="10.2" hidden="false" customHeight="false" outlineLevel="0" collapsed="false">
      <c r="A25" s="67" t="n">
        <v>2014</v>
      </c>
      <c r="B25" s="61" t="s">
        <v>95</v>
      </c>
      <c r="C25" s="201" t="n">
        <v>687.237565356</v>
      </c>
      <c r="D25" s="201" t="n">
        <v>230.190552214</v>
      </c>
      <c r="E25" s="201" t="n">
        <v>6.268757902</v>
      </c>
      <c r="F25" s="117" t="n">
        <v>923.696875472</v>
      </c>
      <c r="G25" s="117" t="n">
        <v>900.212778489</v>
      </c>
      <c r="H25" s="117" t="n">
        <v>27.265178382</v>
      </c>
      <c r="I25" s="117" t="n">
        <v>60.821200276</v>
      </c>
      <c r="J25" s="77" t="n">
        <v>46.8571622015</v>
      </c>
      <c r="K25" s="117" t="n">
        <v>158.0939094555</v>
      </c>
      <c r="L25" s="117" t="n">
        <v>135.976831878</v>
      </c>
    </row>
    <row r="26" customFormat="false" ht="10.2" hidden="false" customHeight="false" outlineLevel="0" collapsed="false">
      <c r="A26" s="67" t="n">
        <v>2014</v>
      </c>
      <c r="B26" s="61" t="s">
        <v>96</v>
      </c>
      <c r="C26" s="201" t="n">
        <v>713.007926161</v>
      </c>
      <c r="D26" s="201" t="n">
        <v>246.934558648</v>
      </c>
      <c r="E26" s="201" t="n">
        <v>6.334781089</v>
      </c>
      <c r="F26" s="117" t="n">
        <v>966.277265898</v>
      </c>
      <c r="G26" s="117" t="n">
        <v>938.449667635</v>
      </c>
      <c r="H26" s="117" t="n">
        <v>30.966759585</v>
      </c>
      <c r="I26" s="117" t="n">
        <v>54.0020230825</v>
      </c>
      <c r="J26" s="77" t="n">
        <v>28.0035223965</v>
      </c>
      <c r="K26" s="117" t="n">
        <v>148.3127765805</v>
      </c>
      <c r="L26" s="117" t="n">
        <v>112.5043354055</v>
      </c>
    </row>
    <row r="27" customFormat="false" ht="10.2" hidden="false" customHeight="false" outlineLevel="0" collapsed="false">
      <c r="A27" s="67" t="n">
        <v>2014</v>
      </c>
      <c r="B27" s="61" t="s">
        <v>97</v>
      </c>
      <c r="C27" s="201" t="n">
        <v>737.162069509</v>
      </c>
      <c r="D27" s="201" t="n">
        <v>253.797528124</v>
      </c>
      <c r="E27" s="201" t="n">
        <v>6.466108685</v>
      </c>
      <c r="F27" s="117" t="n">
        <v>997.425706318</v>
      </c>
      <c r="G27" s="117" t="n">
        <v>976.420519078</v>
      </c>
      <c r="H27" s="117" t="n">
        <v>24.545412406</v>
      </c>
      <c r="I27" s="117" t="n">
        <v>79.5253874885</v>
      </c>
      <c r="J27" s="77" t="n">
        <v>61.9766582695</v>
      </c>
      <c r="K27" s="117" t="n">
        <v>153.1230295665</v>
      </c>
      <c r="L27" s="117" t="n">
        <v>128.1762253745</v>
      </c>
    </row>
    <row r="28" customFormat="false" ht="10.2" hidden="false" customHeight="false" outlineLevel="0" collapsed="false">
      <c r="A28" s="67" t="n">
        <v>2014</v>
      </c>
      <c r="B28" s="57" t="s">
        <v>103</v>
      </c>
      <c r="C28" s="201"/>
      <c r="D28" s="201"/>
      <c r="E28" s="201"/>
      <c r="F28" s="117"/>
      <c r="G28" s="117"/>
      <c r="H28" s="117"/>
      <c r="I28" s="202" t="n">
        <v>269.130188859</v>
      </c>
      <c r="J28" s="203" t="n">
        <v>197.902776295</v>
      </c>
      <c r="K28" s="202" t="n">
        <v>636.029082095</v>
      </c>
      <c r="L28" s="202" t="n">
        <v>522.278032945</v>
      </c>
    </row>
    <row r="29" customFormat="false" ht="10.2" hidden="false" customHeight="false" outlineLevel="0" collapsed="false">
      <c r="A29" s="67" t="n">
        <v>2015</v>
      </c>
      <c r="B29" s="61" t="s">
        <v>94</v>
      </c>
      <c r="C29" s="201" t="n">
        <v>796.057157459</v>
      </c>
      <c r="D29" s="201" t="n">
        <v>273.998856468</v>
      </c>
      <c r="E29" s="201" t="n">
        <v>9.447453641</v>
      </c>
      <c r="F29" s="117" t="n">
        <v>1079.503467568</v>
      </c>
      <c r="G29" s="117" t="n">
        <v>1052.544737972</v>
      </c>
      <c r="H29" s="117" t="n">
        <v>30.527572406</v>
      </c>
      <c r="I29" s="117" t="n">
        <v>74.1440829905</v>
      </c>
      <c r="J29" s="77" t="n">
        <v>47.604921528</v>
      </c>
      <c r="K29" s="117" t="n">
        <v>195.65296764</v>
      </c>
      <c r="L29" s="117" t="n">
        <v>164.739571702</v>
      </c>
    </row>
    <row r="30" customFormat="false" ht="10.2" hidden="false" customHeight="false" outlineLevel="0" collapsed="false">
      <c r="A30" s="67" t="n">
        <v>2015</v>
      </c>
      <c r="B30" s="61" t="s">
        <v>95</v>
      </c>
      <c r="C30" s="201" t="n">
        <v>766.26392783</v>
      </c>
      <c r="D30" s="201" t="n">
        <v>279.772308447</v>
      </c>
      <c r="E30" s="201" t="n">
        <v>9.79802752</v>
      </c>
      <c r="F30" s="117" t="n">
        <v>1055.834263797</v>
      </c>
      <c r="G30" s="117" t="n">
        <v>1022.26448635</v>
      </c>
      <c r="H30" s="117" t="n">
        <v>36.014443415</v>
      </c>
      <c r="I30" s="117" t="n">
        <v>81.2762537295</v>
      </c>
      <c r="J30" s="77" t="n">
        <v>55.559551375</v>
      </c>
      <c r="K30" s="117" t="n">
        <v>176.389733809</v>
      </c>
      <c r="L30" s="117" t="n">
        <v>149.379161976</v>
      </c>
    </row>
    <row r="31" customFormat="false" ht="10.2" hidden="false" customHeight="false" outlineLevel="0" collapsed="false">
      <c r="A31" s="67" t="n">
        <v>2015</v>
      </c>
      <c r="B31" s="61" t="s">
        <v>96</v>
      </c>
      <c r="C31" s="201" t="n">
        <v>781.217022604</v>
      </c>
      <c r="D31" s="201" t="n">
        <v>279.087352689</v>
      </c>
      <c r="E31" s="201" t="n">
        <v>9.275159591</v>
      </c>
      <c r="F31" s="117" t="n">
        <v>1069.579534884</v>
      </c>
      <c r="G31" s="117" t="n">
        <v>1037.088596986</v>
      </c>
      <c r="H31" s="117" t="n">
        <v>35.508156902</v>
      </c>
      <c r="I31" s="117" t="n">
        <v>53.082581606</v>
      </c>
      <c r="J31" s="77" t="n">
        <v>36.6110330365</v>
      </c>
      <c r="K31" s="117" t="n">
        <v>136.9258432215</v>
      </c>
      <c r="L31" s="117" t="n">
        <v>119.8996952285</v>
      </c>
    </row>
    <row r="32" customFormat="false" ht="10.2" hidden="false" customHeight="false" outlineLevel="0" collapsed="false">
      <c r="A32" s="67" t="n">
        <v>2015</v>
      </c>
      <c r="B32" s="61" t="s">
        <v>97</v>
      </c>
      <c r="C32" s="201" t="n">
        <v>801.3445642105</v>
      </c>
      <c r="D32" s="201" t="n">
        <v>285.932289665</v>
      </c>
      <c r="E32" s="201" t="n">
        <v>9.245170002</v>
      </c>
      <c r="F32" s="117" t="n">
        <v>1096.5220238775</v>
      </c>
      <c r="G32" s="117" t="n">
        <v>1065.294632144</v>
      </c>
      <c r="H32" s="117" t="n">
        <v>33.799593623</v>
      </c>
      <c r="I32" s="117" t="n">
        <v>73.771405182</v>
      </c>
      <c r="J32" s="77" t="n">
        <v>59.1264923225</v>
      </c>
      <c r="K32" s="117" t="n">
        <v>139.1066359865</v>
      </c>
      <c r="L32" s="117" t="n">
        <v>124.8276099175</v>
      </c>
    </row>
    <row r="33" customFormat="false" ht="10.2" hidden="false" customHeight="false" outlineLevel="0" collapsed="false">
      <c r="A33" s="67" t="n">
        <v>2015</v>
      </c>
      <c r="B33" s="57" t="s">
        <v>103</v>
      </c>
      <c r="C33" s="201"/>
      <c r="D33" s="201"/>
      <c r="E33" s="201"/>
      <c r="F33" s="117"/>
      <c r="G33" s="117"/>
      <c r="H33" s="117"/>
      <c r="I33" s="202" t="n">
        <v>282.274323508</v>
      </c>
      <c r="J33" s="203" t="n">
        <v>198.901998262</v>
      </c>
      <c r="K33" s="202" t="n">
        <v>648.075180657</v>
      </c>
      <c r="L33" s="202" t="n">
        <v>558.846038824</v>
      </c>
    </row>
    <row r="34" customFormat="false" ht="10.2" hidden="false" customHeight="false" outlineLevel="0" collapsed="false">
      <c r="A34" s="67" t="n">
        <v>2016</v>
      </c>
      <c r="B34" s="61" t="s">
        <v>94</v>
      </c>
      <c r="C34" s="201" t="n">
        <v>829.220916081</v>
      </c>
      <c r="D34" s="201" t="n">
        <v>284.06145633</v>
      </c>
      <c r="E34" s="201" t="n">
        <v>9.773970217</v>
      </c>
      <c r="F34" s="117" t="n">
        <v>1123.056342628</v>
      </c>
      <c r="G34" s="117" t="n">
        <v>1086.106110157</v>
      </c>
      <c r="H34" s="117" t="n">
        <v>36.333501325</v>
      </c>
      <c r="I34" s="117" t="n">
        <v>60.5814357605</v>
      </c>
      <c r="J34" s="77" t="n">
        <v>43.391045746</v>
      </c>
      <c r="K34" s="117" t="n">
        <v>162.316260865</v>
      </c>
      <c r="L34" s="117" t="n">
        <v>138.2635208555</v>
      </c>
    </row>
    <row r="35" customFormat="false" ht="10.2" hidden="false" customHeight="false" outlineLevel="0" collapsed="false">
      <c r="A35" s="67" t="n">
        <v>2016</v>
      </c>
      <c r="B35" s="61" t="s">
        <v>95</v>
      </c>
      <c r="C35" s="201" t="n">
        <v>839.617303759</v>
      </c>
      <c r="D35" s="201" t="n">
        <v>286.067565794</v>
      </c>
      <c r="E35" s="201" t="n">
        <v>10.398761992</v>
      </c>
      <c r="F35" s="117" t="n">
        <v>1136.083631545</v>
      </c>
      <c r="G35" s="117" t="n">
        <v>1102.075681447</v>
      </c>
      <c r="H35" s="117" t="n">
        <v>33.433104637</v>
      </c>
      <c r="I35" s="117" t="n">
        <v>52.9728932985</v>
      </c>
      <c r="J35" s="77" t="n">
        <v>47.148690191</v>
      </c>
      <c r="K35" s="117" t="n">
        <v>151.770747091</v>
      </c>
      <c r="L35" s="117" t="n">
        <v>138.3002499715</v>
      </c>
    </row>
    <row r="36" customFormat="false" ht="10.2" hidden="false" customHeight="false" outlineLevel="0" collapsed="false">
      <c r="A36" s="67" t="n">
        <v>2016</v>
      </c>
      <c r="B36" s="61" t="s">
        <v>96</v>
      </c>
      <c r="C36" s="201" t="n">
        <v>857.601080379</v>
      </c>
      <c r="D36" s="201" t="n">
        <v>298.283013648</v>
      </c>
      <c r="E36" s="201" t="n">
        <v>10.704294511</v>
      </c>
      <c r="F36" s="117" t="n">
        <v>1166.588388538</v>
      </c>
      <c r="G36" s="117" t="n">
        <v>1138.133324059</v>
      </c>
      <c r="H36" s="117" t="n">
        <v>33.888470963</v>
      </c>
      <c r="I36" s="117" t="n">
        <v>50.7466378065</v>
      </c>
      <c r="J36" s="77" t="n">
        <v>40.0358089765</v>
      </c>
      <c r="K36" s="117" t="n">
        <v>131.934802855</v>
      </c>
      <c r="L36" s="117" t="n">
        <v>111.9909550515</v>
      </c>
    </row>
    <row r="37" customFormat="false" ht="10.2" hidden="false" customHeight="false" outlineLevel="0" collapsed="false">
      <c r="A37" s="67" t="n">
        <v>2016</v>
      </c>
      <c r="B37" s="61" t="s">
        <v>97</v>
      </c>
      <c r="C37" s="201" t="n">
        <v>852.725470705</v>
      </c>
      <c r="D37" s="201" t="n">
        <v>301.315763121</v>
      </c>
      <c r="E37" s="201" t="n">
        <v>12.7458573645</v>
      </c>
      <c r="F37" s="117" t="n">
        <v>1166.7870911905</v>
      </c>
      <c r="G37" s="117" t="n">
        <v>1137.305933713</v>
      </c>
      <c r="H37" s="117" t="n">
        <v>33.805341077</v>
      </c>
      <c r="I37" s="117" t="n">
        <v>48.2742697185</v>
      </c>
      <c r="J37" s="77" t="n">
        <v>50.7820191565</v>
      </c>
      <c r="K37" s="117" t="n">
        <v>147.129099354</v>
      </c>
      <c r="L37" s="117" t="n">
        <v>147.5644066575</v>
      </c>
    </row>
    <row r="38" customFormat="false" ht="10.2" hidden="false" customHeight="false" outlineLevel="0" collapsed="false">
      <c r="A38" s="67" t="n">
        <v>2016</v>
      </c>
      <c r="B38" s="57" t="s">
        <v>103</v>
      </c>
      <c r="C38" s="201"/>
      <c r="D38" s="201"/>
      <c r="E38" s="201"/>
      <c r="F38" s="117"/>
      <c r="G38" s="117"/>
      <c r="H38" s="117"/>
      <c r="I38" s="202" t="n">
        <v>212.575236584</v>
      </c>
      <c r="J38" s="203" t="n">
        <v>181.35756407</v>
      </c>
      <c r="K38" s="202" t="n">
        <v>593.150910165</v>
      </c>
      <c r="L38" s="202" t="n">
        <v>536.119132536</v>
      </c>
    </row>
    <row r="39" customFormat="false" ht="10.2" hidden="false" customHeight="false" outlineLevel="0" collapsed="false">
      <c r="A39" s="67" t="n">
        <v>2017</v>
      </c>
      <c r="B39" s="61" t="s">
        <v>94</v>
      </c>
      <c r="C39" s="201" t="n">
        <v>838.390411004</v>
      </c>
      <c r="D39" s="201" t="n">
        <v>306.409910863</v>
      </c>
      <c r="E39" s="201" t="n">
        <v>12.452484639</v>
      </c>
      <c r="F39" s="117" t="n">
        <v>1157.252806506</v>
      </c>
      <c r="G39" s="117" t="n">
        <v>1134.669958394</v>
      </c>
      <c r="H39" s="117" t="n">
        <v>30.776193983</v>
      </c>
      <c r="I39" s="117" t="n">
        <v>72.1296708345</v>
      </c>
      <c r="J39" s="77" t="n">
        <v>68.9015325555</v>
      </c>
      <c r="K39" s="117" t="n">
        <v>176.7783961865</v>
      </c>
      <c r="L39" s="117" t="n">
        <v>154.300567804</v>
      </c>
    </row>
    <row r="40" customFormat="false" ht="10.2" hidden="false" customHeight="false" outlineLevel="0" collapsed="false">
      <c r="A40" s="67" t="n">
        <v>2017</v>
      </c>
      <c r="B40" s="61" t="s">
        <v>95</v>
      </c>
      <c r="C40" s="201" t="n">
        <v>842.78254611</v>
      </c>
      <c r="D40" s="201" t="n">
        <v>311.157803924</v>
      </c>
      <c r="E40" s="201" t="n">
        <v>12.948402881</v>
      </c>
      <c r="F40" s="117" t="n">
        <v>1166.888752915</v>
      </c>
      <c r="G40" s="117" t="n">
        <v>1142.890788162</v>
      </c>
      <c r="H40" s="117" t="n">
        <v>31.978822911</v>
      </c>
      <c r="I40" s="117" t="n">
        <v>57.9459721815</v>
      </c>
      <c r="J40" s="77" t="n">
        <v>50.3120534515</v>
      </c>
      <c r="K40" s="117" t="n">
        <v>173.7332370595</v>
      </c>
      <c r="L40" s="117" t="n">
        <v>154.45403977</v>
      </c>
    </row>
    <row r="41" customFormat="false" ht="10.2" hidden="false" customHeight="false" outlineLevel="0" collapsed="false">
      <c r="A41" s="67" t="n">
        <v>2017</v>
      </c>
      <c r="B41" s="61" t="s">
        <v>96</v>
      </c>
      <c r="C41" s="201" t="n">
        <v>854.618977917</v>
      </c>
      <c r="D41" s="201" t="n">
        <v>321.876797346</v>
      </c>
      <c r="E41" s="201" t="n">
        <v>13.313225236</v>
      </c>
      <c r="F41" s="117" t="n">
        <v>1189.809000499</v>
      </c>
      <c r="G41" s="117" t="n">
        <v>1166.791858555</v>
      </c>
      <c r="H41" s="117" t="n">
        <v>34.156820402</v>
      </c>
      <c r="I41" s="117" t="n">
        <v>49.94521991</v>
      </c>
      <c r="J41" s="77" t="n">
        <v>37.495905601</v>
      </c>
      <c r="K41" s="117" t="n">
        <v>133.439273686</v>
      </c>
      <c r="L41" s="117" t="n">
        <v>116.5620885625</v>
      </c>
    </row>
    <row r="42" customFormat="false" ht="10.2" hidden="false" customHeight="false" outlineLevel="0" collapsed="false">
      <c r="A42" s="67" t="n">
        <v>2017</v>
      </c>
      <c r="B42" s="61" t="s">
        <v>97</v>
      </c>
      <c r="C42" s="201" t="n">
        <v>858.21349544</v>
      </c>
      <c r="D42" s="201" t="n">
        <v>329.34409548</v>
      </c>
      <c r="E42" s="201" t="n">
        <v>14.498346537</v>
      </c>
      <c r="F42" s="117" t="n">
        <v>1202.055937457</v>
      </c>
      <c r="G42" s="117" t="n">
        <v>1177.073576738</v>
      </c>
      <c r="H42" s="117" t="n">
        <v>31.109793083</v>
      </c>
      <c r="I42" s="117" t="n">
        <v>53.995806086</v>
      </c>
      <c r="J42" s="77" t="n">
        <v>47.627079226</v>
      </c>
      <c r="K42" s="117" t="n">
        <v>149.07868586</v>
      </c>
      <c r="L42" s="117" t="n">
        <v>136.7121161105</v>
      </c>
    </row>
    <row r="43" customFormat="false" ht="10.2" hidden="false" customHeight="false" outlineLevel="0" collapsed="false">
      <c r="A43" s="67" t="n">
        <v>2017</v>
      </c>
      <c r="B43" s="57" t="s">
        <v>103</v>
      </c>
      <c r="C43" s="201"/>
      <c r="D43" s="201"/>
      <c r="E43" s="201"/>
      <c r="F43" s="117"/>
      <c r="G43" s="117"/>
      <c r="H43" s="117"/>
      <c r="I43" s="202" t="n">
        <v>234.016669012</v>
      </c>
      <c r="J43" s="203" t="n">
        <v>204.336570834</v>
      </c>
      <c r="K43" s="202" t="n">
        <v>633.029592792</v>
      </c>
      <c r="L43" s="202" t="n">
        <v>562.028812247</v>
      </c>
    </row>
    <row r="44" customFormat="false" ht="10.2" hidden="false" customHeight="false" outlineLevel="0" collapsed="false">
      <c r="A44" s="67" t="n">
        <v>2018</v>
      </c>
      <c r="B44" s="61" t="s">
        <v>94</v>
      </c>
      <c r="C44" s="201" t="n">
        <v>853.866505186</v>
      </c>
      <c r="D44" s="201" t="n">
        <v>330.267799424</v>
      </c>
      <c r="E44" s="201" t="n">
        <v>14.420406101</v>
      </c>
      <c r="F44" s="117" t="n">
        <v>1198.554710711</v>
      </c>
      <c r="G44" s="117" t="n">
        <v>1172.137050613</v>
      </c>
      <c r="H44" s="117" t="n">
        <v>32.088609423</v>
      </c>
      <c r="I44" s="117" t="n">
        <v>56.102447608</v>
      </c>
      <c r="J44" s="77" t="n">
        <v>52.1638587825</v>
      </c>
      <c r="K44" s="117" t="n">
        <v>173.4169524605</v>
      </c>
      <c r="L44" s="117" t="n">
        <v>168.008879768</v>
      </c>
    </row>
    <row r="45" customFormat="false" ht="10.2" hidden="false" customHeight="false" outlineLevel="0" collapsed="false">
      <c r="A45" s="67" t="n">
        <v>2018</v>
      </c>
      <c r="B45" s="61" t="s">
        <v>95</v>
      </c>
      <c r="C45" s="201" t="n">
        <v>842.27393936</v>
      </c>
      <c r="D45" s="201" t="n">
        <v>328.449838636</v>
      </c>
      <c r="E45" s="201" t="n">
        <v>14.535761547</v>
      </c>
      <c r="F45" s="117" t="n">
        <v>1185.259539543</v>
      </c>
      <c r="G45" s="117" t="n">
        <v>1158.39709027</v>
      </c>
      <c r="H45" s="117" t="n">
        <v>33.772307283</v>
      </c>
      <c r="I45" s="117" t="n">
        <v>56.387457428</v>
      </c>
      <c r="J45" s="77" t="n">
        <v>49.7696501125</v>
      </c>
      <c r="K45" s="117" t="n">
        <v>162.0775962875</v>
      </c>
      <c r="L45" s="117" t="n">
        <v>160.477474479</v>
      </c>
    </row>
    <row r="46" customFormat="false" ht="10.2" hidden="false" customHeight="false" outlineLevel="0" collapsed="false">
      <c r="A46" s="67" t="n">
        <v>2018</v>
      </c>
      <c r="B46" s="61" t="s">
        <v>96</v>
      </c>
      <c r="C46" s="201" t="n">
        <v>846.954852896</v>
      </c>
      <c r="D46" s="201" t="n">
        <v>332.334596753</v>
      </c>
      <c r="E46" s="201" t="n">
        <v>13.98215886</v>
      </c>
      <c r="F46" s="117" t="n">
        <v>1193.271608509</v>
      </c>
      <c r="G46" s="117" t="n">
        <v>1171.192329185</v>
      </c>
      <c r="H46" s="117" t="n">
        <v>30.400304001</v>
      </c>
      <c r="I46" s="117" t="n">
        <v>49.424457429</v>
      </c>
      <c r="J46" s="77" t="n">
        <v>35.568871484</v>
      </c>
      <c r="K46" s="117" t="n">
        <v>135.586613005</v>
      </c>
      <c r="L46" s="117" t="n">
        <v>124.221679251</v>
      </c>
    </row>
    <row r="47" customFormat="false" ht="10.2" hidden="false" customHeight="false" outlineLevel="0" collapsed="false">
      <c r="A47" s="67" t="n">
        <v>2018</v>
      </c>
      <c r="B47" s="61" t="s">
        <v>97</v>
      </c>
      <c r="C47" s="201" t="n">
        <v>840.220325192</v>
      </c>
      <c r="D47" s="201" t="n">
        <v>320.698061194</v>
      </c>
      <c r="E47" s="201" t="n">
        <v>14.196432242</v>
      </c>
      <c r="F47" s="117" t="n">
        <v>1175.114818628</v>
      </c>
      <c r="G47" s="117" t="n">
        <v>1147.942520478</v>
      </c>
      <c r="H47" s="117" t="n">
        <v>34.084005424</v>
      </c>
      <c r="I47" s="117" t="n">
        <v>123.679561278</v>
      </c>
      <c r="J47" s="77" t="n">
        <v>122.538436825</v>
      </c>
      <c r="K47" s="117" t="n">
        <v>141.046847945</v>
      </c>
      <c r="L47" s="117" t="n">
        <v>150.57746211</v>
      </c>
    </row>
    <row r="48" customFormat="false" ht="10.2" hidden="false" customHeight="false" outlineLevel="0" collapsed="false">
      <c r="A48" s="67" t="n">
        <v>2018</v>
      </c>
      <c r="B48" s="57" t="s">
        <v>103</v>
      </c>
      <c r="C48" s="201"/>
      <c r="D48" s="201"/>
      <c r="E48" s="201"/>
      <c r="F48" s="117"/>
      <c r="G48" s="117"/>
      <c r="H48" s="117"/>
      <c r="I48" s="202" t="n">
        <v>285.593923743</v>
      </c>
      <c r="J48" s="203" t="n">
        <v>260.040817204</v>
      </c>
      <c r="K48" s="202" t="n">
        <v>612.128009698</v>
      </c>
      <c r="L48" s="202" t="n">
        <v>603.285495608</v>
      </c>
    </row>
    <row r="49" customFormat="false" ht="10.2" hidden="false" customHeight="false" outlineLevel="0" collapsed="false">
      <c r="A49" s="67" t="n">
        <v>2019</v>
      </c>
      <c r="B49" s="61" t="s">
        <v>94</v>
      </c>
      <c r="C49" s="201" t="n">
        <v>905.360675858</v>
      </c>
      <c r="D49" s="201" t="n">
        <v>328.195927896</v>
      </c>
      <c r="E49" s="201" t="n">
        <v>14.462797438</v>
      </c>
      <c r="F49" s="117" t="n">
        <v>1248.019401192</v>
      </c>
      <c r="G49" s="117" t="n">
        <v>1223.605691961</v>
      </c>
      <c r="H49" s="117" t="n">
        <v>28.012288694</v>
      </c>
      <c r="I49" s="117" t="n">
        <v>111.2291838825</v>
      </c>
      <c r="J49" s="77" t="n">
        <v>69.3900051715</v>
      </c>
      <c r="K49" s="117" t="n">
        <v>199.9581033515</v>
      </c>
      <c r="L49" s="117" t="n">
        <v>173.829445968</v>
      </c>
    </row>
    <row r="50" customFormat="false" ht="10.2" hidden="false" customHeight="false" outlineLevel="0" collapsed="false">
      <c r="A50" s="67" t="n">
        <v>2019</v>
      </c>
      <c r="B50" s="61" t="s">
        <v>95</v>
      </c>
      <c r="C50" s="201" t="n">
        <v>927.920864401</v>
      </c>
      <c r="D50" s="201" t="n">
        <v>326.626718953</v>
      </c>
      <c r="E50" s="201" t="n">
        <v>13.342076949</v>
      </c>
      <c r="F50" s="117" t="n">
        <v>1267.889660303</v>
      </c>
      <c r="G50" s="117" t="n">
        <v>1244.511969244</v>
      </c>
      <c r="H50" s="117" t="n">
        <v>27.389630949</v>
      </c>
      <c r="I50" s="117" t="n">
        <v>57.3780837635</v>
      </c>
      <c r="J50" s="77" t="n">
        <v>59.6200098755</v>
      </c>
      <c r="K50" s="117" t="n">
        <v>172.2171284205</v>
      </c>
      <c r="L50" s="117" t="n">
        <v>167.764748964</v>
      </c>
    </row>
    <row r="51" customFormat="false" ht="10.2" hidden="false" customHeight="false" outlineLevel="0" collapsed="false">
      <c r="A51" s="67" t="n">
        <v>2019</v>
      </c>
      <c r="B51" s="61" t="s">
        <v>96</v>
      </c>
      <c r="C51" s="201" t="n">
        <v>973.844802833</v>
      </c>
      <c r="D51" s="201" t="n">
        <v>335.376239317</v>
      </c>
      <c r="E51" s="201" t="n">
        <v>13.587131661</v>
      </c>
      <c r="F51" s="117" t="n">
        <v>1322.808173811</v>
      </c>
      <c r="G51" s="117" t="n">
        <v>1304.101579344</v>
      </c>
      <c r="H51" s="117" t="n">
        <v>23.142279474</v>
      </c>
      <c r="I51" s="117" t="n">
        <v>54.7158167335</v>
      </c>
      <c r="J51" s="77" t="n">
        <v>57.1583739545</v>
      </c>
      <c r="K51" s="117" t="n">
        <v>174.608014394</v>
      </c>
      <c r="L51" s="117" t="n">
        <v>165.4767185215</v>
      </c>
    </row>
    <row r="52" customFormat="false" ht="10.2" hidden="false" customHeight="false" outlineLevel="0" collapsed="false">
      <c r="A52" s="67" t="n">
        <v>2019</v>
      </c>
      <c r="B52" s="61" t="s">
        <v>97</v>
      </c>
      <c r="C52" s="201" t="n">
        <v>968.757791076</v>
      </c>
      <c r="D52" s="201" t="n">
        <v>339.37300227</v>
      </c>
      <c r="E52" s="201" t="n">
        <v>13.837458684</v>
      </c>
      <c r="F52" s="117" t="n">
        <v>1321.96825203</v>
      </c>
      <c r="G52" s="117" t="n">
        <v>1284.047397281</v>
      </c>
      <c r="H52" s="117" t="n">
        <v>22.778062791</v>
      </c>
      <c r="I52" s="117" t="n">
        <v>71.7740803285</v>
      </c>
      <c r="J52" s="77" t="n">
        <v>62.4999205515</v>
      </c>
      <c r="K52" s="117" t="n">
        <v>183.374061583</v>
      </c>
      <c r="L52" s="117" t="n">
        <v>161.9645919615</v>
      </c>
    </row>
    <row r="53" customFormat="false" ht="10.2" hidden="false" customHeight="false" outlineLevel="0" collapsed="false">
      <c r="A53" s="67" t="n">
        <v>2019</v>
      </c>
      <c r="B53" s="57" t="s">
        <v>103</v>
      </c>
      <c r="C53" s="201"/>
      <c r="D53" s="201"/>
      <c r="E53" s="201"/>
      <c r="F53" s="117"/>
      <c r="G53" s="117"/>
      <c r="H53" s="117"/>
      <c r="I53" s="202" t="n">
        <v>295.097164708</v>
      </c>
      <c r="J53" s="203" t="n">
        <v>248.668309553</v>
      </c>
      <c r="K53" s="202" t="n">
        <v>730.157307749</v>
      </c>
      <c r="L53" s="202" t="n">
        <v>669.035505415</v>
      </c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9" width="8.43"/>
    <col collapsed="false" customWidth="true" hidden="false" outlineLevel="0" max="4" min="3" style="9" width="10.66"/>
    <col collapsed="false" customWidth="true" hidden="false" outlineLevel="0" max="5" min="5" style="9" width="8.43"/>
    <col collapsed="false" customWidth="true" hidden="false" outlineLevel="0" max="6" min="6" style="9" width="8.55"/>
    <col collapsed="false" customWidth="true" hidden="false" outlineLevel="0" max="10" min="7" style="9" width="10.66"/>
    <col collapsed="false" customWidth="true" hidden="false" outlineLevel="0" max="11" min="11" style="9" width="12.99"/>
    <col collapsed="false" customWidth="true" hidden="false" outlineLevel="0" max="12" min="12" style="9" width="14.43"/>
    <col collapsed="false" customWidth="true" hidden="false" outlineLevel="0" max="13" min="13" style="9" width="10.66"/>
    <col collapsed="false" customWidth="false" hidden="false" outlineLevel="0" max="257" min="14" style="9" width="9.33"/>
  </cols>
  <sheetData>
    <row r="1" s="1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83"/>
      <c r="B3" s="83"/>
      <c r="C3" s="198" t="s">
        <v>229</v>
      </c>
      <c r="D3" s="198"/>
      <c r="E3" s="198"/>
      <c r="F3" s="198"/>
      <c r="G3" s="44" t="s">
        <v>230</v>
      </c>
      <c r="H3" s="44" t="s">
        <v>221</v>
      </c>
      <c r="I3" s="44" t="s">
        <v>222</v>
      </c>
      <c r="J3" s="44" t="s">
        <v>223</v>
      </c>
      <c r="K3" s="44" t="s">
        <v>224</v>
      </c>
      <c r="L3" s="44" t="s">
        <v>225</v>
      </c>
      <c r="M3" s="204" t="s">
        <v>231</v>
      </c>
    </row>
    <row r="4" customFormat="false" ht="10.2" hidden="false" customHeight="false" outlineLevel="0" collapsed="false">
      <c r="A4" s="83"/>
      <c r="B4" s="83"/>
      <c r="C4" s="199" t="s">
        <v>232</v>
      </c>
      <c r="D4" s="199" t="s">
        <v>233</v>
      </c>
      <c r="E4" s="199" t="s">
        <v>234</v>
      </c>
      <c r="F4" s="200" t="s">
        <v>141</v>
      </c>
      <c r="G4" s="44"/>
      <c r="H4" s="44"/>
      <c r="I4" s="44"/>
      <c r="J4" s="44"/>
      <c r="K4" s="44"/>
      <c r="L4" s="44"/>
      <c r="M4" s="204"/>
    </row>
    <row r="5" customFormat="false" ht="12.75" hidden="false" customHeight="true" outlineLevel="0" collapsed="false">
      <c r="A5" s="45" t="n">
        <v>2010</v>
      </c>
      <c r="B5" s="94" t="s">
        <v>96</v>
      </c>
      <c r="C5" s="125" t="n">
        <v>367.193841528</v>
      </c>
      <c r="D5" s="125" t="n">
        <v>104.828765781</v>
      </c>
      <c r="E5" s="205" t="n">
        <v>12.13318326</v>
      </c>
      <c r="F5" s="109" t="n">
        <v>484.155790569</v>
      </c>
      <c r="G5" s="205" t="n">
        <v>469.552230071</v>
      </c>
      <c r="H5" s="109" t="n">
        <v>11.478545414</v>
      </c>
      <c r="I5" s="109" t="n">
        <v>30.077364652</v>
      </c>
      <c r="J5" s="110" t="n">
        <v>30.551604298</v>
      </c>
      <c r="K5" s="109" t="n">
        <v>85.29994443</v>
      </c>
      <c r="L5" s="109" t="n">
        <v>77.952070652</v>
      </c>
      <c r="M5" s="206" t="n">
        <v>0.169084267829971</v>
      </c>
    </row>
    <row r="6" customFormat="false" ht="12.75" hidden="false" customHeight="true" outlineLevel="0" collapsed="false">
      <c r="A6" s="45" t="n">
        <v>2010</v>
      </c>
      <c r="B6" s="94" t="s">
        <v>97</v>
      </c>
      <c r="C6" s="125" t="n">
        <v>357.696597234</v>
      </c>
      <c r="D6" s="125" t="n">
        <v>97.674402078</v>
      </c>
      <c r="E6" s="205" t="n">
        <v>12.418905671</v>
      </c>
      <c r="F6" s="109" t="n">
        <v>467.789904983</v>
      </c>
      <c r="G6" s="205" t="n">
        <v>452.406333049</v>
      </c>
      <c r="H6" s="109" t="n">
        <v>11.570956017</v>
      </c>
      <c r="I6" s="109" t="n">
        <v>32.780756612</v>
      </c>
      <c r="J6" s="110" t="n">
        <v>37.660049601</v>
      </c>
      <c r="K6" s="109" t="n">
        <v>87.866785682</v>
      </c>
      <c r="L6" s="109" t="n">
        <v>90.822266298</v>
      </c>
      <c r="M6" s="206" t="n">
        <v>0.196208108611997</v>
      </c>
    </row>
    <row r="7" customFormat="false" ht="12.75" hidden="false" customHeight="true" outlineLevel="0" collapsed="false">
      <c r="A7" s="45" t="n">
        <v>2010</v>
      </c>
      <c r="B7" s="148" t="s">
        <v>103</v>
      </c>
      <c r="C7" s="207"/>
      <c r="D7" s="207"/>
      <c r="E7" s="208"/>
      <c r="F7" s="209"/>
      <c r="G7" s="210"/>
      <c r="H7" s="210"/>
      <c r="I7" s="127" t="n">
        <v>62.858121264</v>
      </c>
      <c r="J7" s="127" t="n">
        <v>68.211653899</v>
      </c>
      <c r="K7" s="127" t="n">
        <v>173.166730112</v>
      </c>
      <c r="L7" s="127" t="n">
        <v>168.77433695</v>
      </c>
      <c r="M7" s="211"/>
    </row>
    <row r="8" customFormat="false" ht="12.75" hidden="false" customHeight="true" outlineLevel="0" collapsed="false">
      <c r="A8" s="45" t="n">
        <v>2011</v>
      </c>
      <c r="B8" s="94" t="s">
        <v>94</v>
      </c>
      <c r="C8" s="125" t="n">
        <v>361.612807661</v>
      </c>
      <c r="D8" s="125" t="n">
        <v>98.722223533</v>
      </c>
      <c r="E8" s="205" t="n">
        <v>12.293189348</v>
      </c>
      <c r="F8" s="109" t="n">
        <v>472.628220542</v>
      </c>
      <c r="G8" s="205" t="n">
        <v>458.562862019</v>
      </c>
      <c r="H8" s="109" t="n">
        <v>11.733845928</v>
      </c>
      <c r="I8" s="109" t="n">
        <v>48.000140164</v>
      </c>
      <c r="J8" s="110" t="n">
        <v>44.269452544</v>
      </c>
      <c r="K8" s="109" t="n">
        <v>104.948954531</v>
      </c>
      <c r="L8" s="109" t="n">
        <v>101.845593145</v>
      </c>
      <c r="M8" s="206" t="n">
        <v>0.214824095589479</v>
      </c>
    </row>
    <row r="9" customFormat="false" ht="12.75" hidden="false" customHeight="true" outlineLevel="0" collapsed="false">
      <c r="A9" s="45" t="n">
        <v>2011</v>
      </c>
      <c r="B9" s="94" t="s">
        <v>95</v>
      </c>
      <c r="C9" s="125" t="n">
        <v>357.999267794</v>
      </c>
      <c r="D9" s="125" t="n">
        <v>97.488403888</v>
      </c>
      <c r="E9" s="205" t="n">
        <v>12.08869614</v>
      </c>
      <c r="F9" s="109" t="n">
        <v>467.576367822</v>
      </c>
      <c r="G9" s="205" t="n">
        <v>453.504091894</v>
      </c>
      <c r="H9" s="109" t="n">
        <v>10.862656211</v>
      </c>
      <c r="I9" s="109" t="n">
        <v>28.669776852</v>
      </c>
      <c r="J9" s="110" t="n">
        <v>34.856594716</v>
      </c>
      <c r="K9" s="109" t="n">
        <v>91.317283</v>
      </c>
      <c r="L9" s="109" t="n">
        <v>92.642029375</v>
      </c>
      <c r="M9" s="206" t="n">
        <v>0.203331630215522</v>
      </c>
    </row>
    <row r="10" customFormat="false" ht="12.75" hidden="false" customHeight="true" outlineLevel="0" collapsed="false">
      <c r="A10" s="45" t="n">
        <v>2011</v>
      </c>
      <c r="B10" s="94" t="s">
        <v>96</v>
      </c>
      <c r="C10" s="125" t="n">
        <v>343.298262349</v>
      </c>
      <c r="D10" s="125" t="n">
        <v>91.407197394</v>
      </c>
      <c r="E10" s="205" t="n">
        <v>11.28977712</v>
      </c>
      <c r="F10" s="109" t="n">
        <v>445.995236863</v>
      </c>
      <c r="G10" s="205" t="n">
        <v>429.564479403</v>
      </c>
      <c r="H10" s="109" t="n">
        <v>13.383211984</v>
      </c>
      <c r="I10" s="109" t="n">
        <v>22.567318309</v>
      </c>
      <c r="J10" s="110" t="n">
        <v>26.424807291</v>
      </c>
      <c r="K10" s="109" t="n">
        <v>73.318280689</v>
      </c>
      <c r="L10" s="109" t="n">
        <v>74.375947811</v>
      </c>
      <c r="M10" s="206" t="n">
        <v>0.169902843075153</v>
      </c>
    </row>
    <row r="11" customFormat="false" ht="12.75" hidden="false" customHeight="true" outlineLevel="0" collapsed="false">
      <c r="A11" s="45" t="n">
        <v>2011</v>
      </c>
      <c r="B11" s="94" t="s">
        <v>97</v>
      </c>
      <c r="C11" s="125" t="n">
        <v>335.947207057</v>
      </c>
      <c r="D11" s="125" t="n">
        <v>92.027233671</v>
      </c>
      <c r="E11" s="205" t="n">
        <v>10.909755859</v>
      </c>
      <c r="F11" s="109" t="n">
        <v>438.884196587</v>
      </c>
      <c r="G11" s="205" t="n">
        <v>422.112631256</v>
      </c>
      <c r="H11" s="109" t="n">
        <v>12.787336362</v>
      </c>
      <c r="I11" s="109" t="n">
        <v>21.118115819</v>
      </c>
      <c r="J11" s="110" t="n">
        <v>28.806100212</v>
      </c>
      <c r="K11" s="109" t="n">
        <v>60.846605272</v>
      </c>
      <c r="L11" s="109" t="n">
        <v>65.43615106</v>
      </c>
      <c r="M11" s="206" t="n">
        <v>0.152626526275984</v>
      </c>
    </row>
    <row r="12" customFormat="false" ht="12.75" hidden="false" customHeight="true" outlineLevel="0" collapsed="false">
      <c r="A12" s="45" t="n">
        <v>2011</v>
      </c>
      <c r="B12" s="148" t="s">
        <v>103</v>
      </c>
      <c r="C12" s="207"/>
      <c r="D12" s="207"/>
      <c r="E12" s="208"/>
      <c r="F12" s="209"/>
      <c r="G12" s="210"/>
      <c r="H12" s="210"/>
      <c r="I12" s="127" t="n">
        <v>120.355351144</v>
      </c>
      <c r="J12" s="127" t="n">
        <v>134.356954763</v>
      </c>
      <c r="K12" s="127" t="n">
        <v>330.431123492</v>
      </c>
      <c r="L12" s="127" t="n">
        <v>334.299721391</v>
      </c>
      <c r="M12" s="211"/>
      <c r="N12" s="97"/>
    </row>
    <row r="13" customFormat="false" ht="12.75" hidden="false" customHeight="true" outlineLevel="0" collapsed="false">
      <c r="A13" s="45" t="n">
        <v>2012</v>
      </c>
      <c r="B13" s="94" t="s">
        <v>94</v>
      </c>
      <c r="C13" s="125" t="n">
        <v>360.355572701</v>
      </c>
      <c r="D13" s="125" t="n">
        <v>90.876053258</v>
      </c>
      <c r="E13" s="205" t="n">
        <v>11.267202308</v>
      </c>
      <c r="F13" s="109" t="n">
        <v>462.498828267</v>
      </c>
      <c r="G13" s="205" t="n">
        <v>444.221082394</v>
      </c>
      <c r="H13" s="109" t="n">
        <v>15.15794077</v>
      </c>
      <c r="I13" s="109" t="n">
        <v>43.303493909</v>
      </c>
      <c r="J13" s="110" t="n">
        <v>42.223340714</v>
      </c>
      <c r="K13" s="109" t="n">
        <v>101.184812857</v>
      </c>
      <c r="L13" s="109" t="n">
        <v>100.049769469</v>
      </c>
      <c r="M13" s="206" t="n">
        <v>0.21638371483122</v>
      </c>
    </row>
    <row r="14" customFormat="false" ht="12.75" hidden="false" customHeight="true" outlineLevel="0" collapsed="false">
      <c r="A14" s="45" t="n">
        <v>2012</v>
      </c>
      <c r="B14" s="94" t="s">
        <v>95</v>
      </c>
      <c r="C14" s="125" t="n">
        <v>350.464868185</v>
      </c>
      <c r="D14" s="125" t="n">
        <v>88.497640096</v>
      </c>
      <c r="E14" s="205" t="n">
        <v>10.973964685</v>
      </c>
      <c r="F14" s="109" t="n">
        <v>449.936472966</v>
      </c>
      <c r="G14" s="205" t="n">
        <v>433.570861283</v>
      </c>
      <c r="H14" s="109" t="n">
        <v>12.745240909</v>
      </c>
      <c r="I14" s="109" t="n">
        <v>18.642661491</v>
      </c>
      <c r="J14" s="110" t="n">
        <v>24.633589942</v>
      </c>
      <c r="K14" s="109" t="n">
        <v>71.99264341</v>
      </c>
      <c r="L14" s="109" t="n">
        <v>74.476873277</v>
      </c>
      <c r="M14" s="206" t="n">
        <v>0.169424412443133</v>
      </c>
    </row>
    <row r="15" customFormat="false" ht="12.75" hidden="false" customHeight="true" outlineLevel="0" collapsed="false">
      <c r="A15" s="45" t="n">
        <v>2012</v>
      </c>
      <c r="B15" s="94" t="s">
        <v>96</v>
      </c>
      <c r="C15" s="125" t="n">
        <v>360.045235361</v>
      </c>
      <c r="D15" s="125" t="n">
        <v>91.841865155</v>
      </c>
      <c r="E15" s="205" t="n">
        <v>11.491990452</v>
      </c>
      <c r="F15" s="109" t="n">
        <v>463.379090968</v>
      </c>
      <c r="G15" s="205" t="n">
        <v>444.429862862</v>
      </c>
      <c r="H15" s="109" t="n">
        <v>16.194658928</v>
      </c>
      <c r="I15" s="109" t="n">
        <v>25.74155504</v>
      </c>
      <c r="J15" s="110" t="n">
        <v>28.868258015</v>
      </c>
      <c r="K15" s="109" t="n">
        <v>71.972585315</v>
      </c>
      <c r="L15" s="109" t="n">
        <v>75.068392421</v>
      </c>
      <c r="M15" s="206" t="n">
        <v>0.162035451790994</v>
      </c>
    </row>
    <row r="16" customFormat="false" ht="12.75" hidden="false" customHeight="true" outlineLevel="0" collapsed="false">
      <c r="A16" s="45" t="n">
        <v>2012</v>
      </c>
      <c r="B16" s="94" t="s">
        <v>97</v>
      </c>
      <c r="C16" s="125" t="n">
        <v>521.238882288</v>
      </c>
      <c r="D16" s="125" t="n">
        <v>91.30954657</v>
      </c>
      <c r="E16" s="205" t="n">
        <v>11.642129976</v>
      </c>
      <c r="F16" s="109" t="n">
        <v>624.190558834</v>
      </c>
      <c r="G16" s="205" t="n">
        <v>596.523055431</v>
      </c>
      <c r="H16" s="109" t="n">
        <v>21.979148765</v>
      </c>
      <c r="I16" s="109" t="n">
        <v>206.910855196</v>
      </c>
      <c r="J16" s="110" t="n">
        <v>59.174491013</v>
      </c>
      <c r="K16" s="109" t="n">
        <v>94.035415737</v>
      </c>
      <c r="L16" s="109" t="n">
        <v>88.234722127</v>
      </c>
      <c r="M16" s="206" t="n">
        <v>0.0276628452579528</v>
      </c>
    </row>
    <row r="17" customFormat="false" ht="12.75" hidden="false" customHeight="true" outlineLevel="0" collapsed="false">
      <c r="A17" s="45" t="n">
        <v>2012</v>
      </c>
      <c r="B17" s="148" t="s">
        <v>103</v>
      </c>
      <c r="C17" s="207"/>
      <c r="D17" s="207"/>
      <c r="E17" s="208"/>
      <c r="F17" s="209"/>
      <c r="G17" s="210"/>
      <c r="H17" s="210"/>
      <c r="I17" s="127" t="n">
        <v>294.598565636</v>
      </c>
      <c r="J17" s="127" t="n">
        <v>154.899679684</v>
      </c>
      <c r="K17" s="127" t="n">
        <v>339.185457319</v>
      </c>
      <c r="L17" s="127" t="n">
        <v>337.829757294</v>
      </c>
      <c r="M17" s="211"/>
    </row>
    <row r="18" customFormat="false" ht="12.75" hidden="false" customHeight="true" outlineLevel="0" collapsed="false">
      <c r="A18" s="45" t="n">
        <v>2013</v>
      </c>
      <c r="B18" s="94" t="s">
        <v>94</v>
      </c>
      <c r="C18" s="125" t="n">
        <v>521.531938318</v>
      </c>
      <c r="D18" s="125" t="n">
        <v>93.100516196</v>
      </c>
      <c r="E18" s="205" t="n">
        <v>11.569900221</v>
      </c>
      <c r="F18" s="109" t="n">
        <v>626.202354735</v>
      </c>
      <c r="G18" s="205" t="n">
        <v>596.206412241</v>
      </c>
      <c r="H18" s="109" t="n">
        <v>25.091391698</v>
      </c>
      <c r="I18" s="109" t="n">
        <v>34.139975702</v>
      </c>
      <c r="J18" s="110" t="n">
        <v>34.529467584</v>
      </c>
      <c r="K18" s="109" t="n">
        <v>97.503537882</v>
      </c>
      <c r="L18" s="109" t="n">
        <v>91.467168683</v>
      </c>
      <c r="M18" s="206" t="n">
        <v>0.151197290312917</v>
      </c>
    </row>
    <row r="19" customFormat="false" ht="12.75" hidden="false" customHeight="true" outlineLevel="0" collapsed="false">
      <c r="A19" s="45" t="n">
        <v>2013</v>
      </c>
      <c r="B19" s="94" t="s">
        <v>95</v>
      </c>
      <c r="C19" s="125" t="n">
        <v>495.728314709</v>
      </c>
      <c r="D19" s="125" t="n">
        <v>92.288471788</v>
      </c>
      <c r="E19" s="205" t="n">
        <v>11.333249643</v>
      </c>
      <c r="F19" s="109" t="n">
        <v>599.35003614</v>
      </c>
      <c r="G19" s="205" t="n">
        <v>573.567040532</v>
      </c>
      <c r="H19" s="109" t="n">
        <v>20.723984484</v>
      </c>
      <c r="I19" s="109" t="n">
        <v>44.023277514</v>
      </c>
      <c r="J19" s="110" t="n">
        <v>42.069076059</v>
      </c>
      <c r="K19" s="109" t="n">
        <v>95.428202064</v>
      </c>
      <c r="L19" s="109" t="n">
        <v>86.186353675</v>
      </c>
      <c r="M19" s="206" t="n">
        <v>0.149879322141255</v>
      </c>
    </row>
    <row r="20" customFormat="false" ht="12.75" hidden="false" customHeight="true" outlineLevel="0" collapsed="false">
      <c r="A20" s="45" t="n">
        <v>2013</v>
      </c>
      <c r="B20" s="94" t="s">
        <v>96</v>
      </c>
      <c r="C20" s="125" t="n">
        <v>520.740164333</v>
      </c>
      <c r="D20" s="125" t="n">
        <v>93.586823753</v>
      </c>
      <c r="E20" s="205" t="n">
        <v>11.3299281</v>
      </c>
      <c r="F20" s="109" t="n">
        <v>625.656916186</v>
      </c>
      <c r="G20" s="205" t="n">
        <v>598.623929114</v>
      </c>
      <c r="H20" s="109" t="n">
        <v>22.070489535</v>
      </c>
      <c r="I20" s="109" t="n">
        <v>41.232382926</v>
      </c>
      <c r="J20" s="110" t="n">
        <v>22.480092719</v>
      </c>
      <c r="K20" s="109" t="n">
        <v>77.840027437</v>
      </c>
      <c r="L20" s="109" t="n">
        <v>66.546632772</v>
      </c>
      <c r="M20" s="206" t="n">
        <v>0.10040196691812</v>
      </c>
    </row>
    <row r="21" customFormat="false" ht="12.75" hidden="false" customHeight="true" outlineLevel="0" collapsed="false">
      <c r="A21" s="45" t="n">
        <v>2013</v>
      </c>
      <c r="B21" s="94" t="s">
        <v>97</v>
      </c>
      <c r="C21" s="125" t="n">
        <v>530.603821471</v>
      </c>
      <c r="D21" s="125" t="n">
        <v>97.951970072</v>
      </c>
      <c r="E21" s="125" t="n">
        <v>11.060590321</v>
      </c>
      <c r="F21" s="109" t="n">
        <v>639.616381864</v>
      </c>
      <c r="G21" s="125" t="n">
        <v>617.410188798</v>
      </c>
      <c r="H21" s="125" t="n">
        <v>16.634102943</v>
      </c>
      <c r="I21" s="125" t="n">
        <v>46.386553673</v>
      </c>
      <c r="J21" s="125" t="n">
        <v>44.111096847</v>
      </c>
      <c r="K21" s="125" t="n">
        <v>90.728259598</v>
      </c>
      <c r="L21" s="125" t="n">
        <v>73.366211722</v>
      </c>
      <c r="M21" s="206" t="n">
        <v>0.126496927754117</v>
      </c>
    </row>
    <row r="22" s="173" customFormat="true" ht="12.75" hidden="false" customHeight="true" outlineLevel="0" collapsed="false">
      <c r="A22" s="45" t="n">
        <v>2013</v>
      </c>
      <c r="B22" s="148" t="s">
        <v>103</v>
      </c>
      <c r="C22" s="207"/>
      <c r="D22" s="207"/>
      <c r="E22" s="212"/>
      <c r="F22" s="213"/>
      <c r="G22" s="212"/>
      <c r="H22" s="213"/>
      <c r="I22" s="127" t="n">
        <v>165.782189815</v>
      </c>
      <c r="J22" s="127" t="n">
        <v>143.189733209</v>
      </c>
      <c r="K22" s="127" t="n">
        <v>361.500026981</v>
      </c>
      <c r="L22" s="127" t="n">
        <v>317.566366852</v>
      </c>
      <c r="M22" s="214"/>
    </row>
    <row r="23" s="173" customFormat="true" ht="12.75" hidden="false" customHeight="true" outlineLevel="0" collapsed="false">
      <c r="A23" s="45" t="n">
        <v>2014</v>
      </c>
      <c r="B23" s="94" t="s">
        <v>94</v>
      </c>
      <c r="C23" s="125" t="n">
        <v>551.606865255</v>
      </c>
      <c r="D23" s="125" t="n">
        <v>101.793229863</v>
      </c>
      <c r="E23" s="205" t="n">
        <v>11.250844765</v>
      </c>
      <c r="F23" s="109" t="n">
        <v>664.650939883</v>
      </c>
      <c r="G23" s="205" t="n">
        <v>642.68473173</v>
      </c>
      <c r="H23" s="109" t="n">
        <v>17.248273676</v>
      </c>
      <c r="I23" s="109" t="n">
        <v>49.346401326</v>
      </c>
      <c r="J23" s="110" t="n">
        <v>45.307293828</v>
      </c>
      <c r="K23" s="109" t="n">
        <v>101.054325626</v>
      </c>
      <c r="L23" s="109" t="n">
        <v>81.237190135</v>
      </c>
      <c r="M23" s="206" t="n">
        <v>0.134094753777357</v>
      </c>
    </row>
    <row r="24" customFormat="false" ht="12.75" hidden="false" customHeight="true" outlineLevel="0" collapsed="false">
      <c r="A24" s="45" t="n">
        <v>2014</v>
      </c>
      <c r="B24" s="94" t="s">
        <v>95</v>
      </c>
      <c r="C24" s="125" t="n">
        <v>572.559479799</v>
      </c>
      <c r="D24" s="125" t="n">
        <v>103.328574217</v>
      </c>
      <c r="E24" s="205" t="n">
        <v>11.34951134</v>
      </c>
      <c r="F24" s="109" t="n">
        <v>687.237565356</v>
      </c>
      <c r="G24" s="205" t="n">
        <v>665.472744554</v>
      </c>
      <c r="H24" s="109" t="n">
        <v>16.42146195</v>
      </c>
      <c r="I24" s="109" t="n">
        <v>36.367832964</v>
      </c>
      <c r="J24" s="110" t="n">
        <v>31.796932949</v>
      </c>
      <c r="K24" s="109" t="n">
        <v>90.093946353</v>
      </c>
      <c r="L24" s="109" t="n">
        <v>76.688583304</v>
      </c>
      <c r="M24" s="206" t="n">
        <v>0.118017144157401</v>
      </c>
    </row>
    <row r="25" customFormat="false" ht="12.75" hidden="false" customHeight="true" outlineLevel="0" collapsed="false">
      <c r="A25" s="45" t="n">
        <v>2014</v>
      </c>
      <c r="B25" s="94" t="s">
        <v>96</v>
      </c>
      <c r="C25" s="125" t="n">
        <v>593.901185971</v>
      </c>
      <c r="D25" s="125" t="n">
        <v>107.699076099</v>
      </c>
      <c r="E25" s="205" t="n">
        <v>11.407664091</v>
      </c>
      <c r="F25" s="109" t="n">
        <v>713.007926161</v>
      </c>
      <c r="G25" s="205" t="n">
        <v>690.950962862</v>
      </c>
      <c r="H25" s="109" t="n">
        <v>17.24677604</v>
      </c>
      <c r="I25" s="109" t="n">
        <v>27.614291489</v>
      </c>
      <c r="J25" s="110" t="n">
        <v>16.165448588</v>
      </c>
      <c r="K25" s="109" t="n">
        <v>87.259966137</v>
      </c>
      <c r="L25" s="109" t="n">
        <v>61.45618318</v>
      </c>
      <c r="M25" s="206" t="n">
        <v>0.0962593131012435</v>
      </c>
    </row>
    <row r="26" customFormat="false" ht="12.75" hidden="false" customHeight="true" outlineLevel="0" collapsed="false">
      <c r="A26" s="45" t="n">
        <v>2014</v>
      </c>
      <c r="B26" s="94" t="s">
        <v>97</v>
      </c>
      <c r="C26" s="125" t="n">
        <v>615.855246175</v>
      </c>
      <c r="D26" s="125" t="n">
        <v>110.003554051</v>
      </c>
      <c r="E26" s="205" t="n">
        <v>11.303269283</v>
      </c>
      <c r="F26" s="109" t="n">
        <v>737.162069509</v>
      </c>
      <c r="G26" s="205" t="n">
        <v>719.350435249</v>
      </c>
      <c r="H26" s="109" t="n">
        <v>13.185961627</v>
      </c>
      <c r="I26" s="109" t="n">
        <v>57.036967904</v>
      </c>
      <c r="J26" s="110" t="n">
        <v>48.195226295</v>
      </c>
      <c r="K26" s="109" t="n">
        <v>86.274543333</v>
      </c>
      <c r="L26" s="109" t="n">
        <v>71.132583213</v>
      </c>
      <c r="M26" s="206" t="n">
        <v>0.100768468076467</v>
      </c>
    </row>
    <row r="27" customFormat="false" ht="12.75" hidden="false" customHeight="true" outlineLevel="0" collapsed="false">
      <c r="A27" s="45" t="n">
        <v>2014</v>
      </c>
      <c r="B27" s="148" t="s">
        <v>103</v>
      </c>
      <c r="C27" s="207"/>
      <c r="D27" s="207"/>
      <c r="E27" s="208"/>
      <c r="F27" s="209"/>
      <c r="G27" s="210"/>
      <c r="H27" s="210"/>
      <c r="I27" s="127" t="n">
        <v>170.365493683</v>
      </c>
      <c r="J27" s="127" t="n">
        <v>141.46490166</v>
      </c>
      <c r="K27" s="127" t="n">
        <v>364.682781449</v>
      </c>
      <c r="L27" s="127" t="n">
        <v>290.514539832</v>
      </c>
      <c r="M27" s="211"/>
    </row>
    <row r="28" customFormat="false" ht="12.75" hidden="false" customHeight="true" outlineLevel="0" collapsed="false">
      <c r="A28" s="45" t="n">
        <v>2015</v>
      </c>
      <c r="B28" s="94" t="s">
        <v>94</v>
      </c>
      <c r="C28" s="125" t="n">
        <v>660.700418707</v>
      </c>
      <c r="D28" s="125" t="n">
        <v>123.414175647</v>
      </c>
      <c r="E28" s="205" t="n">
        <v>11.942563105</v>
      </c>
      <c r="F28" s="109" t="n">
        <v>796.057157459</v>
      </c>
      <c r="G28" s="205" t="n">
        <v>774.050696827</v>
      </c>
      <c r="H28" s="109" t="n">
        <v>17.203152383</v>
      </c>
      <c r="I28" s="109" t="n">
        <v>43.839487297</v>
      </c>
      <c r="J28" s="110" t="n">
        <v>28.062438112</v>
      </c>
      <c r="K28" s="109" t="n">
        <v>115.755607619</v>
      </c>
      <c r="L28" s="109" t="n">
        <v>91.593701199</v>
      </c>
      <c r="M28" s="206" t="n">
        <v>0.12032569385124</v>
      </c>
    </row>
    <row r="29" customFormat="false" ht="10.2" hidden="false" customHeight="false" outlineLevel="0" collapsed="false">
      <c r="A29" s="45" t="n">
        <v>2015</v>
      </c>
      <c r="B29" s="94" t="s">
        <v>95</v>
      </c>
      <c r="C29" s="125" t="n">
        <v>635.960652693</v>
      </c>
      <c r="D29" s="125" t="n">
        <v>118.853304571</v>
      </c>
      <c r="E29" s="205" t="n">
        <v>11.449970566</v>
      </c>
      <c r="F29" s="109" t="n">
        <v>766.26392783</v>
      </c>
      <c r="G29" s="205" t="n">
        <v>741.889866289</v>
      </c>
      <c r="H29" s="109" t="n">
        <v>19.286606105</v>
      </c>
      <c r="I29" s="109" t="n">
        <v>45.472260562</v>
      </c>
      <c r="J29" s="110" t="n">
        <v>36.345493715</v>
      </c>
      <c r="K29" s="109" t="n">
        <v>97.981632313</v>
      </c>
      <c r="L29" s="109" t="n">
        <v>83.649308516</v>
      </c>
      <c r="M29" s="206" t="n">
        <v>0.112561852200533</v>
      </c>
    </row>
    <row r="30" customFormat="false" ht="10.2" hidden="false" customHeight="false" outlineLevel="0" collapsed="false">
      <c r="A30" s="45" t="n">
        <v>2015</v>
      </c>
      <c r="B30" s="94" t="s">
        <v>96</v>
      </c>
      <c r="C30" s="125" t="n">
        <v>651.395960239</v>
      </c>
      <c r="D30" s="125" t="n">
        <v>118.871406987</v>
      </c>
      <c r="E30" s="125" t="n">
        <v>10.949655378</v>
      </c>
      <c r="F30" s="109" t="n">
        <v>781.217022604</v>
      </c>
      <c r="G30" s="125" t="n">
        <v>757.576631884</v>
      </c>
      <c r="H30" s="125" t="n">
        <v>18.977286132</v>
      </c>
      <c r="I30" s="125" t="n">
        <v>28.528774352</v>
      </c>
      <c r="J30" s="125" t="n">
        <v>21.318147001</v>
      </c>
      <c r="K30" s="125" t="n">
        <v>71.418347328</v>
      </c>
      <c r="L30" s="125" t="n">
        <v>62.762851665</v>
      </c>
      <c r="M30" s="206" t="n">
        <v>0.0812645961161817</v>
      </c>
    </row>
    <row r="31" customFormat="false" ht="10.2" hidden="false" customHeight="false" outlineLevel="0" collapsed="false">
      <c r="A31" s="45" t="n">
        <v>2015</v>
      </c>
      <c r="B31" s="94" t="s">
        <v>97</v>
      </c>
      <c r="C31" s="125" t="n">
        <v>667.5839616195</v>
      </c>
      <c r="D31" s="125" t="n">
        <v>122.497681452</v>
      </c>
      <c r="E31" s="125" t="n">
        <v>11.262921139</v>
      </c>
      <c r="F31" s="109" t="n">
        <v>801.3445642105</v>
      </c>
      <c r="G31" s="125" t="n">
        <v>777.843303738</v>
      </c>
      <c r="H31" s="125" t="n">
        <v>18.019502311</v>
      </c>
      <c r="I31" s="125" t="n">
        <v>53.344083138</v>
      </c>
      <c r="J31" s="125" t="n">
        <v>43.802234496</v>
      </c>
      <c r="K31" s="125" t="n">
        <v>77.868165958</v>
      </c>
      <c r="L31" s="125" t="n">
        <v>68.678421584</v>
      </c>
      <c r="M31" s="206" t="n">
        <v>0.0854842879198785</v>
      </c>
    </row>
    <row r="32" customFormat="false" ht="15.6" hidden="false" customHeight="false" outlineLevel="0" collapsed="false">
      <c r="A32" s="45" t="n">
        <v>2015</v>
      </c>
      <c r="B32" s="148" t="s">
        <v>103</v>
      </c>
      <c r="C32" s="207"/>
      <c r="D32" s="207"/>
      <c r="E32" s="212"/>
      <c r="F32" s="213"/>
      <c r="G32" s="212"/>
      <c r="H32" s="213"/>
      <c r="I32" s="127" t="n">
        <v>171.184605349</v>
      </c>
      <c r="J32" s="127" t="n">
        <v>129.528313324</v>
      </c>
      <c r="K32" s="127" t="n">
        <v>363.007665343</v>
      </c>
      <c r="L32" s="127" t="n">
        <v>306.684282964</v>
      </c>
      <c r="M32" s="214"/>
    </row>
    <row r="33" customFormat="false" ht="12.75" hidden="false" customHeight="true" outlineLevel="0" collapsed="false">
      <c r="A33" s="45" t="n">
        <v>2016</v>
      </c>
      <c r="B33" s="94" t="s">
        <v>94</v>
      </c>
      <c r="C33" s="125" t="n">
        <v>696.112947289</v>
      </c>
      <c r="D33" s="125" t="n">
        <v>122.247082548</v>
      </c>
      <c r="E33" s="205" t="n">
        <v>10.860886244</v>
      </c>
      <c r="F33" s="109" t="n">
        <v>829.220916081</v>
      </c>
      <c r="G33" s="205" t="n">
        <v>800.359524964</v>
      </c>
      <c r="H33" s="109" t="n">
        <v>19.088728982</v>
      </c>
      <c r="I33" s="109" t="n">
        <v>43.273272797</v>
      </c>
      <c r="J33" s="110" t="n">
        <v>27.5068395</v>
      </c>
      <c r="K33" s="109" t="n">
        <v>100.174424881</v>
      </c>
      <c r="L33" s="109" t="n">
        <v>76.861505366</v>
      </c>
      <c r="M33" s="206" t="n">
        <v>0.097241575690215</v>
      </c>
    </row>
    <row r="34" customFormat="false" ht="12.75" hidden="false" customHeight="true" outlineLevel="0" collapsed="false">
      <c r="A34" s="45" t="n">
        <v>2016</v>
      </c>
      <c r="B34" s="94" t="s">
        <v>95</v>
      </c>
      <c r="C34" s="125" t="n">
        <v>710.162564232</v>
      </c>
      <c r="D34" s="125" t="n">
        <v>118.574312944</v>
      </c>
      <c r="E34" s="205" t="n">
        <v>10.880426583</v>
      </c>
      <c r="F34" s="109" t="n">
        <v>839.617303759</v>
      </c>
      <c r="G34" s="205" t="n">
        <v>812.955956398</v>
      </c>
      <c r="H34" s="109" t="n">
        <v>16.303884913</v>
      </c>
      <c r="I34" s="109" t="n">
        <v>30.668744209</v>
      </c>
      <c r="J34" s="110" t="n">
        <v>29.420245027</v>
      </c>
      <c r="K34" s="109" t="n">
        <v>89.763235752</v>
      </c>
      <c r="L34" s="109" t="n">
        <v>80.662162783</v>
      </c>
      <c r="M34" s="206" t="n">
        <v>0.100746434474128</v>
      </c>
    </row>
    <row r="35" customFormat="false" ht="10.2" hidden="false" customHeight="false" outlineLevel="0" collapsed="false">
      <c r="A35" s="45" t="n">
        <v>2016</v>
      </c>
      <c r="B35" s="94" t="s">
        <v>96</v>
      </c>
      <c r="C35" s="125" t="n">
        <v>721.59537323</v>
      </c>
      <c r="D35" s="125" t="n">
        <v>125.213509785</v>
      </c>
      <c r="E35" s="205" t="n">
        <v>10.792197364</v>
      </c>
      <c r="F35" s="109" t="n">
        <v>857.601080379</v>
      </c>
      <c r="G35" s="205" t="n">
        <v>838.000785604</v>
      </c>
      <c r="H35" s="109" t="n">
        <v>14.696656484</v>
      </c>
      <c r="I35" s="109" t="n">
        <v>27.197253598</v>
      </c>
      <c r="J35" s="110" t="n">
        <v>23.84179078</v>
      </c>
      <c r="K35" s="109" t="n">
        <v>75.639041291</v>
      </c>
      <c r="L35" s="109" t="n">
        <v>62.040110395</v>
      </c>
      <c r="M35" s="206" t="n">
        <v>0.078313619199639</v>
      </c>
    </row>
    <row r="36" customFormat="false" ht="10.2" hidden="false" customHeight="false" outlineLevel="0" collapsed="false">
      <c r="A36" s="45" t="n">
        <v>2016</v>
      </c>
      <c r="B36" s="94" t="s">
        <v>97</v>
      </c>
      <c r="C36" s="125" t="n">
        <v>716.406947088</v>
      </c>
      <c r="D36" s="125" t="n">
        <v>120.806553562</v>
      </c>
      <c r="E36" s="205" t="n">
        <v>15.511970055</v>
      </c>
      <c r="F36" s="109" t="n">
        <v>852.725470705</v>
      </c>
      <c r="G36" s="205" t="n">
        <v>833.601137226</v>
      </c>
      <c r="H36" s="109" t="n">
        <v>13.853897017</v>
      </c>
      <c r="I36" s="109" t="n">
        <v>26.669951677</v>
      </c>
      <c r="J36" s="110" t="n">
        <v>32.5481937</v>
      </c>
      <c r="K36" s="109" t="n">
        <v>82.876915002</v>
      </c>
      <c r="L36" s="109" t="n">
        <v>85.656006536</v>
      </c>
      <c r="M36" s="206" t="n">
        <v>0.102266889844866</v>
      </c>
    </row>
    <row r="37" customFormat="false" ht="15.6" hidden="false" customHeight="false" outlineLevel="0" collapsed="false">
      <c r="A37" s="45" t="n">
        <v>2016</v>
      </c>
      <c r="B37" s="148" t="s">
        <v>103</v>
      </c>
      <c r="C37" s="207"/>
      <c r="D37" s="207"/>
      <c r="E37" s="208"/>
      <c r="F37" s="209"/>
      <c r="G37" s="210"/>
      <c r="H37" s="210"/>
      <c r="I37" s="127" t="n">
        <v>127.809222281</v>
      </c>
      <c r="J37" s="127" t="n">
        <v>113.317069007</v>
      </c>
      <c r="K37" s="127" t="n">
        <v>348.453616926</v>
      </c>
      <c r="L37" s="127" t="n">
        <v>305.21978508</v>
      </c>
      <c r="M37" s="211"/>
    </row>
    <row r="38" customFormat="false" ht="10.2" hidden="false" customHeight="false" outlineLevel="0" collapsed="false">
      <c r="A38" s="45" t="n">
        <v>2017</v>
      </c>
      <c r="B38" s="94" t="s">
        <v>94</v>
      </c>
      <c r="C38" s="125" t="n">
        <v>697.881950705</v>
      </c>
      <c r="D38" s="125" t="n">
        <v>124.89085009</v>
      </c>
      <c r="E38" s="205" t="n">
        <v>15.617610209</v>
      </c>
      <c r="F38" s="109" t="n">
        <v>838.390411004</v>
      </c>
      <c r="G38" s="205" t="n">
        <v>821.279640048</v>
      </c>
      <c r="H38" s="109" t="n">
        <v>12.200073696</v>
      </c>
      <c r="I38" s="109" t="n">
        <v>44.339201275</v>
      </c>
      <c r="J38" s="110" t="n">
        <v>46.489442476</v>
      </c>
      <c r="K38" s="109" t="n">
        <v>104.032662788</v>
      </c>
      <c r="L38" s="109" t="n">
        <v>87.130402915</v>
      </c>
      <c r="M38" s="206" t="n">
        <v>0.115288357528148</v>
      </c>
    </row>
    <row r="39" customFormat="false" ht="10.2" hidden="false" customHeight="false" outlineLevel="0" collapsed="false">
      <c r="A39" s="45" t="n">
        <v>2017</v>
      </c>
      <c r="B39" s="94" t="s">
        <v>95</v>
      </c>
      <c r="C39" s="125" t="n">
        <v>701.300706323</v>
      </c>
      <c r="D39" s="125" t="n">
        <v>125.67543747</v>
      </c>
      <c r="E39" s="205" t="n">
        <v>15.806402317</v>
      </c>
      <c r="F39" s="109" t="n">
        <v>842.78254611</v>
      </c>
      <c r="G39" s="205" t="n">
        <v>826.549867986</v>
      </c>
      <c r="H39" s="109" t="n">
        <v>10.887931208</v>
      </c>
      <c r="I39" s="109" t="n">
        <v>27.619002608</v>
      </c>
      <c r="J39" s="110" t="n">
        <v>27.552318378</v>
      </c>
      <c r="K39" s="109" t="n">
        <v>95.492202715</v>
      </c>
      <c r="L39" s="109" t="n">
        <v>83.530938783</v>
      </c>
      <c r="M39" s="206" t="n">
        <v>0.10617000677933</v>
      </c>
    </row>
    <row r="40" customFormat="false" ht="10.2" hidden="false" customHeight="false" outlineLevel="0" collapsed="false">
      <c r="A40" s="45" t="n">
        <v>2017</v>
      </c>
      <c r="B40" s="94" t="s">
        <v>96</v>
      </c>
      <c r="C40" s="125" t="n">
        <v>712.256739106</v>
      </c>
      <c r="D40" s="125" t="n">
        <v>126.383420036</v>
      </c>
      <c r="E40" s="125" t="n">
        <v>15.978818775</v>
      </c>
      <c r="F40" s="109" t="n">
        <v>854.618977917</v>
      </c>
      <c r="G40" s="125" t="n">
        <v>838.285830967</v>
      </c>
      <c r="H40" s="125" t="n">
        <v>12.128647833</v>
      </c>
      <c r="I40" s="125" t="n">
        <v>25.659949322</v>
      </c>
      <c r="J40" s="125" t="n">
        <v>20.908283278</v>
      </c>
      <c r="K40" s="125" t="n">
        <v>71.786715506</v>
      </c>
      <c r="L40" s="125" t="n">
        <v>62.32995293</v>
      </c>
      <c r="M40" s="206" t="n">
        <v>0.0756857767816641</v>
      </c>
    </row>
    <row r="41" customFormat="false" ht="10.2" hidden="false" customHeight="false" outlineLevel="0" collapsed="false">
      <c r="A41" s="45" t="n">
        <v>2017</v>
      </c>
      <c r="B41" s="94" t="s">
        <v>97</v>
      </c>
      <c r="C41" s="125" t="n">
        <v>715.28445953</v>
      </c>
      <c r="D41" s="125" t="n">
        <v>127.558604344</v>
      </c>
      <c r="E41" s="125" t="n">
        <v>15.370431566</v>
      </c>
      <c r="F41" s="109" t="n">
        <v>858.21349544</v>
      </c>
      <c r="G41" s="125" t="n">
        <v>842.88907144</v>
      </c>
      <c r="H41" s="125" t="n">
        <v>9.495755799</v>
      </c>
      <c r="I41" s="125" t="n">
        <v>25.327823698</v>
      </c>
      <c r="J41" s="125" t="n">
        <v>28.571057501</v>
      </c>
      <c r="K41" s="125" t="n">
        <v>73.692181486</v>
      </c>
      <c r="L41" s="125" t="n">
        <v>69.197958253</v>
      </c>
      <c r="M41" s="206" t="n">
        <v>0.0851381237410386</v>
      </c>
    </row>
    <row r="42" customFormat="false" ht="15.6" hidden="false" customHeight="false" outlineLevel="0" collapsed="false">
      <c r="A42" s="45" t="n">
        <v>2017</v>
      </c>
      <c r="B42" s="148" t="s">
        <v>103</v>
      </c>
      <c r="C42" s="207"/>
      <c r="D42" s="207"/>
      <c r="E42" s="212"/>
      <c r="F42" s="213"/>
      <c r="G42" s="212"/>
      <c r="H42" s="213"/>
      <c r="I42" s="127" t="n">
        <v>122.945976903</v>
      </c>
      <c r="J42" s="127" t="n">
        <v>123.521101633</v>
      </c>
      <c r="K42" s="127" t="n">
        <v>345.003762495</v>
      </c>
      <c r="L42" s="127" t="n">
        <v>302.189252881</v>
      </c>
      <c r="M42" s="214"/>
    </row>
    <row r="43" customFormat="false" ht="10.2" hidden="false" customHeight="false" outlineLevel="0" collapsed="false">
      <c r="A43" s="45" t="n">
        <v>2018</v>
      </c>
      <c r="B43" s="94" t="s">
        <v>94</v>
      </c>
      <c r="C43" s="125" t="n">
        <v>708.054444799</v>
      </c>
      <c r="D43" s="125" t="n">
        <v>131.942383992</v>
      </c>
      <c r="E43" s="205" t="n">
        <v>13.869676395</v>
      </c>
      <c r="F43" s="109" t="n">
        <v>853.866505186</v>
      </c>
      <c r="G43" s="205" t="n">
        <v>838.357649983</v>
      </c>
      <c r="H43" s="109" t="n">
        <v>8.036976493</v>
      </c>
      <c r="I43" s="109" t="n">
        <v>29.351075733</v>
      </c>
      <c r="J43" s="110" t="n">
        <v>30.853937461</v>
      </c>
      <c r="K43" s="109" t="n">
        <v>100.074448204</v>
      </c>
      <c r="L43" s="109" t="n">
        <v>95.516409033</v>
      </c>
      <c r="M43" s="206" t="n">
        <v>0.115412489989912</v>
      </c>
    </row>
    <row r="44" customFormat="false" ht="10.2" hidden="false" customHeight="false" outlineLevel="0" collapsed="false">
      <c r="A44" s="45" t="n">
        <v>2018</v>
      </c>
      <c r="B44" s="94" t="s">
        <v>95</v>
      </c>
      <c r="C44" s="125" t="n">
        <v>699.159476209</v>
      </c>
      <c r="D44" s="125" t="n">
        <v>128.948252473</v>
      </c>
      <c r="E44" s="205" t="n">
        <v>14.166210678</v>
      </c>
      <c r="F44" s="109" t="n">
        <v>842.27393936</v>
      </c>
      <c r="G44" s="205" t="n">
        <v>828.795624417</v>
      </c>
      <c r="H44" s="109" t="n">
        <v>8.665097352</v>
      </c>
      <c r="I44" s="109" t="n">
        <v>34.258373818</v>
      </c>
      <c r="J44" s="110" t="n">
        <v>31.014787656</v>
      </c>
      <c r="K44" s="109" t="n">
        <v>86.351394033</v>
      </c>
      <c r="L44" s="109" t="n">
        <v>85.750747803</v>
      </c>
      <c r="M44" s="206" t="n">
        <v>0.10023968912199</v>
      </c>
    </row>
    <row r="45" customFormat="false" ht="10.2" hidden="false" customHeight="false" outlineLevel="0" collapsed="false">
      <c r="A45" s="45" t="n">
        <v>2018</v>
      </c>
      <c r="B45" s="94" t="s">
        <v>96</v>
      </c>
      <c r="C45" s="125" t="n">
        <v>705.611353892</v>
      </c>
      <c r="D45" s="125" t="n">
        <v>127.357269378</v>
      </c>
      <c r="E45" s="205" t="n">
        <v>13.986229626</v>
      </c>
      <c r="F45" s="109" t="n">
        <v>846.954852896</v>
      </c>
      <c r="G45" s="205" t="n">
        <v>836.028524783</v>
      </c>
      <c r="H45" s="109" t="n">
        <v>5.936632523</v>
      </c>
      <c r="I45" s="109" t="n">
        <v>32.010532984</v>
      </c>
      <c r="J45" s="110" t="n">
        <v>20.939332262</v>
      </c>
      <c r="K45" s="109" t="n">
        <v>75.424831796</v>
      </c>
      <c r="L45" s="109" t="n">
        <v>65.769906468</v>
      </c>
      <c r="M45" s="206" t="n">
        <v>0.0768184615136613</v>
      </c>
    </row>
    <row r="46" customFormat="false" ht="10.2" hidden="false" customHeight="false" outlineLevel="0" collapsed="false">
      <c r="A46" s="45" t="n">
        <v>2018</v>
      </c>
      <c r="B46" s="94" t="s">
        <v>97</v>
      </c>
      <c r="C46" s="125" t="n">
        <v>706.030370119</v>
      </c>
      <c r="D46" s="125" t="n">
        <v>120.995259689</v>
      </c>
      <c r="E46" s="205" t="n">
        <v>13.194695384</v>
      </c>
      <c r="F46" s="109" t="n">
        <v>840.220325192</v>
      </c>
      <c r="G46" s="205" t="n">
        <v>826.650486721</v>
      </c>
      <c r="H46" s="109" t="n">
        <v>7.663495031</v>
      </c>
      <c r="I46" s="109" t="n">
        <v>106.516770918</v>
      </c>
      <c r="J46" s="110" t="n">
        <v>105.718770955</v>
      </c>
      <c r="K46" s="109" t="n">
        <v>74.244932321</v>
      </c>
      <c r="L46" s="109" t="n">
        <v>81.741106316</v>
      </c>
      <c r="M46" s="206" t="n">
        <v>0.0923496099898189</v>
      </c>
    </row>
    <row r="47" customFormat="false" ht="10.2" hidden="false" customHeight="false" outlineLevel="0" collapsed="false">
      <c r="A47" s="45" t="n">
        <v>2018</v>
      </c>
      <c r="B47" s="148" t="s">
        <v>103</v>
      </c>
      <c r="C47" s="107"/>
      <c r="D47" s="107"/>
      <c r="E47" s="107"/>
      <c r="F47" s="107"/>
      <c r="G47" s="107"/>
      <c r="H47" s="107"/>
      <c r="I47" s="127" t="n">
        <v>202.136753453</v>
      </c>
      <c r="J47" s="127" t="n">
        <v>188.526828334</v>
      </c>
      <c r="K47" s="127" t="n">
        <v>336.095606354</v>
      </c>
      <c r="L47" s="127" t="n">
        <v>328.77816962</v>
      </c>
      <c r="M47" s="107"/>
    </row>
    <row r="48" customFormat="false" ht="10.2" hidden="false" customHeight="false" outlineLevel="0" collapsed="false">
      <c r="A48" s="45" t="n">
        <v>2019</v>
      </c>
      <c r="B48" s="94" t="s">
        <v>94</v>
      </c>
      <c r="C48" s="125" t="n">
        <v>774.506585794</v>
      </c>
      <c r="D48" s="125" t="n">
        <v>117.204043499</v>
      </c>
      <c r="E48" s="205" t="n">
        <v>13.650046565</v>
      </c>
      <c r="F48" s="109" t="n">
        <v>905.360675858</v>
      </c>
      <c r="G48" s="205" t="n">
        <v>897.349078906</v>
      </c>
      <c r="H48" s="109" t="n">
        <v>-2.223908916</v>
      </c>
      <c r="I48" s="109" t="n">
        <v>94.941438374</v>
      </c>
      <c r="J48" s="110" t="n">
        <v>51.795856534</v>
      </c>
      <c r="K48" s="109" t="n">
        <v>133.461580016</v>
      </c>
      <c r="L48" s="109" t="n">
        <v>101.733737881</v>
      </c>
      <c r="M48" s="206" t="n">
        <v>0.106062556712548</v>
      </c>
    </row>
    <row r="49" customFormat="false" ht="10.2" hidden="false" customHeight="false" outlineLevel="0" collapsed="false">
      <c r="A49" s="45" t="n">
        <v>2019</v>
      </c>
      <c r="B49" s="94" t="s">
        <v>95</v>
      </c>
      <c r="C49" s="125" t="n">
        <v>796.264723275</v>
      </c>
      <c r="D49" s="125" t="n">
        <v>118.047935859</v>
      </c>
      <c r="E49" s="205" t="n">
        <v>13.608205267</v>
      </c>
      <c r="F49" s="109" t="n">
        <v>927.920864401</v>
      </c>
      <c r="G49" s="205" t="n">
        <v>922.439539369</v>
      </c>
      <c r="H49" s="109" t="n">
        <v>-4.585345879</v>
      </c>
      <c r="I49" s="109" t="n">
        <v>36.968246514</v>
      </c>
      <c r="J49" s="110" t="n">
        <v>39.488659264</v>
      </c>
      <c r="K49" s="109" t="n">
        <v>102.401092488</v>
      </c>
      <c r="L49" s="109" t="n">
        <v>95.579658052</v>
      </c>
      <c r="M49" s="206" t="n">
        <v>0.108037856988715</v>
      </c>
    </row>
    <row r="50" customFormat="false" ht="10.2" hidden="false" customHeight="false" outlineLevel="0" collapsed="false">
      <c r="A50" s="45" t="n">
        <v>2019</v>
      </c>
      <c r="B50" s="94" t="s">
        <v>96</v>
      </c>
      <c r="C50" s="125" t="n">
        <v>844.142320315</v>
      </c>
      <c r="D50" s="125" t="n">
        <v>115.174458787</v>
      </c>
      <c r="E50" s="205" t="n">
        <v>14.528023731</v>
      </c>
      <c r="F50" s="109" t="n">
        <v>973.844802833</v>
      </c>
      <c r="G50" s="205" t="n">
        <v>966.455490714</v>
      </c>
      <c r="H50" s="109" t="n">
        <v>-5.403752725</v>
      </c>
      <c r="I50" s="109" t="n">
        <v>36.062092093</v>
      </c>
      <c r="J50" s="110" t="n">
        <v>39.585349454</v>
      </c>
      <c r="K50" s="109" t="n">
        <v>106.279133983</v>
      </c>
      <c r="L50" s="109" t="n">
        <v>100.289797557</v>
      </c>
      <c r="M50" s="206" t="n">
        <v>0.107867387231427</v>
      </c>
    </row>
    <row r="51" customFormat="false" ht="10.2" hidden="false" customHeight="false" outlineLevel="0" collapsed="false">
      <c r="A51" s="45" t="n">
        <v>2019</v>
      </c>
      <c r="B51" s="94" t="s">
        <v>97</v>
      </c>
      <c r="C51" s="125" t="n">
        <v>837.830995715</v>
      </c>
      <c r="D51" s="125" t="n">
        <v>116.1037759</v>
      </c>
      <c r="E51" s="205" t="n">
        <v>14.823019461</v>
      </c>
      <c r="F51" s="109" t="n">
        <v>968.757791076</v>
      </c>
      <c r="G51" s="205" t="n">
        <v>942.786455982</v>
      </c>
      <c r="H51" s="109" t="n">
        <v>-3.671943926</v>
      </c>
      <c r="I51" s="109" t="n">
        <v>51.291596828</v>
      </c>
      <c r="J51" s="110" t="n">
        <v>43.603044466</v>
      </c>
      <c r="K51" s="109" t="n">
        <v>113.833075159</v>
      </c>
      <c r="L51" s="109" t="n">
        <v>96.326739131</v>
      </c>
      <c r="M51" s="206" t="n">
        <v>0.104500456044392</v>
      </c>
    </row>
    <row r="52" customFormat="false" ht="10.2" hidden="false" customHeight="false" outlineLevel="0" collapsed="false">
      <c r="A52" s="45" t="n">
        <v>2019</v>
      </c>
      <c r="B52" s="148" t="s">
        <v>103</v>
      </c>
      <c r="F52" s="42"/>
      <c r="I52" s="127" t="n">
        <v>219.263373809</v>
      </c>
      <c r="J52" s="127" t="n">
        <v>174.472909718</v>
      </c>
      <c r="K52" s="127" t="n">
        <v>455.974881646</v>
      </c>
      <c r="L52" s="127" t="n">
        <v>393.929932621</v>
      </c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1" min="1" style="9" width="9.33"/>
    <col collapsed="false" customWidth="true" hidden="false" outlineLevel="0" max="2" min="2" style="9" width="2.66"/>
    <col collapsed="false" customWidth="true" hidden="false" outlineLevel="0" max="12" min="3" style="9" width="12.55"/>
    <col collapsed="false" customWidth="false" hidden="false" outlineLevel="0" max="257" min="13" style="9" width="9.33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6" hidden="false" customHeight="false" outlineLevel="0" collapsed="false">
      <c r="A3" s="83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9" t="n">
        <v>115.51138256</v>
      </c>
      <c r="D4" s="110" t="n">
        <v>0.583066594</v>
      </c>
      <c r="E4" s="110" t="n">
        <v>25.064575586</v>
      </c>
      <c r="F4" s="109" t="n">
        <v>25.428359646</v>
      </c>
      <c r="G4" s="109" t="n">
        <v>36.148411848</v>
      </c>
      <c r="H4" s="109" t="n">
        <v>176.508890603</v>
      </c>
      <c r="I4" s="109" t="n">
        <v>69.697829605</v>
      </c>
      <c r="J4" s="109" t="n">
        <v>20.464334495</v>
      </c>
      <c r="K4" s="109" t="n">
        <v>0.145379134</v>
      </c>
      <c r="L4" s="74" t="n">
        <v>469.552230071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09" t="n">
        <v>118.395386974</v>
      </c>
      <c r="D5" s="110" t="n">
        <v>0.514846008</v>
      </c>
      <c r="E5" s="110" t="n">
        <v>23.024258385</v>
      </c>
      <c r="F5" s="109" t="n">
        <v>25.655108236</v>
      </c>
      <c r="G5" s="109" t="n">
        <v>33.028311643</v>
      </c>
      <c r="H5" s="109" t="n">
        <v>167.700691981</v>
      </c>
      <c r="I5" s="109" t="n">
        <v>67.052486112</v>
      </c>
      <c r="J5" s="109" t="n">
        <v>16.859548336</v>
      </c>
      <c r="K5" s="109" t="n">
        <v>0.175695374</v>
      </c>
      <c r="L5" s="74" t="n">
        <v>452.406333049</v>
      </c>
    </row>
    <row r="6" customFormat="false" ht="10.2" hidden="false" customHeight="false" outlineLevel="0" collapsed="false">
      <c r="A6" s="45" t="n">
        <v>2011</v>
      </c>
      <c r="B6" s="94" t="s">
        <v>94</v>
      </c>
      <c r="C6" s="109" t="n">
        <v>117.598506893</v>
      </c>
      <c r="D6" s="110" t="n">
        <v>0.719933907</v>
      </c>
      <c r="E6" s="110" t="n">
        <v>24.973589999</v>
      </c>
      <c r="F6" s="109" t="n">
        <v>26.007932273</v>
      </c>
      <c r="G6" s="109" t="n">
        <v>32.253725999</v>
      </c>
      <c r="H6" s="109" t="n">
        <v>172.965767607</v>
      </c>
      <c r="I6" s="109" t="n">
        <v>67.307622654</v>
      </c>
      <c r="J6" s="109" t="n">
        <v>16.573355147</v>
      </c>
      <c r="K6" s="109" t="n">
        <v>0.16242754</v>
      </c>
      <c r="L6" s="74" t="n">
        <v>458.562862019</v>
      </c>
    </row>
    <row r="7" customFormat="false" ht="10.2" hidden="false" customHeight="false" outlineLevel="0" collapsed="false">
      <c r="A7" s="45" t="n">
        <v>2011</v>
      </c>
      <c r="B7" s="94" t="s">
        <v>95</v>
      </c>
      <c r="C7" s="109" t="n">
        <v>113.366768128</v>
      </c>
      <c r="D7" s="110" t="n">
        <v>0.480600853</v>
      </c>
      <c r="E7" s="110" t="n">
        <v>23.75552931</v>
      </c>
      <c r="F7" s="109" t="n">
        <v>25.843236854</v>
      </c>
      <c r="G7" s="109" t="n">
        <v>28.568061786</v>
      </c>
      <c r="H7" s="109" t="n">
        <v>180.097795145</v>
      </c>
      <c r="I7" s="109" t="n">
        <v>66.375077841</v>
      </c>
      <c r="J7" s="109" t="n">
        <v>14.895484409</v>
      </c>
      <c r="K7" s="109" t="n">
        <v>0.121537568</v>
      </c>
      <c r="L7" s="74" t="n">
        <v>453.504091894</v>
      </c>
    </row>
    <row r="8" customFormat="false" ht="10.2" hidden="false" customHeight="false" outlineLevel="0" collapsed="false">
      <c r="A8" s="45" t="n">
        <v>2011</v>
      </c>
      <c r="B8" s="94" t="s">
        <v>96</v>
      </c>
      <c r="C8" s="109" t="n">
        <v>103.7417867</v>
      </c>
      <c r="D8" s="110" t="n">
        <v>0.432298471</v>
      </c>
      <c r="E8" s="110" t="n">
        <v>21.890751062</v>
      </c>
      <c r="F8" s="109" t="n">
        <v>23.714078429</v>
      </c>
      <c r="G8" s="109" t="n">
        <v>30.736488873</v>
      </c>
      <c r="H8" s="109" t="n">
        <v>172.622681119</v>
      </c>
      <c r="I8" s="109" t="n">
        <v>61.955402423</v>
      </c>
      <c r="J8" s="109" t="n">
        <v>14.348805893</v>
      </c>
      <c r="K8" s="109" t="n">
        <v>0.122186433</v>
      </c>
      <c r="L8" s="74" t="n">
        <v>429.564479403</v>
      </c>
    </row>
    <row r="9" customFormat="false" ht="10.2" hidden="false" customHeight="false" outlineLevel="0" collapsed="false">
      <c r="A9" s="45" t="n">
        <v>2011</v>
      </c>
      <c r="B9" s="94" t="s">
        <v>97</v>
      </c>
      <c r="C9" s="109" t="n">
        <v>102.995553838</v>
      </c>
      <c r="D9" s="110" t="n">
        <v>0.201395982</v>
      </c>
      <c r="E9" s="110" t="n">
        <v>21.969603801</v>
      </c>
      <c r="F9" s="109" t="n">
        <v>24.190430085</v>
      </c>
      <c r="G9" s="109" t="n">
        <v>28.177358463</v>
      </c>
      <c r="H9" s="109" t="n">
        <v>173.039787101</v>
      </c>
      <c r="I9" s="109" t="n">
        <v>57.723751868</v>
      </c>
      <c r="J9" s="109" t="n">
        <v>13.642871143</v>
      </c>
      <c r="K9" s="109" t="n">
        <v>0.171878975</v>
      </c>
      <c r="L9" s="74" t="n">
        <v>422.112631256</v>
      </c>
    </row>
    <row r="10" customFormat="false" ht="10.2" hidden="false" customHeight="false" outlineLevel="0" collapsed="false">
      <c r="A10" s="45" t="n">
        <v>2012</v>
      </c>
      <c r="B10" s="94" t="s">
        <v>94</v>
      </c>
      <c r="C10" s="109" t="n">
        <v>106.62838388</v>
      </c>
      <c r="D10" s="110" t="n">
        <v>0.232853711</v>
      </c>
      <c r="E10" s="110" t="n">
        <v>20.594931211</v>
      </c>
      <c r="F10" s="109" t="n">
        <v>24.657681914</v>
      </c>
      <c r="G10" s="109" t="n">
        <v>26.035055914</v>
      </c>
      <c r="H10" s="109" t="n">
        <v>190.481005618</v>
      </c>
      <c r="I10" s="109" t="n">
        <v>60.581293844</v>
      </c>
      <c r="J10" s="109" t="n">
        <v>14.865791823</v>
      </c>
      <c r="K10" s="109" t="n">
        <v>0.144084479</v>
      </c>
      <c r="L10" s="74" t="n">
        <v>444.221082394</v>
      </c>
    </row>
    <row r="11" customFormat="false" ht="10.2" hidden="false" customHeight="false" outlineLevel="0" collapsed="false">
      <c r="A11" s="45" t="n">
        <v>2012</v>
      </c>
      <c r="B11" s="94" t="s">
        <v>95</v>
      </c>
      <c r="C11" s="109" t="n">
        <v>103.913959183</v>
      </c>
      <c r="D11" s="110" t="n">
        <v>0.290786308</v>
      </c>
      <c r="E11" s="110" t="n">
        <v>20.212352683</v>
      </c>
      <c r="F11" s="109" t="n">
        <v>24.0962101</v>
      </c>
      <c r="G11" s="109" t="n">
        <v>26.015353479</v>
      </c>
      <c r="H11" s="109" t="n">
        <v>188.475616888</v>
      </c>
      <c r="I11" s="109" t="n">
        <v>56.607474623</v>
      </c>
      <c r="J11" s="109" t="n">
        <v>13.78262374</v>
      </c>
      <c r="K11" s="109" t="n">
        <v>0.176484279</v>
      </c>
      <c r="L11" s="74" t="n">
        <v>433.570861283</v>
      </c>
    </row>
    <row r="12" customFormat="false" ht="10.2" hidden="false" customHeight="false" outlineLevel="0" collapsed="false">
      <c r="A12" s="45" t="n">
        <v>2012</v>
      </c>
      <c r="B12" s="94" t="s">
        <v>96</v>
      </c>
      <c r="C12" s="109" t="n">
        <v>106.69879607</v>
      </c>
      <c r="D12" s="110" t="n">
        <v>0.292832097</v>
      </c>
      <c r="E12" s="110" t="n">
        <v>20.285075188</v>
      </c>
      <c r="F12" s="109" t="n">
        <v>24.025627725</v>
      </c>
      <c r="G12" s="109" t="n">
        <v>24.295717425</v>
      </c>
      <c r="H12" s="109" t="n">
        <v>195.123122969</v>
      </c>
      <c r="I12" s="109" t="n">
        <v>57.849190069</v>
      </c>
      <c r="J12" s="109" t="n">
        <v>15.718398844</v>
      </c>
      <c r="K12" s="109" t="n">
        <v>0.141102475</v>
      </c>
      <c r="L12" s="74" t="n">
        <v>444.429862862</v>
      </c>
    </row>
    <row r="13" customFormat="false" ht="10.2" hidden="false" customHeight="false" outlineLevel="0" collapsed="false">
      <c r="A13" s="45" t="n">
        <v>2012</v>
      </c>
      <c r="B13" s="94" t="s">
        <v>97</v>
      </c>
      <c r="C13" s="109" t="n">
        <v>134.692086011</v>
      </c>
      <c r="D13" s="110" t="n">
        <v>0.418646058</v>
      </c>
      <c r="E13" s="110" t="n">
        <v>15.903391281</v>
      </c>
      <c r="F13" s="109" t="n">
        <v>26.180912013</v>
      </c>
      <c r="G13" s="109" t="n">
        <v>56.671429114</v>
      </c>
      <c r="H13" s="109" t="n">
        <v>214.018585744</v>
      </c>
      <c r="I13" s="109" t="n">
        <v>111.611003186</v>
      </c>
      <c r="J13" s="109" t="n">
        <v>36.838918976</v>
      </c>
      <c r="K13" s="109" t="n">
        <v>0.188083048</v>
      </c>
      <c r="L13" s="74" t="n">
        <v>596.523055431</v>
      </c>
    </row>
    <row r="14" customFormat="false" ht="10.2" hidden="false" customHeight="false" outlineLevel="0" collapsed="false">
      <c r="A14" s="45" t="n">
        <v>2013</v>
      </c>
      <c r="B14" s="94" t="s">
        <v>94</v>
      </c>
      <c r="C14" s="109" t="n">
        <v>136.661677128</v>
      </c>
      <c r="D14" s="110" t="n">
        <v>0.043435126</v>
      </c>
      <c r="E14" s="110" t="n">
        <v>12.502307682</v>
      </c>
      <c r="F14" s="109" t="n">
        <v>27.715917373</v>
      </c>
      <c r="G14" s="109" t="n">
        <v>58.544933676</v>
      </c>
      <c r="H14" s="109" t="n">
        <v>208.075870219</v>
      </c>
      <c r="I14" s="109" t="n">
        <v>111.175396926</v>
      </c>
      <c r="J14" s="109" t="n">
        <v>41.35983258</v>
      </c>
      <c r="K14" s="109" t="n">
        <v>0.127041531</v>
      </c>
      <c r="L14" s="74" t="n">
        <v>596.206412241</v>
      </c>
    </row>
    <row r="15" customFormat="false" ht="10.2" hidden="false" customHeight="false" outlineLevel="0" collapsed="false">
      <c r="A15" s="45" t="n">
        <v>2013</v>
      </c>
      <c r="B15" s="94" t="s">
        <v>95</v>
      </c>
      <c r="C15" s="109" t="n">
        <v>135.392197527</v>
      </c>
      <c r="D15" s="110" t="n">
        <v>0.311625136</v>
      </c>
      <c r="E15" s="110" t="n">
        <v>12.608139143</v>
      </c>
      <c r="F15" s="109" t="n">
        <v>27.85287123</v>
      </c>
      <c r="G15" s="109" t="n">
        <v>56.217922793</v>
      </c>
      <c r="H15" s="109" t="n">
        <v>199.968345146</v>
      </c>
      <c r="I15" s="109" t="n">
        <v>101.840627036</v>
      </c>
      <c r="J15" s="109" t="n">
        <v>38.899674055</v>
      </c>
      <c r="K15" s="109" t="n">
        <v>0.475638466</v>
      </c>
      <c r="L15" s="74" t="n">
        <v>573.567040532</v>
      </c>
    </row>
    <row r="16" customFormat="false" ht="10.2" hidden="false" customHeight="false" outlineLevel="0" collapsed="false">
      <c r="A16" s="45" t="n">
        <v>2013</v>
      </c>
      <c r="B16" s="94" t="s">
        <v>96</v>
      </c>
      <c r="C16" s="109" t="n">
        <v>139.07410289</v>
      </c>
      <c r="D16" s="110" t="n">
        <v>0.373932578</v>
      </c>
      <c r="E16" s="110" t="n">
        <v>23.288157439</v>
      </c>
      <c r="F16" s="109" t="n">
        <v>28.388345151</v>
      </c>
      <c r="G16" s="109" t="n">
        <v>60.360109523</v>
      </c>
      <c r="H16" s="109" t="n">
        <v>203.286384374</v>
      </c>
      <c r="I16" s="109" t="n">
        <v>103.437698926</v>
      </c>
      <c r="J16" s="109" t="n">
        <v>40.339850448</v>
      </c>
      <c r="K16" s="109" t="n">
        <v>0.075347785</v>
      </c>
      <c r="L16" s="74" t="n">
        <v>598.623929114</v>
      </c>
    </row>
    <row r="17" customFormat="false" ht="10.2" hidden="false" customHeight="false" outlineLevel="0" collapsed="false">
      <c r="A17" s="45" t="n">
        <v>2013</v>
      </c>
      <c r="B17" s="94" t="s">
        <v>97</v>
      </c>
      <c r="C17" s="109" t="n">
        <v>143.980591185</v>
      </c>
      <c r="D17" s="110" t="n">
        <v>0.433947558</v>
      </c>
      <c r="E17" s="110" t="n">
        <v>23.931063231</v>
      </c>
      <c r="F17" s="109" t="n">
        <v>29.921666196</v>
      </c>
      <c r="G17" s="109" t="n">
        <v>61.241062152</v>
      </c>
      <c r="H17" s="109" t="n">
        <v>213.660500216</v>
      </c>
      <c r="I17" s="109" t="n">
        <v>101.522304845</v>
      </c>
      <c r="J17" s="109" t="n">
        <v>42.657392534</v>
      </c>
      <c r="K17" s="109" t="n">
        <v>0.061660881</v>
      </c>
      <c r="L17" s="74" t="n">
        <v>617.410188798</v>
      </c>
    </row>
    <row r="18" s="62" customFormat="true" ht="10.2" hidden="false" customHeight="false" outlineLevel="0" collapsed="false">
      <c r="A18" s="45" t="n">
        <v>2014</v>
      </c>
      <c r="B18" s="94" t="s">
        <v>94</v>
      </c>
      <c r="C18" s="109" t="n">
        <v>150.488734577</v>
      </c>
      <c r="D18" s="110" t="n">
        <v>0.588724797</v>
      </c>
      <c r="E18" s="110" t="n">
        <v>22.229133669</v>
      </c>
      <c r="F18" s="110" t="n">
        <v>33.529792879</v>
      </c>
      <c r="G18" s="110" t="n">
        <v>65.561768208</v>
      </c>
      <c r="H18" s="110" t="n">
        <v>221.504413304</v>
      </c>
      <c r="I18" s="110" t="n">
        <v>103.369462985</v>
      </c>
      <c r="J18" s="110" t="n">
        <v>44.599104823</v>
      </c>
      <c r="K18" s="109" t="n">
        <v>0.609333853</v>
      </c>
      <c r="L18" s="74" t="n">
        <v>642.480469095</v>
      </c>
    </row>
    <row r="19" customFormat="false" ht="10.2" hidden="false" customHeight="false" outlineLevel="0" collapsed="false">
      <c r="A19" s="45" t="n">
        <v>2014</v>
      </c>
      <c r="B19" s="94" t="s">
        <v>95</v>
      </c>
      <c r="C19" s="109" t="n">
        <v>156.828796126</v>
      </c>
      <c r="D19" s="110" t="n">
        <v>0.692218631</v>
      </c>
      <c r="E19" s="110" t="n">
        <v>22.817746823</v>
      </c>
      <c r="F19" s="109" t="n">
        <v>34.128882432</v>
      </c>
      <c r="G19" s="109" t="n">
        <v>67.609881709</v>
      </c>
      <c r="H19" s="109" t="n">
        <v>228.162107654</v>
      </c>
      <c r="I19" s="109" t="n">
        <v>107.680319317</v>
      </c>
      <c r="J19" s="109" t="n">
        <v>47.278737075</v>
      </c>
      <c r="K19" s="109" t="n">
        <v>0.274054787</v>
      </c>
      <c r="L19" s="74" t="n">
        <v>665.472744554</v>
      </c>
    </row>
    <row r="20" customFormat="false" ht="10.2" hidden="false" customHeight="false" outlineLevel="0" collapsed="false">
      <c r="A20" s="45" t="n">
        <v>2014</v>
      </c>
      <c r="B20" s="94" t="s">
        <v>96</v>
      </c>
      <c r="C20" s="109" t="n">
        <v>165.681856742</v>
      </c>
      <c r="D20" s="110" t="n">
        <v>0.089550694</v>
      </c>
      <c r="E20" s="110" t="n">
        <v>22.692777161</v>
      </c>
      <c r="F20" s="109" t="n">
        <v>34.46798721</v>
      </c>
      <c r="G20" s="109" t="n">
        <v>72.302498748</v>
      </c>
      <c r="H20" s="109" t="n">
        <v>233.767273034</v>
      </c>
      <c r="I20" s="109" t="n">
        <v>111.156122287</v>
      </c>
      <c r="J20" s="109" t="n">
        <v>50.51096411</v>
      </c>
      <c r="K20" s="109" t="n">
        <v>0.281932876</v>
      </c>
      <c r="L20" s="74" t="n">
        <v>690.950962862</v>
      </c>
    </row>
    <row r="21" customFormat="false" ht="10.2" hidden="false" customHeight="false" outlineLevel="0" collapsed="false">
      <c r="A21" s="45" t="n">
        <v>2014</v>
      </c>
      <c r="B21" s="94" t="s">
        <v>97</v>
      </c>
      <c r="C21" s="109" t="n">
        <v>173.55556824</v>
      </c>
      <c r="D21" s="110" t="n">
        <v>-0.160686627</v>
      </c>
      <c r="E21" s="110" t="n">
        <v>21.478272347</v>
      </c>
      <c r="F21" s="109" t="n">
        <v>35.675572126</v>
      </c>
      <c r="G21" s="109" t="n">
        <v>78.096020999</v>
      </c>
      <c r="H21" s="109" t="n">
        <v>241.72446005</v>
      </c>
      <c r="I21" s="109" t="n">
        <v>114.290442298</v>
      </c>
      <c r="J21" s="109" t="n">
        <v>54.159757531</v>
      </c>
      <c r="K21" s="109" t="n">
        <v>0.531028285</v>
      </c>
      <c r="L21" s="74" t="n">
        <v>719.350435249</v>
      </c>
    </row>
    <row r="22" customFormat="false" ht="10.2" hidden="false" customHeight="false" outlineLevel="0" collapsed="false">
      <c r="A22" s="45" t="n">
        <v>2015</v>
      </c>
      <c r="B22" s="94" t="s">
        <v>94</v>
      </c>
      <c r="C22" s="109" t="n">
        <v>198.548789231</v>
      </c>
      <c r="D22" s="110" t="n">
        <v>-1.411553212</v>
      </c>
      <c r="E22" s="110" t="n">
        <v>23.054334809</v>
      </c>
      <c r="F22" s="109" t="n">
        <v>37.724798853</v>
      </c>
      <c r="G22" s="109" t="n">
        <v>82.611204309</v>
      </c>
      <c r="H22" s="109" t="n">
        <v>254.237963873</v>
      </c>
      <c r="I22" s="109" t="n">
        <v>119.542549863</v>
      </c>
      <c r="J22" s="109" t="n">
        <v>59.49454179</v>
      </c>
      <c r="K22" s="109" t="n">
        <v>0.248067311</v>
      </c>
      <c r="L22" s="74" t="n">
        <v>774.050696827</v>
      </c>
    </row>
    <row r="23" customFormat="false" ht="10.2" hidden="false" customHeight="false" outlineLevel="0" collapsed="false">
      <c r="A23" s="45" t="n">
        <v>2015</v>
      </c>
      <c r="B23" s="94" t="s">
        <v>95</v>
      </c>
      <c r="C23" s="109" t="n">
        <v>200.222458513</v>
      </c>
      <c r="D23" s="110" t="n">
        <v>-1.105162034</v>
      </c>
      <c r="E23" s="110" t="n">
        <v>22.329115555</v>
      </c>
      <c r="F23" s="109" t="n">
        <v>38.468671574</v>
      </c>
      <c r="G23" s="109" t="n">
        <v>73.322176544</v>
      </c>
      <c r="H23" s="109" t="n">
        <v>234.618712963</v>
      </c>
      <c r="I23" s="109" t="n">
        <v>115.530131968</v>
      </c>
      <c r="J23" s="109" t="n">
        <v>57.889793987</v>
      </c>
      <c r="K23" s="109" t="n">
        <v>0.613967219</v>
      </c>
      <c r="L23" s="74" t="n">
        <v>741.889866289</v>
      </c>
    </row>
    <row r="24" customFormat="false" ht="10.2" hidden="false" customHeight="false" outlineLevel="0" collapsed="false">
      <c r="A24" s="45" t="n">
        <v>2015</v>
      </c>
      <c r="B24" s="94" t="s">
        <v>96</v>
      </c>
      <c r="C24" s="109" t="n">
        <v>197.968934425</v>
      </c>
      <c r="D24" s="110" t="n">
        <v>-1.086198399</v>
      </c>
      <c r="E24" s="110" t="n">
        <v>22.045480031</v>
      </c>
      <c r="F24" s="109" t="n">
        <v>37.350529312</v>
      </c>
      <c r="G24" s="109" t="n">
        <v>76.650005274</v>
      </c>
      <c r="H24" s="109" t="n">
        <v>244.343943328</v>
      </c>
      <c r="I24" s="109" t="n">
        <v>118.168092342</v>
      </c>
      <c r="J24" s="109" t="n">
        <v>59.604533949</v>
      </c>
      <c r="K24" s="109" t="n">
        <v>0.232451572</v>
      </c>
      <c r="L24" s="74" t="n">
        <v>755.277771834</v>
      </c>
    </row>
    <row r="25" customFormat="false" ht="10.2" hidden="false" customHeight="false" outlineLevel="0" collapsed="false">
      <c r="A25" s="45" t="n">
        <v>2015</v>
      </c>
      <c r="B25" s="94" t="s">
        <v>97</v>
      </c>
      <c r="C25" s="109" t="n">
        <v>206.2597501235</v>
      </c>
      <c r="D25" s="110" t="n">
        <v>-1.339915617</v>
      </c>
      <c r="E25" s="110" t="n">
        <v>22.2035080415</v>
      </c>
      <c r="F25" s="109" t="n">
        <v>38.444318049</v>
      </c>
      <c r="G25" s="109" t="n">
        <v>78.6309157295</v>
      </c>
      <c r="H25" s="109" t="n">
        <v>247.9534600115</v>
      </c>
      <c r="I25" s="109" t="n">
        <v>122.691654124</v>
      </c>
      <c r="J25" s="109" t="n">
        <v>62.850947451</v>
      </c>
      <c r="K25" s="109" t="n">
        <v>0.148665825</v>
      </c>
      <c r="L25" s="74" t="n">
        <v>777.843303738</v>
      </c>
    </row>
    <row r="26" customFormat="false" ht="10.2" hidden="false" customHeight="false" outlineLevel="0" collapsed="false">
      <c r="A26" s="45" t="n">
        <v>2016</v>
      </c>
      <c r="B26" s="94" t="s">
        <v>94</v>
      </c>
      <c r="C26" s="109" t="n">
        <v>214.019024027</v>
      </c>
      <c r="D26" s="110" t="n">
        <v>0.92080284</v>
      </c>
      <c r="E26" s="110" t="n">
        <v>20.914873233</v>
      </c>
      <c r="F26" s="110" t="n">
        <v>37.631703829</v>
      </c>
      <c r="G26" s="110" t="n">
        <v>84.263545873</v>
      </c>
      <c r="H26" s="110" t="n">
        <v>251.836201017</v>
      </c>
      <c r="I26" s="110" t="n">
        <v>122.91786846</v>
      </c>
      <c r="J26" s="110" t="n">
        <v>67.648079177</v>
      </c>
      <c r="K26" s="109" t="n">
        <v>0.207426508</v>
      </c>
      <c r="L26" s="74" t="n">
        <v>800.359524964</v>
      </c>
    </row>
    <row r="27" customFormat="false" ht="10.2" hidden="false" customHeight="false" outlineLevel="0" collapsed="false">
      <c r="A27" s="45" t="n">
        <v>2016</v>
      </c>
      <c r="B27" s="94" t="s">
        <v>95</v>
      </c>
      <c r="C27" s="109" t="n">
        <v>210.02459643</v>
      </c>
      <c r="D27" s="110" t="n">
        <v>0.724732546</v>
      </c>
      <c r="E27" s="110" t="n">
        <v>19.609520736</v>
      </c>
      <c r="F27" s="109" t="n">
        <v>37.421120745</v>
      </c>
      <c r="G27" s="109" t="n">
        <v>90.118099481</v>
      </c>
      <c r="H27" s="109" t="n">
        <v>254.220121582</v>
      </c>
      <c r="I27" s="109" t="n">
        <v>127.201498269</v>
      </c>
      <c r="J27" s="109" t="n">
        <v>73.40229671</v>
      </c>
      <c r="K27" s="109" t="n">
        <v>0.233969899</v>
      </c>
      <c r="L27" s="74" t="n">
        <v>812.955956398</v>
      </c>
    </row>
    <row r="28" customFormat="false" ht="10.2" hidden="false" customHeight="false" outlineLevel="0" collapsed="false">
      <c r="A28" s="45" t="n">
        <v>2016</v>
      </c>
      <c r="B28" s="94" t="s">
        <v>96</v>
      </c>
      <c r="C28" s="109" t="n">
        <v>224.512477546</v>
      </c>
      <c r="D28" s="110" t="n">
        <v>0.648102547</v>
      </c>
      <c r="E28" s="110" t="n">
        <v>19.941933138</v>
      </c>
      <c r="F28" s="109" t="n">
        <v>38.045668676</v>
      </c>
      <c r="G28" s="109" t="n">
        <v>91.924019288</v>
      </c>
      <c r="H28" s="109" t="n">
        <v>255.292883404</v>
      </c>
      <c r="I28" s="109" t="n">
        <v>130.106844803</v>
      </c>
      <c r="J28" s="109" t="n">
        <v>77.322849458</v>
      </c>
      <c r="K28" s="109" t="n">
        <v>0.206006744</v>
      </c>
      <c r="L28" s="74" t="n">
        <v>838.000785604</v>
      </c>
    </row>
    <row r="29" customFormat="false" ht="10.2" hidden="false" customHeight="false" outlineLevel="0" collapsed="false">
      <c r="A29" s="45" t="n">
        <v>2016</v>
      </c>
      <c r="B29" s="94" t="s">
        <v>97</v>
      </c>
      <c r="C29" s="109" t="n">
        <v>229.808277896</v>
      </c>
      <c r="D29" s="110" t="n">
        <v>-0.219584401</v>
      </c>
      <c r="E29" s="110" t="n">
        <v>19.1381033</v>
      </c>
      <c r="F29" s="109" t="n">
        <v>50.822266518</v>
      </c>
      <c r="G29" s="109" t="n">
        <v>87.932491436</v>
      </c>
      <c r="H29" s="109" t="n">
        <v>244.39084188</v>
      </c>
      <c r="I29" s="109" t="n">
        <v>125.800476195</v>
      </c>
      <c r="J29" s="109" t="n">
        <v>75.643049687</v>
      </c>
      <c r="K29" s="109" t="n">
        <v>0.285214715</v>
      </c>
      <c r="L29" s="74" t="n">
        <v>833.601137226</v>
      </c>
    </row>
    <row r="30" customFormat="false" ht="10.2" hidden="false" customHeight="false" outlineLevel="0" collapsed="false">
      <c r="A30" s="45" t="n">
        <v>2017</v>
      </c>
      <c r="B30" s="94" t="s">
        <v>94</v>
      </c>
      <c r="C30" s="109" t="n">
        <v>232.053940987</v>
      </c>
      <c r="D30" s="110" t="n">
        <v>0.131325473</v>
      </c>
      <c r="E30" s="110" t="n">
        <v>19.792861871</v>
      </c>
      <c r="F30" s="109" t="n">
        <v>40.577753362</v>
      </c>
      <c r="G30" s="109" t="n">
        <v>87.534112563</v>
      </c>
      <c r="H30" s="109" t="n">
        <v>237.077133035</v>
      </c>
      <c r="I30" s="109" t="n">
        <v>126.031605031</v>
      </c>
      <c r="J30" s="109" t="n">
        <v>77.774106254</v>
      </c>
      <c r="K30" s="109" t="n">
        <v>0.306801472</v>
      </c>
      <c r="L30" s="74" t="n">
        <v>821.279640048</v>
      </c>
    </row>
    <row r="31" customFormat="false" ht="10.2" hidden="false" customHeight="false" outlineLevel="0" collapsed="false">
      <c r="A31" s="45" t="n">
        <v>2017</v>
      </c>
      <c r="B31" s="94" t="s">
        <v>95</v>
      </c>
      <c r="C31" s="109" t="n">
        <v>235.840347968</v>
      </c>
      <c r="D31" s="110" t="n">
        <v>0.457119413</v>
      </c>
      <c r="E31" s="110" t="n">
        <v>20.260391869</v>
      </c>
      <c r="F31" s="109" t="n">
        <v>40.335572552</v>
      </c>
      <c r="G31" s="109" t="n">
        <v>90.102529053</v>
      </c>
      <c r="H31" s="109" t="n">
        <v>235.607089283</v>
      </c>
      <c r="I31" s="109" t="n">
        <v>125.703937502</v>
      </c>
      <c r="J31" s="109" t="n">
        <v>77.871420902</v>
      </c>
      <c r="K31" s="109" t="n">
        <v>0.371459444</v>
      </c>
      <c r="L31" s="74" t="n">
        <v>826.549867986</v>
      </c>
    </row>
    <row r="32" customFormat="false" ht="10.2" hidden="false" customHeight="false" outlineLevel="0" collapsed="false">
      <c r="A32" s="45" t="n">
        <v>2017</v>
      </c>
      <c r="B32" s="94" t="s">
        <v>96</v>
      </c>
      <c r="C32" s="109" t="n">
        <v>240.216074981</v>
      </c>
      <c r="D32" s="110" t="n">
        <v>0.51423644</v>
      </c>
      <c r="E32" s="110" t="n">
        <v>21.124322887</v>
      </c>
      <c r="F32" s="109" t="n">
        <v>41.007903987</v>
      </c>
      <c r="G32" s="109" t="n">
        <v>92.960104036</v>
      </c>
      <c r="H32" s="109" t="n">
        <v>237.546280306</v>
      </c>
      <c r="I32" s="109" t="n">
        <v>125.126379746</v>
      </c>
      <c r="J32" s="109" t="n">
        <v>79.354207309</v>
      </c>
      <c r="K32" s="109" t="n">
        <v>0.436321275</v>
      </c>
      <c r="L32" s="74" t="n">
        <v>838.285830967</v>
      </c>
    </row>
    <row r="33" customFormat="false" ht="10.2" hidden="false" customHeight="false" outlineLevel="0" collapsed="false">
      <c r="A33" s="45" t="n">
        <v>2017</v>
      </c>
      <c r="B33" s="94" t="s">
        <v>97</v>
      </c>
      <c r="C33" s="109" t="n">
        <v>245.750864303</v>
      </c>
      <c r="D33" s="110" t="n">
        <v>0.632435897</v>
      </c>
      <c r="E33" s="110" t="n">
        <v>20.887733284</v>
      </c>
      <c r="F33" s="109" t="n">
        <v>41.719403132</v>
      </c>
      <c r="G33" s="109" t="n">
        <v>93.966172799</v>
      </c>
      <c r="H33" s="109" t="n">
        <v>235.93653384</v>
      </c>
      <c r="I33" s="109" t="n">
        <v>123.831816579</v>
      </c>
      <c r="J33" s="109" t="n">
        <v>79.645647176</v>
      </c>
      <c r="K33" s="109" t="n">
        <v>0.51846443</v>
      </c>
      <c r="L33" s="74" t="n">
        <v>842.88907144</v>
      </c>
    </row>
    <row r="34" customFormat="false" ht="10.2" hidden="false" customHeight="false" outlineLevel="0" collapsed="false">
      <c r="A34" s="45" t="n">
        <v>2018</v>
      </c>
      <c r="B34" s="94" t="s">
        <v>94</v>
      </c>
      <c r="C34" s="109" t="n">
        <v>240.983001233</v>
      </c>
      <c r="D34" s="110" t="n">
        <v>0.800877651</v>
      </c>
      <c r="E34" s="110" t="n">
        <v>20.976734508</v>
      </c>
      <c r="F34" s="110" t="n">
        <v>42.643010471</v>
      </c>
      <c r="G34" s="110" t="n">
        <v>94.13574568</v>
      </c>
      <c r="H34" s="110" t="n">
        <v>239.870332162</v>
      </c>
      <c r="I34" s="110" t="n">
        <v>120.346259171</v>
      </c>
      <c r="J34" s="110" t="n">
        <v>78.125464409</v>
      </c>
      <c r="K34" s="109" t="n">
        <v>0.476224698</v>
      </c>
      <c r="L34" s="74" t="n">
        <v>838.357649983</v>
      </c>
    </row>
    <row r="35" customFormat="false" ht="10.2" hidden="false" customHeight="false" outlineLevel="0" collapsed="false">
      <c r="A35" s="45" t="n">
        <v>2018</v>
      </c>
      <c r="B35" s="94" t="s">
        <v>95</v>
      </c>
      <c r="C35" s="109" t="n">
        <v>241.604441758</v>
      </c>
      <c r="D35" s="110" t="n">
        <v>0.44853364</v>
      </c>
      <c r="E35" s="110" t="n">
        <v>20.480602859</v>
      </c>
      <c r="F35" s="109" t="n">
        <v>42.208426658</v>
      </c>
      <c r="G35" s="109" t="n">
        <v>94.836238025</v>
      </c>
      <c r="H35" s="109" t="n">
        <v>226.550019205</v>
      </c>
      <c r="I35" s="109" t="n">
        <v>122.345038073</v>
      </c>
      <c r="J35" s="109" t="n">
        <v>79.995765034</v>
      </c>
      <c r="K35" s="109" t="n">
        <v>0.326559165</v>
      </c>
      <c r="L35" s="74" t="n">
        <v>828.795624417</v>
      </c>
    </row>
    <row r="36" customFormat="false" ht="10.2" hidden="false" customHeight="false" outlineLevel="0" collapsed="false">
      <c r="A36" s="45" t="n">
        <v>2018</v>
      </c>
      <c r="B36" s="94" t="s">
        <v>96</v>
      </c>
      <c r="C36" s="109" t="n">
        <v>243.787273215</v>
      </c>
      <c r="D36" s="110" t="n">
        <v>0.44005064</v>
      </c>
      <c r="E36" s="110" t="n">
        <v>20.125995427</v>
      </c>
      <c r="F36" s="110" t="n">
        <v>43.396200164</v>
      </c>
      <c r="G36" s="110" t="n">
        <v>98.748176951</v>
      </c>
      <c r="H36" s="110" t="n">
        <v>227.380971323</v>
      </c>
      <c r="I36" s="110" t="n">
        <v>122.383262779</v>
      </c>
      <c r="J36" s="110" t="n">
        <v>79.60396502</v>
      </c>
      <c r="K36" s="109" t="n">
        <v>0.162629264</v>
      </c>
      <c r="L36" s="74" t="n">
        <v>836.028524783</v>
      </c>
    </row>
    <row r="37" customFormat="false" ht="10.2" hidden="false" customHeight="false" outlineLevel="0" collapsed="false">
      <c r="A37" s="45" t="n">
        <v>2018</v>
      </c>
      <c r="B37" s="94" t="s">
        <v>97</v>
      </c>
      <c r="C37" s="109" t="n">
        <v>231.989200614</v>
      </c>
      <c r="D37" s="110" t="n">
        <v>0.548557357</v>
      </c>
      <c r="E37" s="110" t="n">
        <v>19.478373725</v>
      </c>
      <c r="F37" s="109" t="n">
        <v>41.331365668</v>
      </c>
      <c r="G37" s="109" t="n">
        <v>101.077617428</v>
      </c>
      <c r="H37" s="109" t="n">
        <v>229.76975121</v>
      </c>
      <c r="I37" s="109" t="n">
        <v>122.666099283</v>
      </c>
      <c r="J37" s="109" t="n">
        <v>79.45637293</v>
      </c>
      <c r="K37" s="109" t="n">
        <v>0.333148506</v>
      </c>
      <c r="L37" s="74" t="n">
        <v>826.650486721</v>
      </c>
    </row>
    <row r="38" customFormat="false" ht="10.2" hidden="false" customHeight="false" outlineLevel="0" collapsed="false">
      <c r="A38" s="45" t="n">
        <v>2019</v>
      </c>
      <c r="B38" s="94" t="s">
        <v>94</v>
      </c>
      <c r="C38" s="109" t="n">
        <v>241.847463066</v>
      </c>
      <c r="D38" s="110" t="n">
        <v>-2.783813663</v>
      </c>
      <c r="E38" s="110" t="n">
        <v>20.044515161</v>
      </c>
      <c r="F38" s="110" t="n">
        <v>42.565491386</v>
      </c>
      <c r="G38" s="110" t="n">
        <v>104.680204432</v>
      </c>
      <c r="H38" s="110" t="n">
        <v>280.908912497</v>
      </c>
      <c r="I38" s="110" t="n">
        <v>127.870491889</v>
      </c>
      <c r="J38" s="110" t="n">
        <v>81.654771618</v>
      </c>
      <c r="K38" s="109" t="n">
        <v>0.56104252</v>
      </c>
      <c r="L38" s="74" t="n">
        <v>897.349078906</v>
      </c>
    </row>
    <row r="39" customFormat="false" ht="10.2" hidden="false" customHeight="false" outlineLevel="0" collapsed="false">
      <c r="A39" s="45" t="n">
        <v>2019</v>
      </c>
      <c r="B39" s="94" t="s">
        <v>95</v>
      </c>
      <c r="C39" s="109" t="n">
        <v>246.194867925</v>
      </c>
      <c r="D39" s="110" t="n">
        <v>-2.494746513</v>
      </c>
      <c r="E39" s="110" t="n">
        <v>19.740873793</v>
      </c>
      <c r="F39" s="109" t="n">
        <v>43.940561938</v>
      </c>
      <c r="G39" s="109" t="n">
        <v>113.935796378</v>
      </c>
      <c r="H39" s="109" t="n">
        <v>289.720661797</v>
      </c>
      <c r="I39" s="109" t="n">
        <v>127.955900356</v>
      </c>
      <c r="J39" s="109" t="n">
        <v>82.991496235</v>
      </c>
      <c r="K39" s="109" t="n">
        <v>0.45412746</v>
      </c>
      <c r="L39" s="74" t="n">
        <v>922.439539369</v>
      </c>
    </row>
    <row r="40" customFormat="false" ht="10.2" hidden="false" customHeight="false" outlineLevel="0" collapsed="false">
      <c r="A40" s="45" t="n">
        <v>2019</v>
      </c>
      <c r="B40" s="94" t="s">
        <v>96</v>
      </c>
      <c r="C40" s="109" t="n">
        <v>255.195465022</v>
      </c>
      <c r="D40" s="110" t="n">
        <v>-6.206162678</v>
      </c>
      <c r="E40" s="110" t="n">
        <v>19.911223307</v>
      </c>
      <c r="F40" s="110" t="n">
        <v>45.203767534</v>
      </c>
      <c r="G40" s="110" t="n">
        <v>121.714010502</v>
      </c>
      <c r="H40" s="110" t="n">
        <v>316.348956299</v>
      </c>
      <c r="I40" s="110" t="n">
        <v>129.959648092</v>
      </c>
      <c r="J40" s="110" t="n">
        <v>83.745225486</v>
      </c>
      <c r="K40" s="109" t="n">
        <v>0.58335715</v>
      </c>
      <c r="L40" s="74" t="n">
        <v>966.455490714</v>
      </c>
    </row>
    <row r="41" customFormat="false" ht="10.2" hidden="false" customHeight="false" outlineLevel="0" collapsed="false">
      <c r="A41" s="45" t="n">
        <v>2019</v>
      </c>
      <c r="B41" s="94" t="s">
        <v>97</v>
      </c>
      <c r="C41" s="109" t="n">
        <v>266.319275062</v>
      </c>
      <c r="D41" s="110" t="n">
        <v>-4.344354539</v>
      </c>
      <c r="E41" s="110" t="n">
        <v>20.075394381</v>
      </c>
      <c r="F41" s="109" t="n">
        <v>46.738578839</v>
      </c>
      <c r="G41" s="109" t="n">
        <v>114.359246349</v>
      </c>
      <c r="H41" s="109" t="n">
        <v>302.11740511</v>
      </c>
      <c r="I41" s="109" t="n">
        <v>116.538932838</v>
      </c>
      <c r="J41" s="109" t="n">
        <v>80.422246718</v>
      </c>
      <c r="K41" s="109" t="n">
        <v>0.559731224</v>
      </c>
      <c r="L41" s="74" t="n">
        <v>942.78645598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true" hidden="false" outlineLevel="0" max="6" min="3" style="9" width="12.99"/>
    <col collapsed="false" customWidth="false" hidden="false" outlineLevel="0" max="257" min="7" style="9" width="9.33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</row>
    <row r="3" s="55" customFormat="true" ht="30.6" hidden="false" customHeight="false" outlineLevel="0" collapsed="false">
      <c r="A3" s="16"/>
      <c r="B3" s="16"/>
      <c r="C3" s="54" t="s">
        <v>110</v>
      </c>
      <c r="D3" s="54" t="s">
        <v>111</v>
      </c>
      <c r="E3" s="54" t="s">
        <v>112</v>
      </c>
      <c r="F3" s="54" t="s">
        <v>103</v>
      </c>
    </row>
    <row r="4" customFormat="false" ht="10.2" hidden="false" customHeight="false" outlineLevel="0" collapsed="false">
      <c r="A4" s="46" t="n">
        <v>2010</v>
      </c>
      <c r="B4" s="47" t="s">
        <v>94</v>
      </c>
      <c r="C4" s="22" t="n">
        <v>9.355215395415</v>
      </c>
      <c r="D4" s="22" t="n">
        <v>1.5508940968995</v>
      </c>
      <c r="E4" s="48" t="n">
        <v>0.332765048125</v>
      </c>
      <c r="F4" s="56" t="n">
        <v>11.2388745404395</v>
      </c>
      <c r="G4" s="41"/>
      <c r="H4" s="41"/>
      <c r="I4" s="41"/>
      <c r="J4" s="41"/>
      <c r="K4" s="24"/>
      <c r="L4" s="24"/>
      <c r="M4" s="24"/>
      <c r="N4" s="24"/>
    </row>
    <row r="5" customFormat="false" ht="10.2" hidden="false" customHeight="false" outlineLevel="0" collapsed="false">
      <c r="A5" s="46" t="n">
        <v>2010</v>
      </c>
      <c r="B5" s="47" t="s">
        <v>95</v>
      </c>
      <c r="C5" s="22" t="n">
        <v>8.918265060415</v>
      </c>
      <c r="D5" s="22" t="n">
        <v>1.2082010288995</v>
      </c>
      <c r="E5" s="48" t="n">
        <v>0.435297815125</v>
      </c>
      <c r="F5" s="56" t="n">
        <v>10.5617639044395</v>
      </c>
      <c r="G5" s="41"/>
      <c r="H5" s="41"/>
      <c r="I5" s="41"/>
      <c r="J5" s="41"/>
      <c r="K5" s="24"/>
      <c r="L5" s="24"/>
      <c r="M5" s="24"/>
      <c r="N5" s="24"/>
    </row>
    <row r="6" customFormat="false" ht="10.2" hidden="false" customHeight="false" outlineLevel="0" collapsed="false">
      <c r="A6" s="46" t="n">
        <v>2010</v>
      </c>
      <c r="B6" s="47" t="s">
        <v>96</v>
      </c>
      <c r="C6" s="22" t="n">
        <v>6.71892362903</v>
      </c>
      <c r="D6" s="22" t="n">
        <v>1.0757909184435</v>
      </c>
      <c r="E6" s="48" t="n">
        <v>0.35886858025</v>
      </c>
      <c r="F6" s="56" t="n">
        <v>8.1535831277235</v>
      </c>
      <c r="G6" s="41"/>
      <c r="H6" s="41"/>
      <c r="I6" s="41"/>
      <c r="J6" s="41"/>
      <c r="K6" s="24"/>
      <c r="L6" s="24"/>
      <c r="M6" s="24"/>
      <c r="N6" s="24"/>
    </row>
    <row r="7" customFormat="false" ht="10.2" hidden="false" customHeight="false" outlineLevel="0" collapsed="false">
      <c r="A7" s="46" t="n">
        <v>2010</v>
      </c>
      <c r="B7" s="47" t="s">
        <v>97</v>
      </c>
      <c r="C7" s="22" t="n">
        <v>9.45172566703</v>
      </c>
      <c r="D7" s="22" t="n">
        <v>1.3235792314435</v>
      </c>
      <c r="E7" s="48" t="n">
        <v>0.33607688325</v>
      </c>
      <c r="F7" s="56" t="n">
        <v>11.1113817817235</v>
      </c>
      <c r="G7" s="41"/>
      <c r="H7" s="41"/>
      <c r="I7" s="41"/>
      <c r="J7" s="41"/>
      <c r="K7" s="24"/>
      <c r="L7" s="24"/>
      <c r="M7" s="24"/>
      <c r="N7" s="24"/>
    </row>
    <row r="8" customFormat="false" ht="10.2" hidden="false" customHeight="false" outlineLevel="0" collapsed="false">
      <c r="A8" s="46" t="n">
        <v>2010</v>
      </c>
      <c r="B8" s="49" t="s">
        <v>103</v>
      </c>
      <c r="C8" s="39" t="n">
        <v>34.44412975189</v>
      </c>
      <c r="D8" s="39" t="n">
        <v>5.158465275686</v>
      </c>
      <c r="E8" s="50" t="n">
        <v>1.46300832675</v>
      </c>
      <c r="F8" s="39" t="n">
        <v>41.065603354326</v>
      </c>
      <c r="G8" s="41"/>
      <c r="H8" s="41"/>
      <c r="I8" s="41"/>
      <c r="J8" s="41"/>
      <c r="K8" s="24"/>
      <c r="L8" s="24"/>
      <c r="M8" s="24"/>
      <c r="N8" s="24"/>
    </row>
    <row r="9" customFormat="false" ht="10.2" hidden="false" customHeight="false" outlineLevel="0" collapsed="false">
      <c r="A9" s="46" t="n">
        <v>2011</v>
      </c>
      <c r="B9" s="47" t="s">
        <v>94</v>
      </c>
      <c r="C9" s="22" t="n">
        <v>9.940525978121</v>
      </c>
      <c r="D9" s="22" t="n">
        <v>1.3070458513865</v>
      </c>
      <c r="E9" s="48" t="n">
        <v>0.2081286894025</v>
      </c>
      <c r="F9" s="56" t="n">
        <v>11.45570051891</v>
      </c>
      <c r="G9" s="41"/>
      <c r="H9" s="41"/>
      <c r="I9" s="41"/>
      <c r="J9" s="41"/>
      <c r="K9" s="24"/>
      <c r="L9" s="24"/>
      <c r="M9" s="24"/>
      <c r="N9" s="24"/>
    </row>
    <row r="10" customFormat="false" ht="10.2" hidden="false" customHeight="false" outlineLevel="0" collapsed="false">
      <c r="A10" s="46" t="n">
        <v>2011</v>
      </c>
      <c r="B10" s="47" t="s">
        <v>95</v>
      </c>
      <c r="C10" s="22" t="n">
        <v>10.338047168121</v>
      </c>
      <c r="D10" s="22" t="n">
        <v>1.1636187213865</v>
      </c>
      <c r="E10" s="48" t="n">
        <v>0.2041184954025</v>
      </c>
      <c r="F10" s="56" t="n">
        <v>11.70578438491</v>
      </c>
      <c r="G10" s="41"/>
      <c r="H10" s="41"/>
      <c r="I10" s="41"/>
      <c r="J10" s="41"/>
      <c r="K10" s="24"/>
      <c r="L10" s="24"/>
      <c r="M10" s="24"/>
      <c r="N10" s="24"/>
    </row>
    <row r="11" customFormat="false" ht="10.2" hidden="false" customHeight="false" outlineLevel="0" collapsed="false">
      <c r="A11" s="46" t="n">
        <v>2011</v>
      </c>
      <c r="B11" s="47" t="s">
        <v>96</v>
      </c>
      <c r="C11" s="22" t="n">
        <v>7.353224443966</v>
      </c>
      <c r="D11" s="22" t="n">
        <v>0.978341007838</v>
      </c>
      <c r="E11" s="48" t="n">
        <v>0.252409443825</v>
      </c>
      <c r="F11" s="56" t="n">
        <v>8.583974895629</v>
      </c>
      <c r="G11" s="41"/>
      <c r="H11" s="41"/>
      <c r="I11" s="41"/>
      <c r="J11" s="41"/>
      <c r="K11" s="24"/>
      <c r="L11" s="24"/>
      <c r="M11" s="24"/>
      <c r="N11" s="24"/>
    </row>
    <row r="12" customFormat="false" ht="10.2" hidden="false" customHeight="false" outlineLevel="0" collapsed="false">
      <c r="A12" s="46" t="n">
        <v>2011</v>
      </c>
      <c r="B12" s="47" t="s">
        <v>97</v>
      </c>
      <c r="C12" s="22" t="n">
        <v>7.630304066966</v>
      </c>
      <c r="D12" s="22" t="n">
        <v>1.504720244838</v>
      </c>
      <c r="E12" s="48" t="n">
        <v>0.314958395825</v>
      </c>
      <c r="F12" s="56" t="n">
        <v>9.449982707629</v>
      </c>
      <c r="G12" s="41"/>
      <c r="H12" s="41"/>
      <c r="I12" s="41"/>
      <c r="J12" s="41"/>
      <c r="K12" s="24"/>
      <c r="L12" s="24"/>
      <c r="M12" s="24"/>
      <c r="N12" s="24"/>
    </row>
    <row r="13" customFormat="false" ht="10.2" hidden="false" customHeight="false" outlineLevel="0" collapsed="false">
      <c r="A13" s="46" t="n">
        <v>2011</v>
      </c>
      <c r="B13" s="57" t="s">
        <v>103</v>
      </c>
      <c r="C13" s="39" t="n">
        <v>35.262101657174</v>
      </c>
      <c r="D13" s="39" t="n">
        <v>4.953725825449</v>
      </c>
      <c r="E13" s="50" t="n">
        <v>0.979615024455</v>
      </c>
      <c r="F13" s="39" t="n">
        <v>41.195442507078</v>
      </c>
      <c r="G13" s="41"/>
      <c r="H13" s="41"/>
      <c r="I13" s="41"/>
      <c r="J13" s="41"/>
      <c r="K13" s="24"/>
      <c r="L13" s="24"/>
      <c r="M13" s="24"/>
      <c r="N13" s="24"/>
    </row>
    <row r="14" customFormat="false" ht="10.2" hidden="false" customHeight="false" outlineLevel="0" collapsed="false">
      <c r="A14" s="46" t="n">
        <v>2012</v>
      </c>
      <c r="B14" s="47" t="s">
        <v>94</v>
      </c>
      <c r="C14" s="22" t="n">
        <v>11.1967946042145</v>
      </c>
      <c r="D14" s="22" t="n">
        <v>2.8616946176455</v>
      </c>
      <c r="E14" s="48" t="n">
        <v>0.47736720835</v>
      </c>
      <c r="F14" s="56" t="n">
        <v>14.53585643021</v>
      </c>
      <c r="G14" s="41"/>
      <c r="H14" s="41"/>
      <c r="I14" s="41"/>
      <c r="J14" s="41"/>
      <c r="K14" s="24"/>
      <c r="L14" s="24"/>
      <c r="M14" s="24"/>
      <c r="N14" s="24"/>
    </row>
    <row r="15" customFormat="false" ht="10.2" hidden="false" customHeight="false" outlineLevel="0" collapsed="false">
      <c r="A15" s="46" t="n">
        <v>2012</v>
      </c>
      <c r="B15" s="47" t="s">
        <v>95</v>
      </c>
      <c r="C15" s="22" t="n">
        <v>8.2895611552145</v>
      </c>
      <c r="D15" s="22" t="n">
        <v>1.6473374736455</v>
      </c>
      <c r="E15" s="48" t="n">
        <v>0.35209407035</v>
      </c>
      <c r="F15" s="56" t="n">
        <v>10.28899269921</v>
      </c>
      <c r="G15" s="41"/>
      <c r="H15" s="41"/>
      <c r="I15" s="41"/>
      <c r="J15" s="41"/>
      <c r="K15" s="24"/>
      <c r="L15" s="24"/>
      <c r="M15" s="24"/>
      <c r="N15" s="24"/>
    </row>
    <row r="16" customFormat="false" ht="10.2" hidden="false" customHeight="false" outlineLevel="0" collapsed="false">
      <c r="A16" s="46" t="n">
        <v>2012</v>
      </c>
      <c r="B16" s="47" t="s">
        <v>96</v>
      </c>
      <c r="C16" s="22" t="n">
        <v>9.580931093158</v>
      </c>
      <c r="D16" s="22" t="n">
        <v>1.819940351388</v>
      </c>
      <c r="E16" s="48" t="n">
        <v>0.363009200205</v>
      </c>
      <c r="F16" s="56" t="n">
        <v>11.763880644751</v>
      </c>
      <c r="G16" s="41"/>
      <c r="H16" s="41"/>
      <c r="I16" s="41"/>
      <c r="J16" s="41"/>
      <c r="K16" s="24"/>
      <c r="L16" s="24"/>
      <c r="M16" s="24"/>
      <c r="N16" s="24"/>
    </row>
    <row r="17" customFormat="false" ht="10.2" hidden="false" customHeight="false" outlineLevel="0" collapsed="false">
      <c r="A17" s="46" t="n">
        <v>2012</v>
      </c>
      <c r="B17" s="47" t="s">
        <v>97</v>
      </c>
      <c r="C17" s="22" t="n">
        <v>14.008897827158</v>
      </c>
      <c r="D17" s="22" t="n">
        <v>2.574981510388</v>
      </c>
      <c r="E17" s="48" t="n">
        <v>0.415429476205</v>
      </c>
      <c r="F17" s="56" t="n">
        <v>16.999308813751</v>
      </c>
      <c r="G17" s="41"/>
      <c r="H17" s="41"/>
      <c r="I17" s="41"/>
      <c r="J17" s="41"/>
      <c r="K17" s="24"/>
      <c r="L17" s="24"/>
      <c r="M17" s="24"/>
      <c r="N17" s="24"/>
    </row>
    <row r="18" customFormat="false" ht="10.2" hidden="false" customHeight="false" outlineLevel="0" collapsed="false">
      <c r="A18" s="46" t="n">
        <v>2012</v>
      </c>
      <c r="B18" s="49" t="s">
        <v>103</v>
      </c>
      <c r="C18" s="39" t="n">
        <v>43.076184679745</v>
      </c>
      <c r="D18" s="39" t="n">
        <v>8.903953953067</v>
      </c>
      <c r="E18" s="50" t="n">
        <v>1.60789995511</v>
      </c>
      <c r="F18" s="56" t="n">
        <v>53.588038587922</v>
      </c>
      <c r="G18" s="41"/>
      <c r="H18" s="41"/>
      <c r="I18" s="41"/>
      <c r="J18" s="41"/>
      <c r="K18" s="24"/>
      <c r="L18" s="24"/>
      <c r="M18" s="24"/>
      <c r="N18" s="24"/>
    </row>
    <row r="19" customFormat="false" ht="10.2" hidden="false" customHeight="false" outlineLevel="0" collapsed="false">
      <c r="A19" s="46" t="n">
        <v>2013</v>
      </c>
      <c r="B19" s="47" t="s">
        <v>94</v>
      </c>
      <c r="C19" s="22" t="n">
        <v>14.7027439253315</v>
      </c>
      <c r="D19" s="22" t="n">
        <v>2.069378365525</v>
      </c>
      <c r="E19" s="48" t="n">
        <v>0.408470571442</v>
      </c>
      <c r="F19" s="56" t="n">
        <v>17.1805928622985</v>
      </c>
      <c r="G19" s="41"/>
      <c r="H19" s="41"/>
      <c r="I19" s="41"/>
      <c r="J19" s="41"/>
      <c r="K19" s="24"/>
      <c r="L19" s="24"/>
      <c r="M19" s="24"/>
      <c r="N19" s="24"/>
    </row>
    <row r="20" customFormat="false" ht="10.2" hidden="false" customHeight="false" outlineLevel="0" collapsed="false">
      <c r="A20" s="46" t="n">
        <v>2013</v>
      </c>
      <c r="B20" s="47" t="s">
        <v>95</v>
      </c>
      <c r="C20" s="22" t="n">
        <v>13.7389005583315</v>
      </c>
      <c r="D20" s="22" t="n">
        <v>1.949684060525</v>
      </c>
      <c r="E20" s="48" t="n">
        <v>0.400016814442</v>
      </c>
      <c r="F20" s="56" t="n">
        <v>16.0886014332985</v>
      </c>
      <c r="G20" s="41"/>
      <c r="H20" s="41"/>
      <c r="I20" s="41"/>
      <c r="J20" s="41"/>
      <c r="K20" s="24"/>
      <c r="L20" s="24"/>
      <c r="M20" s="24"/>
      <c r="N20" s="24"/>
    </row>
    <row r="21" customFormat="false" ht="10.2" hidden="false" customHeight="false" outlineLevel="0" collapsed="false">
      <c r="A21" s="46" t="n">
        <v>2013</v>
      </c>
      <c r="B21" s="47" t="s">
        <v>96</v>
      </c>
      <c r="C21" s="22" t="n">
        <v>10.834619729635</v>
      </c>
      <c r="D21" s="22" t="n">
        <v>1.569490240097</v>
      </c>
      <c r="E21" s="48" t="n">
        <v>0.2059321465875</v>
      </c>
      <c r="F21" s="56" t="n">
        <v>12.6100421163195</v>
      </c>
      <c r="G21" s="41"/>
      <c r="H21" s="41"/>
      <c r="I21" s="41"/>
      <c r="J21" s="41"/>
      <c r="K21" s="24"/>
      <c r="L21" s="24"/>
      <c r="M21" s="24"/>
      <c r="N21" s="24"/>
    </row>
    <row r="22" customFormat="false" ht="10.2" hidden="false" customHeight="false" outlineLevel="0" collapsed="false">
      <c r="A22" s="46" t="n">
        <v>2013</v>
      </c>
      <c r="B22" s="47" t="s">
        <v>97</v>
      </c>
      <c r="C22" s="22" t="n">
        <v>11.513441180635</v>
      </c>
      <c r="D22" s="22" t="n">
        <v>1.795549960097</v>
      </c>
      <c r="E22" s="48" t="n">
        <v>0.2601418815875</v>
      </c>
      <c r="F22" s="56" t="n">
        <v>13.5691330223195</v>
      </c>
      <c r="G22" s="41"/>
      <c r="H22" s="41"/>
      <c r="I22" s="41"/>
      <c r="J22" s="41"/>
      <c r="K22" s="24"/>
      <c r="L22" s="24"/>
      <c r="M22" s="24"/>
      <c r="N22" s="24"/>
    </row>
    <row r="23" customFormat="false" ht="10.2" hidden="false" customHeight="false" outlineLevel="0" collapsed="false">
      <c r="A23" s="46" t="n">
        <v>2013</v>
      </c>
      <c r="B23" s="57" t="s">
        <v>103</v>
      </c>
      <c r="C23" s="39" t="n">
        <v>50.789705393933</v>
      </c>
      <c r="D23" s="39" t="n">
        <v>7.384102626244</v>
      </c>
      <c r="E23" s="50" t="n">
        <v>1.274561414059</v>
      </c>
      <c r="F23" s="39" t="n">
        <v>59.448369434236</v>
      </c>
      <c r="G23" s="41"/>
      <c r="H23" s="41"/>
      <c r="I23" s="41"/>
      <c r="J23" s="41"/>
      <c r="K23" s="24"/>
      <c r="L23" s="24"/>
      <c r="M23" s="24"/>
      <c r="N23" s="24"/>
    </row>
    <row r="24" customFormat="false" ht="10.2" hidden="false" customHeight="false" outlineLevel="0" collapsed="false">
      <c r="A24" s="46" t="n">
        <v>2014</v>
      </c>
      <c r="B24" s="47" t="s">
        <v>94</v>
      </c>
      <c r="C24" s="22" t="n">
        <v>13.0377037412</v>
      </c>
      <c r="D24" s="22" t="n">
        <v>2.334860211757</v>
      </c>
      <c r="E24" s="48" t="n">
        <v>0.375135019781</v>
      </c>
      <c r="F24" s="56" t="n">
        <v>15.747698972738</v>
      </c>
      <c r="G24" s="41"/>
      <c r="H24" s="41"/>
      <c r="I24" s="41"/>
      <c r="J24" s="41"/>
      <c r="K24" s="24"/>
      <c r="L24" s="24"/>
      <c r="M24" s="24"/>
      <c r="N24" s="24"/>
    </row>
    <row r="25" customFormat="false" ht="10.2" hidden="false" customHeight="false" outlineLevel="0" collapsed="false">
      <c r="A25" s="46" t="n">
        <v>2014</v>
      </c>
      <c r="B25" s="47" t="s">
        <v>95</v>
      </c>
      <c r="C25" s="22" t="n">
        <v>12.8852410242</v>
      </c>
      <c r="D25" s="22" t="n">
        <v>2.050667490757</v>
      </c>
      <c r="E25" s="48" t="n">
        <v>0.416256409781</v>
      </c>
      <c r="F25" s="56" t="n">
        <v>15.352164924738</v>
      </c>
      <c r="G25" s="41"/>
      <c r="H25" s="41"/>
      <c r="I25" s="41"/>
      <c r="J25" s="41"/>
      <c r="K25" s="24"/>
      <c r="L25" s="24"/>
      <c r="M25" s="24"/>
      <c r="N25" s="24"/>
    </row>
    <row r="26" customFormat="false" ht="10.2" hidden="false" customHeight="false" outlineLevel="0" collapsed="false">
      <c r="A26" s="46" t="n">
        <v>2014</v>
      </c>
      <c r="B26" s="47" t="s">
        <v>96</v>
      </c>
      <c r="C26" s="22" t="n">
        <v>8.15040452545</v>
      </c>
      <c r="D26" s="22" t="n">
        <v>0.990160494059</v>
      </c>
      <c r="E26" s="48" t="n">
        <v>0.29583123795</v>
      </c>
      <c r="F26" s="56" t="n">
        <v>9.436396257459</v>
      </c>
      <c r="G26" s="41"/>
      <c r="H26" s="41"/>
      <c r="I26" s="41"/>
      <c r="J26" s="41"/>
      <c r="K26" s="24"/>
      <c r="L26" s="24"/>
      <c r="M26" s="24"/>
      <c r="N26" s="24"/>
    </row>
    <row r="27" customFormat="false" ht="10.2" hidden="false" customHeight="false" outlineLevel="0" collapsed="false">
      <c r="A27" s="46" t="n">
        <v>2014</v>
      </c>
      <c r="B27" s="47" t="s">
        <v>97</v>
      </c>
      <c r="C27" s="22" t="n">
        <v>9.66708576745</v>
      </c>
      <c r="D27" s="22" t="n">
        <v>1.265708388059</v>
      </c>
      <c r="E27" s="48" t="n">
        <v>0.35985106395</v>
      </c>
      <c r="F27" s="56" t="n">
        <v>11.292645219459</v>
      </c>
      <c r="G27" s="41"/>
      <c r="H27" s="41"/>
      <c r="I27" s="41"/>
      <c r="J27" s="41"/>
      <c r="K27" s="24"/>
      <c r="L27" s="24"/>
      <c r="M27" s="24"/>
      <c r="N27" s="24"/>
    </row>
    <row r="28" customFormat="false" ht="10.2" hidden="false" customHeight="false" outlineLevel="0" collapsed="false">
      <c r="A28" s="46" t="n">
        <v>2014</v>
      </c>
      <c r="B28" s="49" t="s">
        <v>103</v>
      </c>
      <c r="C28" s="39" t="n">
        <v>43.7404350583</v>
      </c>
      <c r="D28" s="39" t="n">
        <v>6.641396584632</v>
      </c>
      <c r="E28" s="50" t="n">
        <v>1.447073731462</v>
      </c>
      <c r="F28" s="56" t="n">
        <v>51.828905374394</v>
      </c>
      <c r="G28" s="41"/>
      <c r="H28" s="41"/>
      <c r="I28" s="41"/>
      <c r="J28" s="41"/>
      <c r="K28" s="24"/>
      <c r="L28" s="24"/>
      <c r="M28" s="24"/>
      <c r="N28" s="24"/>
    </row>
    <row r="29" customFormat="false" ht="10.2" hidden="false" customHeight="false" outlineLevel="0" collapsed="false">
      <c r="A29" s="46" t="n">
        <v>2015</v>
      </c>
      <c r="B29" s="47" t="s">
        <v>94</v>
      </c>
      <c r="C29" s="22" t="n">
        <v>12.352314873481</v>
      </c>
      <c r="D29" s="22" t="n">
        <v>1.619332724802</v>
      </c>
      <c r="E29" s="48" t="n">
        <v>0.442778440853</v>
      </c>
      <c r="F29" s="56" t="n">
        <v>14.414426039136</v>
      </c>
      <c r="G29" s="41"/>
      <c r="H29" s="41"/>
      <c r="I29" s="41"/>
      <c r="J29" s="41"/>
      <c r="K29" s="24"/>
      <c r="L29" s="24"/>
      <c r="M29" s="24"/>
      <c r="N29" s="24"/>
    </row>
    <row r="30" customFormat="false" ht="10.2" hidden="false" customHeight="false" outlineLevel="0" collapsed="false">
      <c r="A30" s="46" t="n">
        <v>2015</v>
      </c>
      <c r="B30" s="47" t="s">
        <v>95</v>
      </c>
      <c r="C30" s="22" t="n">
        <v>7.976480201481</v>
      </c>
      <c r="D30" s="22" t="n">
        <v>0.909535080802</v>
      </c>
      <c r="E30" s="48" t="n">
        <v>0.290077077853</v>
      </c>
      <c r="F30" s="56" t="n">
        <v>9.176092360136</v>
      </c>
      <c r="G30" s="41"/>
      <c r="H30" s="41"/>
      <c r="I30" s="41"/>
      <c r="J30" s="41"/>
      <c r="K30" s="24"/>
      <c r="L30" s="24"/>
      <c r="M30" s="24"/>
      <c r="N30" s="24"/>
    </row>
    <row r="31" customFormat="false" ht="10.2" hidden="false" customHeight="false" outlineLevel="0" collapsed="false">
      <c r="A31" s="46" t="n">
        <v>2015</v>
      </c>
      <c r="B31" s="47" t="s">
        <v>96</v>
      </c>
      <c r="C31" s="22" t="n">
        <v>6.600167702874</v>
      </c>
      <c r="D31" s="22" t="n">
        <v>0.8123021613195</v>
      </c>
      <c r="E31" s="48" t="n">
        <v>0.18071744562</v>
      </c>
      <c r="F31" s="56" t="n">
        <v>7.5931873098135</v>
      </c>
      <c r="G31" s="41"/>
      <c r="H31" s="41"/>
      <c r="I31" s="41"/>
      <c r="J31" s="41"/>
      <c r="K31" s="24"/>
      <c r="L31" s="24"/>
      <c r="M31" s="24"/>
      <c r="N31" s="24"/>
    </row>
    <row r="32" customFormat="false" ht="10.2" hidden="false" customHeight="false" outlineLevel="0" collapsed="false">
      <c r="A32" s="46" t="n">
        <v>2015</v>
      </c>
      <c r="B32" s="47" t="s">
        <v>97</v>
      </c>
      <c r="C32" s="22" t="n">
        <v>9.498839253874</v>
      </c>
      <c r="D32" s="22" t="n">
        <v>1.2674299163195</v>
      </c>
      <c r="E32" s="48" t="n">
        <v>0.29519313462</v>
      </c>
      <c r="F32" s="56" t="n">
        <v>11.0614623048135</v>
      </c>
      <c r="G32" s="41"/>
      <c r="H32" s="41"/>
      <c r="I32" s="41"/>
      <c r="J32" s="41"/>
      <c r="K32" s="24"/>
      <c r="L32" s="24"/>
      <c r="M32" s="24"/>
      <c r="N32" s="24"/>
    </row>
    <row r="33" customFormat="false" ht="10.2" hidden="false" customHeight="false" outlineLevel="0" collapsed="false">
      <c r="A33" s="46" t="n">
        <v>2015</v>
      </c>
      <c r="B33" s="57" t="s">
        <v>103</v>
      </c>
      <c r="C33" s="39" t="n">
        <v>36.42780203171</v>
      </c>
      <c r="D33" s="39" t="n">
        <v>4.608599883243</v>
      </c>
      <c r="E33" s="50" t="n">
        <v>1.208766098946</v>
      </c>
      <c r="F33" s="39" t="n">
        <v>42.245168013899</v>
      </c>
      <c r="G33" s="41"/>
      <c r="H33" s="41"/>
      <c r="I33" s="41"/>
      <c r="J33" s="41"/>
      <c r="K33" s="24"/>
      <c r="L33" s="24"/>
      <c r="M33" s="24"/>
      <c r="N33" s="24"/>
    </row>
    <row r="34" customFormat="false" ht="10.2" hidden="false" customHeight="false" outlineLevel="0" collapsed="false">
      <c r="A34" s="46" t="n">
        <v>2016</v>
      </c>
      <c r="B34" s="47" t="s">
        <v>94</v>
      </c>
      <c r="C34" s="22" t="n">
        <v>9.8319399667565</v>
      </c>
      <c r="D34" s="22" t="n">
        <v>0.988253679241</v>
      </c>
      <c r="E34" s="48" t="n">
        <v>0.192665507325</v>
      </c>
      <c r="F34" s="56" t="n">
        <v>11.0128591533225</v>
      </c>
      <c r="G34" s="41"/>
      <c r="H34" s="41"/>
      <c r="I34" s="41"/>
      <c r="J34" s="41"/>
      <c r="K34" s="24"/>
      <c r="L34" s="24"/>
      <c r="M34" s="24"/>
      <c r="N34" s="24"/>
    </row>
    <row r="35" customFormat="false" ht="10.2" hidden="false" customHeight="false" outlineLevel="0" collapsed="false">
      <c r="A35" s="46" t="n">
        <v>2016</v>
      </c>
      <c r="B35" s="47" t="s">
        <v>95</v>
      </c>
      <c r="C35" s="22" t="n">
        <v>9.6294501617565</v>
      </c>
      <c r="D35" s="22" t="n">
        <v>1.091364714241</v>
      </c>
      <c r="E35" s="48" t="n">
        <v>0.163708151325</v>
      </c>
      <c r="F35" s="56" t="n">
        <v>10.8845230273225</v>
      </c>
      <c r="G35" s="41"/>
      <c r="H35" s="41"/>
      <c r="I35" s="41"/>
      <c r="J35" s="41"/>
      <c r="K35" s="24"/>
      <c r="L35" s="24"/>
      <c r="M35" s="24"/>
      <c r="N35" s="24"/>
    </row>
    <row r="36" customFormat="false" ht="10.2" hidden="false" customHeight="false" outlineLevel="0" collapsed="false">
      <c r="A36" s="46" t="n">
        <v>2016</v>
      </c>
      <c r="B36" s="47" t="s">
        <v>96</v>
      </c>
      <c r="C36" s="22" t="n">
        <v>7.5213075113515</v>
      </c>
      <c r="D36" s="22" t="n">
        <v>0.671831962379</v>
      </c>
      <c r="E36" s="48" t="n">
        <v>0.145964076353</v>
      </c>
      <c r="F36" s="56" t="n">
        <v>8.3391035500835</v>
      </c>
      <c r="G36" s="41"/>
      <c r="H36" s="41"/>
      <c r="I36" s="41"/>
      <c r="J36" s="41"/>
      <c r="K36" s="24"/>
      <c r="L36" s="24"/>
      <c r="M36" s="24"/>
      <c r="N36" s="24"/>
    </row>
    <row r="37" customFormat="false" ht="10.2" hidden="false" customHeight="false" outlineLevel="0" collapsed="false">
      <c r="A37" s="46" t="n">
        <v>2016</v>
      </c>
      <c r="B37" s="47" t="s">
        <v>97</v>
      </c>
      <c r="C37" s="22" t="n">
        <v>7.3262649073515</v>
      </c>
      <c r="D37" s="22" t="n">
        <v>0.887294117379</v>
      </c>
      <c r="E37" s="48" t="n">
        <v>0.247469570353</v>
      </c>
      <c r="F37" s="56" t="n">
        <v>8.4610285950835</v>
      </c>
      <c r="G37" s="41"/>
      <c r="H37" s="41"/>
      <c r="I37" s="41"/>
      <c r="J37" s="41"/>
      <c r="K37" s="24"/>
      <c r="L37" s="24"/>
      <c r="M37" s="24"/>
      <c r="N37" s="24"/>
    </row>
    <row r="38" customFormat="false" ht="10.2" hidden="false" customHeight="false" outlineLevel="0" collapsed="false">
      <c r="A38" s="46" t="n">
        <v>2016</v>
      </c>
      <c r="B38" s="49" t="s">
        <v>103</v>
      </c>
      <c r="C38" s="39" t="n">
        <v>34.308962547216</v>
      </c>
      <c r="D38" s="39" t="n">
        <v>3.63874447324</v>
      </c>
      <c r="E38" s="39" t="n">
        <v>0.749807305356</v>
      </c>
      <c r="F38" s="39" t="n">
        <v>38.697514325812</v>
      </c>
      <c r="G38" s="41"/>
      <c r="H38" s="41"/>
      <c r="I38" s="41"/>
      <c r="J38" s="41"/>
      <c r="K38" s="24"/>
      <c r="L38" s="24"/>
      <c r="M38" s="24"/>
      <c r="N38" s="24"/>
    </row>
    <row r="39" customFormat="false" ht="10.2" hidden="false" customHeight="false" outlineLevel="0" collapsed="false">
      <c r="A39" s="46" t="n">
        <v>2017</v>
      </c>
      <c r="B39" s="47" t="s">
        <v>94</v>
      </c>
      <c r="C39" s="22" t="n">
        <v>6.809909788435</v>
      </c>
      <c r="D39" s="22" t="n">
        <v>0.7131083812785</v>
      </c>
      <c r="E39" s="48" t="n">
        <v>0.173365688575</v>
      </c>
      <c r="F39" s="56" t="n">
        <v>7.6963838582885</v>
      </c>
      <c r="G39" s="41"/>
      <c r="H39" s="41"/>
      <c r="I39" s="41"/>
      <c r="J39" s="41"/>
      <c r="K39" s="24"/>
      <c r="L39" s="24"/>
      <c r="M39" s="24"/>
      <c r="N39" s="24"/>
    </row>
    <row r="40" customFormat="false" ht="10.2" hidden="false" customHeight="false" outlineLevel="0" collapsed="false">
      <c r="A40" s="46" t="n">
        <v>2017</v>
      </c>
      <c r="B40" s="47" t="s">
        <v>95</v>
      </c>
      <c r="C40" s="22" t="n">
        <v>6.422545928435</v>
      </c>
      <c r="D40" s="22" t="n">
        <v>0.6478951312785</v>
      </c>
      <c r="E40" s="48" t="n">
        <v>0.130391918575</v>
      </c>
      <c r="F40" s="56" t="n">
        <v>7.2008329782885</v>
      </c>
      <c r="G40" s="41"/>
      <c r="H40" s="41"/>
      <c r="I40" s="41"/>
      <c r="J40" s="41"/>
      <c r="K40" s="24"/>
      <c r="L40" s="24"/>
      <c r="M40" s="24"/>
      <c r="N40" s="24"/>
    </row>
    <row r="41" customFormat="false" ht="10.2" hidden="false" customHeight="false" outlineLevel="0" collapsed="false">
      <c r="A41" s="46" t="n">
        <v>2017</v>
      </c>
      <c r="B41" s="47" t="s">
        <v>96</v>
      </c>
      <c r="C41" s="22" t="n">
        <v>5.368446906875</v>
      </c>
      <c r="D41" s="22" t="n">
        <v>0.530870772543</v>
      </c>
      <c r="E41" s="48" t="n">
        <v>0.111571049725</v>
      </c>
      <c r="F41" s="56" t="n">
        <v>6.010888729143</v>
      </c>
      <c r="G41" s="41"/>
      <c r="H41" s="41"/>
      <c r="I41" s="41"/>
      <c r="J41" s="41"/>
      <c r="K41" s="24"/>
      <c r="L41" s="24"/>
      <c r="M41" s="24"/>
      <c r="N41" s="24"/>
    </row>
    <row r="42" customFormat="false" ht="10.2" hidden="false" customHeight="false" outlineLevel="0" collapsed="false">
      <c r="A42" s="46" t="n">
        <v>2017</v>
      </c>
      <c r="B42" s="47" t="s">
        <v>97</v>
      </c>
      <c r="C42" s="22" t="n">
        <v>5.697766634875</v>
      </c>
      <c r="D42" s="22" t="n">
        <v>0.910606169543</v>
      </c>
      <c r="E42" s="48" t="n">
        <v>0.155530237725</v>
      </c>
      <c r="F42" s="56" t="n">
        <v>6.763903042143</v>
      </c>
      <c r="G42" s="41"/>
      <c r="H42" s="41"/>
      <c r="I42" s="41"/>
      <c r="J42" s="41"/>
      <c r="K42" s="24"/>
      <c r="L42" s="24"/>
      <c r="M42" s="24"/>
      <c r="N42" s="24"/>
    </row>
    <row r="43" customFormat="false" ht="10.2" hidden="false" customHeight="false" outlineLevel="0" collapsed="false">
      <c r="A43" s="46" t="n">
        <v>2017</v>
      </c>
      <c r="B43" s="57" t="s">
        <v>103</v>
      </c>
      <c r="C43" s="39" t="n">
        <v>24.29866925862</v>
      </c>
      <c r="D43" s="39" t="n">
        <v>2.802480454643</v>
      </c>
      <c r="E43" s="39" t="n">
        <v>0.5708588946</v>
      </c>
      <c r="F43" s="39" t="n">
        <v>27.672008607863</v>
      </c>
      <c r="G43" s="41"/>
      <c r="H43" s="41"/>
      <c r="I43" s="41"/>
      <c r="J43" s="41"/>
      <c r="K43" s="24"/>
      <c r="L43" s="24"/>
      <c r="M43" s="24"/>
      <c r="N43" s="24"/>
    </row>
    <row r="44" customFormat="false" ht="10.2" hidden="false" customHeight="false" outlineLevel="0" collapsed="false">
      <c r="A44" s="46" t="n">
        <v>2018</v>
      </c>
      <c r="B44" s="47" t="s">
        <v>94</v>
      </c>
      <c r="C44" s="22" t="n">
        <v>5.639725541706</v>
      </c>
      <c r="D44" s="22" t="n">
        <v>0.97722978326</v>
      </c>
      <c r="E44" s="48" t="n">
        <v>0.123858787475</v>
      </c>
      <c r="F44" s="56" t="n">
        <v>6.740814112441</v>
      </c>
      <c r="G44" s="41"/>
      <c r="H44" s="41"/>
      <c r="I44" s="41"/>
      <c r="J44" s="41"/>
      <c r="K44" s="24"/>
      <c r="L44" s="24"/>
      <c r="M44" s="24"/>
      <c r="N44" s="24"/>
    </row>
    <row r="45" customFormat="false" ht="10.2" hidden="false" customHeight="false" outlineLevel="0" collapsed="false">
      <c r="A45" s="46" t="n">
        <v>2018</v>
      </c>
      <c r="B45" s="47" t="s">
        <v>95</v>
      </c>
      <c r="C45" s="22" t="n">
        <v>5.182961328706</v>
      </c>
      <c r="D45" s="22" t="n">
        <v>1.14041438826</v>
      </c>
      <c r="E45" s="48" t="n">
        <v>0.125327631475</v>
      </c>
      <c r="F45" s="56" t="n">
        <v>6.448703348441</v>
      </c>
      <c r="G45" s="41"/>
      <c r="H45" s="41"/>
      <c r="I45" s="41"/>
      <c r="J45" s="41"/>
      <c r="K45" s="24"/>
      <c r="L45" s="24"/>
      <c r="M45" s="24"/>
      <c r="N45" s="24"/>
    </row>
    <row r="46" customFormat="false" ht="10.2" hidden="false" customHeight="false" outlineLevel="0" collapsed="false">
      <c r="A46" s="46" t="n">
        <v>2018</v>
      </c>
      <c r="B46" s="47" t="s">
        <v>96</v>
      </c>
      <c r="C46" s="22" t="n">
        <v>3.1160387525</v>
      </c>
      <c r="D46" s="22" t="n">
        <v>0.604052077</v>
      </c>
      <c r="E46" s="48" t="n">
        <v>0.093907233</v>
      </c>
      <c r="F46" s="56" t="n">
        <v>3.8139980625</v>
      </c>
      <c r="G46" s="41"/>
      <c r="H46" s="41"/>
      <c r="I46" s="41"/>
      <c r="J46" s="41"/>
      <c r="K46" s="24"/>
      <c r="L46" s="24"/>
      <c r="M46" s="24"/>
      <c r="N46" s="24"/>
    </row>
    <row r="47" customFormat="false" ht="10.2" hidden="false" customHeight="false" outlineLevel="0" collapsed="false">
      <c r="A47" s="46" t="n">
        <v>2018</v>
      </c>
      <c r="B47" s="47" t="s">
        <v>97</v>
      </c>
      <c r="C47" s="22" t="n">
        <v>3.7769483585</v>
      </c>
      <c r="D47" s="22" t="n">
        <v>0.514511478</v>
      </c>
      <c r="E47" s="48" t="n">
        <v>0.151483601</v>
      </c>
      <c r="F47" s="56" t="n">
        <v>4.4429434375</v>
      </c>
      <c r="G47" s="41"/>
      <c r="H47" s="41"/>
      <c r="I47" s="41"/>
      <c r="J47" s="41"/>
      <c r="K47" s="24"/>
      <c r="L47" s="24"/>
      <c r="M47" s="24"/>
      <c r="N47" s="24"/>
    </row>
    <row r="48" customFormat="false" ht="10.2" hidden="false" customHeight="false" outlineLevel="0" collapsed="false">
      <c r="A48" s="46" t="n">
        <v>2018</v>
      </c>
      <c r="B48" s="49" t="s">
        <v>103</v>
      </c>
      <c r="C48" s="39" t="n">
        <v>17.715673981412</v>
      </c>
      <c r="D48" s="39" t="n">
        <v>3.23620772652</v>
      </c>
      <c r="E48" s="39" t="n">
        <v>0.49457725295</v>
      </c>
      <c r="F48" s="39" t="n">
        <v>21.446458960882</v>
      </c>
      <c r="G48" s="41"/>
      <c r="H48" s="41"/>
      <c r="I48" s="41"/>
      <c r="J48" s="41"/>
      <c r="K48" s="24"/>
      <c r="L48" s="24"/>
      <c r="M48" s="24"/>
      <c r="N48" s="24"/>
    </row>
    <row r="49" customFormat="false" ht="10.2" hidden="false" customHeight="false" outlineLevel="0" collapsed="false">
      <c r="A49" s="46" t="n">
        <v>2019</v>
      </c>
      <c r="B49" s="47" t="s">
        <v>94</v>
      </c>
      <c r="C49" s="22" t="n">
        <v>4.201122684</v>
      </c>
      <c r="D49" s="22" t="n">
        <v>0.659633761</v>
      </c>
      <c r="E49" s="48" t="n">
        <v>0.154077571</v>
      </c>
      <c r="F49" s="56" t="n">
        <v>5.014834016</v>
      </c>
    </row>
    <row r="50" customFormat="false" ht="10.2" hidden="false" customHeight="false" outlineLevel="0" collapsed="false">
      <c r="A50" s="46" t="n">
        <v>2019</v>
      </c>
      <c r="B50" s="47" t="s">
        <v>95</v>
      </c>
      <c r="C50" s="22" t="n">
        <v>3.928269446</v>
      </c>
      <c r="D50" s="22" t="n">
        <v>0.525949119</v>
      </c>
      <c r="E50" s="48" t="n">
        <v>0.155488025</v>
      </c>
      <c r="F50" s="56" t="n">
        <v>4.60970659</v>
      </c>
    </row>
    <row r="51" customFormat="false" ht="10.2" hidden="false" customHeight="false" outlineLevel="0" collapsed="false">
      <c r="A51" s="46" t="n">
        <v>2019</v>
      </c>
      <c r="B51" s="47" t="s">
        <v>96</v>
      </c>
      <c r="C51" s="22" t="n">
        <v>4.738948771</v>
      </c>
      <c r="D51" s="22" t="n">
        <v>0.538483465</v>
      </c>
      <c r="E51" s="48" t="n">
        <v>0.290042558</v>
      </c>
      <c r="F51" s="56" t="n">
        <v>5.567474794</v>
      </c>
    </row>
    <row r="52" customFormat="false" ht="10.2" hidden="false" customHeight="false" outlineLevel="0" collapsed="false">
      <c r="A52" s="46" t="n">
        <v>2019</v>
      </c>
      <c r="B52" s="47" t="s">
        <v>97</v>
      </c>
      <c r="C52" s="22" t="n">
        <v>3.98443804</v>
      </c>
      <c r="D52" s="22" t="n">
        <v>0.755089824</v>
      </c>
      <c r="E52" s="48" t="n">
        <v>0.5156065</v>
      </c>
      <c r="F52" s="56" t="n">
        <v>5.255134364</v>
      </c>
    </row>
    <row r="53" customFormat="false" ht="10.2" hidden="false" customHeight="false" outlineLevel="0" collapsed="false">
      <c r="A53" s="46" t="n">
        <v>2019</v>
      </c>
      <c r="B53" s="49" t="s">
        <v>103</v>
      </c>
      <c r="C53" s="39" t="n">
        <v>16.852778941</v>
      </c>
      <c r="D53" s="39" t="n">
        <v>2.479156169</v>
      </c>
      <c r="E53" s="39" t="n">
        <v>1.115214654</v>
      </c>
      <c r="F53" s="39" t="n">
        <v>20.447149764</v>
      </c>
      <c r="G53" s="41"/>
      <c r="H53" s="41"/>
      <c r="I53" s="41"/>
      <c r="J53" s="41"/>
      <c r="K53" s="24"/>
      <c r="L53" s="24"/>
      <c r="M53" s="24"/>
      <c r="N53" s="24"/>
    </row>
    <row r="54" customFormat="false" ht="10.2" hidden="false" customHeight="false" outlineLevel="0" collapsed="false">
      <c r="C54" s="58"/>
      <c r="D54" s="58"/>
      <c r="E54" s="58"/>
      <c r="F54" s="58"/>
    </row>
    <row r="55" customFormat="false" ht="13.8" hidden="false" customHeight="false" outlineLevel="0" collapsed="false">
      <c r="C55" s="27"/>
      <c r="D55" s="27"/>
      <c r="E55" s="27"/>
      <c r="F55" s="27"/>
    </row>
    <row r="56" customFormat="false" ht="14.4" hidden="false" customHeight="false" outlineLevel="0" collapsed="false">
      <c r="C56" s="53"/>
      <c r="D56" s="53"/>
      <c r="E56" s="53"/>
      <c r="F56" s="53"/>
    </row>
    <row r="57" customFormat="false" ht="14.4" hidden="false" customHeight="false" outlineLevel="0" collapsed="false">
      <c r="C57" s="53"/>
      <c r="D57" s="53"/>
      <c r="E57" s="53"/>
      <c r="F57" s="53"/>
    </row>
    <row r="58" customFormat="false" ht="14.4" hidden="false" customHeight="false" outlineLevel="0" collapsed="false">
      <c r="C58" s="53"/>
      <c r="D58" s="53"/>
      <c r="E58" s="53"/>
      <c r="F58" s="53"/>
    </row>
    <row r="59" customFormat="false" ht="14.4" hidden="false" customHeight="false" outlineLevel="0" collapsed="false">
      <c r="C59" s="53"/>
      <c r="D59" s="53"/>
      <c r="E59" s="53"/>
      <c r="F59" s="53"/>
    </row>
    <row r="60" customFormat="false" ht="14.4" hidden="false" customHeight="false" outlineLevel="0" collapsed="false">
      <c r="C60" s="53"/>
      <c r="D60" s="53"/>
      <c r="E60" s="53"/>
      <c r="F60" s="53"/>
    </row>
    <row r="61" customFormat="false" ht="14.4" hidden="false" customHeight="false" outlineLevel="0" collapsed="false">
      <c r="C61" s="53"/>
      <c r="D61" s="53"/>
      <c r="E61" s="53"/>
      <c r="F61" s="53"/>
    </row>
    <row r="62" customFormat="false" ht="14.4" hidden="false" customHeight="false" outlineLevel="0" collapsed="false">
      <c r="C62" s="53"/>
      <c r="D62" s="53"/>
      <c r="E62" s="53"/>
      <c r="F62" s="53"/>
    </row>
    <row r="63" customFormat="false" ht="14.4" hidden="false" customHeight="false" outlineLevel="0" collapsed="false">
      <c r="C63" s="53"/>
      <c r="D63" s="53"/>
      <c r="E63" s="53"/>
      <c r="F63" s="53"/>
    </row>
    <row r="64" customFormat="false" ht="14.4" hidden="false" customHeight="false" outlineLevel="0" collapsed="false">
      <c r="C64" s="53"/>
      <c r="D64" s="53"/>
      <c r="E64" s="53"/>
      <c r="F64" s="53"/>
    </row>
    <row r="65" customFormat="false" ht="14.4" hidden="false" customHeight="false" outlineLevel="0" collapsed="false">
      <c r="C65" s="53"/>
      <c r="D65" s="53"/>
      <c r="E65" s="53"/>
      <c r="F65" s="53"/>
    </row>
    <row r="66" customFormat="false" ht="14.4" hidden="false" customHeight="false" outlineLevel="0" collapsed="false">
      <c r="C66" s="53"/>
      <c r="D66" s="53"/>
      <c r="E66" s="53"/>
      <c r="F66" s="53"/>
    </row>
    <row r="67" customFormat="false" ht="14.4" hidden="false" customHeight="false" outlineLevel="0" collapsed="false">
      <c r="C67" s="53"/>
      <c r="D67" s="53"/>
      <c r="E67" s="53"/>
      <c r="F67" s="53"/>
    </row>
    <row r="68" customFormat="false" ht="14.4" hidden="false" customHeight="false" outlineLevel="0" collapsed="false">
      <c r="C68" s="53"/>
      <c r="D68" s="53"/>
      <c r="E68" s="53"/>
      <c r="F68" s="53"/>
    </row>
    <row r="69" customFormat="false" ht="14.4" hidden="false" customHeight="false" outlineLevel="0" collapsed="false">
      <c r="C69" s="53"/>
      <c r="D69" s="53"/>
      <c r="E69" s="53"/>
      <c r="F69" s="53"/>
    </row>
    <row r="70" customFormat="false" ht="14.4" hidden="false" customHeight="false" outlineLevel="0" collapsed="false">
      <c r="C70" s="53"/>
      <c r="D70" s="53"/>
      <c r="E70" s="53"/>
      <c r="F70" s="53"/>
    </row>
    <row r="71" customFormat="false" ht="14.4" hidden="false" customHeight="false" outlineLevel="0" collapsed="false">
      <c r="C71" s="53"/>
      <c r="D71" s="53"/>
      <c r="E71" s="53"/>
      <c r="F71" s="53"/>
    </row>
    <row r="72" customFormat="false" ht="14.4" hidden="false" customHeight="false" outlineLevel="0" collapsed="false">
      <c r="C72" s="53"/>
      <c r="D72" s="53"/>
      <c r="E72" s="53"/>
      <c r="F72" s="53"/>
    </row>
    <row r="73" customFormat="false" ht="14.4" hidden="false" customHeight="false" outlineLevel="0" collapsed="false">
      <c r="C73" s="53"/>
      <c r="D73" s="53"/>
      <c r="E73" s="53"/>
      <c r="F73" s="53"/>
    </row>
    <row r="74" customFormat="false" ht="14.4" hidden="false" customHeight="false" outlineLevel="0" collapsed="false">
      <c r="C74" s="53"/>
      <c r="D74" s="53"/>
      <c r="E74" s="53"/>
      <c r="F74" s="53"/>
    </row>
    <row r="75" customFormat="false" ht="14.4" hidden="false" customHeight="false" outlineLevel="0" collapsed="false">
      <c r="C75" s="53"/>
      <c r="D75" s="53"/>
      <c r="E75" s="53"/>
      <c r="F75" s="53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9.99"/>
    <col collapsed="false" customWidth="true" hidden="false" outlineLevel="0" max="6" min="5" style="9" width="11.66"/>
    <col collapsed="false" customWidth="true" hidden="false" outlineLevel="0" max="7" min="7" style="9" width="13.66"/>
    <col collapsed="false" customWidth="true" hidden="false" outlineLevel="0" max="8" min="8" style="9" width="9.66"/>
    <col collapsed="false" customWidth="true" hidden="false" outlineLevel="0" max="9" min="9" style="9" width="13.66"/>
    <col collapsed="false" customWidth="true" hidden="false" outlineLevel="0" max="10" min="10" style="9" width="10.66"/>
    <col collapsed="false" customWidth="true" hidden="false" outlineLevel="0" max="11" min="11" style="9" width="7.55"/>
    <col collapsed="false" customWidth="true" hidden="false" outlineLevel="0" max="12" min="12" style="9" width="6.55"/>
    <col collapsed="false" customWidth="false" hidden="false" outlineLevel="0" max="257" min="13" style="9" width="9.33"/>
  </cols>
  <sheetData>
    <row r="1" s="13" customFormat="true" ht="12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6" hidden="false" customHeight="false" outlineLevel="0" collapsed="false">
      <c r="A3" s="83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95" t="n">
        <v>19.841208683</v>
      </c>
      <c r="D4" s="95" t="n">
        <v>13.060969952</v>
      </c>
      <c r="E4" s="95" t="n">
        <v>1.475606625</v>
      </c>
      <c r="F4" s="95" t="n">
        <v>4.906510122</v>
      </c>
      <c r="G4" s="95" t="n">
        <v>8.808274372</v>
      </c>
      <c r="H4" s="95" t="n">
        <v>35.057473917</v>
      </c>
      <c r="I4" s="95" t="n">
        <v>10.257437982</v>
      </c>
      <c r="J4" s="95" t="n">
        <v>3.086422602</v>
      </c>
      <c r="K4" s="95" t="n">
        <v>0.051157506</v>
      </c>
      <c r="L4" s="103" t="n">
        <v>96.545061761</v>
      </c>
    </row>
    <row r="5" customFormat="false" ht="10.2" hidden="false" customHeight="false" outlineLevel="0" collapsed="false">
      <c r="A5" s="67" t="n">
        <v>2010</v>
      </c>
      <c r="B5" s="61" t="s">
        <v>97</v>
      </c>
      <c r="C5" s="95" t="n">
        <v>42.800085206</v>
      </c>
      <c r="D5" s="102" t="n">
        <v>19.463798439</v>
      </c>
      <c r="E5" s="102" t="n">
        <v>3.849066205</v>
      </c>
      <c r="F5" s="95" t="n">
        <v>9.2701262</v>
      </c>
      <c r="G5" s="95" t="n">
        <v>16.349908375</v>
      </c>
      <c r="H5" s="95" t="n">
        <v>64.916233695</v>
      </c>
      <c r="I5" s="95" t="n">
        <v>15.817182319</v>
      </c>
      <c r="J5" s="95" t="n">
        <v>6.137644536</v>
      </c>
      <c r="K5" s="95" t="n">
        <v>0.040649689</v>
      </c>
      <c r="L5" s="103" t="n">
        <v>178.644694664</v>
      </c>
    </row>
    <row r="6" customFormat="false" ht="10.2" hidden="false" customHeight="false" outlineLevel="0" collapsed="false">
      <c r="A6" s="67" t="n">
        <v>2010</v>
      </c>
      <c r="B6" s="148" t="s">
        <v>103</v>
      </c>
      <c r="C6" s="166" t="n">
        <v>62.641293889</v>
      </c>
      <c r="D6" s="165" t="n">
        <v>32.524768391</v>
      </c>
      <c r="E6" s="165" t="n">
        <v>5.32467283</v>
      </c>
      <c r="F6" s="166" t="n">
        <v>14.176636322</v>
      </c>
      <c r="G6" s="166" t="n">
        <v>25.158182747</v>
      </c>
      <c r="H6" s="166" t="n">
        <v>99.973707612</v>
      </c>
      <c r="I6" s="166" t="n">
        <v>26.074620301</v>
      </c>
      <c r="J6" s="166" t="n">
        <v>9.224067138</v>
      </c>
      <c r="K6" s="166" t="n">
        <v>0.091807195</v>
      </c>
      <c r="L6" s="166" t="n">
        <v>275.189756425</v>
      </c>
    </row>
    <row r="7" customFormat="false" ht="10.2" hidden="false" customHeight="false" outlineLevel="0" collapsed="false">
      <c r="A7" s="67" t="n">
        <v>2011</v>
      </c>
      <c r="B7" s="61" t="s">
        <v>94</v>
      </c>
      <c r="C7" s="95" t="n">
        <v>55.575465729</v>
      </c>
      <c r="D7" s="102" t="n">
        <v>26.201275404</v>
      </c>
      <c r="E7" s="102" t="n">
        <v>3.707662394</v>
      </c>
      <c r="F7" s="95" t="n">
        <v>9.276601181</v>
      </c>
      <c r="G7" s="95" t="n">
        <v>20.539722721</v>
      </c>
      <c r="H7" s="95" t="n">
        <v>68.230804059</v>
      </c>
      <c r="I7" s="95" t="n">
        <v>17.779548168</v>
      </c>
      <c r="J7" s="95" t="n">
        <v>5.359665204</v>
      </c>
      <c r="K7" s="95" t="n">
        <v>0.077654318</v>
      </c>
      <c r="L7" s="103" t="n">
        <v>206.748399178</v>
      </c>
    </row>
    <row r="8" customFormat="false" ht="10.2" hidden="false" customHeight="false" outlineLevel="0" collapsed="false">
      <c r="A8" s="67" t="n">
        <v>2011</v>
      </c>
      <c r="B8" s="61" t="s">
        <v>95</v>
      </c>
      <c r="C8" s="95" t="n">
        <v>46.594810754</v>
      </c>
      <c r="D8" s="102" t="n">
        <v>29.84429409</v>
      </c>
      <c r="E8" s="102" t="n">
        <v>3.05156781</v>
      </c>
      <c r="F8" s="95" t="n">
        <v>7.356626708</v>
      </c>
      <c r="G8" s="95" t="n">
        <v>15.30236404</v>
      </c>
      <c r="H8" s="95" t="n">
        <v>58.519408432</v>
      </c>
      <c r="I8" s="95" t="n">
        <v>18.256523442</v>
      </c>
      <c r="J8" s="95" t="n">
        <v>4.899478307</v>
      </c>
      <c r="K8" s="95" t="n">
        <v>0.084384473</v>
      </c>
      <c r="L8" s="103" t="n">
        <v>183.909458056</v>
      </c>
    </row>
    <row r="9" customFormat="false" ht="10.2" hidden="false" customHeight="false" outlineLevel="0" collapsed="false">
      <c r="A9" s="67" t="n">
        <v>2011</v>
      </c>
      <c r="B9" s="61" t="s">
        <v>96</v>
      </c>
      <c r="C9" s="95" t="n">
        <v>42.585220566</v>
      </c>
      <c r="D9" s="102" t="n">
        <v>14.720688236</v>
      </c>
      <c r="E9" s="102" t="n">
        <v>2.198800613</v>
      </c>
      <c r="F9" s="95" t="n">
        <v>5.326693581</v>
      </c>
      <c r="G9" s="95" t="n">
        <v>17.766031981</v>
      </c>
      <c r="H9" s="95" t="n">
        <v>51.276705083</v>
      </c>
      <c r="I9" s="95" t="n">
        <v>10.224771039</v>
      </c>
      <c r="J9" s="95" t="n">
        <v>3.478498926</v>
      </c>
      <c r="K9" s="95" t="n">
        <v>0.05883144</v>
      </c>
      <c r="L9" s="103" t="n">
        <v>147.636241465</v>
      </c>
    </row>
    <row r="10" customFormat="false" ht="10.2" hidden="false" customHeight="false" outlineLevel="0" collapsed="false">
      <c r="A10" s="67" t="n">
        <v>2011</v>
      </c>
      <c r="B10" s="61" t="s">
        <v>97</v>
      </c>
      <c r="C10" s="95" t="n">
        <v>37.878029526</v>
      </c>
      <c r="D10" s="102" t="n">
        <v>16.777364594</v>
      </c>
      <c r="E10" s="102" t="n">
        <v>2.227955673</v>
      </c>
      <c r="F10" s="95" t="n">
        <v>4.905909682</v>
      </c>
      <c r="G10" s="95" t="n">
        <v>13.980447989</v>
      </c>
      <c r="H10" s="95" t="n">
        <v>34.502792284</v>
      </c>
      <c r="I10" s="95" t="n">
        <v>10.777597226</v>
      </c>
      <c r="J10" s="95" t="n">
        <v>5.093187303</v>
      </c>
      <c r="K10" s="95" t="n">
        <v>0.099383951</v>
      </c>
      <c r="L10" s="103" t="n">
        <v>126.242668228</v>
      </c>
    </row>
    <row r="11" customFormat="false" ht="10.2" hidden="false" customHeight="false" outlineLevel="0" collapsed="false">
      <c r="A11" s="67" t="n">
        <v>2011</v>
      </c>
      <c r="B11" s="193" t="s">
        <v>103</v>
      </c>
      <c r="C11" s="166" t="n">
        <v>182.633526575</v>
      </c>
      <c r="D11" s="165" t="n">
        <v>87.543622324</v>
      </c>
      <c r="E11" s="165" t="n">
        <v>11.18598649</v>
      </c>
      <c r="F11" s="166" t="n">
        <v>26.865831152</v>
      </c>
      <c r="G11" s="166" t="n">
        <v>67.588566731</v>
      </c>
      <c r="H11" s="166" t="n">
        <v>212.529709858</v>
      </c>
      <c r="I11" s="166" t="n">
        <v>57.038439875</v>
      </c>
      <c r="J11" s="166" t="n">
        <v>18.83082974</v>
      </c>
      <c r="K11" s="166" t="n">
        <v>0.320254182</v>
      </c>
      <c r="L11" s="166" t="n">
        <v>664.536766927</v>
      </c>
    </row>
    <row r="12" customFormat="false" ht="10.2" hidden="false" customHeight="false" outlineLevel="0" collapsed="false">
      <c r="A12" s="67" t="n">
        <v>2012</v>
      </c>
      <c r="B12" s="61" t="s">
        <v>94</v>
      </c>
      <c r="C12" s="95" t="n">
        <v>48.287402448</v>
      </c>
      <c r="D12" s="102" t="n">
        <v>17.687756377</v>
      </c>
      <c r="E12" s="102" t="n">
        <v>2.68502062</v>
      </c>
      <c r="F12" s="95" t="n">
        <v>6.208272096</v>
      </c>
      <c r="G12" s="95" t="n">
        <v>16.747431065</v>
      </c>
      <c r="H12" s="95" t="n">
        <v>86.107570609</v>
      </c>
      <c r="I12" s="95" t="n">
        <v>17.354114322</v>
      </c>
      <c r="J12" s="95" t="n">
        <v>6.074659937</v>
      </c>
      <c r="K12" s="95" t="n">
        <v>0.059210354</v>
      </c>
      <c r="L12" s="103" t="n">
        <v>201.211437828</v>
      </c>
    </row>
    <row r="13" customFormat="false" ht="10.2" hidden="false" customHeight="false" outlineLevel="0" collapsed="false">
      <c r="A13" s="67" t="n">
        <v>2012</v>
      </c>
      <c r="B13" s="61" t="s">
        <v>95</v>
      </c>
      <c r="C13" s="95" t="n">
        <v>34.200084705</v>
      </c>
      <c r="D13" s="102" t="n">
        <v>20.957758504</v>
      </c>
      <c r="E13" s="102" t="n">
        <v>1.452028439</v>
      </c>
      <c r="F13" s="95" t="n">
        <v>4.235157938</v>
      </c>
      <c r="G13" s="95" t="n">
        <v>12.488056566</v>
      </c>
      <c r="H13" s="95" t="n">
        <v>50.592868886</v>
      </c>
      <c r="I13" s="95" t="n">
        <v>17.763678168</v>
      </c>
      <c r="J13" s="95" t="n">
        <v>4.73748377</v>
      </c>
      <c r="K13" s="95" t="n">
        <v>0.029539943</v>
      </c>
      <c r="L13" s="103" t="n">
        <v>146.456656919</v>
      </c>
    </row>
    <row r="14" customFormat="false" ht="10.2" hidden="false" customHeight="false" outlineLevel="0" collapsed="false">
      <c r="A14" s="67" t="n">
        <v>2012</v>
      </c>
      <c r="B14" s="61" t="s">
        <v>96</v>
      </c>
      <c r="C14" s="95" t="n">
        <v>32.295840862</v>
      </c>
      <c r="D14" s="102" t="n">
        <v>20.299704724</v>
      </c>
      <c r="E14" s="102" t="n">
        <v>1.648791037</v>
      </c>
      <c r="F14" s="95" t="n">
        <v>4.120502902</v>
      </c>
      <c r="G14" s="95" t="n">
        <v>9.275043836</v>
      </c>
      <c r="H14" s="95" t="n">
        <v>57.809682522</v>
      </c>
      <c r="I14" s="95" t="n">
        <v>16.051254751</v>
      </c>
      <c r="J14" s="95" t="n">
        <v>5.503330672</v>
      </c>
      <c r="K14" s="95" t="n">
        <v>0.032785497</v>
      </c>
      <c r="L14" s="103" t="n">
        <v>147.036936803</v>
      </c>
    </row>
    <row r="15" customFormat="false" ht="10.2" hidden="false" customHeight="false" outlineLevel="0" collapsed="false">
      <c r="A15" s="67" t="n">
        <v>2012</v>
      </c>
      <c r="B15" s="61" t="s">
        <v>97</v>
      </c>
      <c r="C15" s="95" t="n">
        <v>54.58558206</v>
      </c>
      <c r="D15" s="102" t="n">
        <v>19.560791273</v>
      </c>
      <c r="E15" s="102" t="n">
        <v>1.547960844</v>
      </c>
      <c r="F15" s="95" t="n">
        <v>4.459567909</v>
      </c>
      <c r="G15" s="95" t="n">
        <v>16.610487164</v>
      </c>
      <c r="H15" s="95" t="n">
        <v>62.199201075</v>
      </c>
      <c r="I15" s="95" t="n">
        <v>16.777662523</v>
      </c>
      <c r="J15" s="95" t="n">
        <v>6.345449847</v>
      </c>
      <c r="K15" s="95" t="n">
        <v>0.167774205</v>
      </c>
      <c r="L15" s="103" t="n">
        <v>182.2544769</v>
      </c>
    </row>
    <row r="16" customFormat="false" ht="10.2" hidden="false" customHeight="false" outlineLevel="0" collapsed="false">
      <c r="A16" s="67" t="n">
        <v>2012</v>
      </c>
      <c r="B16" s="148" t="s">
        <v>103</v>
      </c>
      <c r="C16" s="166" t="n">
        <v>169.368910075</v>
      </c>
      <c r="D16" s="165" t="n">
        <v>78.506010878</v>
      </c>
      <c r="E16" s="165" t="n">
        <v>7.33380094</v>
      </c>
      <c r="F16" s="166" t="n">
        <v>19.023500845</v>
      </c>
      <c r="G16" s="166" t="n">
        <v>55.121018631</v>
      </c>
      <c r="H16" s="166" t="n">
        <v>256.709323092</v>
      </c>
      <c r="I16" s="166" t="n">
        <v>67.946709764</v>
      </c>
      <c r="J16" s="166" t="n">
        <v>22.660924226</v>
      </c>
      <c r="K16" s="166" t="n">
        <v>0.289309999</v>
      </c>
      <c r="L16" s="166" t="n">
        <v>676.95950845</v>
      </c>
    </row>
    <row r="17" customFormat="false" ht="10.2" hidden="false" customHeight="false" outlineLevel="0" collapsed="false">
      <c r="A17" s="67" t="n">
        <v>2013</v>
      </c>
      <c r="B17" s="61" t="s">
        <v>94</v>
      </c>
      <c r="C17" s="95" t="n">
        <v>46.367563121</v>
      </c>
      <c r="D17" s="102" t="n">
        <v>12.777412836</v>
      </c>
      <c r="E17" s="102" t="n">
        <v>2.421322469</v>
      </c>
      <c r="F17" s="95" t="n">
        <v>6.584973756</v>
      </c>
      <c r="G17" s="95" t="n">
        <v>14.541348047</v>
      </c>
      <c r="H17" s="95" t="n">
        <v>79.657506212</v>
      </c>
      <c r="I17" s="95" t="n">
        <v>17.706214968</v>
      </c>
      <c r="J17" s="95" t="n">
        <v>8.874880884</v>
      </c>
      <c r="K17" s="95" t="n">
        <v>0.033931849</v>
      </c>
      <c r="L17" s="103" t="n">
        <v>188.965154142</v>
      </c>
    </row>
    <row r="18" customFormat="false" ht="10.2" hidden="false" customHeight="false" outlineLevel="0" collapsed="false">
      <c r="A18" s="67" t="n">
        <v>2013</v>
      </c>
      <c r="B18" s="61" t="s">
        <v>95</v>
      </c>
      <c r="C18" s="95" t="n">
        <v>58.961289761</v>
      </c>
      <c r="D18" s="102" t="n">
        <v>13.725035085</v>
      </c>
      <c r="E18" s="102" t="n">
        <v>2.362908394</v>
      </c>
      <c r="F18" s="95" t="n">
        <v>8.090921456</v>
      </c>
      <c r="G18" s="95" t="n">
        <v>17.165515235</v>
      </c>
      <c r="H18" s="95" t="n">
        <v>55.815598015</v>
      </c>
      <c r="I18" s="95" t="n">
        <v>18.111034048</v>
      </c>
      <c r="J18" s="95" t="n">
        <v>7.301320601</v>
      </c>
      <c r="K18" s="95" t="n">
        <v>0.071295744</v>
      </c>
      <c r="L18" s="103" t="n">
        <v>181.604918339</v>
      </c>
    </row>
    <row r="19" customFormat="false" ht="10.2" hidden="false" customHeight="false" outlineLevel="0" collapsed="false">
      <c r="A19" s="67" t="n">
        <v>2013</v>
      </c>
      <c r="B19" s="61" t="s">
        <v>96</v>
      </c>
      <c r="C19" s="95" t="n">
        <v>43.901214487</v>
      </c>
      <c r="D19" s="102" t="n">
        <v>10.116735981</v>
      </c>
      <c r="E19" s="102" t="n">
        <v>2.298796838</v>
      </c>
      <c r="F19" s="95" t="n">
        <v>7.068660543</v>
      </c>
      <c r="G19" s="95" t="n">
        <v>19.693222805</v>
      </c>
      <c r="H19" s="95" t="n">
        <v>38.598481385</v>
      </c>
      <c r="I19" s="95" t="n">
        <v>15.596455364</v>
      </c>
      <c r="J19" s="95" t="n">
        <v>7.049738089</v>
      </c>
      <c r="K19" s="95" t="n">
        <v>0.055901795</v>
      </c>
      <c r="L19" s="103" t="n">
        <v>144.379207287</v>
      </c>
    </row>
    <row r="20" customFormat="false" ht="10.2" hidden="false" customHeight="false" outlineLevel="0" collapsed="false">
      <c r="A20" s="67" t="n">
        <v>2013</v>
      </c>
      <c r="B20" s="61" t="s">
        <v>97</v>
      </c>
      <c r="C20" s="95" t="n">
        <v>47.429268361</v>
      </c>
      <c r="D20" s="102" t="n">
        <v>15.848732697</v>
      </c>
      <c r="E20" s="102" t="n">
        <v>2.936573917</v>
      </c>
      <c r="F20" s="95" t="n">
        <v>7.665492568</v>
      </c>
      <c r="G20" s="95" t="n">
        <v>12.570324572</v>
      </c>
      <c r="H20" s="95" t="n">
        <v>55.357220228</v>
      </c>
      <c r="I20" s="95" t="n">
        <v>16.018982855</v>
      </c>
      <c r="J20" s="95" t="n">
        <v>6.092840597</v>
      </c>
      <c r="K20" s="95" t="n">
        <v>0.172330868</v>
      </c>
      <c r="L20" s="103" t="n">
        <v>164.091766663</v>
      </c>
    </row>
    <row r="21" customFormat="false" ht="10.2" hidden="false" customHeight="false" outlineLevel="0" collapsed="false">
      <c r="A21" s="67" t="n">
        <v>2013</v>
      </c>
      <c r="B21" s="193" t="s">
        <v>103</v>
      </c>
      <c r="C21" s="166" t="n">
        <v>196.65933573</v>
      </c>
      <c r="D21" s="165" t="n">
        <v>52.467916599</v>
      </c>
      <c r="E21" s="165" t="n">
        <v>10.019601618</v>
      </c>
      <c r="F21" s="166" t="n">
        <v>29.410048323</v>
      </c>
      <c r="G21" s="166" t="n">
        <v>63.970410659</v>
      </c>
      <c r="H21" s="166" t="n">
        <v>229.42880584</v>
      </c>
      <c r="I21" s="166" t="n">
        <v>67.432687235</v>
      </c>
      <c r="J21" s="166" t="n">
        <v>29.318780171</v>
      </c>
      <c r="K21" s="166" t="n">
        <v>0.333460256</v>
      </c>
      <c r="L21" s="166" t="n">
        <v>679.041046431</v>
      </c>
    </row>
    <row r="22" s="62" customFormat="true" ht="10.2" hidden="false" customHeight="false" outlineLevel="0" collapsed="false">
      <c r="A22" s="67" t="n">
        <v>2014</v>
      </c>
      <c r="B22" s="61" t="s">
        <v>94</v>
      </c>
      <c r="C22" s="95" t="n">
        <v>58.469778915</v>
      </c>
      <c r="D22" s="102" t="n">
        <v>17.729741603</v>
      </c>
      <c r="E22" s="102" t="n">
        <v>3.683100576</v>
      </c>
      <c r="F22" s="95" t="n">
        <v>10.266341844</v>
      </c>
      <c r="G22" s="95" t="n">
        <v>18.870649803</v>
      </c>
      <c r="H22" s="95" t="n">
        <v>50.147894821</v>
      </c>
      <c r="I22" s="95" t="n">
        <v>17.24510367</v>
      </c>
      <c r="J22" s="95" t="n">
        <v>5.849805789</v>
      </c>
      <c r="K22" s="95" t="n">
        <v>0.019439919</v>
      </c>
      <c r="L22" s="103" t="n">
        <v>182.28185694</v>
      </c>
    </row>
    <row r="23" customFormat="false" ht="10.2" hidden="false" customHeight="false" outlineLevel="0" collapsed="false">
      <c r="A23" s="67" t="n">
        <v>2014</v>
      </c>
      <c r="B23" s="61" t="s">
        <v>95</v>
      </c>
      <c r="C23" s="95" t="n">
        <v>53.537134422</v>
      </c>
      <c r="D23" s="102" t="n">
        <v>16.08554368</v>
      </c>
      <c r="E23" s="102" t="n">
        <v>4.557162566</v>
      </c>
      <c r="F23" s="95" t="n">
        <v>9.506383569</v>
      </c>
      <c r="G23" s="95" t="n">
        <v>14.529795654</v>
      </c>
      <c r="H23" s="95" t="n">
        <v>44.830562034</v>
      </c>
      <c r="I23" s="95" t="n">
        <v>16.418662407</v>
      </c>
      <c r="J23" s="95" t="n">
        <v>7.287439053</v>
      </c>
      <c r="K23" s="95" t="n">
        <v>0.012558878</v>
      </c>
      <c r="L23" s="103" t="n">
        <v>166.765242263</v>
      </c>
    </row>
    <row r="24" customFormat="false" ht="10.2" hidden="false" customHeight="false" outlineLevel="0" collapsed="false">
      <c r="A24" s="67" t="n">
        <v>2014</v>
      </c>
      <c r="B24" s="61" t="s">
        <v>96</v>
      </c>
      <c r="C24" s="95" t="n">
        <v>47.525216506</v>
      </c>
      <c r="D24" s="95" t="n">
        <v>24.356111488</v>
      </c>
      <c r="E24" s="95" t="n">
        <v>2.666989211</v>
      </c>
      <c r="F24" s="95" t="n">
        <v>6.389247464</v>
      </c>
      <c r="G24" s="95" t="n">
        <v>13.684289565</v>
      </c>
      <c r="H24" s="95" t="n">
        <v>37.304070437</v>
      </c>
      <c r="I24" s="95" t="n">
        <v>10.952098409</v>
      </c>
      <c r="J24" s="95" t="n">
        <v>5.817648239</v>
      </c>
      <c r="K24" s="95" t="n">
        <v>0.014453575</v>
      </c>
      <c r="L24" s="103" t="n">
        <v>148.710124894</v>
      </c>
    </row>
    <row r="25" customFormat="false" ht="10.2" hidden="false" customHeight="false" outlineLevel="0" collapsed="false">
      <c r="A25" s="67" t="n">
        <v>2014</v>
      </c>
      <c r="B25" s="61" t="s">
        <v>97</v>
      </c>
      <c r="C25" s="95" t="n">
        <v>65.958955164</v>
      </c>
      <c r="D25" s="102" t="n">
        <v>12.200594791</v>
      </c>
      <c r="E25" s="102" t="n">
        <v>2.582563659</v>
      </c>
      <c r="F25" s="95" t="n">
        <v>7.262123615</v>
      </c>
      <c r="G25" s="95" t="n">
        <v>15.709280517</v>
      </c>
      <c r="H25" s="95" t="n">
        <v>33.65177137</v>
      </c>
      <c r="I25" s="95" t="n">
        <v>12.32355106</v>
      </c>
      <c r="J25" s="95" t="n">
        <v>7.695517087</v>
      </c>
      <c r="K25" s="95" t="n">
        <v>0.010137885</v>
      </c>
      <c r="L25" s="103" t="n">
        <v>157.394495148</v>
      </c>
    </row>
    <row r="26" customFormat="false" ht="10.2" hidden="false" customHeight="false" outlineLevel="0" collapsed="false">
      <c r="A26" s="67" t="n">
        <v>2014</v>
      </c>
      <c r="B26" s="148" t="s">
        <v>103</v>
      </c>
      <c r="C26" s="166" t="n">
        <v>225.491085007</v>
      </c>
      <c r="D26" s="165" t="n">
        <v>70.371991562</v>
      </c>
      <c r="E26" s="165" t="n">
        <v>13.489816012</v>
      </c>
      <c r="F26" s="166" t="n">
        <v>33.424096492</v>
      </c>
      <c r="G26" s="166" t="n">
        <v>62.794015539</v>
      </c>
      <c r="H26" s="166" t="n">
        <v>165.934298662</v>
      </c>
      <c r="I26" s="166" t="n">
        <v>56.939415546</v>
      </c>
      <c r="J26" s="166" t="n">
        <v>26.650410168</v>
      </c>
      <c r="K26" s="166" t="n">
        <v>0.056590257</v>
      </c>
      <c r="L26" s="166" t="n">
        <v>655.151719245</v>
      </c>
    </row>
    <row r="27" customFormat="false" ht="10.2" hidden="false" customHeight="false" outlineLevel="0" collapsed="false">
      <c r="A27" s="67" t="n">
        <v>2015</v>
      </c>
      <c r="B27" s="61" t="s">
        <v>94</v>
      </c>
      <c r="C27" s="95" t="n">
        <v>77.084992595</v>
      </c>
      <c r="D27" s="102" t="n">
        <v>25.381024763</v>
      </c>
      <c r="E27" s="102" t="n">
        <v>3.817164586</v>
      </c>
      <c r="F27" s="95" t="n">
        <v>11.998962723</v>
      </c>
      <c r="G27" s="95" t="n">
        <v>19.34384005</v>
      </c>
      <c r="H27" s="95" t="n">
        <v>41.18081475</v>
      </c>
      <c r="I27" s="95" t="n">
        <v>17.552444508</v>
      </c>
      <c r="J27" s="95" t="n">
        <v>10.965333918</v>
      </c>
      <c r="K27" s="95" t="n">
        <v>0.013253178</v>
      </c>
      <c r="L27" s="103" t="n">
        <v>207.337831071</v>
      </c>
    </row>
    <row r="28" customFormat="false" ht="10.2" hidden="false" customHeight="false" outlineLevel="0" collapsed="false">
      <c r="A28" s="67" t="n">
        <v>2015</v>
      </c>
      <c r="B28" s="61" t="s">
        <v>95</v>
      </c>
      <c r="C28" s="95" t="n">
        <v>77.861704521</v>
      </c>
      <c r="D28" s="102" t="n">
        <v>15.178646794</v>
      </c>
      <c r="E28" s="102" t="n">
        <v>3.143450332</v>
      </c>
      <c r="F28" s="95" t="n">
        <v>8.864014751</v>
      </c>
      <c r="G28" s="95" t="n">
        <v>14.526541676</v>
      </c>
      <c r="H28" s="95" t="n">
        <v>42.191273772</v>
      </c>
      <c r="I28" s="95" t="n">
        <v>12.005947401</v>
      </c>
      <c r="J28" s="95" t="n">
        <v>7.821925484</v>
      </c>
      <c r="K28" s="95" t="n">
        <v>0.027590478</v>
      </c>
      <c r="L28" s="103" t="n">
        <v>181.621095209</v>
      </c>
    </row>
    <row r="29" customFormat="false" ht="10.2" hidden="false" customHeight="false" outlineLevel="0" collapsed="false">
      <c r="A29" s="67" t="n">
        <v>2015</v>
      </c>
      <c r="B29" s="61" t="s">
        <v>96</v>
      </c>
      <c r="C29" s="95" t="n">
        <v>58.103133768</v>
      </c>
      <c r="D29" s="102" t="n">
        <v>12.21347328</v>
      </c>
      <c r="E29" s="102" t="n">
        <v>2.601817416</v>
      </c>
      <c r="F29" s="95" t="n">
        <v>6.537359992</v>
      </c>
      <c r="G29" s="95" t="n">
        <v>9.603799649</v>
      </c>
      <c r="H29" s="95" t="n">
        <v>30.568438423</v>
      </c>
      <c r="I29" s="95" t="n">
        <v>8.957873586</v>
      </c>
      <c r="J29" s="95" t="n">
        <v>5.516399362</v>
      </c>
      <c r="K29" s="95" t="n">
        <v>0.071075525</v>
      </c>
      <c r="L29" s="103" t="n">
        <v>134.173371001</v>
      </c>
    </row>
    <row r="30" customFormat="false" ht="10.2" hidden="false" customHeight="false" outlineLevel="0" collapsed="false">
      <c r="A30" s="67" t="n">
        <v>2015</v>
      </c>
      <c r="B30" s="61" t="s">
        <v>97</v>
      </c>
      <c r="C30" s="95" t="n">
        <v>65.65464282</v>
      </c>
      <c r="D30" s="102" t="n">
        <v>9.109784968</v>
      </c>
      <c r="E30" s="102" t="n">
        <v>2.899480794</v>
      </c>
      <c r="F30" s="95" t="n">
        <v>7.474246562</v>
      </c>
      <c r="G30" s="95" t="n">
        <v>8.408725697</v>
      </c>
      <c r="H30" s="95" t="n">
        <v>34.939590668</v>
      </c>
      <c r="I30" s="95" t="n">
        <v>11.966355969</v>
      </c>
      <c r="J30" s="95" t="n">
        <v>5.984907496</v>
      </c>
      <c r="K30" s="95" t="n">
        <v>0.078428125</v>
      </c>
      <c r="L30" s="103" t="n">
        <v>146.516163099</v>
      </c>
    </row>
    <row r="31" customFormat="false" ht="10.2" hidden="false" customHeight="false" outlineLevel="0" collapsed="false">
      <c r="A31" s="67" t="n">
        <v>2015</v>
      </c>
      <c r="B31" s="193" t="s">
        <v>103</v>
      </c>
      <c r="C31" s="166" t="n">
        <v>278.704473704</v>
      </c>
      <c r="D31" s="165" t="n">
        <v>61.882929805</v>
      </c>
      <c r="E31" s="165" t="n">
        <v>12.461913128</v>
      </c>
      <c r="F31" s="166" t="n">
        <v>34.874584028</v>
      </c>
      <c r="G31" s="166" t="n">
        <v>51.882907072</v>
      </c>
      <c r="H31" s="166" t="n">
        <v>148.880117613</v>
      </c>
      <c r="I31" s="166" t="n">
        <v>50.482621464</v>
      </c>
      <c r="J31" s="166" t="n">
        <v>30.28856626</v>
      </c>
      <c r="K31" s="166" t="n">
        <v>0.190347306</v>
      </c>
      <c r="L31" s="166" t="n">
        <v>669.64846038</v>
      </c>
    </row>
    <row r="32" customFormat="false" ht="10.2" hidden="false" customHeight="false" outlineLevel="0" collapsed="false">
      <c r="A32" s="67" t="n">
        <v>2016</v>
      </c>
      <c r="B32" s="61" t="s">
        <v>94</v>
      </c>
      <c r="C32" s="95" t="n">
        <v>77.189720524</v>
      </c>
      <c r="D32" s="102" t="n">
        <v>21.368175406</v>
      </c>
      <c r="E32" s="102" t="n">
        <v>2.895177396</v>
      </c>
      <c r="F32" s="95" t="n">
        <v>6.988262017</v>
      </c>
      <c r="G32" s="95" t="n">
        <v>13.046886673</v>
      </c>
      <c r="H32" s="95" t="n">
        <v>31.0133454</v>
      </c>
      <c r="I32" s="95" t="n">
        <v>14.939080768</v>
      </c>
      <c r="J32" s="95" t="n">
        <v>9.549756156</v>
      </c>
      <c r="K32" s="95" t="n">
        <v>0.040641927</v>
      </c>
      <c r="L32" s="103" t="n">
        <v>177.031046267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95" t="n">
        <v>74.527500345</v>
      </c>
      <c r="D33" s="102" t="n">
        <v>9.374939303</v>
      </c>
      <c r="E33" s="102" t="n">
        <v>3.190266562</v>
      </c>
      <c r="F33" s="95" t="n">
        <v>7.279191163</v>
      </c>
      <c r="G33" s="95" t="n">
        <v>16.139751321</v>
      </c>
      <c r="H33" s="95" t="n">
        <v>33.819519135</v>
      </c>
      <c r="I33" s="95" t="n">
        <v>14.589692188</v>
      </c>
      <c r="J33" s="95" t="n">
        <v>11.452713838</v>
      </c>
      <c r="K33" s="95" t="n">
        <v>0.049459997</v>
      </c>
      <c r="L33" s="103" t="n">
        <v>170.423033852</v>
      </c>
    </row>
    <row r="34" customFormat="false" ht="10.2" hidden="false" customHeight="false" outlineLevel="0" collapsed="false">
      <c r="A34" s="67" t="n">
        <v>2016</v>
      </c>
      <c r="B34" s="61" t="s">
        <v>96</v>
      </c>
      <c r="C34" s="95" t="n">
        <v>59.667890094</v>
      </c>
      <c r="D34" s="95" t="n">
        <v>16.223420412</v>
      </c>
      <c r="E34" s="95" t="n">
        <v>2.19473339</v>
      </c>
      <c r="F34" s="95" t="n">
        <v>5.023321122</v>
      </c>
      <c r="G34" s="95" t="n">
        <v>8.230757481</v>
      </c>
      <c r="H34" s="95" t="n">
        <v>31.418544645</v>
      </c>
      <c r="I34" s="95" t="n">
        <v>8.971466549</v>
      </c>
      <c r="J34" s="95" t="n">
        <v>5.896766333</v>
      </c>
      <c r="K34" s="95" t="n">
        <v>0.047967384</v>
      </c>
      <c r="L34" s="103" t="n">
        <v>137.67486741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95" t="n">
        <v>78.54566625</v>
      </c>
      <c r="D35" s="102" t="n">
        <v>12.095315735</v>
      </c>
      <c r="E35" s="102" t="n">
        <v>2.769611552</v>
      </c>
      <c r="F35" s="95" t="n">
        <v>7.089078077</v>
      </c>
      <c r="G35" s="95" t="n">
        <v>12.310053649</v>
      </c>
      <c r="H35" s="95" t="n">
        <v>36.689142505</v>
      </c>
      <c r="I35" s="95" t="n">
        <v>10.975551174</v>
      </c>
      <c r="J35" s="95" t="n">
        <v>7.902452057</v>
      </c>
      <c r="K35" s="95" t="n">
        <v>0.150977249</v>
      </c>
      <c r="L35" s="103" t="n">
        <v>168.527848248</v>
      </c>
    </row>
    <row r="36" customFormat="false" ht="10.2" hidden="false" customHeight="false" outlineLevel="0" collapsed="false">
      <c r="A36" s="67" t="n">
        <v>2016</v>
      </c>
      <c r="B36" s="148" t="s">
        <v>103</v>
      </c>
      <c r="C36" s="166" t="n">
        <v>289.930777213</v>
      </c>
      <c r="D36" s="165" t="n">
        <v>59.061850856</v>
      </c>
      <c r="E36" s="165" t="n">
        <v>11.0497889</v>
      </c>
      <c r="F36" s="166" t="n">
        <v>26.379852379</v>
      </c>
      <c r="G36" s="166" t="n">
        <v>49.727449124</v>
      </c>
      <c r="H36" s="166" t="n">
        <v>132.940551685</v>
      </c>
      <c r="I36" s="166" t="n">
        <v>49.475790679</v>
      </c>
      <c r="J36" s="166" t="n">
        <v>34.801688384</v>
      </c>
      <c r="K36" s="166" t="n">
        <v>0.289046557</v>
      </c>
      <c r="L36" s="166" t="n">
        <v>653.656795777</v>
      </c>
    </row>
    <row r="37" customFormat="false" ht="10.2" hidden="false" customHeight="false" outlineLevel="0" collapsed="false">
      <c r="A37" s="67" t="n">
        <v>2017</v>
      </c>
      <c r="B37" s="61" t="s">
        <v>94</v>
      </c>
      <c r="C37" s="95" t="n">
        <v>89.409223901</v>
      </c>
      <c r="D37" s="102" t="n">
        <v>17.067290374</v>
      </c>
      <c r="E37" s="102" t="n">
        <v>3.498851083</v>
      </c>
      <c r="F37" s="95" t="n">
        <v>7.87738729</v>
      </c>
      <c r="G37" s="95" t="n">
        <v>16.207259827</v>
      </c>
      <c r="H37" s="95" t="n">
        <v>31.334736523</v>
      </c>
      <c r="I37" s="95" t="n">
        <v>15.200037056</v>
      </c>
      <c r="J37" s="95" t="n">
        <v>10.511627358</v>
      </c>
      <c r="K37" s="95" t="n">
        <v>0.0555703</v>
      </c>
      <c r="L37" s="103" t="n">
        <v>191.161983712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95" t="n">
        <v>88.575184952</v>
      </c>
      <c r="D38" s="102" t="n">
        <v>15.7961472</v>
      </c>
      <c r="E38" s="102" t="n">
        <v>3.225001097</v>
      </c>
      <c r="F38" s="95" t="n">
        <v>9.19708249</v>
      </c>
      <c r="G38" s="95" t="n">
        <v>16.205849237</v>
      </c>
      <c r="H38" s="95" t="n">
        <v>26.767748828</v>
      </c>
      <c r="I38" s="95" t="n">
        <v>11.534413183</v>
      </c>
      <c r="J38" s="95" t="n">
        <v>7.692124958</v>
      </c>
      <c r="K38" s="95" t="n">
        <v>0.026595142</v>
      </c>
      <c r="L38" s="103" t="n">
        <v>179.020147087</v>
      </c>
    </row>
    <row r="39" customFormat="false" ht="10.2" hidden="false" customHeight="false" outlineLevel="0" collapsed="false">
      <c r="A39" s="67" t="n">
        <v>2017</v>
      </c>
      <c r="B39" s="61" t="s">
        <v>96</v>
      </c>
      <c r="C39" s="95" t="n">
        <v>68.533260446</v>
      </c>
      <c r="D39" s="102" t="n">
        <v>10.07019664</v>
      </c>
      <c r="E39" s="102" t="n">
        <v>2.390998844</v>
      </c>
      <c r="F39" s="95" t="n">
        <v>5.028731819</v>
      </c>
      <c r="G39" s="95" t="n">
        <v>13.307243689</v>
      </c>
      <c r="H39" s="95" t="n">
        <v>18.878463131</v>
      </c>
      <c r="I39" s="95" t="n">
        <v>10.41078775</v>
      </c>
      <c r="J39" s="95" t="n">
        <v>5.483778194</v>
      </c>
      <c r="K39" s="95" t="n">
        <v>0.012592168</v>
      </c>
      <c r="L39" s="103" t="n">
        <v>134.116052681</v>
      </c>
    </row>
    <row r="40" customFormat="false" ht="10.2" hidden="false" customHeight="false" outlineLevel="0" collapsed="false">
      <c r="A40" s="67" t="n">
        <v>2017</v>
      </c>
      <c r="B40" s="61" t="s">
        <v>97</v>
      </c>
      <c r="C40" s="95" t="n">
        <v>70.739705932</v>
      </c>
      <c r="D40" s="102" t="n">
        <v>17.595439197</v>
      </c>
      <c r="E40" s="102" t="n">
        <v>3.341623995</v>
      </c>
      <c r="F40" s="95" t="n">
        <v>7.225612997</v>
      </c>
      <c r="G40" s="95" t="n">
        <v>7.564579327</v>
      </c>
      <c r="H40" s="95" t="n">
        <v>20.910769485</v>
      </c>
      <c r="I40" s="95" t="n">
        <v>9.228589955</v>
      </c>
      <c r="J40" s="95" t="n">
        <v>6.157015343</v>
      </c>
      <c r="K40" s="95" t="n">
        <v>0.126007565</v>
      </c>
      <c r="L40" s="103" t="n">
        <v>142.889343796</v>
      </c>
    </row>
    <row r="41" customFormat="false" ht="10.2" hidden="false" customHeight="false" outlineLevel="0" collapsed="false">
      <c r="A41" s="67" t="n">
        <v>2017</v>
      </c>
      <c r="B41" s="193" t="s">
        <v>103</v>
      </c>
      <c r="C41" s="166" t="n">
        <v>317.257375231</v>
      </c>
      <c r="D41" s="165" t="n">
        <v>60.529073411</v>
      </c>
      <c r="E41" s="165" t="n">
        <v>12.456475019</v>
      </c>
      <c r="F41" s="166" t="n">
        <v>29.328814596</v>
      </c>
      <c r="G41" s="166" t="n">
        <v>53.28493208</v>
      </c>
      <c r="H41" s="166" t="n">
        <v>97.891717967</v>
      </c>
      <c r="I41" s="166" t="n">
        <v>46.373827944</v>
      </c>
      <c r="J41" s="166" t="n">
        <v>29.844545853</v>
      </c>
      <c r="K41" s="166" t="n">
        <v>0.220765175</v>
      </c>
      <c r="L41" s="166" t="n">
        <v>647.187527276</v>
      </c>
    </row>
    <row r="42" customFormat="false" ht="10.2" hidden="false" customHeight="false" outlineLevel="0" collapsed="false">
      <c r="A42" s="67" t="n">
        <v>2018</v>
      </c>
      <c r="B42" s="61" t="s">
        <v>94</v>
      </c>
      <c r="C42" s="95" t="n">
        <v>100.402031772</v>
      </c>
      <c r="D42" s="95" t="n">
        <v>18.252870516</v>
      </c>
      <c r="E42" s="95" t="n">
        <v>2.997091468</v>
      </c>
      <c r="F42" s="95" t="n">
        <v>10.42976528</v>
      </c>
      <c r="G42" s="95" t="n">
        <v>13.993433042</v>
      </c>
      <c r="H42" s="95" t="n">
        <v>27.888072612</v>
      </c>
      <c r="I42" s="95" t="n">
        <v>14.151603901</v>
      </c>
      <c r="J42" s="95" t="n">
        <v>7.435925534</v>
      </c>
      <c r="K42" s="95" t="n">
        <v>0.068727123</v>
      </c>
      <c r="L42" s="103" t="n">
        <v>195.619521248</v>
      </c>
    </row>
    <row r="43" customFormat="false" ht="10.2" hidden="false" customHeight="false" outlineLevel="0" collapsed="false">
      <c r="A43" s="67" t="n">
        <v>2018</v>
      </c>
      <c r="B43" s="61" t="s">
        <v>95</v>
      </c>
      <c r="C43" s="95" t="n">
        <v>85.129614744</v>
      </c>
      <c r="D43" s="102" t="n">
        <v>16.393274209</v>
      </c>
      <c r="E43" s="102" t="n">
        <v>3.330246884</v>
      </c>
      <c r="F43" s="95" t="n">
        <v>10.710007267</v>
      </c>
      <c r="G43" s="95" t="n">
        <v>12.180553101</v>
      </c>
      <c r="H43" s="95" t="n">
        <v>26.315374578</v>
      </c>
      <c r="I43" s="95" t="n">
        <v>11.387787288</v>
      </c>
      <c r="J43" s="95" t="n">
        <v>6.648810325</v>
      </c>
      <c r="K43" s="95" t="n">
        <v>0.077192976</v>
      </c>
      <c r="L43" s="103" t="n">
        <v>172.172861372</v>
      </c>
    </row>
    <row r="44" customFormat="false" ht="10.2" hidden="false" customHeight="false" outlineLevel="0" collapsed="false">
      <c r="A44" s="67" t="n">
        <v>2018</v>
      </c>
      <c r="B44" s="61" t="s">
        <v>96</v>
      </c>
      <c r="C44" s="95" t="n">
        <v>70.754826666</v>
      </c>
      <c r="D44" s="95" t="n">
        <v>12.495664876</v>
      </c>
      <c r="E44" s="95" t="n">
        <v>1.9016035</v>
      </c>
      <c r="F44" s="95" t="n">
        <v>7.69763653</v>
      </c>
      <c r="G44" s="95" t="n">
        <v>13.602958441</v>
      </c>
      <c r="H44" s="95" t="n">
        <v>20.020529128</v>
      </c>
      <c r="I44" s="95" t="n">
        <v>9.192193839</v>
      </c>
      <c r="J44" s="95" t="n">
        <v>5.553186796</v>
      </c>
      <c r="K44" s="95" t="n">
        <v>0.007445236</v>
      </c>
      <c r="L44" s="103" t="n">
        <v>141.226045012</v>
      </c>
    </row>
    <row r="45" customFormat="false" ht="10.2" hidden="false" customHeight="false" outlineLevel="0" collapsed="false">
      <c r="A45" s="67" t="n">
        <v>2018</v>
      </c>
      <c r="B45" s="61" t="s">
        <v>97</v>
      </c>
      <c r="C45" s="95" t="n">
        <v>76.342909066</v>
      </c>
      <c r="D45" s="102" t="n">
        <v>16.247113701</v>
      </c>
      <c r="E45" s="102" t="n">
        <v>1.8432692</v>
      </c>
      <c r="F45" s="95" t="n">
        <v>8.692158325</v>
      </c>
      <c r="G45" s="95" t="n">
        <v>11.988138667</v>
      </c>
      <c r="H45" s="95" t="n">
        <v>21.585947607</v>
      </c>
      <c r="I45" s="95" t="n">
        <v>13.610223391</v>
      </c>
      <c r="J45" s="95" t="n">
        <v>5.623939002</v>
      </c>
      <c r="K45" s="95" t="n">
        <v>0.084465446</v>
      </c>
      <c r="L45" s="103" t="n">
        <v>156.018164405</v>
      </c>
    </row>
    <row r="46" customFormat="false" ht="10.2" hidden="false" customHeight="false" outlineLevel="0" collapsed="false">
      <c r="A46" s="67" t="n">
        <v>2018</v>
      </c>
      <c r="B46" s="148" t="s">
        <v>103</v>
      </c>
      <c r="C46" s="166" t="n">
        <v>332.629382248</v>
      </c>
      <c r="D46" s="165" t="n">
        <v>63.388923302</v>
      </c>
      <c r="E46" s="165" t="n">
        <v>10.072211052</v>
      </c>
      <c r="F46" s="166" t="n">
        <v>37.529567402</v>
      </c>
      <c r="G46" s="166" t="n">
        <v>51.765083251</v>
      </c>
      <c r="H46" s="166" t="n">
        <v>95.809923925</v>
      </c>
      <c r="I46" s="166" t="n">
        <v>48.341808419</v>
      </c>
      <c r="J46" s="166" t="n">
        <v>25.261861657</v>
      </c>
      <c r="K46" s="166" t="n">
        <v>0.237830781</v>
      </c>
      <c r="L46" s="166" t="n">
        <v>665.036592037</v>
      </c>
    </row>
    <row r="47" customFormat="false" ht="10.2" hidden="false" customHeight="false" outlineLevel="0" collapsed="false">
      <c r="A47" s="67" t="n">
        <v>2019</v>
      </c>
      <c r="B47" s="61" t="s">
        <v>94</v>
      </c>
      <c r="C47" s="95" t="n">
        <v>90.093103112</v>
      </c>
      <c r="D47" s="95" t="n">
        <v>46.806154911</v>
      </c>
      <c r="E47" s="95" t="n">
        <v>1.977405353</v>
      </c>
      <c r="F47" s="95" t="n">
        <v>9.564532763</v>
      </c>
      <c r="G47" s="95" t="n">
        <v>15.310933832</v>
      </c>
      <c r="H47" s="95" t="n">
        <v>51.630065817</v>
      </c>
      <c r="I47" s="95" t="n">
        <v>11.779191731</v>
      </c>
      <c r="J47" s="95" t="n">
        <v>7.631615359</v>
      </c>
      <c r="K47" s="95" t="n">
        <v>0.429249691</v>
      </c>
      <c r="L47" s="103" t="n">
        <v>235.222252569</v>
      </c>
    </row>
    <row r="48" customFormat="false" ht="10.2" hidden="false" customHeight="false" outlineLevel="0" collapsed="false">
      <c r="A48" s="67" t="n">
        <v>2019</v>
      </c>
      <c r="B48" s="61" t="s">
        <v>95</v>
      </c>
      <c r="C48" s="95" t="n">
        <v>88.506931974</v>
      </c>
      <c r="D48" s="102" t="n">
        <v>18.000640951</v>
      </c>
      <c r="E48" s="102" t="n">
        <v>2.124672582</v>
      </c>
      <c r="F48" s="95" t="n">
        <v>9.161593586</v>
      </c>
      <c r="G48" s="95" t="n">
        <v>16.73287967</v>
      </c>
      <c r="H48" s="95" t="n">
        <v>44.170490408</v>
      </c>
      <c r="I48" s="95" t="n">
        <v>12.329929294</v>
      </c>
      <c r="J48" s="95" t="n">
        <v>6.45098511</v>
      </c>
      <c r="K48" s="95" t="n">
        <v>0.528410439</v>
      </c>
      <c r="L48" s="103" t="n">
        <v>198.006534014</v>
      </c>
    </row>
    <row r="49" customFormat="false" ht="10.2" hidden="false" customHeight="false" outlineLevel="0" collapsed="false">
      <c r="A49" s="67" t="n">
        <v>2019</v>
      </c>
      <c r="B49" s="61" t="s">
        <v>96</v>
      </c>
      <c r="C49" s="95" t="n">
        <v>98.480693672</v>
      </c>
      <c r="D49" s="95" t="n">
        <v>20.007055182</v>
      </c>
      <c r="E49" s="95" t="n">
        <v>1.581679739</v>
      </c>
      <c r="F49" s="95" t="n">
        <v>7.005109934</v>
      </c>
      <c r="G49" s="95" t="n">
        <v>14.846090342</v>
      </c>
      <c r="H49" s="95" t="n">
        <v>45.473420216</v>
      </c>
      <c r="I49" s="95" t="n">
        <v>11.921488819</v>
      </c>
      <c r="J49" s="95" t="n">
        <v>6.353013135</v>
      </c>
      <c r="K49" s="95" t="n">
        <v>0.890201258</v>
      </c>
      <c r="L49" s="103" t="n">
        <v>206.558752297</v>
      </c>
    </row>
    <row r="50" customFormat="false" ht="10.2" hidden="false" customHeight="false" outlineLevel="0" collapsed="false">
      <c r="A50" s="67" t="n">
        <v>2019</v>
      </c>
      <c r="B50" s="61" t="s">
        <v>97</v>
      </c>
      <c r="C50" s="95" t="n">
        <v>109.21110543</v>
      </c>
      <c r="D50" s="102" t="n">
        <v>19.673686231</v>
      </c>
      <c r="E50" s="102" t="n">
        <v>2.059784876</v>
      </c>
      <c r="F50" s="95" t="n">
        <v>9.326683981</v>
      </c>
      <c r="G50" s="95" t="n">
        <v>14.058440041</v>
      </c>
      <c r="H50" s="95" t="n">
        <v>37.285170286</v>
      </c>
      <c r="I50" s="95" t="n">
        <v>11.288615605</v>
      </c>
      <c r="J50" s="95" t="n">
        <v>6.728481184</v>
      </c>
      <c r="K50" s="95" t="n">
        <v>0.550145657</v>
      </c>
      <c r="L50" s="103" t="n">
        <v>210.182113291</v>
      </c>
    </row>
    <row r="51" customFormat="false" ht="10.2" hidden="false" customHeight="false" outlineLevel="0" collapsed="false">
      <c r="A51" s="67" t="n">
        <v>2019</v>
      </c>
      <c r="B51" s="148" t="s">
        <v>103</v>
      </c>
      <c r="C51" s="166" t="n">
        <v>386.291834188</v>
      </c>
      <c r="D51" s="165" t="n">
        <v>104.487537275</v>
      </c>
      <c r="E51" s="165" t="n">
        <v>7.74354255</v>
      </c>
      <c r="F51" s="166" t="n">
        <v>35.057920264</v>
      </c>
      <c r="G51" s="166" t="n">
        <v>60.948343885</v>
      </c>
      <c r="H51" s="166" t="n">
        <v>178.559146727</v>
      </c>
      <c r="I51" s="166" t="n">
        <v>47.319225449</v>
      </c>
      <c r="J51" s="166" t="n">
        <v>27.164094788</v>
      </c>
      <c r="K51" s="166" t="n">
        <v>2.398007045</v>
      </c>
      <c r="L51" s="166" t="n">
        <v>849.969652171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true" hidden="false" outlineLevel="0" max="10" min="3" style="9" width="10.32"/>
    <col collapsed="false" customWidth="false" hidden="false" outlineLevel="0" max="257" min="11" style="9" width="9.33"/>
  </cols>
  <sheetData>
    <row r="1" s="13" customFormat="true" ht="12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0.6" hidden="false" customHeight="false" outlineLevel="0" collapsed="false">
      <c r="A3" s="83"/>
      <c r="B3" s="83"/>
      <c r="C3" s="44" t="s">
        <v>219</v>
      </c>
      <c r="D3" s="44" t="s">
        <v>235</v>
      </c>
      <c r="E3" s="44" t="s">
        <v>221</v>
      </c>
      <c r="F3" s="44" t="s">
        <v>222</v>
      </c>
      <c r="G3" s="44" t="s">
        <v>223</v>
      </c>
      <c r="H3" s="44" t="s">
        <v>224</v>
      </c>
      <c r="I3" s="44" t="s">
        <v>225</v>
      </c>
      <c r="J3" s="204" t="s">
        <v>236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77" t="n">
        <v>201.954403993</v>
      </c>
      <c r="D4" s="77" t="n">
        <v>184.694703364</v>
      </c>
      <c r="E4" s="77" t="n">
        <v>12.97469651</v>
      </c>
      <c r="F4" s="117" t="n">
        <v>10.104499344</v>
      </c>
      <c r="G4" s="117" t="n">
        <v>14.867106957</v>
      </c>
      <c r="H4" s="117" t="n">
        <v>59.620157098</v>
      </c>
      <c r="I4" s="117" t="n">
        <v>61.830107746</v>
      </c>
      <c r="J4" s="215" t="n">
        <v>0.312478633695393</v>
      </c>
    </row>
    <row r="5" customFormat="false" ht="10.2" hidden="false" customHeight="false" outlineLevel="0" collapsed="false">
      <c r="A5" s="67" t="n">
        <v>2010</v>
      </c>
      <c r="B5" s="61" t="s">
        <v>97</v>
      </c>
      <c r="C5" s="77" t="n">
        <v>193.998133165</v>
      </c>
      <c r="D5" s="77" t="n">
        <v>178.39097832</v>
      </c>
      <c r="E5" s="77" t="n">
        <v>10.773755134</v>
      </c>
      <c r="F5" s="117" t="n">
        <v>12.809815594</v>
      </c>
      <c r="G5" s="117" t="n">
        <v>21.002276389</v>
      </c>
      <c r="H5" s="117" t="n">
        <v>57.51793419</v>
      </c>
      <c r="I5" s="117" t="n">
        <v>64.070751499</v>
      </c>
      <c r="J5" s="215" t="n">
        <v>0.334490709695691</v>
      </c>
    </row>
    <row r="6" customFormat="false" ht="15.6" hidden="false" customHeight="false" outlineLevel="0" collapsed="false">
      <c r="A6" s="67" t="n">
        <v>2010</v>
      </c>
      <c r="B6" s="57" t="s">
        <v>103</v>
      </c>
      <c r="C6" s="216"/>
      <c r="D6" s="217"/>
      <c r="E6" s="217"/>
      <c r="F6" s="119" t="n">
        <v>22.914314938</v>
      </c>
      <c r="G6" s="119" t="n">
        <v>35.869383346</v>
      </c>
      <c r="H6" s="119" t="n">
        <v>117.138091288</v>
      </c>
      <c r="I6" s="119" t="n">
        <v>125.900859245</v>
      </c>
      <c r="J6" s="218"/>
    </row>
    <row r="7" customFormat="false" ht="10.2" hidden="false" customHeight="false" outlineLevel="0" collapsed="false">
      <c r="A7" s="67" t="n">
        <v>2011</v>
      </c>
      <c r="B7" s="61" t="s">
        <v>94</v>
      </c>
      <c r="C7" s="77" t="n">
        <v>185.250625873</v>
      </c>
      <c r="D7" s="77" t="n">
        <v>169.842562513</v>
      </c>
      <c r="E7" s="77" t="n">
        <v>10.649828909</v>
      </c>
      <c r="F7" s="117" t="n">
        <v>12.80261275</v>
      </c>
      <c r="G7" s="117" t="n">
        <v>20.871983245</v>
      </c>
      <c r="H7" s="117" t="n">
        <v>73.135230022</v>
      </c>
      <c r="I7" s="117" t="n">
        <v>80.558481014</v>
      </c>
      <c r="J7" s="215" t="n">
        <v>0.436606032418746</v>
      </c>
    </row>
    <row r="8" customFormat="false" ht="10.2" hidden="false" customHeight="false" outlineLevel="0" collapsed="false">
      <c r="A8" s="67" t="n">
        <v>2011</v>
      </c>
      <c r="B8" s="61" t="s">
        <v>95</v>
      </c>
      <c r="C8" s="77" t="n">
        <v>178.56802677</v>
      </c>
      <c r="D8" s="77" t="n">
        <v>163.572039294</v>
      </c>
      <c r="E8" s="77" t="n">
        <v>9.142589609</v>
      </c>
      <c r="F8" s="117" t="n">
        <v>10.813501852</v>
      </c>
      <c r="G8" s="117" t="n">
        <v>16.173255527</v>
      </c>
      <c r="H8" s="117" t="n">
        <v>58.89626567</v>
      </c>
      <c r="I8" s="117" t="n">
        <v>63.298399541</v>
      </c>
      <c r="J8" s="215" t="n">
        <v>0.357159176794548</v>
      </c>
    </row>
    <row r="9" customFormat="false" ht="10.2" hidden="false" customHeight="false" outlineLevel="0" collapsed="false">
      <c r="A9" s="67" t="n">
        <v>2011</v>
      </c>
      <c r="B9" s="61" t="s">
        <v>96</v>
      </c>
      <c r="C9" s="77" t="n">
        <v>164.25088316</v>
      </c>
      <c r="D9" s="77" t="n">
        <v>148.144837942</v>
      </c>
      <c r="E9" s="77" t="n">
        <v>10.682656028</v>
      </c>
      <c r="F9" s="117" t="n">
        <v>7.866373631</v>
      </c>
      <c r="G9" s="117" t="n">
        <v>14.789055695</v>
      </c>
      <c r="H9" s="117" t="n">
        <v>54.601917219</v>
      </c>
      <c r="I9" s="117" t="n">
        <v>63.49657948</v>
      </c>
      <c r="J9" s="215" t="n">
        <v>0.380579928575527</v>
      </c>
    </row>
    <row r="10" customFormat="false" ht="10.2" hidden="false" customHeight="false" outlineLevel="0" collapsed="false">
      <c r="A10" s="67" t="n">
        <v>2011</v>
      </c>
      <c r="B10" s="61" t="s">
        <v>97</v>
      </c>
      <c r="C10" s="77" t="n">
        <v>153.408439282</v>
      </c>
      <c r="D10" s="77" t="n">
        <v>138.912964044</v>
      </c>
      <c r="E10" s="77" t="n">
        <v>8.206301674</v>
      </c>
      <c r="F10" s="117" t="n">
        <v>12.136550114</v>
      </c>
      <c r="G10" s="117" t="n">
        <v>23.825089163</v>
      </c>
      <c r="H10" s="117" t="n">
        <v>44.855691104</v>
      </c>
      <c r="I10" s="117" t="n">
        <v>54.830847303</v>
      </c>
      <c r="J10" s="215" t="n">
        <v>0.36300179435131</v>
      </c>
    </row>
    <row r="11" customFormat="false" ht="15.6" hidden="false" customHeight="false" outlineLevel="0" collapsed="false">
      <c r="A11" s="67" t="n">
        <v>2011</v>
      </c>
      <c r="B11" s="57" t="s">
        <v>103</v>
      </c>
      <c r="C11" s="216"/>
      <c r="D11" s="216"/>
      <c r="E11" s="216"/>
      <c r="F11" s="119" t="n">
        <v>43.619038347</v>
      </c>
      <c r="G11" s="119" t="n">
        <v>75.65938363</v>
      </c>
      <c r="H11" s="119" t="n">
        <v>231.489104015</v>
      </c>
      <c r="I11" s="119" t="n">
        <v>262.184307338</v>
      </c>
      <c r="J11" s="218"/>
    </row>
    <row r="12" customFormat="false" ht="10.2" hidden="false" customHeight="false" outlineLevel="0" collapsed="false">
      <c r="A12" s="67" t="n">
        <v>2012</v>
      </c>
      <c r="B12" s="61" t="s">
        <v>94</v>
      </c>
      <c r="C12" s="77" t="n">
        <v>153.145657916</v>
      </c>
      <c r="D12" s="77" t="n">
        <v>138.478622681</v>
      </c>
      <c r="E12" s="77" t="n">
        <v>7.233692811</v>
      </c>
      <c r="F12" s="117" t="n">
        <v>10.992014013</v>
      </c>
      <c r="G12" s="117" t="n">
        <v>14.2144373</v>
      </c>
      <c r="H12" s="117" t="n">
        <v>71.629107392</v>
      </c>
      <c r="I12" s="117" t="n">
        <v>75.458003251</v>
      </c>
      <c r="J12" s="215" t="n">
        <v>0.490740436181496</v>
      </c>
    </row>
    <row r="13" customFormat="false" ht="10.2" hidden="false" customHeight="false" outlineLevel="0" collapsed="false">
      <c r="A13" s="67" t="n">
        <v>2012</v>
      </c>
      <c r="B13" s="61" t="s">
        <v>95</v>
      </c>
      <c r="C13" s="77" t="n">
        <v>145.517695643</v>
      </c>
      <c r="D13" s="77" t="n">
        <v>131.796037058</v>
      </c>
      <c r="E13" s="77" t="n">
        <v>6.369818637</v>
      </c>
      <c r="F13" s="117" t="n">
        <v>8.081529909</v>
      </c>
      <c r="G13" s="117" t="n">
        <v>12.873787172</v>
      </c>
      <c r="H13" s="117" t="n">
        <v>50.659602999</v>
      </c>
      <c r="I13" s="117" t="n">
        <v>54.948415572</v>
      </c>
      <c r="J13" s="215" t="n">
        <v>0.379336256481295</v>
      </c>
    </row>
    <row r="14" customFormat="false" ht="10.2" hidden="false" customHeight="false" outlineLevel="0" collapsed="false">
      <c r="A14" s="67" t="n">
        <v>2012</v>
      </c>
      <c r="B14" s="61" t="s">
        <v>96</v>
      </c>
      <c r="C14" s="77" t="n">
        <v>147.974057815</v>
      </c>
      <c r="D14" s="77" t="n">
        <v>132.095842389</v>
      </c>
      <c r="E14" s="77" t="n">
        <v>6.990537458</v>
      </c>
      <c r="F14" s="117" t="n">
        <v>11.433890878</v>
      </c>
      <c r="G14" s="117" t="n">
        <v>11.350701826</v>
      </c>
      <c r="H14" s="117" t="n">
        <v>53.772250518</v>
      </c>
      <c r="I14" s="117" t="n">
        <v>56.335627282</v>
      </c>
      <c r="J14" s="215" t="n">
        <v>0.371770195305298</v>
      </c>
    </row>
    <row r="15" customFormat="false" ht="10.2" hidden="false" customHeight="false" outlineLevel="0" collapsed="false">
      <c r="A15" s="67" t="n">
        <v>2012</v>
      </c>
      <c r="B15" s="61" t="s">
        <v>97</v>
      </c>
      <c r="C15" s="77" t="n">
        <v>149.616351137</v>
      </c>
      <c r="D15" s="77" t="n">
        <v>133.179302653</v>
      </c>
      <c r="E15" s="77" t="n">
        <v>6.253140749</v>
      </c>
      <c r="F15" s="117" t="n">
        <v>12.827932336</v>
      </c>
      <c r="G15" s="117" t="n">
        <v>12.003730785</v>
      </c>
      <c r="H15" s="117" t="n">
        <v>57.446084342</v>
      </c>
      <c r="I15" s="117" t="n">
        <v>56.9988866</v>
      </c>
      <c r="J15" s="215" t="n">
        <v>0.379707059180184</v>
      </c>
    </row>
    <row r="16" customFormat="false" ht="15.6" hidden="false" customHeight="false" outlineLevel="0" collapsed="false">
      <c r="A16" s="67" t="n">
        <v>2012</v>
      </c>
      <c r="B16" s="57" t="s">
        <v>103</v>
      </c>
      <c r="C16" s="216"/>
      <c r="D16" s="216"/>
      <c r="E16" s="216"/>
      <c r="F16" s="119" t="n">
        <v>43.335367136</v>
      </c>
      <c r="G16" s="119" t="n">
        <v>50.442657083</v>
      </c>
      <c r="H16" s="119" t="n">
        <v>233.507045251</v>
      </c>
      <c r="I16" s="119" t="n">
        <v>243.740932705</v>
      </c>
      <c r="J16" s="218"/>
    </row>
    <row r="17" customFormat="false" ht="10.2" hidden="false" customHeight="false" outlineLevel="0" collapsed="false">
      <c r="A17" s="67" t="n">
        <v>2013</v>
      </c>
      <c r="B17" s="61" t="s">
        <v>94</v>
      </c>
      <c r="C17" s="77" t="n">
        <v>152.949267556</v>
      </c>
      <c r="D17" s="77" t="n">
        <v>134.358246751</v>
      </c>
      <c r="E17" s="77" t="n">
        <v>6.750693192</v>
      </c>
      <c r="F17" s="117" t="n">
        <v>17.474907818</v>
      </c>
      <c r="G17" s="117" t="n">
        <v>14.061082513</v>
      </c>
      <c r="H17" s="117" t="n">
        <v>62.123506459</v>
      </c>
      <c r="I17" s="117" t="n">
        <v>61.270093015</v>
      </c>
      <c r="J17" s="215" t="n">
        <v>0.392220819642275</v>
      </c>
    </row>
    <row r="18" customFormat="false" ht="10.2" hidden="false" customHeight="false" outlineLevel="0" collapsed="false">
      <c r="A18" s="67" t="n">
        <v>2013</v>
      </c>
      <c r="B18" s="61" t="s">
        <v>95</v>
      </c>
      <c r="C18" s="77" t="n">
        <v>157.247800529</v>
      </c>
      <c r="D18" s="77" t="n">
        <v>138.663714451</v>
      </c>
      <c r="E18" s="77" t="n">
        <v>7.044923826</v>
      </c>
      <c r="F18" s="117" t="n">
        <v>19.189914379</v>
      </c>
      <c r="G18" s="117" t="n">
        <v>13.131146672</v>
      </c>
      <c r="H18" s="117" t="n">
        <v>64.033391777</v>
      </c>
      <c r="I18" s="117" t="n">
        <v>57.615794163</v>
      </c>
      <c r="J18" s="215" t="n">
        <v>0.36754224174882</v>
      </c>
    </row>
    <row r="19" customFormat="false" ht="10.2" hidden="false" customHeight="false" outlineLevel="0" collapsed="false">
      <c r="A19" s="67" t="n">
        <v>2013</v>
      </c>
      <c r="B19" s="61" t="s">
        <v>96</v>
      </c>
      <c r="C19" s="77" t="n">
        <v>162.193828571</v>
      </c>
      <c r="D19" s="77" t="n">
        <v>144.961407109</v>
      </c>
      <c r="E19" s="77" t="n">
        <v>6.228591425</v>
      </c>
      <c r="F19" s="117" t="n">
        <v>12.768514093</v>
      </c>
      <c r="G19" s="117" t="n">
        <v>9.863180442</v>
      </c>
      <c r="H19" s="117" t="n">
        <v>51.689880171</v>
      </c>
      <c r="I19" s="117" t="n">
        <v>46.710577068</v>
      </c>
      <c r="J19" s="215" t="n">
        <v>0.294385811190705</v>
      </c>
    </row>
    <row r="20" customFormat="false" ht="10.2" hidden="false" customHeight="false" outlineLevel="0" collapsed="false">
      <c r="A20" s="67" t="n">
        <v>2013</v>
      </c>
      <c r="B20" s="61" t="s">
        <v>97</v>
      </c>
      <c r="C20" s="77" t="n">
        <v>167.391441111</v>
      </c>
      <c r="D20" s="77" t="n">
        <v>149.157271793</v>
      </c>
      <c r="E20" s="77" t="n">
        <v>6.87728394</v>
      </c>
      <c r="F20" s="77" t="n">
        <v>15.598407246</v>
      </c>
      <c r="G20" s="77" t="n">
        <v>12.50052353</v>
      </c>
      <c r="H20" s="77" t="n">
        <v>58.545430824</v>
      </c>
      <c r="I20" s="77" t="n">
        <v>55.296508896</v>
      </c>
      <c r="J20" s="215" t="n">
        <v>0.330793663251169</v>
      </c>
    </row>
    <row r="21" s="173" customFormat="true" ht="15.6" hidden="false" customHeight="false" outlineLevel="0" collapsed="false">
      <c r="A21" s="67" t="n">
        <v>2013</v>
      </c>
      <c r="B21" s="57" t="s">
        <v>103</v>
      </c>
      <c r="C21" s="216"/>
      <c r="D21" s="216"/>
      <c r="E21" s="216"/>
      <c r="F21" s="119" t="n">
        <v>65.031743536</v>
      </c>
      <c r="G21" s="119" t="n">
        <v>49.555933157</v>
      </c>
      <c r="H21" s="119" t="n">
        <v>236.392209231</v>
      </c>
      <c r="I21" s="119" t="n">
        <v>220.892973142</v>
      </c>
      <c r="J21" s="218"/>
    </row>
    <row r="22" customFormat="false" ht="10.2" hidden="false" customHeight="false" outlineLevel="0" collapsed="false">
      <c r="A22" s="67" t="n">
        <v>2014</v>
      </c>
      <c r="B22" s="61" t="s">
        <v>94</v>
      </c>
      <c r="C22" s="77" t="n">
        <v>176.079443882</v>
      </c>
      <c r="D22" s="77" t="n">
        <v>160.015856381</v>
      </c>
      <c r="E22" s="77" t="n">
        <v>6.447759631</v>
      </c>
      <c r="F22" s="117" t="n">
        <v>24.482899247</v>
      </c>
      <c r="G22" s="117" t="n">
        <v>14.550492793</v>
      </c>
      <c r="H22" s="117" t="n">
        <v>71.204367599</v>
      </c>
      <c r="I22" s="117" t="n">
        <v>60.962808655</v>
      </c>
      <c r="J22" s="215" t="n">
        <v>0.347101192237738</v>
      </c>
    </row>
    <row r="23" customFormat="false" ht="10.2" hidden="false" customHeight="false" outlineLevel="0" collapsed="false">
      <c r="A23" s="67" t="n">
        <v>2014</v>
      </c>
      <c r="B23" s="61" t="s">
        <v>95</v>
      </c>
      <c r="C23" s="77" t="n">
        <v>187.287286658</v>
      </c>
      <c r="D23" s="77" t="n">
        <v>170.20087501</v>
      </c>
      <c r="E23" s="77" t="n">
        <v>8.245718726</v>
      </c>
      <c r="F23" s="117" t="n">
        <v>23.585072356</v>
      </c>
      <c r="G23" s="117" t="n">
        <v>14.315702594</v>
      </c>
      <c r="H23" s="117" t="n">
        <v>64.745382147</v>
      </c>
      <c r="I23" s="117" t="n">
        <v>56.594989356</v>
      </c>
      <c r="J23" s="215" t="n">
        <v>0.299195433232074</v>
      </c>
    </row>
    <row r="24" customFormat="false" ht="10.2" hidden="false" customHeight="false" outlineLevel="0" collapsed="false">
      <c r="A24" s="67" t="n">
        <v>2014</v>
      </c>
      <c r="B24" s="61" t="s">
        <v>96</v>
      </c>
      <c r="C24" s="77" t="n">
        <v>200.320509726</v>
      </c>
      <c r="D24" s="77" t="n">
        <v>180.672446891</v>
      </c>
      <c r="E24" s="77" t="n">
        <v>10.750059526</v>
      </c>
      <c r="F24" s="117" t="n">
        <v>23.366465637</v>
      </c>
      <c r="G24" s="117" t="n">
        <v>11.107934408</v>
      </c>
      <c r="H24" s="117" t="n">
        <v>56.653170658</v>
      </c>
      <c r="I24" s="117" t="n">
        <v>47.785735619</v>
      </c>
      <c r="J24" s="215" t="n">
        <v>0.230082219674074</v>
      </c>
    </row>
    <row r="25" customFormat="false" ht="10.2" hidden="false" customHeight="false" outlineLevel="0" collapsed="false">
      <c r="A25" s="67" t="n">
        <v>2014</v>
      </c>
      <c r="B25" s="61" t="s">
        <v>97</v>
      </c>
      <c r="C25" s="77" t="n">
        <v>207.183479202</v>
      </c>
      <c r="D25" s="77" t="n">
        <v>190.230998203</v>
      </c>
      <c r="E25" s="77" t="n">
        <v>8.389576846</v>
      </c>
      <c r="F25" s="117" t="n">
        <v>19.512429723</v>
      </c>
      <c r="G25" s="117" t="n">
        <v>12.934448285</v>
      </c>
      <c r="H25" s="117" t="n">
        <v>61.941341811</v>
      </c>
      <c r="I25" s="117" t="n">
        <v>53.213911127</v>
      </c>
      <c r="J25" s="215" t="n">
        <v>0.262031683023672</v>
      </c>
    </row>
    <row r="26" customFormat="false" ht="15.6" hidden="false" customHeight="false" outlineLevel="0" collapsed="false">
      <c r="A26" s="67" t="n">
        <v>2014</v>
      </c>
      <c r="B26" s="57" t="s">
        <v>103</v>
      </c>
      <c r="C26" s="216"/>
      <c r="D26" s="216"/>
      <c r="E26" s="216"/>
      <c r="F26" s="119" t="n">
        <v>90.946866963</v>
      </c>
      <c r="G26" s="119" t="n">
        <v>52.90857808</v>
      </c>
      <c r="H26" s="119" t="n">
        <v>254.544262215</v>
      </c>
      <c r="I26" s="119" t="n">
        <v>218.557444757</v>
      </c>
      <c r="J26" s="218"/>
    </row>
    <row r="27" customFormat="false" ht="10.2" hidden="false" customHeight="false" outlineLevel="0" collapsed="false">
      <c r="A27" s="67" t="n">
        <v>2015</v>
      </c>
      <c r="B27" s="61" t="s">
        <v>94</v>
      </c>
      <c r="C27" s="77" t="n">
        <v>226.900685418</v>
      </c>
      <c r="D27" s="77" t="n">
        <v>208.102996826</v>
      </c>
      <c r="E27" s="77" t="n">
        <v>9.885724617</v>
      </c>
      <c r="F27" s="117" t="n">
        <v>28.696886213</v>
      </c>
      <c r="G27" s="117" t="n">
        <v>18.501446305</v>
      </c>
      <c r="H27" s="117" t="n">
        <v>75.408809905</v>
      </c>
      <c r="I27" s="117" t="n">
        <v>68.876204865</v>
      </c>
      <c r="J27" s="215" t="n">
        <v>0.295480762023654</v>
      </c>
    </row>
    <row r="28" customFormat="false" ht="10.2" hidden="false" customHeight="false" outlineLevel="0" collapsed="false">
      <c r="A28" s="67" t="n">
        <v>2015</v>
      </c>
      <c r="B28" s="61" t="s">
        <v>95</v>
      </c>
      <c r="C28" s="77" t="n">
        <v>232.674137397</v>
      </c>
      <c r="D28" s="77" t="n">
        <v>210.054690306</v>
      </c>
      <c r="E28" s="77" t="n">
        <v>13.218889754</v>
      </c>
      <c r="F28" s="117" t="n">
        <v>34.334669343</v>
      </c>
      <c r="G28" s="117" t="n">
        <v>18.096835045</v>
      </c>
      <c r="H28" s="117" t="n">
        <v>74.549783145</v>
      </c>
      <c r="I28" s="117" t="n">
        <v>62.127841796</v>
      </c>
      <c r="J28" s="215" t="n">
        <v>0.258816454614162</v>
      </c>
    </row>
    <row r="29" customFormat="false" ht="10.2" hidden="false" customHeight="false" outlineLevel="0" collapsed="false">
      <c r="A29" s="67" t="n">
        <v>2015</v>
      </c>
      <c r="B29" s="61" t="s">
        <v>96</v>
      </c>
      <c r="C29" s="77" t="n">
        <v>229.095441793</v>
      </c>
      <c r="D29" s="77" t="n">
        <v>207.981424723</v>
      </c>
      <c r="E29" s="77" t="n">
        <v>12.740054446</v>
      </c>
      <c r="F29" s="117" t="n">
        <v>21.974107156</v>
      </c>
      <c r="G29" s="117" t="n">
        <v>14.132850299</v>
      </c>
      <c r="H29" s="117" t="n">
        <v>61.526560774</v>
      </c>
      <c r="I29" s="117" t="n">
        <v>54.227505636</v>
      </c>
      <c r="J29" s="215" t="n">
        <v>0.235519329211502</v>
      </c>
    </row>
    <row r="30" customFormat="false" ht="10.2" hidden="false" customHeight="false" outlineLevel="0" collapsed="false">
      <c r="A30" s="67" t="n">
        <v>2015</v>
      </c>
      <c r="B30" s="61" t="s">
        <v>97</v>
      </c>
      <c r="C30" s="77" t="n">
        <v>235.940378769</v>
      </c>
      <c r="D30" s="77" t="n">
        <v>215.48779567</v>
      </c>
      <c r="E30" s="77" t="n">
        <v>11.972978467</v>
      </c>
      <c r="F30" s="77" t="n">
        <v>17.556125743</v>
      </c>
      <c r="G30" s="77" t="n">
        <v>14.022234711</v>
      </c>
      <c r="H30" s="77" t="n">
        <v>56.939050943</v>
      </c>
      <c r="I30" s="77" t="n">
        <v>52.709246889</v>
      </c>
      <c r="J30" s="215" t="n">
        <v>0.22487546928941</v>
      </c>
    </row>
    <row r="31" s="173" customFormat="true" ht="15.6" hidden="false" customHeight="false" outlineLevel="0" collapsed="false">
      <c r="A31" s="67" t="n">
        <v>2015</v>
      </c>
      <c r="B31" s="57" t="s">
        <v>103</v>
      </c>
      <c r="C31" s="216"/>
      <c r="D31" s="216"/>
      <c r="E31" s="216"/>
      <c r="F31" s="119" t="n">
        <v>102.561788455</v>
      </c>
      <c r="G31" s="119" t="n">
        <v>64.75336636</v>
      </c>
      <c r="H31" s="119" t="n">
        <v>268.424204767</v>
      </c>
      <c r="I31" s="119" t="n">
        <v>237.940799186</v>
      </c>
      <c r="J31" s="218"/>
    </row>
    <row r="32" customFormat="false" ht="10.2" hidden="false" customHeight="false" outlineLevel="0" collapsed="false">
      <c r="A32" s="67" t="n">
        <v>2016</v>
      </c>
      <c r="B32" s="61" t="s">
        <v>94</v>
      </c>
      <c r="C32" s="77" t="n">
        <v>230.504451551</v>
      </c>
      <c r="D32" s="77" t="n">
        <v>210.632511158</v>
      </c>
      <c r="E32" s="77" t="n">
        <v>13.473693052</v>
      </c>
      <c r="F32" s="117" t="n">
        <v>14.368781307</v>
      </c>
      <c r="G32" s="117" t="n">
        <v>15.07296738</v>
      </c>
      <c r="H32" s="117" t="n">
        <v>56.427729002</v>
      </c>
      <c r="I32" s="117" t="n">
        <v>57.986462461</v>
      </c>
      <c r="J32" s="215" t="n">
        <v>0.249709662354459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77" t="n">
        <v>232.510561015</v>
      </c>
      <c r="D33" s="77" t="n">
        <v>213.965633602</v>
      </c>
      <c r="E33" s="77" t="n">
        <v>12.57954454</v>
      </c>
      <c r="F33" s="117" t="n">
        <v>19.031540114</v>
      </c>
      <c r="G33" s="117" t="n">
        <v>16.91564853</v>
      </c>
      <c r="H33" s="117" t="n">
        <v>56.997972867</v>
      </c>
      <c r="I33" s="117" t="n">
        <v>54.205133754</v>
      </c>
      <c r="J33" s="215" t="n">
        <v>0.234585505623468</v>
      </c>
    </row>
    <row r="34" s="62" customFormat="true" ht="10.2" hidden="false" customHeight="false" outlineLevel="0" collapsed="false">
      <c r="A34" s="67" t="n">
        <v>2016</v>
      </c>
      <c r="B34" s="61" t="s">
        <v>96</v>
      </c>
      <c r="C34" s="77" t="n">
        <v>239.882124582</v>
      </c>
      <c r="D34" s="77" t="n">
        <v>220.78527166</v>
      </c>
      <c r="E34" s="77" t="n">
        <v>13.477168041</v>
      </c>
      <c r="F34" s="117" t="n">
        <v>18.827107755</v>
      </c>
      <c r="G34" s="117" t="n">
        <v>14.288677616</v>
      </c>
      <c r="H34" s="117" t="n">
        <v>51.34641386</v>
      </c>
      <c r="I34" s="117" t="n">
        <v>46.747589084</v>
      </c>
      <c r="J34" s="215" t="n">
        <v>0.195003218701733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77" t="n">
        <v>242.914874055</v>
      </c>
      <c r="D35" s="77" t="n">
        <v>223.874660916</v>
      </c>
      <c r="E35" s="77" t="n">
        <v>14.530267448</v>
      </c>
      <c r="F35" s="117" t="n">
        <v>16.781854702</v>
      </c>
      <c r="G35" s="117" t="n">
        <v>16.189548165</v>
      </c>
      <c r="H35" s="117" t="n">
        <v>59.126577341</v>
      </c>
      <c r="I35" s="117" t="n">
        <v>58.427713838</v>
      </c>
      <c r="J35" s="215" t="n">
        <v>0.240746856480097</v>
      </c>
    </row>
    <row r="36" customFormat="false" ht="15.6" hidden="false" customHeight="false" outlineLevel="0" collapsed="false">
      <c r="A36" s="67" t="n">
        <v>2016</v>
      </c>
      <c r="B36" s="57" t="s">
        <v>103</v>
      </c>
      <c r="C36" s="216"/>
      <c r="D36" s="216"/>
      <c r="E36" s="216"/>
      <c r="F36" s="119" t="n">
        <v>69.009283878</v>
      </c>
      <c r="G36" s="119" t="n">
        <v>62.466841691</v>
      </c>
      <c r="H36" s="119" t="n">
        <v>223.89869307</v>
      </c>
      <c r="I36" s="119" t="n">
        <v>217.366899137</v>
      </c>
      <c r="J36" s="219"/>
    </row>
    <row r="37" customFormat="false" ht="10.2" hidden="false" customHeight="false" outlineLevel="0" collapsed="false">
      <c r="A37" s="67" t="n">
        <v>2017</v>
      </c>
      <c r="B37" s="61" t="s">
        <v>94</v>
      </c>
      <c r="C37" s="77" t="n">
        <v>247.716194936</v>
      </c>
      <c r="D37" s="77" t="n">
        <v>229.917914094</v>
      </c>
      <c r="E37" s="77" t="n">
        <v>13.748163491</v>
      </c>
      <c r="F37" s="117" t="n">
        <v>23.483758795</v>
      </c>
      <c r="G37" s="117" t="n">
        <v>20.839638692</v>
      </c>
      <c r="H37" s="117" t="n">
        <v>66.756262811</v>
      </c>
      <c r="I37" s="117" t="n">
        <v>63.052962804</v>
      </c>
      <c r="J37" s="215" t="n">
        <v>0.256674993624972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77" t="n">
        <v>252.464087997</v>
      </c>
      <c r="D38" s="77" t="n">
        <v>232.70308731</v>
      </c>
      <c r="E38" s="77" t="n">
        <v>16.126059969</v>
      </c>
      <c r="F38" s="117" t="n">
        <v>26.852491472</v>
      </c>
      <c r="G38" s="117" t="n">
        <v>21.370097924</v>
      </c>
      <c r="H38" s="117" t="n">
        <v>72.599175266</v>
      </c>
      <c r="I38" s="117" t="n">
        <v>67.175906667</v>
      </c>
      <c r="J38" s="215" t="n">
        <v>0.265963942536247</v>
      </c>
    </row>
    <row r="39" customFormat="false" ht="10.2" hidden="false" customHeight="false" outlineLevel="0" collapsed="false">
      <c r="A39" s="67" t="n">
        <v>2017</v>
      </c>
      <c r="B39" s="61" t="s">
        <v>96</v>
      </c>
      <c r="C39" s="77" t="n">
        <v>258.311964266</v>
      </c>
      <c r="D39" s="77" t="n">
        <v>238.404799551</v>
      </c>
      <c r="E39" s="77" t="n">
        <v>16.022718353</v>
      </c>
      <c r="F39" s="117" t="n">
        <v>19.277906827</v>
      </c>
      <c r="G39" s="117" t="n">
        <v>15.005247428</v>
      </c>
      <c r="H39" s="117" t="n">
        <v>54.257671755</v>
      </c>
      <c r="I39" s="117" t="n">
        <v>49.411802104</v>
      </c>
      <c r="J39" s="215" t="n">
        <v>0.192396846081904</v>
      </c>
    </row>
    <row r="40" customFormat="false" ht="10.2" hidden="false" customHeight="false" outlineLevel="0" collapsed="false">
      <c r="A40" s="67" t="n">
        <v>2017</v>
      </c>
      <c r="B40" s="61" t="s">
        <v>97</v>
      </c>
      <c r="C40" s="77" t="n">
        <v>264.277364227</v>
      </c>
      <c r="D40" s="77" t="n">
        <v>243.240612542</v>
      </c>
      <c r="E40" s="77" t="n">
        <v>15.281843372</v>
      </c>
      <c r="F40" s="117" t="n">
        <v>23.619770097</v>
      </c>
      <c r="G40" s="117" t="n">
        <v>17.500065677</v>
      </c>
      <c r="H40" s="117" t="n">
        <v>67.683783104</v>
      </c>
      <c r="I40" s="117" t="n">
        <v>62.565907239</v>
      </c>
      <c r="J40" s="215" t="n">
        <v>0.234847933885815</v>
      </c>
    </row>
    <row r="41" customFormat="false" ht="15.6" hidden="false" customHeight="false" outlineLevel="0" collapsed="false">
      <c r="A41" s="67" t="n">
        <v>2017</v>
      </c>
      <c r="B41" s="57" t="s">
        <v>103</v>
      </c>
      <c r="C41" s="216"/>
      <c r="D41" s="216"/>
      <c r="E41" s="216"/>
      <c r="F41" s="119" t="n">
        <v>93.233927191</v>
      </c>
      <c r="G41" s="119" t="n">
        <v>74.715049721</v>
      </c>
      <c r="H41" s="119" t="n">
        <v>261.296892936</v>
      </c>
      <c r="I41" s="119" t="n">
        <v>242.206578814</v>
      </c>
      <c r="J41" s="218"/>
    </row>
    <row r="42" customFormat="false" ht="10.2" hidden="false" customHeight="false" outlineLevel="0" collapsed="false">
      <c r="A42" s="67" t="n">
        <v>2018</v>
      </c>
      <c r="B42" s="61" t="s">
        <v>94</v>
      </c>
      <c r="C42" s="77" t="n">
        <v>263.851764433</v>
      </c>
      <c r="D42" s="77" t="n">
        <v>240.239559572</v>
      </c>
      <c r="E42" s="77" t="n">
        <v>17.94756128</v>
      </c>
      <c r="F42" s="117" t="n">
        <v>23.263141491</v>
      </c>
      <c r="G42" s="117" t="n">
        <v>19.769508179</v>
      </c>
      <c r="H42" s="117" t="n">
        <v>65.651891778</v>
      </c>
      <c r="I42" s="117" t="n">
        <v>65.008472369</v>
      </c>
      <c r="J42" s="215" t="n">
        <v>0.240981391783134</v>
      </c>
    </row>
    <row r="43" customFormat="false" ht="10.2" hidden="false" customHeight="false" outlineLevel="0" collapsed="false">
      <c r="A43" s="67" t="n">
        <v>2018</v>
      </c>
      <c r="B43" s="61" t="s">
        <v>95</v>
      </c>
      <c r="C43" s="77" t="n">
        <v>260.449834212</v>
      </c>
      <c r="D43" s="77" t="n">
        <v>235.850409701</v>
      </c>
      <c r="E43" s="77" t="n">
        <v>19.088177261</v>
      </c>
      <c r="F43" s="117" t="n">
        <v>18.851950837</v>
      </c>
      <c r="G43" s="117" t="n">
        <v>17.595838329</v>
      </c>
      <c r="H43" s="117" t="n">
        <v>68.366894495</v>
      </c>
      <c r="I43" s="117" t="n">
        <v>68.364941545</v>
      </c>
      <c r="J43" s="215" t="n">
        <v>0.260080264481424</v>
      </c>
    </row>
    <row r="44" customFormat="false" ht="10.2" hidden="false" customHeight="false" outlineLevel="0" collapsed="false">
      <c r="A44" s="67" t="n">
        <v>2018</v>
      </c>
      <c r="B44" s="61" t="s">
        <v>96</v>
      </c>
      <c r="C44" s="77" t="n">
        <v>258.385042335</v>
      </c>
      <c r="D44" s="77" t="n">
        <v>234.394739477</v>
      </c>
      <c r="E44" s="77" t="n">
        <v>18.24845056</v>
      </c>
      <c r="F44" s="117" t="n">
        <v>12.527643011</v>
      </c>
      <c r="G44" s="117" t="n">
        <v>12.841372262</v>
      </c>
      <c r="H44" s="117" t="n">
        <v>51.735463295</v>
      </c>
      <c r="I44" s="117" t="n">
        <v>51.815520838</v>
      </c>
      <c r="J44" s="215" t="n">
        <v>0.200988246930598</v>
      </c>
    </row>
    <row r="45" customFormat="false" ht="10.2" hidden="false" customHeight="false" outlineLevel="0" collapsed="false">
      <c r="A45" s="67" t="n">
        <v>2018</v>
      </c>
      <c r="B45" s="61" t="s">
        <v>97</v>
      </c>
      <c r="C45" s="77" t="n">
        <v>245.134548641</v>
      </c>
      <c r="D45" s="77" t="n">
        <v>220.760084371</v>
      </c>
      <c r="E45" s="77" t="n">
        <v>20.189496653</v>
      </c>
      <c r="F45" s="117" t="n">
        <v>12.42435784</v>
      </c>
      <c r="G45" s="117" t="n">
        <v>14.568524254</v>
      </c>
      <c r="H45" s="117" t="n">
        <v>55.88944861</v>
      </c>
      <c r="I45" s="117" t="n">
        <v>59.940862482</v>
      </c>
      <c r="J45" s="215" t="n">
        <v>0.240632089927834</v>
      </c>
    </row>
    <row r="46" customFormat="false" ht="15.6" hidden="false" customHeight="false" outlineLevel="0" collapsed="false">
      <c r="A46" s="67" t="n">
        <v>2018</v>
      </c>
      <c r="B46" s="57" t="s">
        <v>103</v>
      </c>
      <c r="C46" s="42"/>
      <c r="D46" s="107"/>
      <c r="E46" s="107"/>
      <c r="F46" s="119" t="n">
        <v>67.067093179</v>
      </c>
      <c r="G46" s="119" t="n">
        <v>64.775243024</v>
      </c>
      <c r="H46" s="119" t="n">
        <v>241.643698178</v>
      </c>
      <c r="I46" s="119" t="n">
        <v>245.129797234</v>
      </c>
      <c r="J46" s="219"/>
    </row>
    <row r="47" customFormat="false" ht="10.2" hidden="false" customHeight="false" outlineLevel="0" collapsed="false">
      <c r="A47" s="67" t="n">
        <v>2019</v>
      </c>
      <c r="B47" s="61" t="s">
        <v>94</v>
      </c>
      <c r="C47" s="77" t="n">
        <v>251.719955652</v>
      </c>
      <c r="D47" s="77" t="n">
        <v>224.593214671</v>
      </c>
      <c r="E47" s="77" t="n">
        <v>23.315601593</v>
      </c>
      <c r="F47" s="117" t="n">
        <v>12.105448368</v>
      </c>
      <c r="G47" s="117" t="n">
        <v>14.735159662</v>
      </c>
      <c r="H47" s="117" t="n">
        <v>58.044521242</v>
      </c>
      <c r="I47" s="117" t="n">
        <v>63.820886835</v>
      </c>
      <c r="J47" s="215" t="n">
        <v>0.247288934738081</v>
      </c>
    </row>
    <row r="48" customFormat="false" ht="10.2" hidden="false" customHeight="false" outlineLevel="0" collapsed="false">
      <c r="A48" s="67" t="n">
        <v>2019</v>
      </c>
      <c r="B48" s="61" t="s">
        <v>95</v>
      </c>
      <c r="C48" s="77" t="n">
        <v>249.395946453</v>
      </c>
      <c r="D48" s="77" t="n">
        <v>221.231161089</v>
      </c>
      <c r="E48" s="77" t="n">
        <v>25.240779664</v>
      </c>
      <c r="F48" s="117" t="n">
        <v>16.372616009</v>
      </c>
      <c r="G48" s="117" t="n">
        <v>17.215570562</v>
      </c>
      <c r="H48" s="117" t="n">
        <v>61.294724906</v>
      </c>
      <c r="I48" s="117" t="n">
        <v>64.884909991</v>
      </c>
      <c r="J48" s="215" t="n">
        <v>0.254660493196785</v>
      </c>
    </row>
    <row r="49" customFormat="false" ht="10.2" hidden="false" customHeight="false" outlineLevel="0" collapsed="false">
      <c r="A49" s="67" t="n">
        <v>2019</v>
      </c>
      <c r="B49" s="61" t="s">
        <v>96</v>
      </c>
      <c r="C49" s="77" t="n">
        <v>250.933266278</v>
      </c>
      <c r="D49" s="77" t="n">
        <v>226.444044069</v>
      </c>
      <c r="E49" s="77" t="n">
        <v>21.617057426</v>
      </c>
      <c r="F49" s="117" t="n">
        <v>13.101832906</v>
      </c>
      <c r="G49" s="117" t="n">
        <v>14.262718104</v>
      </c>
      <c r="H49" s="117" t="n">
        <v>57.214493606</v>
      </c>
      <c r="I49" s="117" t="n">
        <v>55.930915694</v>
      </c>
      <c r="J49" s="215" t="n">
        <v>0.227762337360572</v>
      </c>
    </row>
    <row r="50" customFormat="false" ht="10.2" hidden="false" customHeight="false" outlineLevel="0" collapsed="false">
      <c r="A50" s="67" t="n">
        <v>2019</v>
      </c>
      <c r="B50" s="61" t="s">
        <v>97</v>
      </c>
      <c r="C50" s="77" t="n">
        <v>252.136141543</v>
      </c>
      <c r="D50" s="77" t="n">
        <v>230.011839128</v>
      </c>
      <c r="E50" s="77" t="n">
        <v>19.466312025</v>
      </c>
      <c r="F50" s="117" t="n">
        <v>14.967527925</v>
      </c>
      <c r="G50" s="117" t="n">
        <v>15.77035942</v>
      </c>
      <c r="H50" s="117" t="n">
        <v>59.204511181</v>
      </c>
      <c r="I50" s="117" t="n">
        <v>56.744640262</v>
      </c>
      <c r="J50" s="215" t="n">
        <v>0.231525679387952</v>
      </c>
    </row>
    <row r="51" customFormat="false" ht="15.6" hidden="false" customHeight="false" outlineLevel="0" collapsed="false">
      <c r="B51" s="57" t="s">
        <v>103</v>
      </c>
      <c r="C51" s="42"/>
      <c r="D51" s="107"/>
      <c r="E51" s="107"/>
      <c r="F51" s="119" t="n">
        <v>56.547425208</v>
      </c>
      <c r="G51" s="119" t="n">
        <v>61.983807748</v>
      </c>
      <c r="H51" s="119" t="n">
        <v>235.758250935</v>
      </c>
      <c r="I51" s="119" t="n">
        <v>241.381352782</v>
      </c>
      <c r="J51" s="21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2" min="1" style="9" width="5.32"/>
    <col collapsed="false" customWidth="true" hidden="false" outlineLevel="0" max="3" min="3" style="9" width="5.66"/>
    <col collapsed="false" customWidth="true" hidden="false" outlineLevel="0" max="4" min="4" style="9" width="7.32"/>
    <col collapsed="false" customWidth="true" hidden="false" outlineLevel="0" max="6" min="5" style="9" width="6.32"/>
    <col collapsed="false" customWidth="true" hidden="false" outlineLevel="0" max="7" min="7" style="9" width="12.66"/>
    <col collapsed="false" customWidth="true" hidden="false" outlineLevel="0" max="8" min="8" style="9" width="9.55"/>
    <col collapsed="false" customWidth="true" hidden="false" outlineLevel="0" max="9" min="9" style="9" width="13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8.33"/>
    <col collapsed="false" customWidth="false" hidden="false" outlineLevel="0" max="257" min="13" style="9" width="9.33"/>
  </cols>
  <sheetData>
    <row r="1" s="13" customFormat="true" ht="12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6" hidden="false" customHeight="false" outlineLevel="0" collapsed="false">
      <c r="A3" s="83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0</v>
      </c>
      <c r="J3" s="44" t="s">
        <v>111</v>
      </c>
      <c r="K3" s="44" t="s">
        <v>171</v>
      </c>
      <c r="L3" s="44" t="s">
        <v>237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10" t="n">
        <v>24.611788236</v>
      </c>
      <c r="D4" s="109"/>
      <c r="E4" s="110" t="n">
        <v>4.765083114</v>
      </c>
      <c r="F4" s="110" t="n">
        <v>23.409439742</v>
      </c>
      <c r="G4" s="109" t="n">
        <v>25.555524838</v>
      </c>
      <c r="H4" s="109" t="n">
        <v>79.857691955</v>
      </c>
      <c r="I4" s="109" t="n">
        <v>21.186617113</v>
      </c>
      <c r="J4" s="109" t="n">
        <v>5.125453278</v>
      </c>
      <c r="K4" s="109" t="n">
        <v>0.014932426</v>
      </c>
      <c r="L4" s="127" t="n">
        <v>184.526530702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09" t="n">
        <v>24.838254605</v>
      </c>
      <c r="D5" s="109"/>
      <c r="E5" s="110" t="n">
        <v>4.553863884</v>
      </c>
      <c r="F5" s="110" t="n">
        <v>24.550517335</v>
      </c>
      <c r="G5" s="109" t="n">
        <v>24.063451019</v>
      </c>
      <c r="H5" s="109" t="n">
        <v>75.475393352</v>
      </c>
      <c r="I5" s="109" t="n">
        <v>19.864017431</v>
      </c>
      <c r="J5" s="109" t="n">
        <v>4.894982364</v>
      </c>
      <c r="K5" s="109" t="n">
        <v>0.004046278</v>
      </c>
      <c r="L5" s="127" t="n">
        <v>178.244526268</v>
      </c>
    </row>
    <row r="6" customFormat="false" ht="10.2" hidden="false" customHeight="false" outlineLevel="0" collapsed="false">
      <c r="A6" s="45" t="n">
        <v>2011</v>
      </c>
      <c r="B6" s="94" t="s">
        <v>94</v>
      </c>
      <c r="C6" s="109" t="n">
        <v>24.180936421</v>
      </c>
      <c r="D6" s="109"/>
      <c r="E6" s="110" t="n">
        <v>4.594579435</v>
      </c>
      <c r="F6" s="110" t="n">
        <v>23.161820995</v>
      </c>
      <c r="G6" s="109" t="n">
        <v>23.757826361</v>
      </c>
      <c r="H6" s="109" t="n">
        <v>69.447013476</v>
      </c>
      <c r="I6" s="109" t="n">
        <v>19.784031372</v>
      </c>
      <c r="J6" s="109" t="n">
        <v>4.708064313</v>
      </c>
      <c r="K6" s="109" t="n">
        <v>0.035577294</v>
      </c>
      <c r="L6" s="127" t="n">
        <v>169.669849667</v>
      </c>
    </row>
    <row r="7" customFormat="false" ht="10.2" hidden="false" customHeight="false" outlineLevel="0" collapsed="false">
      <c r="A7" s="45" t="n">
        <v>2011</v>
      </c>
      <c r="B7" s="94" t="s">
        <v>95</v>
      </c>
      <c r="C7" s="109" t="n">
        <v>23.710576027</v>
      </c>
      <c r="D7" s="109"/>
      <c r="E7" s="110" t="n">
        <v>4.443150903</v>
      </c>
      <c r="F7" s="110" t="n">
        <v>22.60366267</v>
      </c>
      <c r="G7" s="109" t="n">
        <v>23.731939172</v>
      </c>
      <c r="H7" s="109" t="n">
        <v>64.788854836</v>
      </c>
      <c r="I7" s="109" t="n">
        <v>19.502558697</v>
      </c>
      <c r="J7" s="109" t="n">
        <v>4.63386857</v>
      </c>
      <c r="K7" s="109" t="n">
        <v>0.003298638</v>
      </c>
      <c r="L7" s="127" t="n">
        <v>163.417909513</v>
      </c>
    </row>
    <row r="8" customFormat="false" ht="10.2" hidden="false" customHeight="false" outlineLevel="0" collapsed="false">
      <c r="A8" s="45" t="n">
        <v>2011</v>
      </c>
      <c r="B8" s="94" t="s">
        <v>96</v>
      </c>
      <c r="C8" s="109" t="n">
        <v>21.136653855</v>
      </c>
      <c r="D8" s="109"/>
      <c r="E8" s="110" t="n">
        <v>3.294176413</v>
      </c>
      <c r="F8" s="110" t="n">
        <v>17.580587136</v>
      </c>
      <c r="G8" s="109" t="n">
        <v>23.686554769</v>
      </c>
      <c r="H8" s="109" t="n">
        <v>59.985064669</v>
      </c>
      <c r="I8" s="109" t="n">
        <v>18.03838703</v>
      </c>
      <c r="J8" s="109" t="n">
        <v>4.324607877</v>
      </c>
      <c r="K8" s="109" t="n">
        <v>0.000206515</v>
      </c>
      <c r="L8" s="127" t="n">
        <v>148.046238264</v>
      </c>
    </row>
    <row r="9" customFormat="false" ht="10.2" hidden="false" customHeight="false" outlineLevel="0" collapsed="false">
      <c r="A9" s="45" t="n">
        <v>2011</v>
      </c>
      <c r="B9" s="94" t="s">
        <v>97</v>
      </c>
      <c r="C9" s="109" t="n">
        <v>19.920361282</v>
      </c>
      <c r="D9" s="109"/>
      <c r="E9" s="110" t="n">
        <v>3.105349743</v>
      </c>
      <c r="F9" s="110" t="n">
        <v>18.840955326</v>
      </c>
      <c r="G9" s="109" t="n">
        <v>21.592573595</v>
      </c>
      <c r="H9" s="109" t="n">
        <v>55.250582047</v>
      </c>
      <c r="I9" s="109" t="n">
        <v>16.031901002</v>
      </c>
      <c r="J9" s="109" t="n">
        <v>4.080557568</v>
      </c>
      <c r="K9" s="109" t="n">
        <v>3E-009</v>
      </c>
      <c r="L9" s="127" t="n">
        <v>138.822280566</v>
      </c>
    </row>
    <row r="10" customFormat="false" ht="10.2" hidden="false" customHeight="false" outlineLevel="0" collapsed="false">
      <c r="A10" s="45" t="n">
        <v>2012</v>
      </c>
      <c r="B10" s="94" t="s">
        <v>94</v>
      </c>
      <c r="C10" s="109" t="n">
        <v>20.298419259</v>
      </c>
      <c r="D10" s="109"/>
      <c r="E10" s="110" t="n">
        <v>3.3475449</v>
      </c>
      <c r="F10" s="110" t="n">
        <v>19.588897373</v>
      </c>
      <c r="G10" s="109" t="n">
        <v>19.823951192</v>
      </c>
      <c r="H10" s="109" t="n">
        <v>53.50671967</v>
      </c>
      <c r="I10" s="109" t="n">
        <v>17.234347804</v>
      </c>
      <c r="J10" s="109" t="n">
        <v>4.576393603</v>
      </c>
      <c r="K10" s="109"/>
      <c r="L10" s="127" t="n">
        <v>138.376273801</v>
      </c>
    </row>
    <row r="11" customFormat="false" ht="10.2" hidden="false" customHeight="false" outlineLevel="0" collapsed="false">
      <c r="A11" s="45" t="n">
        <v>2012</v>
      </c>
      <c r="B11" s="94" t="s">
        <v>95</v>
      </c>
      <c r="C11" s="109" t="n">
        <v>18.972941925</v>
      </c>
      <c r="D11" s="109"/>
      <c r="E11" s="110" t="n">
        <v>3.022964336</v>
      </c>
      <c r="F11" s="110" t="n">
        <v>17.715851923</v>
      </c>
      <c r="G11" s="109" t="n">
        <v>18.432467492</v>
      </c>
      <c r="H11" s="109" t="n">
        <v>52.849119372</v>
      </c>
      <c r="I11" s="109" t="n">
        <v>16.088542528</v>
      </c>
      <c r="J11" s="109" t="n">
        <v>4.637627215</v>
      </c>
      <c r="K11" s="109" t="n">
        <v>0.000205157</v>
      </c>
      <c r="L11" s="127" t="n">
        <v>131.719719948</v>
      </c>
    </row>
    <row r="12" customFormat="false" ht="10.2" hidden="false" customHeight="false" outlineLevel="0" collapsed="false">
      <c r="A12" s="45" t="n">
        <v>2012</v>
      </c>
      <c r="B12" s="94" t="s">
        <v>96</v>
      </c>
      <c r="C12" s="109" t="n">
        <v>18.606463117</v>
      </c>
      <c r="D12" s="109" t="n">
        <v>-0.311831693</v>
      </c>
      <c r="E12" s="110" t="n">
        <v>3.068418706</v>
      </c>
      <c r="F12" s="110" t="n">
        <v>18.109812748</v>
      </c>
      <c r="G12" s="109" t="n">
        <v>17.37056704</v>
      </c>
      <c r="H12" s="109" t="n">
        <v>53.215495832</v>
      </c>
      <c r="I12" s="109" t="n">
        <v>16.593476197</v>
      </c>
      <c r="J12" s="109" t="n">
        <v>5.056371703</v>
      </c>
      <c r="K12" s="109" t="n">
        <v>0.001478794</v>
      </c>
      <c r="L12" s="127" t="n">
        <v>132.022084137</v>
      </c>
    </row>
    <row r="13" customFormat="false" ht="10.2" hidden="false" customHeight="false" outlineLevel="0" collapsed="false">
      <c r="A13" s="45" t="n">
        <v>2012</v>
      </c>
      <c r="B13" s="94" t="s">
        <v>97</v>
      </c>
      <c r="C13" s="109" t="n">
        <v>18.737674024</v>
      </c>
      <c r="D13" s="109" t="n">
        <v>-0.226756548</v>
      </c>
      <c r="E13" s="110" t="n">
        <v>3.261789295</v>
      </c>
      <c r="F13" s="110" t="n">
        <v>18.20987628</v>
      </c>
      <c r="G13" s="109" t="n">
        <v>20.014935386</v>
      </c>
      <c r="H13" s="109" t="n">
        <v>50.506730962</v>
      </c>
      <c r="I13" s="109" t="n">
        <v>16.768850778</v>
      </c>
      <c r="J13" s="109" t="n">
        <v>5.577703417</v>
      </c>
      <c r="K13" s="109" t="n">
        <v>0.00047882</v>
      </c>
      <c r="L13" s="127" t="n">
        <v>133.078038962</v>
      </c>
    </row>
    <row r="14" customFormat="false" ht="10.2" hidden="false" customHeight="false" outlineLevel="0" collapsed="false">
      <c r="A14" s="45" t="n">
        <v>2013</v>
      </c>
      <c r="B14" s="94" t="s">
        <v>94</v>
      </c>
      <c r="C14" s="109" t="n">
        <v>19.33905926</v>
      </c>
      <c r="D14" s="109" t="n">
        <v>-0.124815894</v>
      </c>
      <c r="E14" s="110" t="n">
        <v>3.010152659</v>
      </c>
      <c r="F14" s="110" t="n">
        <v>18.863336551</v>
      </c>
      <c r="G14" s="109" t="n">
        <v>19.459220274</v>
      </c>
      <c r="H14" s="109" t="n">
        <v>50.072872279</v>
      </c>
      <c r="I14" s="109" t="n">
        <v>16.993604136</v>
      </c>
      <c r="J14" s="109" t="n">
        <v>6.485285165</v>
      </c>
      <c r="K14" s="109" t="n">
        <v>0.00047882</v>
      </c>
      <c r="L14" s="127" t="n">
        <v>134.224009144</v>
      </c>
    </row>
    <row r="15" customFormat="false" ht="10.2" hidden="false" customHeight="false" outlineLevel="0" collapsed="false">
      <c r="A15" s="45" t="n">
        <v>2013</v>
      </c>
      <c r="B15" s="94" t="s">
        <v>95</v>
      </c>
      <c r="C15" s="109" t="n">
        <v>19.232465689</v>
      </c>
      <c r="D15" s="109" t="n">
        <v>-0.00678878599999999</v>
      </c>
      <c r="E15" s="110" t="n">
        <v>3.211522492</v>
      </c>
      <c r="F15" s="110" t="n">
        <v>17.69125681</v>
      </c>
      <c r="G15" s="109" t="n">
        <v>21.516978468</v>
      </c>
      <c r="H15" s="109" t="n">
        <v>52.436884149</v>
      </c>
      <c r="I15" s="109" t="n">
        <v>17.36862879</v>
      </c>
      <c r="J15" s="109" t="n">
        <v>7.070315575</v>
      </c>
      <c r="K15" s="109" t="n">
        <v>0.00047882</v>
      </c>
      <c r="L15" s="127" t="n">
        <v>138.528530793</v>
      </c>
    </row>
    <row r="16" customFormat="false" ht="10.2" hidden="false" customHeight="false" outlineLevel="0" collapsed="false">
      <c r="A16" s="45" t="n">
        <v>2013</v>
      </c>
      <c r="B16" s="94" t="s">
        <v>96</v>
      </c>
      <c r="C16" s="109" t="n">
        <v>20.367485022</v>
      </c>
      <c r="D16" s="109" t="n">
        <v>0.257710561</v>
      </c>
      <c r="E16" s="110" t="n">
        <v>3.373957602</v>
      </c>
      <c r="F16" s="110" t="n">
        <v>18.792773794</v>
      </c>
      <c r="G16" s="109" t="n">
        <v>21.978579792</v>
      </c>
      <c r="H16" s="109" t="n">
        <v>54.33140283</v>
      </c>
      <c r="I16" s="109" t="n">
        <v>18.134281806</v>
      </c>
      <c r="J16" s="109" t="n">
        <v>7.850000326</v>
      </c>
      <c r="K16" s="109" t="n">
        <v>0.000912863</v>
      </c>
      <c r="L16" s="127" t="n">
        <v>144.829394035</v>
      </c>
    </row>
    <row r="17" customFormat="false" ht="10.2" hidden="false" customHeight="false" outlineLevel="0" collapsed="false">
      <c r="A17" s="45" t="n">
        <v>2013</v>
      </c>
      <c r="B17" s="94" t="s">
        <v>97</v>
      </c>
      <c r="C17" s="109" t="n">
        <v>24.76841451</v>
      </c>
      <c r="D17" s="109" t="n">
        <v>0.476211271</v>
      </c>
      <c r="E17" s="110" t="n">
        <v>3.823335879</v>
      </c>
      <c r="F17" s="110" t="n">
        <v>19.180617211</v>
      </c>
      <c r="G17" s="109" t="n">
        <v>21.814204153</v>
      </c>
      <c r="H17" s="109" t="n">
        <v>52.755926597</v>
      </c>
      <c r="I17" s="109" t="n">
        <v>18.671158419</v>
      </c>
      <c r="J17" s="109" t="n">
        <v>8.049254911</v>
      </c>
      <c r="K17" s="109" t="n">
        <v>0.000912863</v>
      </c>
      <c r="L17" s="127" t="n">
        <v>149.063824543</v>
      </c>
    </row>
    <row r="18" customFormat="false" ht="10.2" hidden="false" customHeight="false" outlineLevel="0" collapsed="false">
      <c r="A18" s="45" t="n">
        <v>2014</v>
      </c>
      <c r="B18" s="94" t="s">
        <v>94</v>
      </c>
      <c r="C18" s="109" t="n">
        <v>26.531739484</v>
      </c>
      <c r="D18" s="109" t="n">
        <v>0.312440495</v>
      </c>
      <c r="E18" s="110" t="n">
        <v>4.505259433</v>
      </c>
      <c r="F18" s="110" t="n">
        <v>18.456230851</v>
      </c>
      <c r="G18" s="109" t="n">
        <v>22.549570804</v>
      </c>
      <c r="H18" s="109" t="n">
        <v>57.280321717</v>
      </c>
      <c r="I18" s="109" t="n">
        <v>21.489831685</v>
      </c>
      <c r="J18" s="109" t="n">
        <v>9.059969328</v>
      </c>
      <c r="K18" s="109" t="n">
        <v>0.02458269</v>
      </c>
      <c r="L18" s="127" t="n">
        <v>159.897505992</v>
      </c>
    </row>
    <row r="19" customFormat="false" ht="10.2" hidden="false" customHeight="false" outlineLevel="0" collapsed="false">
      <c r="A19" s="45" t="n">
        <v>2014</v>
      </c>
      <c r="B19" s="94" t="s">
        <v>95</v>
      </c>
      <c r="C19" s="109" t="n">
        <v>29.356369167</v>
      </c>
      <c r="D19" s="109" t="n">
        <v>0.269149984</v>
      </c>
      <c r="E19" s="110" t="n">
        <v>4.734074679</v>
      </c>
      <c r="F19" s="110" t="n">
        <v>19.148752647</v>
      </c>
      <c r="G19" s="109" t="n">
        <v>22.158651449</v>
      </c>
      <c r="H19" s="109" t="n">
        <v>61.122377285</v>
      </c>
      <c r="I19" s="109" t="n">
        <v>23.154587894</v>
      </c>
      <c r="J19" s="109" t="n">
        <v>10.390539053</v>
      </c>
      <c r="K19" s="109" t="n">
        <v>0.000912863</v>
      </c>
      <c r="L19" s="127" t="n">
        <v>170.066265037</v>
      </c>
    </row>
    <row r="20" customFormat="false" ht="10.2" hidden="false" customHeight="false" outlineLevel="0" collapsed="false">
      <c r="A20" s="45" t="n">
        <v>2014</v>
      </c>
      <c r="B20" s="94" t="s">
        <v>96</v>
      </c>
      <c r="C20" s="109" t="n">
        <v>31.988383379</v>
      </c>
      <c r="D20" s="109" t="n">
        <v>0.29589364</v>
      </c>
      <c r="E20" s="110" t="n">
        <v>4.694059627</v>
      </c>
      <c r="F20" s="110" t="n">
        <v>19.818110605</v>
      </c>
      <c r="G20" s="109" t="n">
        <v>24.529825535</v>
      </c>
      <c r="H20" s="109" t="n">
        <v>64.066049818</v>
      </c>
      <c r="I20" s="109" t="n">
        <v>24.104133574</v>
      </c>
      <c r="J20" s="109" t="n">
        <v>11.343573724</v>
      </c>
      <c r="K20" s="109" t="n">
        <v>0.000912865</v>
      </c>
      <c r="L20" s="127" t="n">
        <v>180.545049127</v>
      </c>
    </row>
    <row r="21" customFormat="false" ht="10.2" hidden="false" customHeight="false" outlineLevel="0" collapsed="false">
      <c r="A21" s="45" t="n">
        <v>2014</v>
      </c>
      <c r="B21" s="94" t="s">
        <v>97</v>
      </c>
      <c r="C21" s="109" t="n">
        <v>35.600556863</v>
      </c>
      <c r="D21" s="109" t="n">
        <v>0.252616798</v>
      </c>
      <c r="E21" s="110" t="n">
        <v>4.38671122</v>
      </c>
      <c r="F21" s="110" t="n">
        <v>20.739915275</v>
      </c>
      <c r="G21" s="109" t="n">
        <v>28.048478432</v>
      </c>
      <c r="H21" s="109" t="n">
        <v>63.136642961</v>
      </c>
      <c r="I21" s="109" t="n">
        <v>25.673079991</v>
      </c>
      <c r="J21" s="109" t="n">
        <v>12.51853318</v>
      </c>
      <c r="K21" s="109" t="n">
        <v>0.000912866</v>
      </c>
      <c r="L21" s="127" t="n">
        <v>190.104830788</v>
      </c>
    </row>
    <row r="22" customFormat="false" ht="10.2" hidden="false" customHeight="false" outlineLevel="0" collapsed="false">
      <c r="A22" s="45" t="n">
        <v>2015</v>
      </c>
      <c r="B22" s="94" t="s">
        <v>94</v>
      </c>
      <c r="C22" s="109" t="n">
        <v>42.540329216</v>
      </c>
      <c r="D22" s="109" t="n">
        <v>0.50962652</v>
      </c>
      <c r="E22" s="110" t="n">
        <v>5.637255597</v>
      </c>
      <c r="F22" s="110" t="n">
        <v>24.458289123</v>
      </c>
      <c r="G22" s="109" t="n">
        <v>29.743235121</v>
      </c>
      <c r="H22" s="109" t="n">
        <v>64.629393897</v>
      </c>
      <c r="I22" s="109" t="n">
        <v>26.720497025</v>
      </c>
      <c r="J22" s="109" t="n">
        <v>14.250195919</v>
      </c>
      <c r="K22" s="109" t="n">
        <v>0.000450126</v>
      </c>
      <c r="L22" s="127" t="n">
        <v>207.979646024</v>
      </c>
    </row>
    <row r="23" customFormat="false" ht="10.2" hidden="false" customHeight="false" outlineLevel="0" collapsed="false">
      <c r="A23" s="45" t="n">
        <v>2015</v>
      </c>
      <c r="B23" s="94" t="s">
        <v>95</v>
      </c>
      <c r="C23" s="109" t="n">
        <v>48.062745508</v>
      </c>
      <c r="D23" s="109" t="n">
        <v>2.137974279</v>
      </c>
      <c r="E23" s="110" t="n">
        <v>5.608952098</v>
      </c>
      <c r="F23" s="110" t="n">
        <v>24.294464245</v>
      </c>
      <c r="G23" s="109" t="n">
        <v>29.081836836</v>
      </c>
      <c r="H23" s="109" t="n">
        <v>61.217461995</v>
      </c>
      <c r="I23" s="109" t="n">
        <v>27.35255118</v>
      </c>
      <c r="J23" s="109" t="n">
        <v>14.329865348</v>
      </c>
      <c r="K23" s="109" t="n">
        <v>0.000965095</v>
      </c>
      <c r="L23" s="127" t="n">
        <v>209.948842305</v>
      </c>
    </row>
    <row r="24" customFormat="false" ht="10.2" hidden="false" customHeight="false" outlineLevel="0" collapsed="false">
      <c r="A24" s="45" t="n">
        <v>2015</v>
      </c>
      <c r="B24" s="94" t="s">
        <v>96</v>
      </c>
      <c r="C24" s="109" t="n">
        <v>47.595780775</v>
      </c>
      <c r="D24" s="109" t="n">
        <v>3.326581062</v>
      </c>
      <c r="E24" s="110" t="n">
        <v>5.565566425</v>
      </c>
      <c r="F24" s="110" t="n">
        <v>22.753779491</v>
      </c>
      <c r="G24" s="109" t="n">
        <v>30.09967669</v>
      </c>
      <c r="H24" s="109" t="n">
        <v>60.201713235</v>
      </c>
      <c r="I24" s="109" t="n">
        <v>27.478288342</v>
      </c>
      <c r="J24" s="109" t="n">
        <v>14.188903919</v>
      </c>
      <c r="K24" s="109" t="n">
        <v>0.000450124</v>
      </c>
      <c r="L24" s="127" t="n">
        <v>207.884159001</v>
      </c>
    </row>
    <row r="25" customFormat="false" ht="10.2" hidden="false" customHeight="false" outlineLevel="0" collapsed="false">
      <c r="A25" s="45" t="n">
        <v>2015</v>
      </c>
      <c r="B25" s="94" t="s">
        <v>97</v>
      </c>
      <c r="C25" s="109" t="n">
        <v>49.947872538</v>
      </c>
      <c r="D25" s="109" t="n">
        <v>5.673010657</v>
      </c>
      <c r="E25" s="110" t="n">
        <v>5.790886714</v>
      </c>
      <c r="F25" s="110" t="n">
        <v>24.500598351</v>
      </c>
      <c r="G25" s="109" t="n">
        <v>30.891822201</v>
      </c>
      <c r="H25" s="109" t="n">
        <v>61.620758647</v>
      </c>
      <c r="I25" s="109" t="n">
        <v>28.279865362</v>
      </c>
      <c r="J25" s="109" t="n">
        <v>14.355630751</v>
      </c>
      <c r="K25" s="109" t="n">
        <v>0.000861978</v>
      </c>
      <c r="L25" s="127" t="n">
        <v>215.388296542</v>
      </c>
    </row>
    <row r="26" customFormat="false" ht="10.2" hidden="false" customHeight="false" outlineLevel="0" collapsed="false">
      <c r="A26" s="45" t="n">
        <v>2016</v>
      </c>
      <c r="B26" s="94" t="s">
        <v>94</v>
      </c>
      <c r="C26" s="109" t="n">
        <v>50.106303343</v>
      </c>
      <c r="D26" s="109" t="n">
        <v>5.457343088</v>
      </c>
      <c r="E26" s="110" t="n">
        <v>5.046407368</v>
      </c>
      <c r="F26" s="110" t="n">
        <v>23.720830327</v>
      </c>
      <c r="G26" s="109" t="n">
        <v>32.003548833</v>
      </c>
      <c r="H26" s="109" t="n">
        <v>57.272737389</v>
      </c>
      <c r="I26" s="109" t="n">
        <v>27.705304282</v>
      </c>
      <c r="J26" s="109" t="n">
        <v>14.670455218</v>
      </c>
      <c r="K26" s="109" t="n">
        <v>0.000861978</v>
      </c>
      <c r="L26" s="127" t="n">
        <v>210.526448738</v>
      </c>
    </row>
    <row r="27" customFormat="false" ht="10.2" hidden="false" customHeight="false" outlineLevel="0" collapsed="false">
      <c r="A27" s="45" t="n">
        <v>2016</v>
      </c>
      <c r="B27" s="94" t="s">
        <v>95</v>
      </c>
      <c r="C27" s="109" t="n">
        <v>53.617673548</v>
      </c>
      <c r="D27" s="109" t="n">
        <v>5.308519394</v>
      </c>
      <c r="E27" s="110" t="n">
        <v>4.447160298</v>
      </c>
      <c r="F27" s="110" t="n">
        <v>21.532104949</v>
      </c>
      <c r="G27" s="109" t="n">
        <v>32.385916771</v>
      </c>
      <c r="H27" s="109" t="n">
        <v>58.647798646</v>
      </c>
      <c r="I27" s="109" t="n">
        <v>27.757384601</v>
      </c>
      <c r="J27" s="109" t="n">
        <v>15.44671856</v>
      </c>
      <c r="K27" s="109" t="n">
        <v>0.001548501</v>
      </c>
      <c r="L27" s="127" t="n">
        <v>213.836305874</v>
      </c>
    </row>
    <row r="28" customFormat="false" ht="10.2" hidden="false" customHeight="false" outlineLevel="0" collapsed="false">
      <c r="A28" s="45" t="n">
        <v>2016</v>
      </c>
      <c r="B28" s="94" t="s">
        <v>96</v>
      </c>
      <c r="C28" s="109" t="n">
        <v>56.166431874</v>
      </c>
      <c r="D28" s="109" t="n">
        <v>5.864043241</v>
      </c>
      <c r="E28" s="110" t="n">
        <v>4.754868141</v>
      </c>
      <c r="F28" s="110" t="n">
        <v>22.846264888</v>
      </c>
      <c r="G28" s="109" t="n">
        <v>32.695351521</v>
      </c>
      <c r="H28" s="109" t="n">
        <v>58.058238602</v>
      </c>
      <c r="I28" s="109" t="n">
        <v>29.331048271</v>
      </c>
      <c r="J28" s="109" t="n">
        <v>16.842496894</v>
      </c>
      <c r="K28" s="109" t="n">
        <v>0.003938561</v>
      </c>
      <c r="L28" s="127" t="n">
        <v>220.698638752</v>
      </c>
    </row>
    <row r="29" customFormat="false" ht="10.2" hidden="false" customHeight="false" outlineLevel="0" collapsed="false">
      <c r="A29" s="45" t="n">
        <v>2016</v>
      </c>
      <c r="B29" s="94" t="s">
        <v>97</v>
      </c>
      <c r="C29" s="109" t="n">
        <v>57.12428061</v>
      </c>
      <c r="D29" s="109" t="n">
        <v>5.594386619</v>
      </c>
      <c r="E29" s="110" t="n">
        <v>5.201364572</v>
      </c>
      <c r="F29" s="110" t="n">
        <v>24.580078891</v>
      </c>
      <c r="G29" s="109" t="n">
        <v>28.454478454</v>
      </c>
      <c r="H29" s="109" t="n">
        <v>61.26235647</v>
      </c>
      <c r="I29" s="109" t="n">
        <v>29.71454513</v>
      </c>
      <c r="J29" s="109" t="n">
        <v>17.415336547</v>
      </c>
      <c r="K29" s="109" t="n">
        <v>0.001640304</v>
      </c>
      <c r="L29" s="127" t="n">
        <v>223.754080978</v>
      </c>
    </row>
    <row r="30" customFormat="false" ht="10.2" hidden="false" customHeight="false" outlineLevel="0" collapsed="false">
      <c r="A30" s="45" t="n">
        <v>2017</v>
      </c>
      <c r="B30" s="94" t="s">
        <v>94</v>
      </c>
      <c r="C30" s="109" t="n">
        <v>58.543836051</v>
      </c>
      <c r="D30" s="109" t="n">
        <v>6.283299238</v>
      </c>
      <c r="E30" s="110" t="n">
        <v>5.858631844</v>
      </c>
      <c r="F30" s="110" t="n">
        <v>26.012505287</v>
      </c>
      <c r="G30" s="109" t="n">
        <v>28.537923019</v>
      </c>
      <c r="H30" s="109" t="n">
        <v>61.194091721</v>
      </c>
      <c r="I30" s="109" t="n">
        <v>31.03012696</v>
      </c>
      <c r="J30" s="109" t="n">
        <v>18.560594343</v>
      </c>
      <c r="K30" s="109" t="n">
        <v>0.003714181</v>
      </c>
      <c r="L30" s="127" t="n">
        <v>229.741423406</v>
      </c>
    </row>
    <row r="31" customFormat="false" ht="10.2" hidden="false" customHeight="false" outlineLevel="0" collapsed="false">
      <c r="A31" s="45" t="n">
        <v>2017</v>
      </c>
      <c r="B31" s="94" t="s">
        <v>95</v>
      </c>
      <c r="C31" s="109" t="n">
        <v>59.621475691</v>
      </c>
      <c r="D31" s="109" t="n">
        <v>8.505972287</v>
      </c>
      <c r="E31" s="110" t="n">
        <v>7.289140143</v>
      </c>
      <c r="F31" s="110" t="n">
        <v>26.079585451</v>
      </c>
      <c r="G31" s="109" t="n">
        <v>28.489806149</v>
      </c>
      <c r="H31" s="109" t="n">
        <v>58.731446362</v>
      </c>
      <c r="I31" s="109" t="n">
        <v>32.358442688</v>
      </c>
      <c r="J31" s="109" t="n">
        <v>20.012723324</v>
      </c>
      <c r="K31" s="109" t="n">
        <v>0.004146116</v>
      </c>
      <c r="L31" s="127" t="n">
        <v>232.586765924</v>
      </c>
    </row>
    <row r="32" customFormat="false" ht="10.2" hidden="false" customHeight="false" outlineLevel="0" collapsed="false">
      <c r="A32" s="45" t="n">
        <v>2017</v>
      </c>
      <c r="B32" s="94" t="s">
        <v>96</v>
      </c>
      <c r="C32" s="109" t="n">
        <v>61.254618319</v>
      </c>
      <c r="D32" s="109" t="n">
        <v>8.307377566</v>
      </c>
      <c r="E32" s="110" t="n">
        <v>8.771473962</v>
      </c>
      <c r="F32" s="110" t="n">
        <v>27.782265338</v>
      </c>
      <c r="G32" s="109" t="n">
        <v>28.833418725</v>
      </c>
      <c r="H32" s="109" t="n">
        <v>58.680846105</v>
      </c>
      <c r="I32" s="109" t="n">
        <v>31.901801508</v>
      </c>
      <c r="J32" s="109" t="n">
        <v>21.036316701</v>
      </c>
      <c r="K32" s="109" t="n">
        <v>0.005623154</v>
      </c>
      <c r="L32" s="127" t="n">
        <v>238.266363812</v>
      </c>
    </row>
    <row r="33" customFormat="false" ht="10.2" hidden="false" customHeight="false" outlineLevel="0" collapsed="false">
      <c r="A33" s="45" t="n">
        <v>2017</v>
      </c>
      <c r="B33" s="94" t="s">
        <v>97</v>
      </c>
      <c r="C33" s="109" t="n">
        <v>63.098972577</v>
      </c>
      <c r="D33" s="109" t="n">
        <v>8.521810329</v>
      </c>
      <c r="E33" s="110" t="n">
        <v>9.386517131</v>
      </c>
      <c r="F33" s="110" t="n">
        <v>28.83118412</v>
      </c>
      <c r="G33" s="109" t="n">
        <v>29.348455022</v>
      </c>
      <c r="H33" s="109" t="n">
        <v>57.796823236</v>
      </c>
      <c r="I33" s="109" t="n">
        <v>32.405451995</v>
      </c>
      <c r="J33" s="109" t="n">
        <v>22.215847011</v>
      </c>
      <c r="K33" s="109" t="n">
        <v>0.008275076</v>
      </c>
      <c r="L33" s="127" t="n">
        <v>243.091526168</v>
      </c>
    </row>
    <row r="34" customFormat="false" ht="10.2" hidden="false" customHeight="false" outlineLevel="0" collapsed="false">
      <c r="A34" s="45" t="n">
        <v>2018</v>
      </c>
      <c r="B34" s="94" t="s">
        <v>94</v>
      </c>
      <c r="C34" s="109" t="n">
        <v>61.330002752</v>
      </c>
      <c r="D34" s="109" t="n">
        <v>8.038040507</v>
      </c>
      <c r="E34" s="110" t="n">
        <v>10.180635812</v>
      </c>
      <c r="F34" s="110" t="n">
        <v>27.949201508</v>
      </c>
      <c r="G34" s="109" t="n">
        <v>29.913845388</v>
      </c>
      <c r="H34" s="109" t="n">
        <v>56.144143189</v>
      </c>
      <c r="I34" s="109" t="n">
        <v>31.846192077</v>
      </c>
      <c r="J34" s="109" t="n">
        <v>22.624464231</v>
      </c>
      <c r="K34" s="109" t="n">
        <v>0.108987694</v>
      </c>
      <c r="L34" s="127" t="n">
        <v>240.097472651</v>
      </c>
    </row>
    <row r="35" customFormat="false" ht="10.2" hidden="false" customHeight="false" outlineLevel="0" collapsed="false">
      <c r="A35" s="45" t="n">
        <v>2018</v>
      </c>
      <c r="B35" s="94" t="s">
        <v>95</v>
      </c>
      <c r="C35" s="109" t="n">
        <v>61.34079339</v>
      </c>
      <c r="D35" s="109" t="n">
        <v>8.437518602</v>
      </c>
      <c r="E35" s="110" t="n">
        <v>9.863295428</v>
      </c>
      <c r="F35" s="110" t="n">
        <v>29.522264151</v>
      </c>
      <c r="G35" s="109" t="n">
        <v>27.603155425</v>
      </c>
      <c r="H35" s="109" t="n">
        <v>57.301237612</v>
      </c>
      <c r="I35" s="109" t="n">
        <v>28.840633108</v>
      </c>
      <c r="J35" s="109" t="n">
        <v>21.249358471</v>
      </c>
      <c r="K35" s="109" t="n">
        <v>0.00016323</v>
      </c>
      <c r="L35" s="127" t="n">
        <v>235.720900815</v>
      </c>
    </row>
    <row r="36" customFormat="false" ht="10.2" hidden="false" customHeight="false" outlineLevel="0" collapsed="false">
      <c r="A36" s="45" t="n">
        <v>2018</v>
      </c>
      <c r="B36" s="94" t="s">
        <v>96</v>
      </c>
      <c r="C36" s="109" t="n">
        <v>62.605571756</v>
      </c>
      <c r="D36" s="109" t="n">
        <v>8.623573347</v>
      </c>
      <c r="E36" s="110" t="n">
        <v>9.816870256</v>
      </c>
      <c r="F36" s="110" t="n">
        <v>31.544370149</v>
      </c>
      <c r="G36" s="109" t="n">
        <v>28.074869444</v>
      </c>
      <c r="H36" s="109" t="n">
        <v>54.55504864</v>
      </c>
      <c r="I36" s="109" t="n">
        <v>27.411760818</v>
      </c>
      <c r="J36" s="109" t="n">
        <v>20.244433329</v>
      </c>
      <c r="K36" s="109" t="n">
        <v>0.000158551</v>
      </c>
      <c r="L36" s="127" t="n">
        <v>234.253082943</v>
      </c>
    </row>
    <row r="37" customFormat="false" ht="10.2" hidden="false" customHeight="false" outlineLevel="0" collapsed="false">
      <c r="A37" s="45" t="n">
        <v>2018</v>
      </c>
      <c r="B37" s="94" t="s">
        <v>97</v>
      </c>
      <c r="C37" s="109" t="n">
        <v>56.839576301</v>
      </c>
      <c r="D37" s="109" t="n">
        <v>8.121104961</v>
      </c>
      <c r="E37" s="110" t="n">
        <v>8.935172601</v>
      </c>
      <c r="F37" s="110" t="n">
        <v>27.467448852</v>
      </c>
      <c r="G37" s="109" t="n">
        <v>27.128394574</v>
      </c>
      <c r="H37" s="109" t="n">
        <v>55.425560107</v>
      </c>
      <c r="I37" s="109" t="n">
        <v>25.735620411</v>
      </c>
      <c r="J37" s="109" t="n">
        <v>19.107920858</v>
      </c>
      <c r="K37" s="109" t="n">
        <v>0.000161018</v>
      </c>
      <c r="L37" s="127" t="n">
        <v>220.639854722</v>
      </c>
    </row>
    <row r="38" customFormat="false" ht="10.2" hidden="false" customHeight="false" outlineLevel="0" collapsed="false">
      <c r="A38" s="45" t="n">
        <v>2019</v>
      </c>
      <c r="B38" s="94" t="s">
        <v>94</v>
      </c>
      <c r="C38" s="109" t="n">
        <v>56.466345199</v>
      </c>
      <c r="D38" s="109" t="n">
        <v>8.392670029</v>
      </c>
      <c r="E38" s="110" t="n">
        <v>9.899749381</v>
      </c>
      <c r="F38" s="110" t="n">
        <v>29.650621203</v>
      </c>
      <c r="G38" s="109" t="n">
        <v>29.29595003</v>
      </c>
      <c r="H38" s="109" t="n">
        <v>53.494982021</v>
      </c>
      <c r="I38" s="109" t="n">
        <v>26.213527792</v>
      </c>
      <c r="J38" s="109" t="n">
        <v>19.443840199</v>
      </c>
      <c r="K38" s="109" t="n">
        <v>0.000164133</v>
      </c>
      <c r="L38" s="127" t="n">
        <v>224.465179958</v>
      </c>
    </row>
    <row r="39" customFormat="false" ht="10.2" hidden="false" customHeight="false" outlineLevel="0" collapsed="false">
      <c r="A39" s="45" t="n">
        <v>2019</v>
      </c>
      <c r="B39" s="94" t="s">
        <v>95</v>
      </c>
      <c r="C39" s="109" t="n">
        <v>55.314017288</v>
      </c>
      <c r="D39" s="109" t="n">
        <v>10.838137727</v>
      </c>
      <c r="E39" s="110" t="n">
        <v>9.725478903</v>
      </c>
      <c r="F39" s="110" t="n">
        <v>28.796176824</v>
      </c>
      <c r="G39" s="109" t="n">
        <v>28.820152635</v>
      </c>
      <c r="H39" s="109" t="n">
        <v>51.481420437</v>
      </c>
      <c r="I39" s="109" t="n">
        <v>26.968825959</v>
      </c>
      <c r="J39" s="109" t="n">
        <v>19.979996511</v>
      </c>
      <c r="K39" s="109" t="n">
        <v>0.000154456</v>
      </c>
      <c r="L39" s="127" t="n">
        <v>221.086223013</v>
      </c>
    </row>
    <row r="40" customFormat="false" ht="10.2" hidden="false" customHeight="false" outlineLevel="0" collapsed="false">
      <c r="A40" s="45" t="n">
        <v>2019</v>
      </c>
      <c r="B40" s="94" t="s">
        <v>96</v>
      </c>
      <c r="C40" s="109" t="n">
        <v>57.261868329</v>
      </c>
      <c r="D40" s="109" t="n">
        <v>8.608660289</v>
      </c>
      <c r="E40" s="110" t="n">
        <v>10.007455681</v>
      </c>
      <c r="F40" s="110" t="n">
        <v>29.28452288</v>
      </c>
      <c r="G40" s="109" t="n">
        <v>28.286706809</v>
      </c>
      <c r="H40" s="109" t="n">
        <v>53.284115831</v>
      </c>
      <c r="I40" s="109" t="n">
        <v>27.993147522</v>
      </c>
      <c r="J40" s="109" t="n">
        <v>20.205689635</v>
      </c>
      <c r="K40" s="109" t="n">
        <v>0.000321876</v>
      </c>
      <c r="L40" s="127" t="n">
        <v>226.323828563</v>
      </c>
    </row>
    <row r="41" customFormat="false" ht="10.2" hidden="false" customHeight="false" outlineLevel="0" collapsed="false">
      <c r="A41" s="45" t="n">
        <v>2019</v>
      </c>
      <c r="B41" s="94" t="s">
        <v>97</v>
      </c>
      <c r="C41" s="109" t="n">
        <v>60.022326066</v>
      </c>
      <c r="D41" s="109" t="n">
        <v>10.774173203</v>
      </c>
      <c r="E41" s="110" t="n">
        <v>10.307307283</v>
      </c>
      <c r="F41" s="110" t="n">
        <v>31.05724624</v>
      </c>
      <c r="G41" s="109" t="n">
        <v>28.91225673</v>
      </c>
      <c r="H41" s="109" t="n">
        <v>51.997577671</v>
      </c>
      <c r="I41" s="109" t="n">
        <v>27.744667038</v>
      </c>
      <c r="J41" s="109" t="n">
        <v>19.839497363</v>
      </c>
      <c r="K41" s="109" t="n">
        <v>0.000181078</v>
      </c>
      <c r="L41" s="127" t="n">
        <v>229.88105946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1" min="1" style="9" width="9.33"/>
    <col collapsed="false" customWidth="true" hidden="false" outlineLevel="0" max="2" min="2" style="9" width="5.55"/>
    <col collapsed="false" customWidth="true" hidden="false" outlineLevel="0" max="3" min="3" style="9" width="8.55"/>
    <col collapsed="false" customWidth="true" hidden="false" outlineLevel="0" max="4" min="4" style="9" width="10.43"/>
    <col collapsed="false" customWidth="true" hidden="false" outlineLevel="0" max="5" min="5" style="9" width="11.99"/>
    <col collapsed="false" customWidth="true" hidden="false" outlineLevel="0" max="6" min="6" style="9" width="11.55"/>
    <col collapsed="false" customWidth="true" hidden="false" outlineLevel="0" max="7" min="7" style="9" width="13.99"/>
    <col collapsed="false" customWidth="true" hidden="false" outlineLevel="0" max="8" min="8" style="9" width="9.66"/>
    <col collapsed="false" customWidth="true" hidden="false" outlineLevel="0" max="10" min="9" style="9" width="13.99"/>
    <col collapsed="false" customWidth="true" hidden="false" outlineLevel="0" max="11" min="11" style="9" width="7.43"/>
    <col collapsed="false" customWidth="false" hidden="false" outlineLevel="0" max="13" min="12" style="9" width="9.33"/>
    <col collapsed="false" customWidth="true" hidden="true" outlineLevel="0" max="14" min="14" style="9" width="3.99"/>
    <col collapsed="false" customWidth="true" hidden="true" outlineLevel="0" max="15" min="15" style="9" width="6.32"/>
    <col collapsed="false" customWidth="true" hidden="true" outlineLevel="0" max="16" min="16" style="9" width="4.55"/>
    <col collapsed="false" customWidth="true" hidden="true" outlineLevel="0" max="18" min="17" style="9" width="3.99"/>
    <col collapsed="false" customWidth="true" hidden="true" outlineLevel="0" max="19" min="19" style="9" width="4.66"/>
    <col collapsed="false" customWidth="true" hidden="true" outlineLevel="0" max="21" min="20" style="9" width="3.99"/>
    <col collapsed="false" customWidth="true" hidden="true" outlineLevel="0" max="22" min="22" style="9" width="1.43"/>
    <col collapsed="false" customWidth="true" hidden="true" outlineLevel="0" max="23" min="23" style="9" width="4.33"/>
    <col collapsed="false" customWidth="false" hidden="true" outlineLevel="0" max="24" min="24" style="9" width="9.33"/>
    <col collapsed="false" customWidth="false" hidden="false" outlineLevel="0" max="257" min="25" style="9" width="9.33"/>
  </cols>
  <sheetData>
    <row r="1" s="13" customFormat="true" ht="12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83"/>
      <c r="B3" s="83"/>
      <c r="C3" s="44" t="s">
        <v>165</v>
      </c>
      <c r="D3" s="44" t="s">
        <v>166</v>
      </c>
      <c r="E3" s="44" t="s">
        <v>167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238</v>
      </c>
    </row>
    <row r="4" customFormat="false" ht="12" hidden="false" customHeight="true" outlineLevel="0" collapsed="false">
      <c r="A4" s="67" t="n">
        <v>2010</v>
      </c>
      <c r="B4" s="61" t="s">
        <v>96</v>
      </c>
      <c r="C4" s="220" t="n">
        <v>10.330923793</v>
      </c>
      <c r="D4" s="221" t="n">
        <v>0.033565188</v>
      </c>
      <c r="E4" s="221" t="n">
        <v>2.979850473</v>
      </c>
      <c r="F4" s="220" t="n">
        <v>16.069019132</v>
      </c>
      <c r="G4" s="220" t="n">
        <v>19.016732894</v>
      </c>
      <c r="H4" s="220" t="n">
        <v>62.327949406</v>
      </c>
      <c r="I4" s="220" t="n">
        <v>9.072535829</v>
      </c>
      <c r="J4" s="220" t="n">
        <v>1.615753755</v>
      </c>
      <c r="K4" s="220" t="n">
        <v>0.003934374</v>
      </c>
      <c r="L4" s="222" t="n">
        <v>121.416699656</v>
      </c>
      <c r="N4" s="223" t="n">
        <v>10.3</v>
      </c>
      <c r="O4" s="224" t="n">
        <v>213</v>
      </c>
      <c r="P4" s="224" t="n">
        <v>3</v>
      </c>
      <c r="Q4" s="223" t="n">
        <v>16.1</v>
      </c>
      <c r="R4" s="223" t="n">
        <v>19</v>
      </c>
      <c r="S4" s="223" t="n">
        <v>62.3</v>
      </c>
      <c r="T4" s="223" t="n">
        <v>9.1</v>
      </c>
      <c r="U4" s="223" t="n">
        <v>1.6</v>
      </c>
      <c r="V4" s="223" t="s">
        <v>204</v>
      </c>
      <c r="W4" s="225" t="n">
        <v>121.4</v>
      </c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</row>
    <row r="5" customFormat="false" ht="12" hidden="false" customHeight="true" outlineLevel="0" collapsed="false">
      <c r="A5" s="67" t="n">
        <v>2010</v>
      </c>
      <c r="B5" s="61" t="s">
        <v>97</v>
      </c>
      <c r="C5" s="220" t="n">
        <v>11.188247093</v>
      </c>
      <c r="D5" s="221" t="n">
        <v>0.04895351</v>
      </c>
      <c r="E5" s="221" t="n">
        <v>4.38825436</v>
      </c>
      <c r="F5" s="220" t="n">
        <v>21.083893864</v>
      </c>
      <c r="G5" s="220" t="n">
        <v>17.219976469</v>
      </c>
      <c r="H5" s="220" t="n">
        <v>57.736602017</v>
      </c>
      <c r="I5" s="220" t="n">
        <v>7.952085745</v>
      </c>
      <c r="J5" s="220" t="n">
        <v>1.970627835</v>
      </c>
      <c r="K5" s="220" t="n">
        <v>4.4796E-005</v>
      </c>
      <c r="L5" s="222" t="n">
        <v>121.539732179</v>
      </c>
      <c r="N5" s="226" t="n">
        <v>11.2</v>
      </c>
      <c r="O5" s="227" t="n">
        <v>216.8</v>
      </c>
      <c r="P5" s="227" t="n">
        <v>4.4</v>
      </c>
      <c r="Q5" s="226" t="n">
        <v>21.1</v>
      </c>
      <c r="R5" s="226" t="n">
        <v>17.2</v>
      </c>
      <c r="S5" s="226" t="n">
        <v>57.7</v>
      </c>
      <c r="T5" s="226" t="n">
        <v>7.9</v>
      </c>
      <c r="U5" s="226" t="n">
        <v>2</v>
      </c>
      <c r="V5" s="226" t="s">
        <v>204</v>
      </c>
      <c r="W5" s="228" t="n">
        <v>121.5</v>
      </c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2" hidden="false" customHeight="true" outlineLevel="0" collapsed="false">
      <c r="A6" s="67" t="n">
        <v>2010</v>
      </c>
      <c r="B6" s="57" t="s">
        <v>103</v>
      </c>
      <c r="C6" s="222" t="n">
        <v>21.519170886</v>
      </c>
      <c r="D6" s="222" t="n">
        <v>0.082518698</v>
      </c>
      <c r="E6" s="222" t="n">
        <v>7.368104833</v>
      </c>
      <c r="F6" s="222" t="n">
        <v>37.152912996</v>
      </c>
      <c r="G6" s="222" t="n">
        <v>36.236709363</v>
      </c>
      <c r="H6" s="222" t="n">
        <v>120.064551423</v>
      </c>
      <c r="I6" s="222" t="n">
        <v>17.024621574</v>
      </c>
      <c r="J6" s="222" t="n">
        <v>3.58638159</v>
      </c>
      <c r="K6" s="222" t="n">
        <v>0.00397917</v>
      </c>
      <c r="L6" s="222" t="n">
        <v>242.956431835</v>
      </c>
      <c r="N6" s="229" t="n">
        <v>21.5</v>
      </c>
      <c r="O6" s="230" t="n">
        <v>429.8</v>
      </c>
      <c r="P6" s="230" t="n">
        <v>7.4</v>
      </c>
      <c r="Q6" s="229" t="n">
        <v>37.2</v>
      </c>
      <c r="R6" s="229" t="n">
        <v>36.2</v>
      </c>
      <c r="S6" s="229" t="n">
        <v>120.1</v>
      </c>
      <c r="T6" s="229" t="n">
        <v>17</v>
      </c>
      <c r="U6" s="229" t="n">
        <v>3.6</v>
      </c>
      <c r="V6" s="231" t="s">
        <v>204</v>
      </c>
      <c r="W6" s="232" t="n">
        <v>243</v>
      </c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</row>
    <row r="7" customFormat="false" ht="12" hidden="false" customHeight="true" outlineLevel="0" collapsed="false">
      <c r="A7" s="67" t="n">
        <v>2011</v>
      </c>
      <c r="B7" s="61" t="s">
        <v>94</v>
      </c>
      <c r="C7" s="220" t="n">
        <v>12.91512935</v>
      </c>
      <c r="D7" s="221" t="n">
        <v>0.068031696</v>
      </c>
      <c r="E7" s="221" t="n">
        <v>5.616576263</v>
      </c>
      <c r="F7" s="220" t="n">
        <v>26.450438142</v>
      </c>
      <c r="G7" s="220" t="n">
        <v>20.095646159</v>
      </c>
      <c r="H7" s="220" t="n">
        <v>75.286995252</v>
      </c>
      <c r="I7" s="220" t="n">
        <v>11.002543157</v>
      </c>
      <c r="J7" s="220" t="n">
        <v>2.249209336</v>
      </c>
      <c r="K7" s="220" t="n">
        <v>0.009141681</v>
      </c>
      <c r="L7" s="222" t="n">
        <v>153.62567934</v>
      </c>
      <c r="N7" s="233" t="n">
        <v>12.9</v>
      </c>
      <c r="O7" s="234" t="n">
        <v>249.3</v>
      </c>
      <c r="P7" s="234" t="n">
        <v>5.6</v>
      </c>
      <c r="Q7" s="233" t="n">
        <v>26.5</v>
      </c>
      <c r="R7" s="233" t="n">
        <v>20.1</v>
      </c>
      <c r="S7" s="233" t="n">
        <v>75.3</v>
      </c>
      <c r="T7" s="233" t="n">
        <v>11</v>
      </c>
      <c r="U7" s="233" t="n">
        <v>2.3</v>
      </c>
      <c r="V7" s="233" t="s">
        <v>204</v>
      </c>
      <c r="W7" s="235" t="n">
        <v>153.6</v>
      </c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</row>
    <row r="8" customFormat="false" ht="12" hidden="false" customHeight="true" outlineLevel="0" collapsed="false">
      <c r="A8" s="67" t="n">
        <v>2011</v>
      </c>
      <c r="B8" s="61" t="s">
        <v>95</v>
      </c>
      <c r="C8" s="220" t="n">
        <v>11.524276219</v>
      </c>
      <c r="D8" s="221" t="n">
        <v>0.082712126</v>
      </c>
      <c r="E8" s="221" t="n">
        <v>4.558147722</v>
      </c>
      <c r="F8" s="220" t="n">
        <v>20.733507443</v>
      </c>
      <c r="G8" s="220" t="n">
        <v>15.708518965</v>
      </c>
      <c r="H8" s="220" t="n">
        <v>58.023944924</v>
      </c>
      <c r="I8" s="220" t="n">
        <v>9.481968448</v>
      </c>
      <c r="J8" s="220" t="n">
        <v>2.078342719</v>
      </c>
      <c r="K8" s="220" t="n">
        <v>0.003246645</v>
      </c>
      <c r="L8" s="222" t="n">
        <v>122.111953085</v>
      </c>
      <c r="N8" s="233" t="n">
        <v>11.5</v>
      </c>
      <c r="O8" s="234" t="n">
        <v>265.5</v>
      </c>
      <c r="P8" s="234" t="n">
        <v>4.6</v>
      </c>
      <c r="Q8" s="233" t="n">
        <v>20.7</v>
      </c>
      <c r="R8" s="233" t="n">
        <v>15.7</v>
      </c>
      <c r="S8" s="233" t="n">
        <v>58</v>
      </c>
      <c r="T8" s="233" t="n">
        <v>9.5</v>
      </c>
      <c r="U8" s="233" t="n">
        <v>2.1</v>
      </c>
      <c r="V8" s="233" t="s">
        <v>204</v>
      </c>
      <c r="W8" s="235" t="n">
        <v>122.1</v>
      </c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</row>
    <row r="9" customFormat="false" ht="12" hidden="false" customHeight="true" outlineLevel="0" collapsed="false">
      <c r="A9" s="67" t="n">
        <v>2011</v>
      </c>
      <c r="B9" s="61" t="s">
        <v>96</v>
      </c>
      <c r="C9" s="220" t="n">
        <v>10.167834006</v>
      </c>
      <c r="D9" s="221" t="n">
        <v>0.022746379</v>
      </c>
      <c r="E9" s="221" t="n">
        <v>3.961675999</v>
      </c>
      <c r="F9" s="220" t="n">
        <v>16.063317986</v>
      </c>
      <c r="G9" s="220" t="n">
        <v>20.576745421</v>
      </c>
      <c r="H9" s="220" t="n">
        <v>58.839535905</v>
      </c>
      <c r="I9" s="220" t="n">
        <v>6.954853192</v>
      </c>
      <c r="J9" s="220" t="n">
        <v>1.511581185</v>
      </c>
      <c r="K9" s="220" t="n">
        <v>0.000206626</v>
      </c>
      <c r="L9" s="222" t="n">
        <v>118.07575032</v>
      </c>
      <c r="N9" s="233" t="n">
        <v>10.2</v>
      </c>
      <c r="O9" s="234" t="n">
        <v>317.8</v>
      </c>
      <c r="P9" s="234" t="n">
        <v>4</v>
      </c>
      <c r="Q9" s="233" t="n">
        <v>16.1</v>
      </c>
      <c r="R9" s="233" t="n">
        <v>20.6</v>
      </c>
      <c r="S9" s="233" t="n">
        <v>58.8</v>
      </c>
      <c r="T9" s="233" t="n">
        <v>7</v>
      </c>
      <c r="U9" s="233" t="n">
        <v>1.5</v>
      </c>
      <c r="V9" s="233" t="s">
        <v>204</v>
      </c>
      <c r="W9" s="235" t="n">
        <v>118.1</v>
      </c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customFormat="false" ht="12" hidden="false" customHeight="true" outlineLevel="0" collapsed="false">
      <c r="A10" s="67" t="n">
        <v>2011</v>
      </c>
      <c r="B10" s="61" t="s">
        <v>97</v>
      </c>
      <c r="C10" s="220" t="n">
        <v>12.906225501</v>
      </c>
      <c r="D10" s="221" t="n">
        <v>0.012337561</v>
      </c>
      <c r="E10" s="221" t="n">
        <v>3.199429326</v>
      </c>
      <c r="F10" s="220" t="n">
        <v>14.070124649</v>
      </c>
      <c r="G10" s="220" t="n">
        <v>17.570399</v>
      </c>
      <c r="H10" s="220" t="n">
        <v>44.339091947</v>
      </c>
      <c r="I10" s="220" t="n">
        <v>6.140268353</v>
      </c>
      <c r="J10" s="220" t="n">
        <v>1.448322653</v>
      </c>
      <c r="K10" s="220" t="n">
        <v>0.000339417</v>
      </c>
      <c r="L10" s="222" t="n">
        <v>99.674200846</v>
      </c>
      <c r="N10" s="233" t="n">
        <v>12.9</v>
      </c>
      <c r="O10" s="234" t="n">
        <v>189</v>
      </c>
      <c r="P10" s="234" t="n">
        <v>3.2</v>
      </c>
      <c r="Q10" s="233" t="n">
        <v>14.1</v>
      </c>
      <c r="R10" s="233" t="n">
        <v>17.6</v>
      </c>
      <c r="S10" s="233" t="n">
        <v>44.3</v>
      </c>
      <c r="T10" s="233" t="n">
        <v>6.1</v>
      </c>
      <c r="U10" s="233" t="n">
        <v>1.5</v>
      </c>
      <c r="V10" s="233" t="s">
        <v>204</v>
      </c>
      <c r="W10" s="235" t="n">
        <v>99.7</v>
      </c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</row>
    <row r="11" customFormat="false" ht="12" hidden="false" customHeight="true" outlineLevel="0" collapsed="false">
      <c r="A11" s="67" t="n">
        <v>2011</v>
      </c>
      <c r="B11" s="57" t="s">
        <v>103</v>
      </c>
      <c r="C11" s="222" t="n">
        <v>47.513465076</v>
      </c>
      <c r="D11" s="222" t="n">
        <v>0.185827762</v>
      </c>
      <c r="E11" s="222" t="n">
        <v>17.33582931</v>
      </c>
      <c r="F11" s="222" t="n">
        <v>77.31738822</v>
      </c>
      <c r="G11" s="222" t="n">
        <v>73.951309545</v>
      </c>
      <c r="H11" s="222" t="n">
        <v>236.489568028</v>
      </c>
      <c r="I11" s="222" t="n">
        <v>33.57963315</v>
      </c>
      <c r="J11" s="222" t="n">
        <v>7.287455893</v>
      </c>
      <c r="K11" s="222" t="n">
        <v>0.012934369</v>
      </c>
      <c r="L11" s="222" t="n">
        <v>493.487583591</v>
      </c>
      <c r="N11" s="236" t="n">
        <v>47.5</v>
      </c>
      <c r="O11" s="237" t="n">
        <v>1021.6</v>
      </c>
      <c r="P11" s="237" t="n">
        <v>17.3</v>
      </c>
      <c r="Q11" s="236" t="n">
        <v>77.3</v>
      </c>
      <c r="R11" s="236" t="n">
        <v>73.9</v>
      </c>
      <c r="S11" s="236" t="n">
        <v>236.5</v>
      </c>
      <c r="T11" s="236" t="n">
        <v>33.6</v>
      </c>
      <c r="U11" s="236" t="n">
        <v>7.3</v>
      </c>
      <c r="V11" s="238" t="s">
        <v>204</v>
      </c>
      <c r="W11" s="239" t="n">
        <v>493.5</v>
      </c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</row>
    <row r="12" customFormat="false" ht="12" hidden="false" customHeight="true" outlineLevel="0" collapsed="false">
      <c r="A12" s="45" t="n">
        <v>2012</v>
      </c>
      <c r="B12" s="94" t="s">
        <v>94</v>
      </c>
      <c r="C12" s="109" t="n">
        <v>10.765220797</v>
      </c>
      <c r="D12" s="110" t="n">
        <v>0.072031976</v>
      </c>
      <c r="E12" s="110" t="n">
        <v>3.974322458</v>
      </c>
      <c r="F12" s="109" t="n">
        <v>18.659490912</v>
      </c>
      <c r="G12" s="109" t="n">
        <v>17.642431719</v>
      </c>
      <c r="H12" s="109" t="n">
        <v>79.570002575</v>
      </c>
      <c r="I12" s="109" t="n">
        <v>13.279586387</v>
      </c>
      <c r="J12" s="109" t="n">
        <v>3.116411131</v>
      </c>
      <c r="K12" s="109" t="n">
        <v>0.007612688</v>
      </c>
      <c r="L12" s="127" t="n">
        <v>147.015078667</v>
      </c>
      <c r="N12" s="226" t="n">
        <v>10.8</v>
      </c>
      <c r="O12" s="227" t="n">
        <v>194.8</v>
      </c>
      <c r="P12" s="227" t="n">
        <v>4</v>
      </c>
      <c r="Q12" s="226" t="n">
        <v>18.7</v>
      </c>
      <c r="R12" s="226" t="n">
        <v>17.6</v>
      </c>
      <c r="S12" s="226" t="n">
        <v>79.6</v>
      </c>
      <c r="T12" s="226" t="n">
        <v>13.3</v>
      </c>
      <c r="U12" s="226" t="n">
        <v>3.1</v>
      </c>
      <c r="V12" s="226" t="s">
        <v>204</v>
      </c>
      <c r="W12" s="228" t="n">
        <v>147</v>
      </c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</row>
    <row r="13" customFormat="false" ht="12" hidden="false" customHeight="true" outlineLevel="0" collapsed="false">
      <c r="A13" s="45" t="n">
        <v>2012</v>
      </c>
      <c r="B13" s="94" t="s">
        <v>95</v>
      </c>
      <c r="C13" s="109" t="n">
        <v>8.365284848</v>
      </c>
      <c r="D13" s="110" t="n">
        <v>0.019628498</v>
      </c>
      <c r="E13" s="110" t="n">
        <v>2.497995035</v>
      </c>
      <c r="F13" s="109" t="n">
        <v>13.785396942</v>
      </c>
      <c r="G13" s="109" t="n">
        <v>16.50471602</v>
      </c>
      <c r="H13" s="109" t="n">
        <v>54.941039392</v>
      </c>
      <c r="I13" s="109" t="n">
        <v>7.521764792</v>
      </c>
      <c r="J13" s="109" t="n">
        <v>1.971409676</v>
      </c>
      <c r="K13" s="109" t="n">
        <v>0.000783368</v>
      </c>
      <c r="L13" s="127" t="n">
        <v>105.588390073</v>
      </c>
      <c r="N13" s="226" t="n">
        <v>8.4</v>
      </c>
      <c r="O13" s="227" t="n">
        <v>144.2</v>
      </c>
      <c r="P13" s="227" t="n">
        <v>2.5</v>
      </c>
      <c r="Q13" s="226" t="n">
        <v>13.8</v>
      </c>
      <c r="R13" s="226" t="n">
        <v>16.5</v>
      </c>
      <c r="S13" s="226" t="n">
        <v>54.9</v>
      </c>
      <c r="T13" s="226" t="n">
        <v>7.5</v>
      </c>
      <c r="U13" s="226" t="n">
        <v>2</v>
      </c>
      <c r="V13" s="226" t="s">
        <v>204</v>
      </c>
      <c r="W13" s="228" t="n">
        <v>105.6</v>
      </c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</row>
    <row r="14" customFormat="false" ht="12" hidden="false" customHeight="true" outlineLevel="0" collapsed="false">
      <c r="A14" s="45" t="n">
        <v>2012</v>
      </c>
      <c r="B14" s="94" t="s">
        <v>96</v>
      </c>
      <c r="C14" s="109" t="n">
        <v>7.731508944</v>
      </c>
      <c r="D14" s="110" t="n">
        <v>0.614071258</v>
      </c>
      <c r="E14" s="110" t="n">
        <v>2.511351075</v>
      </c>
      <c r="F14" s="109" t="n">
        <v>10.934119431</v>
      </c>
      <c r="G14" s="109" t="n">
        <v>14.758219431</v>
      </c>
      <c r="H14" s="109" t="n">
        <v>61.60052383</v>
      </c>
      <c r="I14" s="109" t="n">
        <v>9.218286408</v>
      </c>
      <c r="J14" s="109" t="n">
        <v>2.737530674</v>
      </c>
      <c r="K14" s="109" t="n">
        <v>0.002266749</v>
      </c>
      <c r="L14" s="127" t="n">
        <v>109.493806542</v>
      </c>
      <c r="N14" s="226" t="n">
        <v>7.7</v>
      </c>
      <c r="O14" s="227" t="n">
        <v>115.8</v>
      </c>
      <c r="P14" s="227" t="n">
        <v>2.5</v>
      </c>
      <c r="Q14" s="226" t="n">
        <v>10.9</v>
      </c>
      <c r="R14" s="226" t="n">
        <v>14.8</v>
      </c>
      <c r="S14" s="226" t="n">
        <v>61.6</v>
      </c>
      <c r="T14" s="226" t="n">
        <v>9.2</v>
      </c>
      <c r="U14" s="226" t="n">
        <v>2.8</v>
      </c>
      <c r="V14" s="226" t="s">
        <v>204</v>
      </c>
      <c r="W14" s="228" t="n">
        <v>109.5</v>
      </c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</row>
    <row r="15" customFormat="false" ht="12" hidden="false" customHeight="true" outlineLevel="0" collapsed="false">
      <c r="A15" s="45" t="n">
        <v>2012</v>
      </c>
      <c r="B15" s="94" t="s">
        <v>97</v>
      </c>
      <c r="C15" s="109" t="n">
        <v>7.564230618</v>
      </c>
      <c r="D15" s="110" t="n">
        <v>0.032485832</v>
      </c>
      <c r="E15" s="110" t="n">
        <v>2.324153767</v>
      </c>
      <c r="F15" s="109" t="n">
        <v>11.355999144</v>
      </c>
      <c r="G15" s="109" t="n">
        <v>16.563304142</v>
      </c>
      <c r="H15" s="109" t="n">
        <v>63.632593628</v>
      </c>
      <c r="I15" s="109" t="n">
        <v>10.121737504</v>
      </c>
      <c r="J15" s="109" t="n">
        <v>2.850466307</v>
      </c>
      <c r="K15" s="109"/>
      <c r="L15" s="127" t="n">
        <v>114.41248511</v>
      </c>
      <c r="N15" s="226" t="n">
        <v>7.6</v>
      </c>
      <c r="O15" s="227" t="n">
        <v>114.2</v>
      </c>
      <c r="P15" s="227" t="n">
        <v>2.3</v>
      </c>
      <c r="Q15" s="226" t="n">
        <v>11.4</v>
      </c>
      <c r="R15" s="226" t="n">
        <v>16.6</v>
      </c>
      <c r="S15" s="226" t="n">
        <v>63.6</v>
      </c>
      <c r="T15" s="226" t="n">
        <v>10.1</v>
      </c>
      <c r="U15" s="226" t="n">
        <v>2.9</v>
      </c>
      <c r="V15" s="226" t="s">
        <v>204</v>
      </c>
      <c r="W15" s="228" t="n">
        <v>114.4</v>
      </c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</row>
    <row r="16" customFormat="false" ht="12" hidden="false" customHeight="true" outlineLevel="0" collapsed="false">
      <c r="A16" s="45" t="n">
        <v>2012</v>
      </c>
      <c r="B16" s="148" t="s">
        <v>103</v>
      </c>
      <c r="C16" s="127" t="n">
        <v>34.426245207</v>
      </c>
      <c r="D16" s="127" t="n">
        <v>0.738217564</v>
      </c>
      <c r="E16" s="127" t="n">
        <v>11.307822335</v>
      </c>
      <c r="F16" s="127" t="n">
        <v>54.735006429</v>
      </c>
      <c r="G16" s="127" t="n">
        <v>65.468671312</v>
      </c>
      <c r="H16" s="127" t="n">
        <v>259.744159425</v>
      </c>
      <c r="I16" s="127" t="n">
        <v>40.141375091</v>
      </c>
      <c r="J16" s="127" t="n">
        <v>10.675817788</v>
      </c>
      <c r="K16" s="127" t="n">
        <v>0.010662805</v>
      </c>
      <c r="L16" s="127" t="n">
        <v>476.509760392</v>
      </c>
      <c r="N16" s="240" t="n">
        <v>34.4</v>
      </c>
      <c r="O16" s="241" t="n">
        <v>569</v>
      </c>
      <c r="P16" s="241" t="n">
        <v>11.3</v>
      </c>
      <c r="Q16" s="240" t="n">
        <v>54.7</v>
      </c>
      <c r="R16" s="240" t="n">
        <v>65.5</v>
      </c>
      <c r="S16" s="240" t="n">
        <v>259.7</v>
      </c>
      <c r="T16" s="240" t="n">
        <v>40.1</v>
      </c>
      <c r="U16" s="240" t="n">
        <v>10.8</v>
      </c>
      <c r="V16" s="242" t="s">
        <v>204</v>
      </c>
      <c r="W16" s="243" t="n">
        <v>476.5</v>
      </c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</row>
    <row r="17" customFormat="false" ht="12" hidden="false" customHeight="true" outlineLevel="0" collapsed="false">
      <c r="A17" s="45" t="n">
        <v>2013</v>
      </c>
      <c r="B17" s="94" t="s">
        <v>94</v>
      </c>
      <c r="C17" s="109" t="n">
        <v>8.790919173</v>
      </c>
      <c r="D17" s="110" t="n">
        <v>0.033674657</v>
      </c>
      <c r="E17" s="110" t="n">
        <v>3.165252705</v>
      </c>
      <c r="F17" s="109" t="n">
        <v>13.60113411</v>
      </c>
      <c r="G17" s="109" t="n">
        <v>21.130445666</v>
      </c>
      <c r="H17" s="109" t="n">
        <v>60.181549864</v>
      </c>
      <c r="I17" s="109" t="n">
        <v>12.673000818</v>
      </c>
      <c r="J17" s="109" t="n">
        <v>3.817622481</v>
      </c>
      <c r="K17" s="109"/>
      <c r="L17" s="127" t="n">
        <v>123.359924817</v>
      </c>
      <c r="N17" s="233" t="n">
        <v>8.8</v>
      </c>
      <c r="O17" s="234" t="n">
        <v>165.3</v>
      </c>
      <c r="P17" s="234" t="n">
        <v>3.2</v>
      </c>
      <c r="Q17" s="233" t="n">
        <v>13.6</v>
      </c>
      <c r="R17" s="233" t="n">
        <v>21.1</v>
      </c>
      <c r="S17" s="233" t="n">
        <v>60.2</v>
      </c>
      <c r="T17" s="233" t="n">
        <v>12.6</v>
      </c>
      <c r="U17" s="233" t="n">
        <v>3.9</v>
      </c>
      <c r="V17" s="233" t="s">
        <v>204</v>
      </c>
      <c r="W17" s="235" t="n">
        <v>123.4</v>
      </c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</row>
    <row r="18" customFormat="false" ht="12" hidden="false" customHeight="true" outlineLevel="0" collapsed="false">
      <c r="A18" s="45" t="n">
        <v>2013</v>
      </c>
      <c r="B18" s="94" t="s">
        <v>95</v>
      </c>
      <c r="C18" s="109" t="n">
        <v>10.249905968</v>
      </c>
      <c r="D18" s="109" t="n">
        <v>0.035705302</v>
      </c>
      <c r="E18" s="109" t="n">
        <v>3.030941712</v>
      </c>
      <c r="F18" s="109" t="n">
        <v>12.671628193</v>
      </c>
      <c r="G18" s="109" t="n">
        <v>22.347100745</v>
      </c>
      <c r="H18" s="109" t="n">
        <v>59.022404706</v>
      </c>
      <c r="I18" s="109" t="n">
        <v>10.321458078</v>
      </c>
      <c r="J18" s="109" t="n">
        <v>3.970041236</v>
      </c>
      <c r="K18" s="109"/>
      <c r="L18" s="127" t="n">
        <v>121.613480638</v>
      </c>
      <c r="N18" s="233" t="n">
        <v>10.3</v>
      </c>
      <c r="O18" s="234" t="n">
        <v>152.5</v>
      </c>
      <c r="P18" s="234" t="n">
        <v>3</v>
      </c>
      <c r="Q18" s="233" t="n">
        <v>12.7</v>
      </c>
      <c r="R18" s="233" t="n">
        <v>22.3</v>
      </c>
      <c r="S18" s="233" t="n">
        <v>59</v>
      </c>
      <c r="T18" s="233" t="n">
        <v>10.3</v>
      </c>
      <c r="U18" s="233" t="n">
        <v>4</v>
      </c>
      <c r="V18" s="233" t="s">
        <v>204</v>
      </c>
      <c r="W18" s="235" t="n">
        <v>121.6</v>
      </c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</row>
    <row r="19" customFormat="false" ht="12" hidden="false" customHeight="true" outlineLevel="0" collapsed="false">
      <c r="A19" s="45" t="n">
        <v>2013</v>
      </c>
      <c r="B19" s="94" t="s">
        <v>96</v>
      </c>
      <c r="C19" s="109" t="n">
        <v>7.395117634</v>
      </c>
      <c r="D19" s="110" t="n">
        <v>0.025907344</v>
      </c>
      <c r="E19" s="110" t="n">
        <v>2.579134833</v>
      </c>
      <c r="F19" s="109" t="n">
        <v>11.879823725</v>
      </c>
      <c r="G19" s="109" t="n">
        <v>17.559324379</v>
      </c>
      <c r="H19" s="109" t="n">
        <v>46.599434683</v>
      </c>
      <c r="I19" s="109" t="n">
        <v>8.608627025</v>
      </c>
      <c r="J19" s="109" t="n">
        <v>3.753087616</v>
      </c>
      <c r="K19" s="109"/>
      <c r="L19" s="127" t="n">
        <v>98.374549895</v>
      </c>
      <c r="N19" s="233" t="n">
        <v>7.4</v>
      </c>
      <c r="O19" s="234" t="n">
        <v>140</v>
      </c>
      <c r="P19" s="234" t="n">
        <v>2.6</v>
      </c>
      <c r="Q19" s="233" t="n">
        <v>11.9</v>
      </c>
      <c r="R19" s="233" t="n">
        <v>17.6</v>
      </c>
      <c r="S19" s="233" t="n">
        <v>46.6</v>
      </c>
      <c r="T19" s="233" t="n">
        <v>8.6</v>
      </c>
      <c r="U19" s="233" t="n">
        <v>3.8</v>
      </c>
      <c r="V19" s="233" t="s">
        <v>204</v>
      </c>
      <c r="W19" s="235" t="n">
        <v>98.4</v>
      </c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</row>
    <row r="20" customFormat="false" ht="12" hidden="false" customHeight="true" outlineLevel="0" collapsed="false">
      <c r="A20" s="45" t="n">
        <v>2013</v>
      </c>
      <c r="B20" s="94" t="s">
        <v>97</v>
      </c>
      <c r="C20" s="109" t="n">
        <v>10.568803421</v>
      </c>
      <c r="D20" s="110" t="n">
        <v>0.044414291</v>
      </c>
      <c r="E20" s="110" t="n">
        <v>3.05474239</v>
      </c>
      <c r="F20" s="109" t="n">
        <v>12.770732133</v>
      </c>
      <c r="G20" s="109" t="n">
        <v>16.757307503</v>
      </c>
      <c r="H20" s="109" t="n">
        <v>55.077443034</v>
      </c>
      <c r="I20" s="109" t="n">
        <v>11.629611839</v>
      </c>
      <c r="J20" s="109" t="n">
        <v>3.938885109</v>
      </c>
      <c r="K20" s="109"/>
      <c r="L20" s="127" t="n">
        <v>113.797525429</v>
      </c>
      <c r="N20" s="233" t="n">
        <v>10.6</v>
      </c>
      <c r="O20" s="234" t="n">
        <v>155.3</v>
      </c>
      <c r="P20" s="234" t="n">
        <v>3.1</v>
      </c>
      <c r="Q20" s="233" t="n">
        <v>12.8</v>
      </c>
      <c r="R20" s="233" t="n">
        <v>16.8</v>
      </c>
      <c r="S20" s="233" t="n">
        <v>55.1</v>
      </c>
      <c r="T20" s="233" t="n">
        <v>11.6</v>
      </c>
      <c r="U20" s="233" t="n">
        <v>4</v>
      </c>
      <c r="V20" s="233" t="s">
        <v>204</v>
      </c>
      <c r="W20" s="235" t="n">
        <v>113.8</v>
      </c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</row>
    <row r="21" customFormat="false" ht="12" hidden="false" customHeight="true" outlineLevel="0" collapsed="false">
      <c r="A21" s="45" t="n">
        <v>2013</v>
      </c>
      <c r="B21" s="57" t="s">
        <v>103</v>
      </c>
      <c r="C21" s="127" t="n">
        <v>37.004746196</v>
      </c>
      <c r="D21" s="127" t="n">
        <v>0.139701594</v>
      </c>
      <c r="E21" s="127" t="n">
        <v>11.83007164</v>
      </c>
      <c r="F21" s="127" t="n">
        <v>50.923318161</v>
      </c>
      <c r="G21" s="127" t="n">
        <v>77.794178293</v>
      </c>
      <c r="H21" s="127" t="n">
        <v>220.880832287</v>
      </c>
      <c r="I21" s="127" t="n">
        <v>43.23269776</v>
      </c>
      <c r="J21" s="127" t="n">
        <v>15.479636442</v>
      </c>
      <c r="K21" s="127"/>
      <c r="L21" s="127" t="n">
        <v>457.145480779</v>
      </c>
      <c r="N21" s="236" t="n">
        <v>37</v>
      </c>
      <c r="O21" s="237" t="n">
        <v>613.1</v>
      </c>
      <c r="P21" s="237" t="n">
        <v>11.8</v>
      </c>
      <c r="Q21" s="236" t="n">
        <v>50.9</v>
      </c>
      <c r="R21" s="236" t="n">
        <v>77.8</v>
      </c>
      <c r="S21" s="236" t="n">
        <v>220.9</v>
      </c>
      <c r="T21" s="236" t="n">
        <v>43.1</v>
      </c>
      <c r="U21" s="236" t="n">
        <v>15.6</v>
      </c>
      <c r="V21" s="238" t="s">
        <v>204</v>
      </c>
      <c r="W21" s="239" t="n">
        <v>457.2</v>
      </c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</row>
    <row r="22" customFormat="false" ht="12" hidden="false" customHeight="true" outlineLevel="0" collapsed="false">
      <c r="A22" s="45" t="n">
        <v>2014</v>
      </c>
      <c r="B22" s="94" t="s">
        <v>94</v>
      </c>
      <c r="C22" s="109" t="n">
        <v>10.296414309</v>
      </c>
      <c r="D22" s="110" t="n">
        <v>0.048500014</v>
      </c>
      <c r="E22" s="110" t="n">
        <v>3.868283316</v>
      </c>
      <c r="F22" s="109" t="n">
        <v>15.822644039</v>
      </c>
      <c r="G22" s="109" t="n">
        <v>19.525189541</v>
      </c>
      <c r="H22" s="109" t="n">
        <v>65.110343255</v>
      </c>
      <c r="I22" s="109" t="n">
        <v>12.683994859</v>
      </c>
      <c r="J22" s="109" t="n">
        <v>4.78832392</v>
      </c>
      <c r="K22" s="109" t="n">
        <v>0.023483001</v>
      </c>
      <c r="L22" s="127" t="n">
        <v>132.11867624</v>
      </c>
      <c r="N22" s="226" t="n">
        <v>10.3</v>
      </c>
      <c r="O22" s="227" t="n">
        <v>186.9</v>
      </c>
      <c r="P22" s="227" t="n">
        <v>3.9</v>
      </c>
      <c r="Q22" s="226" t="n">
        <v>15.8</v>
      </c>
      <c r="R22" s="226" t="n">
        <v>19.5</v>
      </c>
      <c r="S22" s="226" t="n">
        <v>65.1</v>
      </c>
      <c r="T22" s="226" t="n">
        <v>12.7</v>
      </c>
      <c r="U22" s="226" t="n">
        <v>4.8</v>
      </c>
      <c r="V22" s="226" t="s">
        <v>204</v>
      </c>
      <c r="W22" s="228" t="n">
        <v>132.1</v>
      </c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</row>
    <row r="23" customFormat="false" ht="12" hidden="false" customHeight="true" outlineLevel="0" collapsed="false">
      <c r="A23" s="45" t="n">
        <v>2014</v>
      </c>
      <c r="B23" s="94" t="s">
        <v>95</v>
      </c>
      <c r="C23" s="109" t="n">
        <v>10.664965173</v>
      </c>
      <c r="D23" s="110" t="n">
        <v>0.219973229</v>
      </c>
      <c r="E23" s="110" t="n">
        <v>3.945537393</v>
      </c>
      <c r="F23" s="109" t="n">
        <v>14.147807014</v>
      </c>
      <c r="G23" s="109" t="n">
        <v>16.585771685</v>
      </c>
      <c r="H23" s="109" t="n">
        <v>59.458304139</v>
      </c>
      <c r="I23" s="109" t="n">
        <v>11.697202474</v>
      </c>
      <c r="J23" s="109" t="n">
        <v>4.620810396</v>
      </c>
      <c r="K23" s="109"/>
      <c r="L23" s="127" t="n">
        <v>121.120398274</v>
      </c>
      <c r="N23" s="226" t="n">
        <v>10.7</v>
      </c>
      <c r="O23" s="227" t="n">
        <v>248.7</v>
      </c>
      <c r="P23" s="227" t="n">
        <v>4</v>
      </c>
      <c r="Q23" s="226" t="n">
        <v>14.2</v>
      </c>
      <c r="R23" s="226" t="n">
        <v>16.6</v>
      </c>
      <c r="S23" s="226" t="n">
        <v>59.5</v>
      </c>
      <c r="T23" s="226" t="n">
        <v>11.7</v>
      </c>
      <c r="U23" s="226" t="n">
        <v>4.6</v>
      </c>
      <c r="V23" s="226" t="s">
        <v>204</v>
      </c>
      <c r="W23" s="228" t="n">
        <v>121.1</v>
      </c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</row>
    <row r="24" customFormat="false" ht="12" hidden="false" customHeight="true" outlineLevel="0" collapsed="false">
      <c r="A24" s="45" t="n">
        <v>2014</v>
      </c>
      <c r="B24" s="94" t="s">
        <v>96</v>
      </c>
      <c r="C24" s="109" t="n">
        <v>10.836835048</v>
      </c>
      <c r="D24" s="110" t="n">
        <v>0.039464989</v>
      </c>
      <c r="E24" s="110" t="n">
        <v>2.667181632</v>
      </c>
      <c r="F24" s="109" t="n">
        <v>12.104675282</v>
      </c>
      <c r="G24" s="109" t="n">
        <v>15.495355641</v>
      </c>
      <c r="H24" s="109" t="n">
        <v>50.369789864</v>
      </c>
      <c r="I24" s="109" t="n">
        <v>9.273085531</v>
      </c>
      <c r="J24" s="109" t="n">
        <v>3.652518288</v>
      </c>
      <c r="K24" s="109" t="n">
        <v>2E-009</v>
      </c>
      <c r="L24" s="127" t="n">
        <v>104.399441288</v>
      </c>
      <c r="N24" s="226" t="n">
        <v>10.8</v>
      </c>
      <c r="O24" s="227" t="n">
        <v>231.4</v>
      </c>
      <c r="P24" s="227" t="n">
        <v>2.7</v>
      </c>
      <c r="Q24" s="226" t="n">
        <v>12.1</v>
      </c>
      <c r="R24" s="226" t="n">
        <v>15.5</v>
      </c>
      <c r="S24" s="226" t="n">
        <v>50.4</v>
      </c>
      <c r="T24" s="226" t="n">
        <v>9.3</v>
      </c>
      <c r="U24" s="226" t="n">
        <v>3.7</v>
      </c>
      <c r="V24" s="226" t="s">
        <v>204</v>
      </c>
      <c r="W24" s="228" t="n">
        <v>104.4</v>
      </c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</row>
    <row r="25" customFormat="false" ht="12" hidden="false" customHeight="true" outlineLevel="0" collapsed="false">
      <c r="A25" s="45" t="n">
        <v>2014</v>
      </c>
      <c r="B25" s="94" t="s">
        <v>97</v>
      </c>
      <c r="C25" s="109" t="n">
        <v>11.378466142</v>
      </c>
      <c r="D25" s="110" t="n">
        <v>0.035158505</v>
      </c>
      <c r="E25" s="110" t="n">
        <v>3.073536876</v>
      </c>
      <c r="F25" s="109" t="n">
        <v>15.417263129</v>
      </c>
      <c r="G25" s="109" t="n">
        <v>18.698760154</v>
      </c>
      <c r="H25" s="109" t="n">
        <v>52.36771867</v>
      </c>
      <c r="I25" s="109" t="n">
        <v>9.39633298</v>
      </c>
      <c r="J25" s="109" t="n">
        <v>4.788016481</v>
      </c>
      <c r="K25" s="109" t="n">
        <v>1E-009</v>
      </c>
      <c r="L25" s="127" t="n">
        <v>115.120094433</v>
      </c>
      <c r="N25" s="226" t="n">
        <v>11.4</v>
      </c>
      <c r="O25" s="227" t="n">
        <v>228.7</v>
      </c>
      <c r="P25" s="227" t="n">
        <v>3.1</v>
      </c>
      <c r="Q25" s="226" t="n">
        <v>15.4</v>
      </c>
      <c r="R25" s="226" t="n">
        <v>18.7</v>
      </c>
      <c r="S25" s="226" t="n">
        <v>52.4</v>
      </c>
      <c r="T25" s="226" t="n">
        <v>9.4</v>
      </c>
      <c r="U25" s="226" t="n">
        <v>4.8</v>
      </c>
      <c r="V25" s="226" t="s">
        <v>204</v>
      </c>
      <c r="W25" s="228" t="n">
        <v>115.1</v>
      </c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</row>
    <row r="26" customFormat="false" ht="12" hidden="false" customHeight="true" outlineLevel="0" collapsed="false">
      <c r="A26" s="45" t="n">
        <v>2014</v>
      </c>
      <c r="B26" s="148" t="s">
        <v>103</v>
      </c>
      <c r="C26" s="127" t="n">
        <v>43.176680672</v>
      </c>
      <c r="D26" s="127" t="n">
        <v>0.343096737</v>
      </c>
      <c r="E26" s="127" t="n">
        <v>13.554539217</v>
      </c>
      <c r="F26" s="127" t="n">
        <v>57.492389464</v>
      </c>
      <c r="G26" s="127" t="n">
        <v>70.305077021</v>
      </c>
      <c r="H26" s="127" t="n">
        <v>227.306155928</v>
      </c>
      <c r="I26" s="127" t="n">
        <v>43.050615844</v>
      </c>
      <c r="J26" s="127" t="n">
        <v>17.849669085</v>
      </c>
      <c r="K26" s="127" t="n">
        <v>0.023483004</v>
      </c>
      <c r="L26" s="127" t="n">
        <v>472.758610235</v>
      </c>
      <c r="N26" s="240" t="n">
        <v>43.2</v>
      </c>
      <c r="O26" s="241" t="n">
        <v>895.7</v>
      </c>
      <c r="P26" s="241" t="n">
        <v>13.6</v>
      </c>
      <c r="Q26" s="240" t="n">
        <v>57.5</v>
      </c>
      <c r="R26" s="240" t="n">
        <v>70.3</v>
      </c>
      <c r="S26" s="240" t="n">
        <v>227.3</v>
      </c>
      <c r="T26" s="240" t="n">
        <v>43.1</v>
      </c>
      <c r="U26" s="240" t="n">
        <v>17.8</v>
      </c>
      <c r="V26" s="242" t="s">
        <v>204</v>
      </c>
      <c r="W26" s="243" t="n">
        <v>472.8</v>
      </c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</row>
    <row r="27" customFormat="false" ht="12" hidden="false" customHeight="true" outlineLevel="0" collapsed="false">
      <c r="A27" s="45" t="n">
        <v>2015</v>
      </c>
      <c r="B27" s="94" t="s">
        <v>94</v>
      </c>
      <c r="C27" s="109" t="n">
        <v>17.753836039</v>
      </c>
      <c r="D27" s="110" t="n">
        <v>0.020111321</v>
      </c>
      <c r="E27" s="110" t="n">
        <v>4.477817244</v>
      </c>
      <c r="F27" s="109" t="n">
        <v>20.704852412</v>
      </c>
      <c r="G27" s="109" t="n">
        <v>22.490533434</v>
      </c>
      <c r="H27" s="109" t="n">
        <v>59.565927774</v>
      </c>
      <c r="I27" s="109" t="n">
        <v>12.64417555</v>
      </c>
      <c r="J27" s="109" t="n">
        <v>6.627760996</v>
      </c>
      <c r="K27" s="109"/>
      <c r="L27" s="127" t="n">
        <v>144.264903449</v>
      </c>
      <c r="N27" s="233" t="n">
        <v>17.8</v>
      </c>
      <c r="O27" s="234" t="n">
        <v>286</v>
      </c>
      <c r="P27" s="234" t="n">
        <v>4.5</v>
      </c>
      <c r="Q27" s="233" t="n">
        <v>20.7</v>
      </c>
      <c r="R27" s="233" t="n">
        <v>22.5</v>
      </c>
      <c r="S27" s="233" t="n">
        <v>59.6</v>
      </c>
      <c r="T27" s="233" t="n">
        <v>12.8</v>
      </c>
      <c r="U27" s="233" t="n">
        <v>6.5</v>
      </c>
      <c r="V27" s="233" t="s">
        <v>204</v>
      </c>
      <c r="W27" s="235" t="n">
        <v>144.3</v>
      </c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</row>
    <row r="28" customFormat="false" ht="12" hidden="false" customHeight="true" outlineLevel="0" collapsed="false">
      <c r="A28" s="45" t="n">
        <v>2015</v>
      </c>
      <c r="B28" s="94" t="s">
        <v>95</v>
      </c>
      <c r="C28" s="109" t="n">
        <v>23.115696373</v>
      </c>
      <c r="D28" s="109" t="n">
        <v>0.070991449</v>
      </c>
      <c r="E28" s="109" t="n">
        <v>3.890088239</v>
      </c>
      <c r="F28" s="109" t="n">
        <v>17.308866121</v>
      </c>
      <c r="G28" s="109" t="n">
        <v>19.946927292</v>
      </c>
      <c r="H28" s="109" t="n">
        <v>56.203021762</v>
      </c>
      <c r="I28" s="109" t="n">
        <v>11.113869324</v>
      </c>
      <c r="J28" s="109" t="n">
        <v>5.028164381</v>
      </c>
      <c r="K28" s="109"/>
      <c r="L28" s="127" t="n">
        <v>136.606633492</v>
      </c>
      <c r="N28" s="233" t="n">
        <v>23.1</v>
      </c>
      <c r="O28" s="234" t="n">
        <v>377.1</v>
      </c>
      <c r="P28" s="234" t="n">
        <v>3.9</v>
      </c>
      <c r="Q28" s="233" t="n">
        <v>17.3</v>
      </c>
      <c r="R28" s="233" t="n">
        <v>19.9</v>
      </c>
      <c r="S28" s="233" t="n">
        <v>56.2</v>
      </c>
      <c r="T28" s="233" t="n">
        <v>11.1</v>
      </c>
      <c r="U28" s="233" t="n">
        <v>5</v>
      </c>
      <c r="V28" s="233" t="s">
        <v>204</v>
      </c>
      <c r="W28" s="235" t="n">
        <v>136.6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</row>
    <row r="29" customFormat="false" ht="12" hidden="false" customHeight="true" outlineLevel="0" collapsed="false">
      <c r="A29" s="45" t="n">
        <v>2015</v>
      </c>
      <c r="B29" s="94" t="s">
        <v>96</v>
      </c>
      <c r="C29" s="109" t="n">
        <v>19.856898635</v>
      </c>
      <c r="D29" s="110" t="n">
        <v>0.029105478</v>
      </c>
      <c r="E29" s="110" t="n">
        <v>3.519609348</v>
      </c>
      <c r="F29" s="109" t="n">
        <v>16.61271945</v>
      </c>
      <c r="G29" s="109" t="n">
        <v>15.081244192</v>
      </c>
      <c r="H29" s="109" t="n">
        <v>48.707179615</v>
      </c>
      <c r="I29" s="109" t="n">
        <v>8.496790145</v>
      </c>
      <c r="J29" s="109" t="n">
        <v>3.450519547</v>
      </c>
      <c r="K29" s="109"/>
      <c r="L29" s="127" t="n">
        <v>115.724960932</v>
      </c>
      <c r="N29" s="233" t="n">
        <v>19.9</v>
      </c>
      <c r="O29" s="234" t="n">
        <v>323.2</v>
      </c>
      <c r="P29" s="234" t="n">
        <v>3.5</v>
      </c>
      <c r="Q29" s="233" t="n">
        <v>16.6</v>
      </c>
      <c r="R29" s="233" t="n">
        <v>15.1</v>
      </c>
      <c r="S29" s="233" t="n">
        <v>48.7</v>
      </c>
      <c r="T29" s="233" t="n">
        <v>8.5</v>
      </c>
      <c r="U29" s="233" t="n">
        <v>3.5</v>
      </c>
      <c r="V29" s="233" t="s">
        <v>204</v>
      </c>
      <c r="W29" s="235" t="n">
        <v>115.7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</row>
    <row r="30" customFormat="false" ht="12" hidden="false" customHeight="true" outlineLevel="0" collapsed="false">
      <c r="A30" s="45" t="n">
        <v>2015</v>
      </c>
      <c r="B30" s="94" t="s">
        <v>97</v>
      </c>
      <c r="C30" s="109" t="n">
        <v>15.992710142</v>
      </c>
      <c r="D30" s="110" t="n">
        <v>0.040528795</v>
      </c>
      <c r="E30" s="110" t="n">
        <v>3.953111574</v>
      </c>
      <c r="F30" s="109" t="n">
        <v>17.280070136</v>
      </c>
      <c r="G30" s="109" t="n">
        <v>15.357122375</v>
      </c>
      <c r="H30" s="109" t="n">
        <v>45.016121427</v>
      </c>
      <c r="I30" s="109" t="n">
        <v>8.076765343</v>
      </c>
      <c r="J30" s="109" t="n">
        <v>3.93186804</v>
      </c>
      <c r="K30" s="109"/>
      <c r="L30" s="127" t="n">
        <v>109.607769037</v>
      </c>
      <c r="N30" s="233" t="n">
        <v>16</v>
      </c>
      <c r="O30" s="234" t="n">
        <v>327.2</v>
      </c>
      <c r="P30" s="234" t="n">
        <v>4</v>
      </c>
      <c r="Q30" s="233" t="n">
        <v>17.3</v>
      </c>
      <c r="R30" s="233" t="n">
        <v>15.3</v>
      </c>
      <c r="S30" s="233" t="n">
        <v>45</v>
      </c>
      <c r="T30" s="233" t="n">
        <v>8.1</v>
      </c>
      <c r="U30" s="233" t="n">
        <v>4</v>
      </c>
      <c r="V30" s="233" t="s">
        <v>204</v>
      </c>
      <c r="W30" s="235" t="n">
        <v>109.6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</row>
    <row r="31" customFormat="false" ht="12" hidden="false" customHeight="true" outlineLevel="0" collapsed="false">
      <c r="A31" s="45" t="n">
        <v>2015</v>
      </c>
      <c r="B31" s="57" t="s">
        <v>103</v>
      </c>
      <c r="C31" s="127" t="n">
        <v>76.719141189</v>
      </c>
      <c r="D31" s="127" t="n">
        <v>0.160737043</v>
      </c>
      <c r="E31" s="127" t="n">
        <v>15.840626405</v>
      </c>
      <c r="F31" s="127" t="n">
        <v>71.906508119</v>
      </c>
      <c r="G31" s="127" t="n">
        <v>72.875827293</v>
      </c>
      <c r="H31" s="127" t="n">
        <v>209.492250578</v>
      </c>
      <c r="I31" s="127" t="n">
        <v>40.331600362</v>
      </c>
      <c r="J31" s="127" t="n">
        <v>19.038312964</v>
      </c>
      <c r="K31" s="127"/>
      <c r="L31" s="127" t="n">
        <v>506.20426691</v>
      </c>
      <c r="N31" s="236" t="n">
        <v>76.7</v>
      </c>
      <c r="O31" s="237" t="n">
        <v>1313.5</v>
      </c>
      <c r="P31" s="237" t="n">
        <v>15.8</v>
      </c>
      <c r="Q31" s="236" t="n">
        <v>71.9</v>
      </c>
      <c r="R31" s="236" t="n">
        <v>72.8</v>
      </c>
      <c r="S31" s="236" t="n">
        <v>209.5</v>
      </c>
      <c r="T31" s="236" t="n">
        <v>40.5</v>
      </c>
      <c r="U31" s="236" t="n">
        <v>19</v>
      </c>
      <c r="V31" s="238" t="s">
        <v>204</v>
      </c>
      <c r="W31" s="239" t="n">
        <v>506.2</v>
      </c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</row>
    <row r="32" customFormat="false" ht="12" hidden="false" customHeight="true" outlineLevel="0" collapsed="false">
      <c r="A32" s="45" t="n">
        <v>2016</v>
      </c>
      <c r="B32" s="94" t="s">
        <v>94</v>
      </c>
      <c r="C32" s="109" t="n">
        <v>18.355076659</v>
      </c>
      <c r="D32" s="110" t="n">
        <v>0.025707468</v>
      </c>
      <c r="E32" s="110" t="n">
        <v>3.414649209</v>
      </c>
      <c r="F32" s="109" t="n">
        <v>18.905728366</v>
      </c>
      <c r="G32" s="109" t="n">
        <v>23.255293831</v>
      </c>
      <c r="H32" s="109" t="n">
        <v>37.426768296</v>
      </c>
      <c r="I32" s="109" t="n">
        <v>8.85241742</v>
      </c>
      <c r="J32" s="109" t="n">
        <v>4.178550214</v>
      </c>
      <c r="K32" s="109"/>
      <c r="L32" s="127" t="n">
        <v>114.388483995</v>
      </c>
      <c r="N32" s="226" t="n">
        <v>18.4</v>
      </c>
      <c r="O32" s="227" t="n">
        <v>466.7</v>
      </c>
      <c r="P32" s="227" t="n">
        <v>3.4</v>
      </c>
      <c r="Q32" s="226" t="n">
        <v>18.9</v>
      </c>
      <c r="R32" s="226" t="n">
        <v>23.2</v>
      </c>
      <c r="S32" s="226" t="n">
        <v>37.4</v>
      </c>
      <c r="T32" s="226" t="n">
        <v>8.9</v>
      </c>
      <c r="U32" s="226" t="n">
        <v>4.2</v>
      </c>
      <c r="V32" s="226" t="s">
        <v>204</v>
      </c>
      <c r="W32" s="228" t="n">
        <v>114.4</v>
      </c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</row>
    <row r="33" customFormat="false" ht="12" hidden="false" customHeight="true" outlineLevel="0" collapsed="false">
      <c r="A33" s="45" t="n">
        <v>2016</v>
      </c>
      <c r="B33" s="94" t="s">
        <v>95</v>
      </c>
      <c r="C33" s="109" t="n">
        <v>28.375869845</v>
      </c>
      <c r="D33" s="110" t="n">
        <v>0.069462639</v>
      </c>
      <c r="E33" s="110" t="n">
        <v>3.933524643</v>
      </c>
      <c r="F33" s="109" t="n">
        <v>18.355676416</v>
      </c>
      <c r="G33" s="109" t="n">
        <v>14.608414822</v>
      </c>
      <c r="H33" s="109" t="n">
        <v>30.771743169</v>
      </c>
      <c r="I33" s="109" t="n">
        <v>9.997797252</v>
      </c>
      <c r="J33" s="109" t="n">
        <v>5.090617835</v>
      </c>
      <c r="K33" s="109"/>
      <c r="L33" s="127" t="n">
        <v>111.133643982</v>
      </c>
      <c r="N33" s="226" t="n">
        <v>28.4</v>
      </c>
      <c r="O33" s="227" t="n">
        <v>438.7</v>
      </c>
      <c r="P33" s="227" t="n">
        <v>3.9</v>
      </c>
      <c r="Q33" s="226" t="n">
        <v>18.4</v>
      </c>
      <c r="R33" s="226" t="n">
        <v>14.5</v>
      </c>
      <c r="S33" s="226" t="n">
        <v>30.8</v>
      </c>
      <c r="T33" s="226" t="n">
        <v>10</v>
      </c>
      <c r="U33" s="226" t="n">
        <v>5.1</v>
      </c>
      <c r="V33" s="226" t="s">
        <v>204</v>
      </c>
      <c r="W33" s="228" t="n">
        <v>111.1</v>
      </c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</row>
    <row r="34" customFormat="false" ht="12" hidden="false" customHeight="true" outlineLevel="0" collapsed="false">
      <c r="A34" s="45" t="n">
        <v>2016</v>
      </c>
      <c r="B34" s="94" t="s">
        <v>96</v>
      </c>
      <c r="C34" s="109" t="n">
        <v>14.828304972</v>
      </c>
      <c r="D34" s="110" t="n">
        <v>0.034059353</v>
      </c>
      <c r="E34" s="110" t="n">
        <v>2.90454353</v>
      </c>
      <c r="F34" s="109" t="n">
        <v>14.871705903</v>
      </c>
      <c r="G34" s="109" t="n">
        <v>18.786627724</v>
      </c>
      <c r="H34" s="109" t="n">
        <v>32.373007454</v>
      </c>
      <c r="I34" s="109" t="n">
        <v>9.652263723</v>
      </c>
      <c r="J34" s="109" t="n">
        <v>4.641025485</v>
      </c>
      <c r="K34" s="109" t="n">
        <v>0.0024648</v>
      </c>
      <c r="L34" s="127" t="n">
        <v>98.059943591</v>
      </c>
      <c r="N34" s="226"/>
      <c r="O34" s="227"/>
      <c r="P34" s="227"/>
      <c r="Q34" s="226"/>
      <c r="R34" s="226"/>
      <c r="S34" s="226"/>
      <c r="T34" s="226"/>
      <c r="U34" s="226"/>
      <c r="V34" s="226"/>
      <c r="W34" s="228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customFormat="false" ht="12" hidden="false" customHeight="true" outlineLevel="0" collapsed="false">
      <c r="A35" s="45" t="n">
        <v>2016</v>
      </c>
      <c r="B35" s="94" t="s">
        <v>97</v>
      </c>
      <c r="C35" s="109" t="n">
        <v>20.556705973</v>
      </c>
      <c r="D35" s="110" t="n">
        <v>0.061936375</v>
      </c>
      <c r="E35" s="110" t="n">
        <v>3.674831415</v>
      </c>
      <c r="F35" s="109" t="n">
        <v>17.091629693</v>
      </c>
      <c r="G35" s="109" t="n">
        <v>21.297812334</v>
      </c>
      <c r="H35" s="109" t="n">
        <v>39.593375337</v>
      </c>
      <c r="I35" s="109" t="n">
        <v>9.818501651</v>
      </c>
      <c r="J35" s="109" t="n">
        <v>5.446606891</v>
      </c>
      <c r="K35" s="109" t="n">
        <v>0.01289151</v>
      </c>
      <c r="L35" s="127" t="n">
        <v>117.492354804</v>
      </c>
      <c r="N35" s="226"/>
      <c r="O35" s="227"/>
      <c r="P35" s="227"/>
      <c r="Q35" s="226"/>
      <c r="R35" s="226"/>
      <c r="S35" s="226"/>
      <c r="T35" s="226"/>
      <c r="U35" s="226"/>
      <c r="V35" s="226"/>
      <c r="W35" s="228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</row>
    <row r="36" customFormat="false" ht="12" hidden="false" customHeight="true" outlineLevel="0" collapsed="false">
      <c r="A36" s="45" t="n">
        <v>2016</v>
      </c>
      <c r="B36" s="148" t="s">
        <v>103</v>
      </c>
      <c r="C36" s="127" t="n">
        <v>82.115957449</v>
      </c>
      <c r="D36" s="127" t="n">
        <v>0.191165835</v>
      </c>
      <c r="E36" s="127" t="n">
        <v>13.927548797</v>
      </c>
      <c r="F36" s="127" t="n">
        <v>69.224740378</v>
      </c>
      <c r="G36" s="127" t="n">
        <v>77.948148711</v>
      </c>
      <c r="H36" s="127" t="n">
        <v>140.164894256</v>
      </c>
      <c r="I36" s="127" t="n">
        <v>38.320980046</v>
      </c>
      <c r="J36" s="127" t="n">
        <v>19.356800425</v>
      </c>
      <c r="K36" s="127" t="n">
        <v>0.01535631</v>
      </c>
      <c r="L36" s="127" t="n">
        <v>441.074426372</v>
      </c>
      <c r="N36" s="240"/>
      <c r="O36" s="241"/>
      <c r="P36" s="241"/>
      <c r="Q36" s="240"/>
      <c r="R36" s="240"/>
      <c r="S36" s="240"/>
      <c r="T36" s="240"/>
      <c r="U36" s="240"/>
      <c r="V36" s="242"/>
      <c r="W36" s="243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</row>
    <row r="37" customFormat="false" ht="10.2" hidden="false" customHeight="false" outlineLevel="0" collapsed="false">
      <c r="A37" s="45" t="n">
        <v>2017</v>
      </c>
      <c r="B37" s="94" t="s">
        <v>94</v>
      </c>
      <c r="C37" s="109" t="n">
        <v>23.002584767</v>
      </c>
      <c r="D37" s="110" t="n">
        <v>0.139358626</v>
      </c>
      <c r="E37" s="110" t="n">
        <v>4.635009127</v>
      </c>
      <c r="F37" s="109" t="n">
        <v>19.007173255</v>
      </c>
      <c r="G37" s="109" t="n">
        <v>17.672099075</v>
      </c>
      <c r="H37" s="109" t="n">
        <v>44.513446982</v>
      </c>
      <c r="I37" s="109" t="n">
        <v>13.856530142</v>
      </c>
      <c r="J37" s="109" t="n">
        <v>6.981523641</v>
      </c>
      <c r="K37" s="109" t="n">
        <v>0.0015</v>
      </c>
      <c r="L37" s="127" t="n">
        <v>129.669866989</v>
      </c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</row>
    <row r="38" customFormat="false" ht="10.2" hidden="false" customHeight="false" outlineLevel="0" collapsed="false">
      <c r="A38" s="45" t="n">
        <v>2017</v>
      </c>
      <c r="B38" s="94" t="s">
        <v>95</v>
      </c>
      <c r="C38" s="109" t="n">
        <v>23.486676981</v>
      </c>
      <c r="D38" s="109" t="n">
        <v>0.103027267</v>
      </c>
      <c r="E38" s="109" t="n">
        <v>4.863871056</v>
      </c>
      <c r="F38" s="109" t="n">
        <v>18.128149534</v>
      </c>
      <c r="G38" s="109" t="n">
        <v>20.165074309</v>
      </c>
      <c r="H38" s="109" t="n">
        <v>54.585612483</v>
      </c>
      <c r="I38" s="109" t="n">
        <v>11.275899958</v>
      </c>
      <c r="J38" s="109" t="n">
        <v>7.144634937</v>
      </c>
      <c r="K38" s="109" t="n">
        <v>0.022135408</v>
      </c>
      <c r="L38" s="127" t="n">
        <v>139.672054666</v>
      </c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customFormat="false" ht="10.2" hidden="false" customHeight="false" outlineLevel="0" collapsed="false">
      <c r="A39" s="45" t="n">
        <v>2017</v>
      </c>
      <c r="B39" s="94" t="s">
        <v>96</v>
      </c>
      <c r="C39" s="109" t="n">
        <v>18.052326192</v>
      </c>
      <c r="D39" s="110" t="n">
        <v>0.051276235</v>
      </c>
      <c r="E39" s="110" t="n">
        <v>3.25480953</v>
      </c>
      <c r="F39" s="109" t="n">
        <v>14.782103987</v>
      </c>
      <c r="G39" s="109" t="n">
        <v>16.728590708</v>
      </c>
      <c r="H39" s="109" t="n">
        <v>35.692170677</v>
      </c>
      <c r="I39" s="109" t="n">
        <v>9.39577986</v>
      </c>
      <c r="J39" s="109" t="n">
        <v>5.681638057</v>
      </c>
      <c r="K39" s="109" t="n">
        <v>0.030778613</v>
      </c>
      <c r="L39" s="127" t="n">
        <v>103.618197624</v>
      </c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</row>
    <row r="40" customFormat="false" ht="10.2" hidden="false" customHeight="false" outlineLevel="0" collapsed="false">
      <c r="A40" s="45" t="n">
        <v>2017</v>
      </c>
      <c r="B40" s="94" t="s">
        <v>97</v>
      </c>
      <c r="C40" s="109" t="n">
        <v>21.034308565</v>
      </c>
      <c r="D40" s="110" t="n">
        <v>0.041465467</v>
      </c>
      <c r="E40" s="110" t="n">
        <v>5.130209872</v>
      </c>
      <c r="F40" s="109" t="n">
        <v>17.904997693</v>
      </c>
      <c r="G40" s="109" t="n">
        <v>19.630085321</v>
      </c>
      <c r="H40" s="109" t="n">
        <v>47.98657406</v>
      </c>
      <c r="I40" s="109" t="n">
        <v>11.035021572</v>
      </c>
      <c r="J40" s="109" t="n">
        <v>7.469903521</v>
      </c>
      <c r="K40" s="109" t="n">
        <v>0.017124272</v>
      </c>
      <c r="L40" s="127" t="n">
        <v>130.208224876</v>
      </c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</row>
    <row r="41" customFormat="false" ht="10.2" hidden="false" customHeight="false" outlineLevel="0" collapsed="false">
      <c r="A41" s="45" t="n">
        <v>2017</v>
      </c>
      <c r="B41" s="57" t="s">
        <v>103</v>
      </c>
      <c r="C41" s="127" t="n">
        <v>85.575896505</v>
      </c>
      <c r="D41" s="127" t="n">
        <v>0.335127595</v>
      </c>
      <c r="E41" s="127" t="n">
        <v>17.883899585</v>
      </c>
      <c r="F41" s="127" t="n">
        <v>69.822424469</v>
      </c>
      <c r="G41" s="127" t="n">
        <v>74.195849413</v>
      </c>
      <c r="H41" s="127" t="n">
        <v>182.777804202</v>
      </c>
      <c r="I41" s="127" t="n">
        <v>45.563231532</v>
      </c>
      <c r="J41" s="127" t="n">
        <v>27.277700156</v>
      </c>
      <c r="K41" s="127" t="n">
        <v>0.071538293</v>
      </c>
      <c r="L41" s="127" t="n">
        <v>503.168344155</v>
      </c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</row>
    <row r="42" customFormat="false" ht="10.2" hidden="false" customHeight="false" outlineLevel="0" collapsed="false">
      <c r="A42" s="45" t="n">
        <v>2018</v>
      </c>
      <c r="B42" s="94" t="s">
        <v>94</v>
      </c>
      <c r="C42" s="109" t="n">
        <v>24.786465142</v>
      </c>
      <c r="D42" s="110" t="n">
        <v>0.068003995</v>
      </c>
      <c r="E42" s="110" t="n">
        <v>5.223511941</v>
      </c>
      <c r="F42" s="109" t="n">
        <v>18.694784345</v>
      </c>
      <c r="G42" s="109" t="n">
        <v>23.994399044</v>
      </c>
      <c r="H42" s="109" t="n">
        <v>34.845607846</v>
      </c>
      <c r="I42" s="109" t="n">
        <v>13.599068363</v>
      </c>
      <c r="J42" s="109" t="n">
        <v>9.384614219</v>
      </c>
      <c r="K42" s="109" t="n">
        <v>0.063909252</v>
      </c>
      <c r="L42" s="127" t="n">
        <v>130.592360152</v>
      </c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</row>
    <row r="43" customFormat="false" ht="10.2" hidden="false" customHeight="false" outlineLevel="0" collapsed="false">
      <c r="A43" s="45" t="n">
        <v>2018</v>
      </c>
      <c r="B43" s="94" t="s">
        <v>95</v>
      </c>
      <c r="C43" s="109" t="n">
        <v>29.196086382</v>
      </c>
      <c r="D43" s="110" t="n">
        <v>0.045881073</v>
      </c>
      <c r="E43" s="110" t="n">
        <v>5.532263208</v>
      </c>
      <c r="F43" s="109" t="n">
        <v>21.452561003</v>
      </c>
      <c r="G43" s="109" t="n">
        <v>22.307678153</v>
      </c>
      <c r="H43" s="109" t="n">
        <v>41.193553641</v>
      </c>
      <c r="I43" s="109" t="n">
        <v>10.363681959</v>
      </c>
      <c r="J43" s="109" t="n">
        <v>6.636993261</v>
      </c>
      <c r="K43" s="109" t="n">
        <v>0.00313736</v>
      </c>
      <c r="L43" s="127" t="n">
        <v>136.685954967</v>
      </c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</row>
    <row r="44" customFormat="false" ht="10.2" hidden="false" customHeight="false" outlineLevel="0" collapsed="false">
      <c r="A44" s="45" t="n">
        <v>2018</v>
      </c>
      <c r="B44" s="94" t="s">
        <v>96</v>
      </c>
      <c r="C44" s="109" t="n">
        <v>27.089411942</v>
      </c>
      <c r="D44" s="110" t="n">
        <v>0.031189737</v>
      </c>
      <c r="E44" s="110" t="n">
        <v>3.668525596</v>
      </c>
      <c r="F44" s="109" t="n">
        <v>16.91624173</v>
      </c>
      <c r="G44" s="109" t="n">
        <v>11.009289999</v>
      </c>
      <c r="H44" s="109" t="n">
        <v>33.377582053</v>
      </c>
      <c r="I44" s="109" t="n">
        <v>6.349860468</v>
      </c>
      <c r="J44" s="109" t="n">
        <v>5.108882608</v>
      </c>
      <c r="K44" s="109"/>
      <c r="L44" s="127" t="n">
        <v>103.519794396</v>
      </c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</row>
    <row r="45" customFormat="false" ht="10.2" hidden="false" customHeight="false" outlineLevel="0" collapsed="false">
      <c r="A45" s="45" t="n">
        <v>2018</v>
      </c>
      <c r="B45" s="94" t="s">
        <v>97</v>
      </c>
      <c r="C45" s="109" t="n">
        <v>27.515209312</v>
      </c>
      <c r="D45" s="110" t="n">
        <v>0.022270159</v>
      </c>
      <c r="E45" s="110" t="n">
        <v>4.070356202</v>
      </c>
      <c r="F45" s="109" t="n">
        <v>22.995600357</v>
      </c>
      <c r="G45" s="109" t="n">
        <v>15.233676893</v>
      </c>
      <c r="H45" s="109" t="n">
        <v>34.899479974</v>
      </c>
      <c r="I45" s="109" t="n">
        <v>6.284082302</v>
      </c>
      <c r="J45" s="109" t="n">
        <v>4.809635892</v>
      </c>
      <c r="K45" s="109" t="n">
        <v>1E-009</v>
      </c>
      <c r="L45" s="127" t="n">
        <v>115.808040933</v>
      </c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</row>
    <row r="46" customFormat="false" ht="10.2" hidden="false" customHeight="false" outlineLevel="0" collapsed="false">
      <c r="A46" s="45" t="n">
        <v>2018</v>
      </c>
      <c r="B46" s="148" t="s">
        <v>103</v>
      </c>
      <c r="C46" s="127" t="n">
        <v>108.587172778</v>
      </c>
      <c r="D46" s="127" t="n">
        <v>0.167344964</v>
      </c>
      <c r="E46" s="127" t="n">
        <v>18.494656947</v>
      </c>
      <c r="F46" s="127" t="n">
        <v>80.059187435</v>
      </c>
      <c r="G46" s="127" t="n">
        <v>72.545044089</v>
      </c>
      <c r="H46" s="127" t="n">
        <v>144.316223514</v>
      </c>
      <c r="I46" s="127" t="n">
        <v>36.596693092</v>
      </c>
      <c r="J46" s="127" t="n">
        <v>25.94012598</v>
      </c>
      <c r="K46" s="127" t="n">
        <v>0.067046613</v>
      </c>
      <c r="L46" s="127" t="n">
        <v>486.606150448</v>
      </c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</row>
    <row r="47" customFormat="false" ht="10.2" hidden="false" customHeight="false" outlineLevel="0" collapsed="false">
      <c r="A47" s="45" t="n">
        <v>2019</v>
      </c>
      <c r="B47" s="94" t="s">
        <v>94</v>
      </c>
      <c r="C47" s="109" t="n">
        <v>30.834044932</v>
      </c>
      <c r="D47" s="110" t="n">
        <v>0.042875616</v>
      </c>
      <c r="E47" s="110" t="n">
        <v>4.427825202</v>
      </c>
      <c r="F47" s="109" t="n">
        <v>20.394147411</v>
      </c>
      <c r="G47" s="109" t="n">
        <v>16.378843863</v>
      </c>
      <c r="H47" s="109" t="n">
        <v>31.14620987</v>
      </c>
      <c r="I47" s="109" t="n">
        <v>11.988196222</v>
      </c>
      <c r="J47" s="109" t="n">
        <v>6.65326496</v>
      </c>
      <c r="K47" s="109" t="n">
        <v>1E-009</v>
      </c>
      <c r="L47" s="127" t="n">
        <v>121.822532461</v>
      </c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</row>
    <row r="48" customFormat="false" ht="10.2" hidden="false" customHeight="false" outlineLevel="0" collapsed="false">
      <c r="A48" s="45" t="n">
        <v>2019</v>
      </c>
      <c r="B48" s="94" t="s">
        <v>95</v>
      </c>
      <c r="C48" s="109" t="n">
        <v>32.925158564</v>
      </c>
      <c r="D48" s="110" t="n">
        <v>0.023393927</v>
      </c>
      <c r="E48" s="110" t="n">
        <v>4.414219066</v>
      </c>
      <c r="F48" s="109" t="n">
        <v>19.396122539</v>
      </c>
      <c r="G48" s="109" t="n">
        <v>19.460398458</v>
      </c>
      <c r="H48" s="109" t="n">
        <v>32.438444278</v>
      </c>
      <c r="I48" s="109" t="n">
        <v>10.898635698</v>
      </c>
      <c r="J48" s="109" t="n">
        <v>6.623262367</v>
      </c>
      <c r="K48" s="109"/>
      <c r="L48" s="127" t="n">
        <v>126.15624097</v>
      </c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</row>
    <row r="49" customFormat="false" ht="10.2" hidden="false" customHeight="false" outlineLevel="0" collapsed="false">
      <c r="A49" s="45" t="n">
        <v>2019</v>
      </c>
      <c r="B49" s="94" t="s">
        <v>96</v>
      </c>
      <c r="C49" s="109" t="n">
        <v>25.142739729</v>
      </c>
      <c r="D49" s="110" t="n">
        <v>0.026583612</v>
      </c>
      <c r="E49" s="110" t="n">
        <v>4.618708997</v>
      </c>
      <c r="F49" s="109" t="n">
        <v>19.244715111</v>
      </c>
      <c r="G49" s="109" t="n">
        <v>15.958812002</v>
      </c>
      <c r="H49" s="109" t="n">
        <v>33.537677405</v>
      </c>
      <c r="I49" s="109" t="n">
        <v>9.048102454</v>
      </c>
      <c r="J49" s="109" t="n">
        <v>5.567906587</v>
      </c>
      <c r="K49" s="109" t="n">
        <v>0.000163403</v>
      </c>
      <c r="L49" s="127" t="n">
        <v>113.118825688</v>
      </c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</row>
    <row r="50" customFormat="false" ht="10.2" hidden="false" customHeight="false" outlineLevel="0" collapsed="false">
      <c r="A50" s="45" t="n">
        <v>2019</v>
      </c>
      <c r="B50" s="94" t="s">
        <v>97</v>
      </c>
      <c r="C50" s="109" t="n">
        <v>30.382521104</v>
      </c>
      <c r="D50" s="110" t="n">
        <v>0.031143581</v>
      </c>
      <c r="E50" s="110" t="n">
        <v>4.456378032</v>
      </c>
      <c r="F50" s="109" t="n">
        <v>20.234154935</v>
      </c>
      <c r="G50" s="109" t="n">
        <v>15.303019363</v>
      </c>
      <c r="H50" s="109" t="n">
        <v>30.629217023</v>
      </c>
      <c r="I50" s="109" t="n">
        <v>8.873571238</v>
      </c>
      <c r="J50" s="109" t="n">
        <v>6.039146166</v>
      </c>
      <c r="K50" s="109" t="n">
        <v>1E-009</v>
      </c>
      <c r="L50" s="127" t="n">
        <v>115.918007862</v>
      </c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</row>
    <row r="51" customFormat="false" ht="10.2" hidden="false" customHeight="false" outlineLevel="0" collapsed="false">
      <c r="A51" s="45" t="n">
        <v>2019</v>
      </c>
      <c r="B51" s="148" t="s">
        <v>103</v>
      </c>
      <c r="C51" s="127" t="n">
        <v>119.284464329</v>
      </c>
      <c r="D51" s="127" t="n">
        <v>0.123996736</v>
      </c>
      <c r="E51" s="127" t="n">
        <v>17.917131297</v>
      </c>
      <c r="F51" s="127" t="n">
        <v>79.269139996</v>
      </c>
      <c r="G51" s="127" t="n">
        <v>67.101073686</v>
      </c>
      <c r="H51" s="127" t="n">
        <v>127.751548576</v>
      </c>
      <c r="I51" s="127" t="n">
        <v>40.808505612</v>
      </c>
      <c r="J51" s="127" t="n">
        <v>24.88358008</v>
      </c>
      <c r="K51" s="127" t="n">
        <v>0.000163405</v>
      </c>
      <c r="L51" s="127" t="n">
        <v>477.015606981</v>
      </c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</row>
    <row r="52" customFormat="false" ht="10.2" hidden="false" customHeight="false" outlineLevel="0" collapsed="false"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</row>
    <row r="53" customFormat="false" ht="10.2" hidden="false" customHeight="false" outlineLevel="0" collapsed="false"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</row>
    <row r="54" customFormat="false" ht="10.2" hidden="false" customHeight="false" outlineLevel="0" collapsed="false"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</row>
    <row r="55" customFormat="false" ht="10.2" hidden="false" customHeight="false" outlineLevel="0" collapsed="false"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4.66"/>
    <col collapsed="false" customWidth="true" hidden="false" outlineLevel="0" max="2" min="2" style="9" width="5.55"/>
    <col collapsed="false" customWidth="true" hidden="false" outlineLevel="0" max="3" min="3" style="9" width="8.66"/>
    <col collapsed="false" customWidth="true" hidden="false" outlineLevel="0" max="4" min="4" style="9" width="7.99"/>
    <col collapsed="false" customWidth="true" hidden="false" outlineLevel="0" max="5" min="5" style="9" width="8.6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33"/>
  </cols>
  <sheetData>
    <row r="1" s="13" customFormat="true" ht="12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6"/>
      <c r="B3" s="83"/>
      <c r="C3" s="44" t="s">
        <v>239</v>
      </c>
      <c r="D3" s="44" t="s">
        <v>240</v>
      </c>
      <c r="E3" s="44" t="s">
        <v>241</v>
      </c>
      <c r="F3" s="44" t="s">
        <v>242</v>
      </c>
      <c r="G3" s="44" t="s">
        <v>243</v>
      </c>
      <c r="H3" s="44" t="s">
        <v>244</v>
      </c>
      <c r="I3" s="44" t="s">
        <v>103</v>
      </c>
    </row>
    <row r="4" customFormat="false" ht="10.2" hidden="false" customHeight="false" outlineLevel="0" collapsed="false">
      <c r="A4" s="67" t="n">
        <v>2010</v>
      </c>
      <c r="B4" s="61" t="s">
        <v>96</v>
      </c>
      <c r="C4" s="77" t="n">
        <v>-0.372063153</v>
      </c>
      <c r="D4" s="77" t="n">
        <v>-0.237751866</v>
      </c>
      <c r="E4" s="77" t="n">
        <v>-0.237874248</v>
      </c>
      <c r="F4" s="117" t="n">
        <v>-3.064528367</v>
      </c>
      <c r="G4" s="117" t="n">
        <v>-0.540383832</v>
      </c>
      <c r="H4" s="117" t="n">
        <v>-0.310006147</v>
      </c>
      <c r="I4" s="117" t="n">
        <v>-4.762607613</v>
      </c>
    </row>
    <row r="5" customFormat="false" ht="10.2" hidden="false" customHeight="false" outlineLevel="0" collapsed="false">
      <c r="A5" s="67" t="n">
        <v>2010</v>
      </c>
      <c r="B5" s="61" t="s">
        <v>97</v>
      </c>
      <c r="C5" s="77" t="n">
        <v>-0.583569158</v>
      </c>
      <c r="D5" s="77" t="n">
        <v>-0.086147946</v>
      </c>
      <c r="E5" s="77" t="n">
        <v>-1.252567879</v>
      </c>
      <c r="F5" s="117" t="n">
        <v>-3.648789444</v>
      </c>
      <c r="G5" s="117" t="n">
        <v>-2.178667942</v>
      </c>
      <c r="H5" s="117" t="n">
        <v>-0.442718426</v>
      </c>
      <c r="I5" s="117" t="n">
        <v>-8.192460795</v>
      </c>
    </row>
    <row r="6" customFormat="false" ht="10.2" hidden="false" customHeight="false" outlineLevel="0" collapsed="false">
      <c r="A6" s="67" t="n">
        <v>2010</v>
      </c>
      <c r="B6" s="57" t="s">
        <v>103</v>
      </c>
      <c r="C6" s="80" t="n">
        <v>-0.955632311</v>
      </c>
      <c r="D6" s="80" t="n">
        <v>-0.323899812</v>
      </c>
      <c r="E6" s="80" t="n">
        <v>-1.490442127</v>
      </c>
      <c r="F6" s="119" t="n">
        <v>-6.713317811</v>
      </c>
      <c r="G6" s="119" t="n">
        <v>-2.719051774</v>
      </c>
      <c r="H6" s="119" t="n">
        <v>-0.752724573</v>
      </c>
      <c r="I6" s="119" t="n">
        <v>-12.955068408</v>
      </c>
    </row>
    <row r="7" customFormat="false" ht="10.2" hidden="false" customHeight="false" outlineLevel="0" collapsed="false">
      <c r="A7" s="67" t="n">
        <v>2011</v>
      </c>
      <c r="B7" s="61" t="s">
        <v>94</v>
      </c>
      <c r="C7" s="77" t="n">
        <v>-0.406543716</v>
      </c>
      <c r="D7" s="77" t="n">
        <v>-0.219579818</v>
      </c>
      <c r="E7" s="77" t="n">
        <v>-1.052244703</v>
      </c>
      <c r="F7" s="117" t="n">
        <v>-1.835874144</v>
      </c>
      <c r="G7" s="117" t="n">
        <v>-4.134629615</v>
      </c>
      <c r="H7" s="117" t="n">
        <v>-0.420498499</v>
      </c>
      <c r="I7" s="117" t="n">
        <v>-8.069370495</v>
      </c>
    </row>
    <row r="8" customFormat="false" ht="10.2" hidden="false" customHeight="false" outlineLevel="0" collapsed="false">
      <c r="A8" s="67" t="n">
        <v>2011</v>
      </c>
      <c r="B8" s="61" t="s">
        <v>95</v>
      </c>
      <c r="C8" s="77" t="n">
        <v>-0.137864504</v>
      </c>
      <c r="D8" s="77" t="n">
        <v>-0.336486712</v>
      </c>
      <c r="E8" s="77" t="n">
        <v>-0.969883654</v>
      </c>
      <c r="F8" s="117" t="n">
        <v>-1.082060255</v>
      </c>
      <c r="G8" s="117" t="n">
        <v>-2.594441459</v>
      </c>
      <c r="H8" s="117" t="n">
        <v>-0.239017091</v>
      </c>
      <c r="I8" s="117" t="n">
        <v>-5.359753675</v>
      </c>
    </row>
    <row r="9" customFormat="false" ht="10.2" hidden="false" customHeight="false" outlineLevel="0" collapsed="false">
      <c r="A9" s="67" t="n">
        <v>2011</v>
      </c>
      <c r="B9" s="61" t="s">
        <v>96</v>
      </c>
      <c r="C9" s="77" t="n">
        <v>-0.505622215</v>
      </c>
      <c r="D9" s="77" t="n">
        <v>-0.313094277</v>
      </c>
      <c r="E9" s="77" t="n">
        <v>-1.417039099</v>
      </c>
      <c r="F9" s="117" t="n">
        <v>-1.637414633</v>
      </c>
      <c r="G9" s="117" t="n">
        <v>-2.827691169</v>
      </c>
      <c r="H9" s="117" t="n">
        <v>-0.221820671</v>
      </c>
      <c r="I9" s="117" t="n">
        <v>-6.922682064</v>
      </c>
    </row>
    <row r="10" customFormat="false" ht="10.2" hidden="false" customHeight="false" outlineLevel="0" collapsed="false">
      <c r="A10" s="67" t="n">
        <v>2011</v>
      </c>
      <c r="B10" s="61" t="s">
        <v>97</v>
      </c>
      <c r="C10" s="77" t="n">
        <v>-0.170292425</v>
      </c>
      <c r="D10" s="77" t="n">
        <v>-0.411561974</v>
      </c>
      <c r="E10" s="77" t="n">
        <v>-2.032091219</v>
      </c>
      <c r="F10" s="117" t="n">
        <v>-3.756402594</v>
      </c>
      <c r="G10" s="117" t="n">
        <v>-5.360057459</v>
      </c>
      <c r="H10" s="117" t="n">
        <v>0.041866622</v>
      </c>
      <c r="I10" s="117" t="n">
        <v>-11.688539049</v>
      </c>
    </row>
    <row r="11" customFormat="false" ht="10.2" hidden="false" customHeight="false" outlineLevel="0" collapsed="false">
      <c r="A11" s="67" t="n">
        <v>2011</v>
      </c>
      <c r="B11" s="57" t="s">
        <v>103</v>
      </c>
      <c r="C11" s="80" t="n">
        <v>-1.22032286</v>
      </c>
      <c r="D11" s="80" t="n">
        <v>-1.280722781</v>
      </c>
      <c r="E11" s="80" t="n">
        <v>-5.471258675</v>
      </c>
      <c r="F11" s="119" t="n">
        <v>-8.311751626</v>
      </c>
      <c r="G11" s="119" t="n">
        <v>-14.916819702</v>
      </c>
      <c r="H11" s="119" t="n">
        <v>-0.839469639</v>
      </c>
      <c r="I11" s="119" t="n">
        <v>-32.040345283</v>
      </c>
    </row>
    <row r="12" customFormat="false" ht="10.2" hidden="false" customHeight="false" outlineLevel="0" collapsed="false">
      <c r="A12" s="67" t="n">
        <v>2012</v>
      </c>
      <c r="B12" s="61" t="s">
        <v>94</v>
      </c>
      <c r="C12" s="77" t="n">
        <v>-0.493640927</v>
      </c>
      <c r="D12" s="77" t="n">
        <v>-0.071657997</v>
      </c>
      <c r="E12" s="77" t="n">
        <v>-0.871345868</v>
      </c>
      <c r="F12" s="117" t="n">
        <v>-1.367442222</v>
      </c>
      <c r="G12" s="117" t="n">
        <v>0.004963353</v>
      </c>
      <c r="H12" s="117" t="n">
        <v>-0.423299626</v>
      </c>
      <c r="I12" s="117" t="n">
        <v>-3.222423287</v>
      </c>
    </row>
    <row r="13" customFormat="false" ht="10.2" hidden="false" customHeight="false" outlineLevel="0" collapsed="false">
      <c r="A13" s="67" t="n">
        <v>2012</v>
      </c>
      <c r="B13" s="61" t="s">
        <v>95</v>
      </c>
      <c r="C13" s="77" t="n">
        <v>-0.639065555</v>
      </c>
      <c r="D13" s="77" t="n">
        <v>-0.388873213</v>
      </c>
      <c r="E13" s="77" t="n">
        <v>-1.323982705</v>
      </c>
      <c r="F13" s="117" t="n">
        <v>-0.746367648</v>
      </c>
      <c r="G13" s="117" t="n">
        <v>-1.669050792</v>
      </c>
      <c r="H13" s="117" t="n">
        <v>-0.02491735</v>
      </c>
      <c r="I13" s="117" t="n">
        <v>-4.792257263</v>
      </c>
    </row>
    <row r="14" customFormat="false" ht="10.2" hidden="false" customHeight="false" outlineLevel="0" collapsed="false">
      <c r="A14" s="67" t="n">
        <v>2012</v>
      </c>
      <c r="B14" s="61" t="s">
        <v>96</v>
      </c>
      <c r="C14" s="77" t="n">
        <v>-0.667969832</v>
      </c>
      <c r="D14" s="77" t="n">
        <v>-0.394805672</v>
      </c>
      <c r="E14" s="77" t="n">
        <v>1.427449664</v>
      </c>
      <c r="F14" s="117" t="n">
        <v>-0.681173199</v>
      </c>
      <c r="G14" s="117" t="n">
        <v>0.759413973</v>
      </c>
      <c r="H14" s="117" t="n">
        <v>-0.359725882</v>
      </c>
      <c r="I14" s="117" t="n">
        <v>0.0831890520000002</v>
      </c>
    </row>
    <row r="15" customFormat="false" ht="10.2" hidden="false" customHeight="false" outlineLevel="0" collapsed="false">
      <c r="A15" s="67" t="n">
        <v>2012</v>
      </c>
      <c r="B15" s="61" t="s">
        <v>97</v>
      </c>
      <c r="C15" s="77" t="n">
        <v>-0.653629699</v>
      </c>
      <c r="D15" s="77" t="n">
        <v>-0.289047914</v>
      </c>
      <c r="E15" s="77" t="n">
        <v>0.594250505</v>
      </c>
      <c r="F15" s="117" t="n">
        <v>-0.395746239</v>
      </c>
      <c r="G15" s="117" t="n">
        <v>2.057212836</v>
      </c>
      <c r="H15" s="117" t="n">
        <v>-0.488837938</v>
      </c>
      <c r="I15" s="117" t="n">
        <v>0.824201551</v>
      </c>
    </row>
    <row r="16" customFormat="false" ht="10.2" hidden="false" customHeight="false" outlineLevel="0" collapsed="false">
      <c r="A16" s="67" t="n">
        <v>2012</v>
      </c>
      <c r="B16" s="57" t="s">
        <v>103</v>
      </c>
      <c r="C16" s="80" t="n">
        <v>-2.454306013</v>
      </c>
      <c r="D16" s="80" t="n">
        <v>-1.144384796</v>
      </c>
      <c r="E16" s="80" t="n">
        <v>-0.173628404</v>
      </c>
      <c r="F16" s="119" t="n">
        <v>-3.190729308</v>
      </c>
      <c r="G16" s="119" t="n">
        <v>1.15253937</v>
      </c>
      <c r="H16" s="119" t="n">
        <v>-1.296780796</v>
      </c>
      <c r="I16" s="119" t="n">
        <v>-7.107289947</v>
      </c>
    </row>
    <row r="17" customFormat="false" ht="10.2" hidden="false" customHeight="false" outlineLevel="0" collapsed="false">
      <c r="A17" s="67" t="n">
        <v>2013</v>
      </c>
      <c r="B17" s="61" t="s">
        <v>94</v>
      </c>
      <c r="C17" s="77" t="n">
        <v>0.143913285</v>
      </c>
      <c r="D17" s="77" t="n">
        <v>-0.218076502</v>
      </c>
      <c r="E17" s="77" t="n">
        <v>2.493017338</v>
      </c>
      <c r="F17" s="117" t="n">
        <v>0.065941095</v>
      </c>
      <c r="G17" s="117" t="n">
        <v>1.34390305</v>
      </c>
      <c r="H17" s="117" t="n">
        <v>-0.414872961</v>
      </c>
      <c r="I17" s="117" t="n">
        <v>3.413825305</v>
      </c>
    </row>
    <row r="18" customFormat="false" ht="10.2" hidden="false" customHeight="false" outlineLevel="0" collapsed="false">
      <c r="A18" s="67" t="n">
        <v>2013</v>
      </c>
      <c r="B18" s="61" t="s">
        <v>95</v>
      </c>
      <c r="C18" s="77" t="n">
        <v>-0.906163534</v>
      </c>
      <c r="D18" s="77" t="n">
        <v>-0.18575028</v>
      </c>
      <c r="E18" s="77" t="n">
        <v>5.133252214</v>
      </c>
      <c r="F18" s="77" t="n">
        <v>-0.593918442</v>
      </c>
      <c r="G18" s="77" t="n">
        <v>3.092095483</v>
      </c>
      <c r="H18" s="117" t="n">
        <v>-0.480747734</v>
      </c>
      <c r="I18" s="117" t="n">
        <v>6.058767707</v>
      </c>
    </row>
    <row r="19" customFormat="false" ht="10.2" hidden="false" customHeight="false" outlineLevel="0" collapsed="false">
      <c r="A19" s="67" t="n">
        <v>2013</v>
      </c>
      <c r="B19" s="61" t="s">
        <v>96</v>
      </c>
      <c r="C19" s="77" t="n">
        <v>-0.509969907</v>
      </c>
      <c r="D19" s="77" t="n">
        <v>-0.022252799</v>
      </c>
      <c r="E19" s="77" t="n">
        <v>2.653372242</v>
      </c>
      <c r="F19" s="117" t="n">
        <v>-0.18767825</v>
      </c>
      <c r="G19" s="117" t="n">
        <v>1.04891753</v>
      </c>
      <c r="H19" s="117" t="n">
        <v>-0.077055165</v>
      </c>
      <c r="I19" s="117" t="n">
        <v>2.905333651</v>
      </c>
    </row>
    <row r="20" customFormat="false" ht="10.2" hidden="false" customHeight="false" outlineLevel="0" collapsed="false">
      <c r="A20" s="67" t="n">
        <v>2013</v>
      </c>
      <c r="B20" s="61" t="s">
        <v>97</v>
      </c>
      <c r="C20" s="77" t="n">
        <v>-0.419613595</v>
      </c>
      <c r="D20" s="77" t="n">
        <v>0.061556427</v>
      </c>
      <c r="E20" s="77" t="n">
        <v>2.369937882</v>
      </c>
      <c r="F20" s="117" t="n">
        <v>-0.531802667</v>
      </c>
      <c r="G20" s="117" t="n">
        <v>1.676022952</v>
      </c>
      <c r="H20" s="117" t="n">
        <v>-0.058217283</v>
      </c>
      <c r="I20" s="117" t="n">
        <v>3.097883716</v>
      </c>
    </row>
    <row r="21" customFormat="false" ht="10.2" hidden="false" customHeight="false" outlineLevel="0" collapsed="false">
      <c r="A21" s="67" t="n">
        <v>2013</v>
      </c>
      <c r="B21" s="57" t="s">
        <v>103</v>
      </c>
      <c r="C21" s="80" t="n">
        <v>-1.691833751</v>
      </c>
      <c r="D21" s="80" t="n">
        <v>-0.364523154</v>
      </c>
      <c r="E21" s="80" t="n">
        <v>12.649579676</v>
      </c>
      <c r="F21" s="119" t="n">
        <v>-1.247458264</v>
      </c>
      <c r="G21" s="119" t="n">
        <v>7.160939015</v>
      </c>
      <c r="H21" s="119" t="n">
        <v>-1.030893143</v>
      </c>
      <c r="I21" s="119" t="n">
        <v>15.475810379</v>
      </c>
    </row>
    <row r="22" customFormat="false" ht="10.2" hidden="false" customHeight="false" outlineLevel="0" collapsed="false">
      <c r="A22" s="67" t="n">
        <v>2014</v>
      </c>
      <c r="B22" s="61" t="s">
        <v>94</v>
      </c>
      <c r="C22" s="77" t="n">
        <v>-0.036907247</v>
      </c>
      <c r="D22" s="77" t="n">
        <v>0.668852585</v>
      </c>
      <c r="E22" s="77" t="n">
        <v>8.301680203</v>
      </c>
      <c r="F22" s="117" t="n">
        <v>-0.572959858</v>
      </c>
      <c r="G22" s="117" t="n">
        <v>1.605899553</v>
      </c>
      <c r="H22" s="117" t="n">
        <v>-0.034158782</v>
      </c>
      <c r="I22" s="117" t="n">
        <v>9.932406454</v>
      </c>
    </row>
    <row r="23" customFormat="false" ht="10.2" hidden="false" customHeight="false" outlineLevel="0" collapsed="false">
      <c r="A23" s="67" t="n">
        <v>2014</v>
      </c>
      <c r="B23" s="61" t="s">
        <v>95</v>
      </c>
      <c r="C23" s="77" t="n">
        <v>-0.331999674</v>
      </c>
      <c r="D23" s="77" t="n">
        <v>1.041884737</v>
      </c>
      <c r="E23" s="77" t="n">
        <v>7.569194764</v>
      </c>
      <c r="F23" s="117" t="n">
        <v>-0.859896865</v>
      </c>
      <c r="G23" s="117" t="n">
        <v>1.846077488</v>
      </c>
      <c r="H23" s="117" t="n">
        <v>0.004109312</v>
      </c>
      <c r="I23" s="117" t="n">
        <v>9.269369762</v>
      </c>
    </row>
    <row r="24" customFormat="false" ht="10.2" hidden="false" customHeight="false" outlineLevel="0" collapsed="false">
      <c r="A24" s="67" t="n">
        <v>2014</v>
      </c>
      <c r="B24" s="61" t="s">
        <v>96</v>
      </c>
      <c r="C24" s="77" t="n">
        <v>-0.328943428</v>
      </c>
      <c r="D24" s="77" t="n">
        <v>1.635094411</v>
      </c>
      <c r="E24" s="77" t="n">
        <v>8.824993838</v>
      </c>
      <c r="F24" s="117" t="n">
        <v>-0.341396009</v>
      </c>
      <c r="G24" s="117" t="n">
        <v>2.521586843</v>
      </c>
      <c r="H24" s="117" t="n">
        <v>-0.052804426</v>
      </c>
      <c r="I24" s="117" t="n">
        <v>12.258531229</v>
      </c>
    </row>
    <row r="25" customFormat="false" ht="10.2" hidden="false" customHeight="false" outlineLevel="0" collapsed="false">
      <c r="A25" s="67" t="n">
        <v>2014</v>
      </c>
      <c r="B25" s="61" t="s">
        <v>97</v>
      </c>
      <c r="C25" s="77" t="n">
        <v>-0.395398097</v>
      </c>
      <c r="D25" s="77" t="n">
        <v>0.774964342</v>
      </c>
      <c r="E25" s="77" t="n">
        <v>5.010622486</v>
      </c>
      <c r="F25" s="117" t="n">
        <v>-0.43199099</v>
      </c>
      <c r="G25" s="117" t="n">
        <v>1.73212583</v>
      </c>
      <c r="H25" s="117" t="n">
        <v>-0.112342133</v>
      </c>
      <c r="I25" s="117" t="n">
        <v>6.577981438</v>
      </c>
    </row>
    <row r="26" customFormat="false" ht="10.2" hidden="false" customHeight="false" outlineLevel="0" collapsed="false">
      <c r="A26" s="67" t="n">
        <v>2014</v>
      </c>
      <c r="B26" s="57" t="s">
        <v>103</v>
      </c>
      <c r="C26" s="80" t="n">
        <v>-1.093248446</v>
      </c>
      <c r="D26" s="80" t="n">
        <v>4.120796075</v>
      </c>
      <c r="E26" s="80" t="n">
        <v>29.706491291</v>
      </c>
      <c r="F26" s="119" t="n">
        <v>-2.206243722</v>
      </c>
      <c r="G26" s="119" t="n">
        <v>7.705689714</v>
      </c>
      <c r="H26" s="119" t="n">
        <v>-0.195196029</v>
      </c>
      <c r="I26" s="119" t="n">
        <v>38.038288883</v>
      </c>
    </row>
    <row r="27" customFormat="false" ht="10.2" hidden="false" customHeight="false" outlineLevel="0" collapsed="false">
      <c r="A27" s="67" t="n">
        <v>2015</v>
      </c>
      <c r="B27" s="61" t="s">
        <v>94</v>
      </c>
      <c r="C27" s="77" t="n">
        <v>0.26325384</v>
      </c>
      <c r="D27" s="77" t="n">
        <v>1.792214282</v>
      </c>
      <c r="E27" s="77" t="n">
        <v>7.947420469</v>
      </c>
      <c r="F27" s="117" t="n">
        <v>-0.775262144</v>
      </c>
      <c r="G27" s="117" t="n">
        <v>0.978542223</v>
      </c>
      <c r="H27" s="117" t="n">
        <v>-0.010728762</v>
      </c>
      <c r="I27" s="117" t="n">
        <v>10.195439908</v>
      </c>
    </row>
    <row r="28" customFormat="false" ht="10.2" hidden="false" customHeight="false" outlineLevel="0" collapsed="false">
      <c r="A28" s="67" t="n">
        <v>2015</v>
      </c>
      <c r="B28" s="61" t="s">
        <v>95</v>
      </c>
      <c r="C28" s="77" t="n">
        <v>-0.347525442</v>
      </c>
      <c r="D28" s="77" t="n">
        <v>1.354692457</v>
      </c>
      <c r="E28" s="77" t="n">
        <v>13.483534109</v>
      </c>
      <c r="F28" s="117" t="n">
        <v>-0.482726676</v>
      </c>
      <c r="G28" s="117" t="n">
        <v>2.360791636</v>
      </c>
      <c r="H28" s="117" t="n">
        <v>-0.130931786</v>
      </c>
      <c r="I28" s="117" t="n">
        <v>16.237834298</v>
      </c>
    </row>
    <row r="29" customFormat="false" ht="10.2" hidden="false" customHeight="false" outlineLevel="0" collapsed="false">
      <c r="A29" s="67" t="n">
        <v>2015</v>
      </c>
      <c r="B29" s="61" t="s">
        <v>96</v>
      </c>
      <c r="C29" s="77" t="n">
        <v>-0.274492041</v>
      </c>
      <c r="D29" s="77" t="n">
        <v>0.619916503</v>
      </c>
      <c r="E29" s="77" t="n">
        <v>5.947760641</v>
      </c>
      <c r="F29" s="117" t="n">
        <v>0.196118907</v>
      </c>
      <c r="G29" s="117" t="n">
        <v>1.288943858</v>
      </c>
      <c r="H29" s="117" t="n">
        <v>0.063008989</v>
      </c>
      <c r="I29" s="117" t="n">
        <v>7.841256857</v>
      </c>
    </row>
    <row r="30" customFormat="false" ht="10.2" hidden="false" customHeight="false" outlineLevel="0" collapsed="false">
      <c r="A30" s="67" t="n">
        <v>2015</v>
      </c>
      <c r="B30" s="61" t="s">
        <v>97</v>
      </c>
      <c r="C30" s="77" t="n">
        <v>0.266463261</v>
      </c>
      <c r="D30" s="77" t="n">
        <v>0.490948076</v>
      </c>
      <c r="E30" s="77" t="n">
        <v>3.886036536</v>
      </c>
      <c r="F30" s="117" t="n">
        <v>-0.240384162</v>
      </c>
      <c r="G30" s="117" t="n">
        <v>-0.840665313</v>
      </c>
      <c r="H30" s="117" t="n">
        <v>-0.028507366</v>
      </c>
      <c r="I30" s="117" t="n">
        <v>3.533891032</v>
      </c>
    </row>
    <row r="31" customFormat="false" ht="10.2" hidden="false" customHeight="false" outlineLevel="0" collapsed="false">
      <c r="A31" s="67" t="n">
        <v>2015</v>
      </c>
      <c r="B31" s="57" t="s">
        <v>103</v>
      </c>
      <c r="C31" s="80" t="n">
        <v>-0.092300382</v>
      </c>
      <c r="D31" s="77" t="n">
        <v>4.257771318</v>
      </c>
      <c r="E31" s="77" t="n">
        <v>31.264751755</v>
      </c>
      <c r="F31" s="117" t="n">
        <v>-1.302254075</v>
      </c>
      <c r="G31" s="117" t="n">
        <v>3.787612404</v>
      </c>
      <c r="H31" s="117" t="n">
        <v>-0.107158925</v>
      </c>
      <c r="I31" s="117" t="n">
        <v>37.808422095</v>
      </c>
    </row>
    <row r="32" customFormat="false" ht="10.2" hidden="false" customHeight="false" outlineLevel="0" collapsed="false">
      <c r="A32" s="67" t="n">
        <v>2016</v>
      </c>
      <c r="B32" s="61" t="s">
        <v>94</v>
      </c>
      <c r="C32" s="77" t="n">
        <v>-0.40779296</v>
      </c>
      <c r="D32" s="77" t="n">
        <v>0.276861032</v>
      </c>
      <c r="E32" s="77" t="n">
        <v>0.268043289</v>
      </c>
      <c r="F32" s="117" t="n">
        <v>-0.239652155</v>
      </c>
      <c r="G32" s="117" t="n">
        <v>-0.685726737</v>
      </c>
      <c r="H32" s="117" t="n">
        <v>0.084081458</v>
      </c>
      <c r="I32" s="117" t="n">
        <v>-0.704186073</v>
      </c>
    </row>
    <row r="33" customFormat="false" ht="10.2" hidden="false" customHeight="false" outlineLevel="0" collapsed="false">
      <c r="A33" s="67" t="n">
        <v>2016</v>
      </c>
      <c r="B33" s="61" t="s">
        <v>95</v>
      </c>
      <c r="C33" s="77" t="n">
        <v>-0.58154922</v>
      </c>
      <c r="D33" s="77" t="n">
        <v>0.151693544</v>
      </c>
      <c r="E33" s="77" t="n">
        <v>2.683321516</v>
      </c>
      <c r="F33" s="117" t="n">
        <v>-0.226291974</v>
      </c>
      <c r="G33" s="117" t="n">
        <v>0.050958065</v>
      </c>
      <c r="H33" s="117" t="n">
        <v>0.037759653</v>
      </c>
      <c r="I33" s="117" t="n">
        <v>2.115891584</v>
      </c>
    </row>
    <row r="34" customFormat="false" ht="10.2" hidden="false" customHeight="false" outlineLevel="0" collapsed="false">
      <c r="A34" s="67" t="n">
        <v>2016</v>
      </c>
      <c r="B34" s="61" t="s">
        <v>96</v>
      </c>
      <c r="C34" s="77" t="n">
        <v>0.351637309</v>
      </c>
      <c r="D34" s="77" t="n">
        <v>0.556966139</v>
      </c>
      <c r="E34" s="77" t="n">
        <v>1.472287946</v>
      </c>
      <c r="F34" s="117" t="n">
        <v>-0.505825125</v>
      </c>
      <c r="G34" s="117" t="n">
        <v>2.738256959</v>
      </c>
      <c r="H34" s="117" t="n">
        <v>-0.074893089</v>
      </c>
      <c r="I34" s="117" t="n">
        <v>4.538430139</v>
      </c>
    </row>
    <row r="35" customFormat="false" ht="10.2" hidden="false" customHeight="false" outlineLevel="0" collapsed="false">
      <c r="A35" s="67" t="n">
        <v>2016</v>
      </c>
      <c r="B35" s="61" t="s">
        <v>97</v>
      </c>
      <c r="C35" s="77" t="n">
        <v>-0.507784574</v>
      </c>
      <c r="D35" s="77" t="n">
        <v>0.215517051</v>
      </c>
      <c r="E35" s="77" t="n">
        <v>0.567175115</v>
      </c>
      <c r="F35" s="117" t="n">
        <v>-0.109001824</v>
      </c>
      <c r="G35" s="117" t="n">
        <v>0.578037711</v>
      </c>
      <c r="H35" s="117" t="n">
        <v>-0.151636942</v>
      </c>
      <c r="I35" s="117" t="n">
        <v>0.592306537</v>
      </c>
    </row>
    <row r="36" customFormat="false" ht="10.2" hidden="false" customHeight="false" outlineLevel="0" collapsed="false">
      <c r="A36" s="67" t="n">
        <v>2016</v>
      </c>
      <c r="B36" s="57" t="s">
        <v>103</v>
      </c>
      <c r="C36" s="80" t="n">
        <v>-1.145489445</v>
      </c>
      <c r="D36" s="80" t="n">
        <v>1.201037766</v>
      </c>
      <c r="E36" s="80" t="n">
        <v>4.990827866</v>
      </c>
      <c r="F36" s="119" t="n">
        <v>-1.080771078</v>
      </c>
      <c r="G36" s="119" t="n">
        <v>2.681525998</v>
      </c>
      <c r="H36" s="119" t="n">
        <v>-0.10468892</v>
      </c>
      <c r="I36" s="119" t="n">
        <v>6.542442187</v>
      </c>
    </row>
    <row r="37" customFormat="false" ht="10.2" hidden="false" customHeight="false" outlineLevel="0" collapsed="false">
      <c r="A37" s="67" t="n">
        <v>2017</v>
      </c>
      <c r="B37" s="61" t="s">
        <v>94</v>
      </c>
      <c r="C37" s="77" t="n">
        <v>-0.334755893</v>
      </c>
      <c r="D37" s="77" t="n">
        <v>1.293219721</v>
      </c>
      <c r="E37" s="77" t="n">
        <v>0.359811616</v>
      </c>
      <c r="F37" s="117" t="n">
        <v>-0.875636846</v>
      </c>
      <c r="G37" s="117" t="n">
        <v>2.270912253</v>
      </c>
      <c r="H37" s="117" t="n">
        <v>-0.069430748</v>
      </c>
      <c r="I37" s="117" t="n">
        <v>2.644120103</v>
      </c>
    </row>
    <row r="38" customFormat="false" ht="10.2" hidden="false" customHeight="false" outlineLevel="0" collapsed="false">
      <c r="A38" s="67" t="n">
        <v>2017</v>
      </c>
      <c r="B38" s="61" t="s">
        <v>95</v>
      </c>
      <c r="C38" s="77" t="n">
        <v>0.211519803</v>
      </c>
      <c r="D38" s="77" t="n">
        <v>2.878603627</v>
      </c>
      <c r="E38" s="77" t="n">
        <v>1.325026423</v>
      </c>
      <c r="F38" s="117" t="n">
        <v>-0.182964182</v>
      </c>
      <c r="G38" s="117" t="n">
        <v>1.137909486</v>
      </c>
      <c r="H38" s="117" t="n">
        <v>0.112298391</v>
      </c>
      <c r="I38" s="117" t="n">
        <v>5.482393548</v>
      </c>
    </row>
    <row r="39" customFormat="false" ht="10.2" hidden="false" customHeight="false" outlineLevel="0" collapsed="false">
      <c r="A39" s="67" t="n">
        <v>2017</v>
      </c>
      <c r="B39" s="61" t="s">
        <v>96</v>
      </c>
      <c r="C39" s="77" t="n">
        <v>0.162322516</v>
      </c>
      <c r="D39" s="77" t="n">
        <v>1.868684449</v>
      </c>
      <c r="E39" s="77" t="n">
        <v>1.790173412</v>
      </c>
      <c r="F39" s="117" t="n">
        <v>-0.032692292</v>
      </c>
      <c r="G39" s="117" t="n">
        <v>0.648720673</v>
      </c>
      <c r="H39" s="117" t="n">
        <v>-0.164549359</v>
      </c>
      <c r="I39" s="117" t="n">
        <v>4.272659399</v>
      </c>
    </row>
    <row r="40" customFormat="false" ht="10.2" hidden="false" customHeight="false" outlineLevel="0" collapsed="false">
      <c r="A40" s="67" t="n">
        <v>2017</v>
      </c>
      <c r="B40" s="61" t="s">
        <v>97</v>
      </c>
      <c r="C40" s="77" t="n">
        <v>0.553680974</v>
      </c>
      <c r="D40" s="77" t="n">
        <v>2.268375614</v>
      </c>
      <c r="E40" s="77" t="n">
        <v>4.159071675</v>
      </c>
      <c r="F40" s="117" t="n">
        <v>0.266268281</v>
      </c>
      <c r="G40" s="117" t="n">
        <v>-1.067921543</v>
      </c>
      <c r="H40" s="117" t="n">
        <v>-0.059770581</v>
      </c>
      <c r="I40" s="117" t="n">
        <v>6.11970442</v>
      </c>
    </row>
    <row r="41" customFormat="false" ht="10.2" hidden="false" customHeight="false" outlineLevel="0" collapsed="false">
      <c r="A41" s="67" t="n">
        <v>2017</v>
      </c>
      <c r="B41" s="57" t="s">
        <v>103</v>
      </c>
      <c r="C41" s="80" t="n">
        <v>0.5927674</v>
      </c>
      <c r="D41" s="77" t="n">
        <v>8.308883411</v>
      </c>
      <c r="E41" s="77" t="n">
        <v>7.634083126</v>
      </c>
      <c r="F41" s="117" t="n">
        <v>-0.825025039</v>
      </c>
      <c r="G41" s="117" t="n">
        <v>2.989620869</v>
      </c>
      <c r="H41" s="117" t="n">
        <v>-0.181452297</v>
      </c>
      <c r="I41" s="117" t="n">
        <v>18.51887747</v>
      </c>
    </row>
    <row r="42" customFormat="false" ht="10.2" hidden="false" customHeight="false" outlineLevel="0" collapsed="false">
      <c r="A42" s="67" t="n">
        <v>2018</v>
      </c>
      <c r="B42" s="61" t="s">
        <v>94</v>
      </c>
      <c r="C42" s="77" t="n">
        <v>-0.334203767</v>
      </c>
      <c r="D42" s="77" t="n">
        <v>1.618393588</v>
      </c>
      <c r="E42" s="77" t="n">
        <v>4.233404617</v>
      </c>
      <c r="F42" s="117" t="n">
        <v>-0.294609322</v>
      </c>
      <c r="G42" s="117" t="n">
        <v>-1.753961506</v>
      </c>
      <c r="H42" s="117" t="n">
        <v>0.024609702</v>
      </c>
      <c r="I42" s="117" t="n">
        <v>3.493633312</v>
      </c>
    </row>
    <row r="43" customFormat="false" ht="10.2" hidden="false" customHeight="false" outlineLevel="0" collapsed="false">
      <c r="A43" s="67" t="n">
        <v>2018</v>
      </c>
      <c r="B43" s="61" t="s">
        <v>95</v>
      </c>
      <c r="C43" s="77" t="n">
        <v>0.900821225</v>
      </c>
      <c r="D43" s="77" t="n">
        <v>0.999362367</v>
      </c>
      <c r="E43" s="77" t="n">
        <v>1.746233379</v>
      </c>
      <c r="F43" s="117" t="n">
        <v>-0.431242078</v>
      </c>
      <c r="G43" s="117" t="n">
        <v>-1.988041402</v>
      </c>
      <c r="H43" s="117" t="n">
        <v>0.028979017</v>
      </c>
      <c r="I43" s="117" t="n">
        <v>1.256112508</v>
      </c>
    </row>
    <row r="44" customFormat="false" ht="10.2" hidden="false" customHeight="false" outlineLevel="0" collapsed="false">
      <c r="A44" s="67" t="n">
        <v>2018</v>
      </c>
      <c r="B44" s="61" t="s">
        <v>96</v>
      </c>
      <c r="C44" s="77" t="n">
        <v>0.334023557</v>
      </c>
      <c r="D44" s="77" t="n">
        <v>0.446273973</v>
      </c>
      <c r="E44" s="77" t="n">
        <v>0.452594072</v>
      </c>
      <c r="F44" s="117" t="n">
        <v>-0.209331789</v>
      </c>
      <c r="G44" s="117" t="n">
        <v>-1.280249301</v>
      </c>
      <c r="H44" s="117" t="n">
        <v>-0.057039763</v>
      </c>
      <c r="I44" s="117" t="n">
        <v>-0.313729251</v>
      </c>
    </row>
    <row r="45" customFormat="false" ht="10.2" hidden="false" customHeight="false" outlineLevel="0" collapsed="false">
      <c r="A45" s="67" t="n">
        <v>2018</v>
      </c>
      <c r="B45" s="61" t="s">
        <v>97</v>
      </c>
      <c r="C45" s="77" t="n">
        <v>-0.520178714</v>
      </c>
      <c r="D45" s="77" t="n">
        <v>0.073277813</v>
      </c>
      <c r="E45" s="77" t="n">
        <v>-2.35853933</v>
      </c>
      <c r="F45" s="117" t="n">
        <v>0.282137932</v>
      </c>
      <c r="G45" s="117" t="n">
        <v>0.420148698</v>
      </c>
      <c r="H45" s="117" t="n">
        <v>-0.041012813</v>
      </c>
      <c r="I45" s="117" t="n">
        <v>-2.144166414</v>
      </c>
    </row>
    <row r="46" customFormat="false" ht="10.2" hidden="false" customHeight="false" outlineLevel="0" collapsed="false">
      <c r="A46" s="67" t="n">
        <v>2018</v>
      </c>
      <c r="B46" s="57" t="s">
        <v>103</v>
      </c>
      <c r="C46" s="80" t="n">
        <v>0.380462301</v>
      </c>
      <c r="D46" s="80" t="n">
        <v>3.137307741</v>
      </c>
      <c r="E46" s="80" t="n">
        <v>4.073692738</v>
      </c>
      <c r="F46" s="119" t="n">
        <v>-0.653045257</v>
      </c>
      <c r="G46" s="119" t="n">
        <v>-4.602103511</v>
      </c>
      <c r="H46" s="119" t="n">
        <v>-0.044463857</v>
      </c>
      <c r="I46" s="119" t="n">
        <v>2.291850155</v>
      </c>
    </row>
    <row r="47" customFormat="false" ht="10.2" hidden="false" customHeight="false" outlineLevel="0" collapsed="false">
      <c r="A47" s="67" t="n">
        <v>2019</v>
      </c>
      <c r="B47" s="61" t="s">
        <v>94</v>
      </c>
      <c r="C47" s="77" t="n">
        <v>-0.192542639</v>
      </c>
      <c r="D47" s="77" t="n">
        <v>-0.033186012</v>
      </c>
      <c r="E47" s="77" t="n">
        <v>-1.592655925</v>
      </c>
      <c r="F47" s="117" t="n">
        <v>-0.025299722</v>
      </c>
      <c r="G47" s="117" t="n">
        <v>-0.750018322</v>
      </c>
      <c r="H47" s="117" t="n">
        <v>-0.036008674</v>
      </c>
      <c r="I47" s="117" t="n">
        <v>-2.629711294</v>
      </c>
      <c r="J47" s="97"/>
    </row>
    <row r="48" customFormat="false" ht="10.2" hidden="false" customHeight="false" outlineLevel="0" collapsed="false">
      <c r="A48" s="67" t="n">
        <v>2019</v>
      </c>
      <c r="B48" s="61" t="s">
        <v>95</v>
      </c>
      <c r="C48" s="77" t="n">
        <v>-0.347189983</v>
      </c>
      <c r="D48" s="77" t="n">
        <v>-0.34441698</v>
      </c>
      <c r="E48" s="77" t="n">
        <v>-1.950138203</v>
      </c>
      <c r="F48" s="117" t="n">
        <v>1.814235088</v>
      </c>
      <c r="G48" s="117" t="n">
        <v>-0.016149802</v>
      </c>
      <c r="H48" s="117" t="n">
        <v>0.000705327</v>
      </c>
      <c r="I48" s="117" t="n">
        <v>-0.842954553</v>
      </c>
      <c r="J48" s="97"/>
    </row>
    <row r="49" customFormat="false" ht="10.2" hidden="false" customHeight="false" outlineLevel="0" collapsed="false">
      <c r="A49" s="67" t="n">
        <v>2019</v>
      </c>
      <c r="B49" s="61" t="s">
        <v>96</v>
      </c>
      <c r="C49" s="77" t="n">
        <v>-0.332927157</v>
      </c>
      <c r="D49" s="77" t="n">
        <v>0.24622733</v>
      </c>
      <c r="E49" s="77" t="n">
        <v>-0.217679286</v>
      </c>
      <c r="F49" s="117" t="n">
        <v>0.183189133</v>
      </c>
      <c r="G49" s="117" t="n">
        <v>-0.967341004</v>
      </c>
      <c r="H49" s="117" t="n">
        <v>-0.072354214</v>
      </c>
      <c r="I49" s="117" t="n">
        <v>-1.160885198</v>
      </c>
      <c r="J49" s="97"/>
    </row>
    <row r="50" customFormat="false" ht="10.2" hidden="false" customHeight="false" outlineLevel="0" collapsed="false">
      <c r="A50" s="67" t="n">
        <v>2019</v>
      </c>
      <c r="B50" s="61" t="s">
        <v>97</v>
      </c>
      <c r="C50" s="77" t="n">
        <v>-0.23156893</v>
      </c>
      <c r="D50" s="77" t="n">
        <v>0.124898998</v>
      </c>
      <c r="E50" s="77" t="n">
        <v>0.094046988</v>
      </c>
      <c r="F50" s="117" t="n">
        <v>-0.395812684</v>
      </c>
      <c r="G50" s="117" t="n">
        <v>-0.206674276</v>
      </c>
      <c r="H50" s="117" t="n">
        <v>-0.187721591</v>
      </c>
      <c r="I50" s="117" t="n">
        <v>-0.802831495</v>
      </c>
    </row>
    <row r="51" customFormat="false" ht="10.2" hidden="false" customHeight="false" outlineLevel="0" collapsed="false">
      <c r="A51" s="67" t="n">
        <v>2019</v>
      </c>
      <c r="B51" s="57" t="s">
        <v>103</v>
      </c>
      <c r="C51" s="80" t="n">
        <v>-1.104228709</v>
      </c>
      <c r="D51" s="80" t="n">
        <v>-0.006476664</v>
      </c>
      <c r="E51" s="80" t="n">
        <v>-3.666426426</v>
      </c>
      <c r="F51" s="119" t="n">
        <v>1.576311815</v>
      </c>
      <c r="G51" s="119" t="n">
        <v>-1.940183404</v>
      </c>
      <c r="H51" s="119" t="n">
        <v>-0.295379152</v>
      </c>
      <c r="I51" s="119" t="n">
        <v>-5.43638254</v>
      </c>
    </row>
    <row r="53" customFormat="false" ht="10.2" hidden="false" customHeight="false" outlineLevel="0" collapsed="false">
      <c r="C53" s="167"/>
      <c r="D53" s="167"/>
      <c r="E53" s="167"/>
      <c r="F53" s="167"/>
      <c r="G53" s="167"/>
      <c r="H53" s="167"/>
      <c r="I53" s="167"/>
    </row>
    <row r="77" customFormat="false" ht="10.8" hidden="false" customHeight="false" outlineLevel="0" collapsed="false">
      <c r="C77" s="244"/>
      <c r="D77" s="244"/>
      <c r="E77" s="244"/>
      <c r="F77" s="245"/>
      <c r="G77" s="245"/>
      <c r="H77" s="245"/>
      <c r="I77" s="245"/>
    </row>
    <row r="78" customFormat="false" ht="10.8" hidden="false" customHeight="false" outlineLevel="0" collapsed="false">
      <c r="C78" s="244"/>
      <c r="D78" s="244"/>
      <c r="E78" s="244"/>
      <c r="F78" s="245"/>
      <c r="G78" s="245"/>
      <c r="H78" s="245"/>
      <c r="I78" s="245"/>
    </row>
    <row r="79" customFormat="false" ht="10.8" hidden="false" customHeight="false" outlineLevel="0" collapsed="false">
      <c r="C79" s="244"/>
      <c r="D79" s="244"/>
      <c r="E79" s="244"/>
      <c r="F79" s="245"/>
      <c r="G79" s="245"/>
      <c r="H79" s="245"/>
      <c r="I79" s="245"/>
    </row>
    <row r="80" customFormat="false" ht="10.8" hidden="false" customHeight="false" outlineLevel="0" collapsed="false">
      <c r="C80" s="244"/>
      <c r="D80" s="244"/>
      <c r="E80" s="244"/>
      <c r="F80" s="245"/>
      <c r="G80" s="245"/>
      <c r="H80" s="245"/>
      <c r="I80" s="245"/>
    </row>
    <row r="81" customFormat="false" ht="10.8" hidden="false" customHeight="false" outlineLevel="0" collapsed="false">
      <c r="C81" s="246"/>
      <c r="D81" s="246"/>
      <c r="E81" s="246"/>
      <c r="F81" s="247"/>
      <c r="G81" s="247"/>
      <c r="H81" s="247"/>
      <c r="I81" s="247"/>
    </row>
    <row r="82" customFormat="false" ht="10.8" hidden="false" customHeight="false" outlineLevel="0" collapsed="false">
      <c r="C82" s="248"/>
      <c r="D82" s="248"/>
      <c r="E82" s="248"/>
      <c r="F82" s="249"/>
      <c r="G82" s="249"/>
      <c r="H82" s="249"/>
      <c r="I82" s="249"/>
    </row>
    <row r="83" customFormat="false" ht="10.8" hidden="false" customHeight="false" outlineLevel="0" collapsed="false">
      <c r="C83" s="248"/>
      <c r="D83" s="248"/>
      <c r="E83" s="248"/>
      <c r="F83" s="249"/>
      <c r="G83" s="249"/>
      <c r="H83" s="249"/>
      <c r="I83" s="249"/>
    </row>
    <row r="84" customFormat="false" ht="10.8" hidden="false" customHeight="false" outlineLevel="0" collapsed="false">
      <c r="C84" s="250"/>
      <c r="D84" s="248"/>
      <c r="E84" s="248"/>
      <c r="F84" s="249"/>
      <c r="G84" s="249"/>
      <c r="H84" s="249"/>
      <c r="I84" s="249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2" min="1" style="9" width="5.32"/>
    <col collapsed="false" customWidth="true" hidden="false" outlineLevel="0" max="6" min="3" style="9" width="8.33"/>
    <col collapsed="false" customWidth="true" hidden="false" outlineLevel="0" max="7" min="7" style="9" width="10.66"/>
    <col collapsed="false" customWidth="true" hidden="false" outlineLevel="0" max="8" min="8" style="9" width="8.55"/>
    <col collapsed="false" customWidth="false" hidden="false" outlineLevel="0" max="9" min="9" style="9" width="9.33"/>
    <col collapsed="false" customWidth="true" hidden="false" outlineLevel="0" max="10" min="10" style="9" width="8.55"/>
    <col collapsed="false" customWidth="false" hidden="false" outlineLevel="0" max="257" min="11" style="9" width="9.33"/>
  </cols>
  <sheetData>
    <row r="1" s="13" customFormat="true" ht="12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0.2" hidden="false" customHeight="false" outlineLevel="0" collapsed="false">
      <c r="A3" s="16"/>
      <c r="B3" s="83"/>
      <c r="C3" s="44" t="s">
        <v>239</v>
      </c>
      <c r="D3" s="44" t="s">
        <v>240</v>
      </c>
      <c r="E3" s="44" t="s">
        <v>241</v>
      </c>
      <c r="F3" s="44" t="s">
        <v>242</v>
      </c>
      <c r="G3" s="44" t="s">
        <v>243</v>
      </c>
      <c r="H3" s="44" t="s">
        <v>244</v>
      </c>
      <c r="I3" s="44" t="s">
        <v>245</v>
      </c>
      <c r="J3" s="44" t="s">
        <v>246</v>
      </c>
      <c r="K3" s="44" t="s">
        <v>141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2" t="n">
        <v>26.227008595</v>
      </c>
      <c r="D4" s="102" t="n">
        <v>10.649072918</v>
      </c>
      <c r="E4" s="102" t="n">
        <v>30.719240509</v>
      </c>
      <c r="F4" s="95" t="n">
        <v>41.352224915</v>
      </c>
      <c r="G4" s="95" t="n">
        <v>82.660842401</v>
      </c>
      <c r="H4" s="95" t="n">
        <v>10.346014655</v>
      </c>
      <c r="I4" s="103" t="n">
        <v>201.954403993</v>
      </c>
      <c r="J4" s="95" t="n">
        <v>212.50959607224</v>
      </c>
      <c r="K4" s="103" t="n">
        <v>414.26627877338</v>
      </c>
      <c r="L4" s="251"/>
    </row>
    <row r="5" customFormat="false" ht="10.2" hidden="false" customHeight="false" outlineLevel="0" collapsed="false">
      <c r="A5" s="45" t="n">
        <v>2010</v>
      </c>
      <c r="B5" s="94" t="s">
        <v>97</v>
      </c>
      <c r="C5" s="102" t="n">
        <v>26.119163991</v>
      </c>
      <c r="D5" s="102" t="n">
        <v>10.456943646</v>
      </c>
      <c r="E5" s="102" t="n">
        <v>32.335098483</v>
      </c>
      <c r="F5" s="95" t="n">
        <v>36.453501462</v>
      </c>
      <c r="G5" s="95" t="n">
        <v>78.608378379</v>
      </c>
      <c r="H5" s="95" t="n">
        <v>10.025047204</v>
      </c>
      <c r="I5" s="103" t="n">
        <v>193.998133165</v>
      </c>
      <c r="J5" s="95" t="n">
        <v>221.84560648944</v>
      </c>
      <c r="K5" s="103" t="n">
        <v>415.66811876668</v>
      </c>
      <c r="L5" s="251"/>
    </row>
    <row r="6" customFormat="false" ht="10.2" hidden="false" customHeight="false" outlineLevel="0" collapsed="false">
      <c r="A6" s="45" t="n">
        <v>2011</v>
      </c>
      <c r="B6" s="94" t="s">
        <v>94</v>
      </c>
      <c r="C6" s="102" t="n">
        <v>25.416392123</v>
      </c>
      <c r="D6" s="102" t="n">
        <v>9.917978627</v>
      </c>
      <c r="E6" s="102" t="n">
        <v>33.3561287</v>
      </c>
      <c r="F6" s="95" t="n">
        <v>32.679248182</v>
      </c>
      <c r="G6" s="95" t="n">
        <v>74.423916796</v>
      </c>
      <c r="H6" s="95" t="n">
        <v>9.456961445</v>
      </c>
      <c r="I6" s="103" t="n">
        <v>185.250625873</v>
      </c>
      <c r="J6" s="95" t="n">
        <v>262.69964508857</v>
      </c>
      <c r="K6" s="103" t="n">
        <v>447.84286222123</v>
      </c>
      <c r="L6" s="251"/>
    </row>
    <row r="7" customFormat="false" ht="10.2" hidden="false" customHeight="false" outlineLevel="0" collapsed="false">
      <c r="A7" s="45" t="n">
        <v>2011</v>
      </c>
      <c r="B7" s="94" t="s">
        <v>95</v>
      </c>
      <c r="C7" s="102" t="n">
        <v>24.374161196</v>
      </c>
      <c r="D7" s="102" t="n">
        <v>9.453534258</v>
      </c>
      <c r="E7" s="102" t="n">
        <v>31.94216326</v>
      </c>
      <c r="F7" s="95" t="n">
        <v>31.530098171</v>
      </c>
      <c r="G7" s="95" t="n">
        <v>72.214707728</v>
      </c>
      <c r="H7" s="95" t="n">
        <v>9.053362157</v>
      </c>
      <c r="I7" s="103" t="n">
        <v>178.56802677</v>
      </c>
      <c r="J7" s="95" t="n">
        <v>266.31235721332</v>
      </c>
      <c r="K7" s="103" t="n">
        <v>444.75394250858</v>
      </c>
      <c r="L7" s="251"/>
    </row>
    <row r="8" customFormat="false" ht="10.2" hidden="false" customHeight="false" outlineLevel="0" collapsed="false">
      <c r="A8" s="45" t="n">
        <v>2011</v>
      </c>
      <c r="B8" s="94" t="s">
        <v>96</v>
      </c>
      <c r="C8" s="102" t="n">
        <v>20.157132363</v>
      </c>
      <c r="D8" s="102" t="n">
        <v>8.537804626</v>
      </c>
      <c r="E8" s="102" t="n">
        <v>29.028730967</v>
      </c>
      <c r="F8" s="95" t="n">
        <v>29.849812312</v>
      </c>
      <c r="G8" s="95" t="n">
        <v>68.492257743</v>
      </c>
      <c r="H8" s="95" t="n">
        <v>8.185145149</v>
      </c>
      <c r="I8" s="103" t="n">
        <v>164.25088316</v>
      </c>
      <c r="J8" s="95" t="n">
        <v>247.59620485277</v>
      </c>
      <c r="K8" s="103" t="n">
        <v>411.72114994626</v>
      </c>
      <c r="L8" s="251"/>
    </row>
    <row r="9" customFormat="false" ht="10.2" hidden="false" customHeight="false" outlineLevel="0" collapsed="false">
      <c r="A9" s="45" t="n">
        <v>2011</v>
      </c>
      <c r="B9" s="94" t="s">
        <v>97</v>
      </c>
      <c r="C9" s="102" t="n">
        <v>20.963771298</v>
      </c>
      <c r="D9" s="102" t="n">
        <v>8.373271137</v>
      </c>
      <c r="E9" s="102" t="n">
        <v>27.110479106</v>
      </c>
      <c r="F9" s="95" t="n">
        <v>26.204673918</v>
      </c>
      <c r="G9" s="95" t="n">
        <v>63.006173639</v>
      </c>
      <c r="H9" s="95" t="n">
        <v>7.750070184</v>
      </c>
      <c r="I9" s="103" t="n">
        <v>153.408439282</v>
      </c>
      <c r="J9" s="95" t="n">
        <v>255.49550576511</v>
      </c>
      <c r="K9" s="103" t="n">
        <v>408.74378696548</v>
      </c>
      <c r="L9" s="251"/>
    </row>
    <row r="10" customFormat="false" ht="10.2" hidden="false" customHeight="false" outlineLevel="0" collapsed="false">
      <c r="A10" s="45" t="n">
        <v>2012</v>
      </c>
      <c r="B10" s="94" t="s">
        <v>94</v>
      </c>
      <c r="C10" s="102" t="n">
        <v>21.361265677</v>
      </c>
      <c r="D10" s="102" t="n">
        <v>8.113922548</v>
      </c>
      <c r="E10" s="102" t="n">
        <v>26.953023154</v>
      </c>
      <c r="F10" s="95" t="n">
        <v>24.580420572</v>
      </c>
      <c r="G10" s="95" t="n">
        <v>64.620733578</v>
      </c>
      <c r="H10" s="95" t="n">
        <v>7.516292387</v>
      </c>
      <c r="I10" s="103" t="n">
        <v>153.145657916</v>
      </c>
      <c r="J10" s="95" t="n">
        <v>266.99390030742</v>
      </c>
      <c r="K10" s="103" t="n">
        <v>419.94786949886</v>
      </c>
      <c r="L10" s="251"/>
    </row>
    <row r="11" customFormat="false" ht="10.2" hidden="false" customHeight="false" outlineLevel="0" collapsed="false">
      <c r="A11" s="45" t="n">
        <v>2012</v>
      </c>
      <c r="B11" s="94" t="s">
        <v>95</v>
      </c>
      <c r="C11" s="102" t="n">
        <v>19.806206175</v>
      </c>
      <c r="D11" s="102" t="n">
        <v>7.571650179</v>
      </c>
      <c r="E11" s="102" t="n">
        <v>24.988607154</v>
      </c>
      <c r="F11" s="95" t="n">
        <v>17.486729891</v>
      </c>
      <c r="G11" s="95" t="n">
        <v>68.821733427</v>
      </c>
      <c r="H11" s="95" t="n">
        <v>6.842768817</v>
      </c>
      <c r="I11" s="103" t="n">
        <v>145.517695643</v>
      </c>
      <c r="J11" s="95" t="n">
        <v>263.96850976045</v>
      </c>
      <c r="K11" s="103" t="n">
        <v>409.06576853282</v>
      </c>
      <c r="L11" s="251"/>
    </row>
    <row r="12" customFormat="false" ht="10.2" hidden="false" customHeight="false" outlineLevel="0" collapsed="false">
      <c r="A12" s="45" t="n">
        <v>2012</v>
      </c>
      <c r="B12" s="94" t="s">
        <v>96</v>
      </c>
      <c r="C12" s="102" t="n">
        <v>20.204042913</v>
      </c>
      <c r="D12" s="102" t="n">
        <v>7.233711051</v>
      </c>
      <c r="E12" s="102" t="n">
        <v>27.352187306</v>
      </c>
      <c r="F12" s="95" t="n">
        <v>15.17623238</v>
      </c>
      <c r="G12" s="95" t="n">
        <v>71.491364453</v>
      </c>
      <c r="H12" s="95" t="n">
        <v>6.516519712</v>
      </c>
      <c r="I12" s="103" t="n">
        <v>147.974057815</v>
      </c>
      <c r="J12" s="95" t="n">
        <v>278.63194384168</v>
      </c>
      <c r="K12" s="103" t="n">
        <v>426.18819668317</v>
      </c>
      <c r="L12" s="251"/>
    </row>
    <row r="13" customFormat="false" ht="10.2" hidden="false" customHeight="false" outlineLevel="0" collapsed="false">
      <c r="A13" s="45" t="n">
        <v>2012</v>
      </c>
      <c r="B13" s="94" t="s">
        <v>97</v>
      </c>
      <c r="C13" s="102" t="n">
        <v>19.55675188</v>
      </c>
      <c r="D13" s="102" t="n">
        <v>6.892998568</v>
      </c>
      <c r="E13" s="102" t="n">
        <v>28.330285898</v>
      </c>
      <c r="F13" s="95" t="n">
        <v>12.312467426</v>
      </c>
      <c r="G13" s="95" t="n">
        <v>76.47568044</v>
      </c>
      <c r="H13" s="95" t="n">
        <v>6.048166925</v>
      </c>
      <c r="I13" s="103" t="n">
        <v>149.616351137</v>
      </c>
      <c r="J13" s="95" t="n">
        <v>309.32082946425</v>
      </c>
      <c r="K13" s="103" t="n">
        <v>458.77638941218</v>
      </c>
      <c r="L13" s="251"/>
    </row>
    <row r="14" customFormat="false" ht="10.2" hidden="false" customHeight="false" outlineLevel="0" collapsed="false">
      <c r="A14" s="45" t="n">
        <v>2013</v>
      </c>
      <c r="B14" s="94" t="s">
        <v>94</v>
      </c>
      <c r="C14" s="102" t="n">
        <v>19.896562462</v>
      </c>
      <c r="D14" s="102" t="n">
        <v>6.906774982</v>
      </c>
      <c r="E14" s="102" t="n">
        <v>30.967634951</v>
      </c>
      <c r="F14" s="95" t="n">
        <v>11.301057962</v>
      </c>
      <c r="G14" s="95" t="n">
        <v>78.131385979</v>
      </c>
      <c r="H14" s="95" t="n">
        <v>5.74585122</v>
      </c>
      <c r="I14" s="103" t="n">
        <v>152.949267556</v>
      </c>
      <c r="J14" s="95" t="n">
        <v>330.06077355132</v>
      </c>
      <c r="K14" s="103" t="n">
        <v>482.85503460315</v>
      </c>
      <c r="L14" s="251"/>
    </row>
    <row r="15" customFormat="false" ht="10.2" hidden="false" customHeight="false" outlineLevel="0" collapsed="false">
      <c r="A15" s="45" t="n">
        <v>2013</v>
      </c>
      <c r="B15" s="94" t="s">
        <v>95</v>
      </c>
      <c r="C15" s="102" t="n">
        <v>18.577072145</v>
      </c>
      <c r="D15" s="102" t="n">
        <v>6.655901796</v>
      </c>
      <c r="E15" s="102" t="n">
        <v>35.554377252</v>
      </c>
      <c r="F15" s="95" t="n">
        <v>10.717893008</v>
      </c>
      <c r="G15" s="95" t="n">
        <v>80.678735748</v>
      </c>
      <c r="H15" s="95" t="n">
        <v>5.06382058</v>
      </c>
      <c r="I15" s="103" t="n">
        <v>157.247800529</v>
      </c>
      <c r="J15" s="95" t="n">
        <v>336.86412665948</v>
      </c>
      <c r="K15" s="103" t="n">
        <v>494.0754409906</v>
      </c>
      <c r="L15" s="251"/>
    </row>
    <row r="16" customFormat="false" ht="10.2" hidden="false" customHeight="false" outlineLevel="0" collapsed="false">
      <c r="A16" s="45" t="n">
        <v>2013</v>
      </c>
      <c r="B16" s="94" t="s">
        <v>96</v>
      </c>
      <c r="C16" s="102" t="n">
        <v>19.111939993</v>
      </c>
      <c r="D16" s="102" t="n">
        <v>6.825442384</v>
      </c>
      <c r="E16" s="102" t="n">
        <v>38.787227973</v>
      </c>
      <c r="F16" s="95" t="n">
        <v>10.551164434</v>
      </c>
      <c r="G16" s="95" t="n">
        <v>81.963820528</v>
      </c>
      <c r="H16" s="95" t="n">
        <v>4.954233259</v>
      </c>
      <c r="I16" s="103" t="n">
        <v>162.193828571</v>
      </c>
      <c r="J16" s="95" t="n">
        <v>366.17550702482</v>
      </c>
      <c r="K16" s="103" t="n">
        <v>528.3099554915</v>
      </c>
      <c r="L16" s="251"/>
    </row>
    <row r="17" customFormat="false" ht="10.2" hidden="false" customHeight="false" outlineLevel="0" collapsed="false">
      <c r="A17" s="45" t="n">
        <v>2013</v>
      </c>
      <c r="B17" s="94" t="s">
        <v>97</v>
      </c>
      <c r="C17" s="102" t="n">
        <v>19.584600179</v>
      </c>
      <c r="D17" s="102" t="n">
        <v>7.073348869</v>
      </c>
      <c r="E17" s="102" t="n">
        <v>41.677558289</v>
      </c>
      <c r="F17" s="95" t="n">
        <v>10.030789437</v>
      </c>
      <c r="G17" s="95" t="n">
        <v>84.052407712</v>
      </c>
      <c r="H17" s="95" t="n">
        <v>4.972736625</v>
      </c>
      <c r="I17" s="103" t="n">
        <v>167.391441111</v>
      </c>
      <c r="J17" s="95" t="n">
        <v>382.2172269782</v>
      </c>
      <c r="K17" s="103" t="n">
        <v>549.59525703774</v>
      </c>
      <c r="L17" s="251"/>
    </row>
    <row r="18" customFormat="false" ht="10.2" hidden="false" customHeight="false" outlineLevel="0" collapsed="false">
      <c r="A18" s="45" t="n">
        <v>2014</v>
      </c>
      <c r="B18" s="94" t="s">
        <v>94</v>
      </c>
      <c r="C18" s="102" t="n">
        <v>19.845148441</v>
      </c>
      <c r="D18" s="102" t="n">
        <v>7.781792428</v>
      </c>
      <c r="E18" s="102" t="n">
        <v>50.256575723</v>
      </c>
      <c r="F18" s="95" t="n">
        <v>9.012347992</v>
      </c>
      <c r="G18" s="95" t="n">
        <v>84.302538887</v>
      </c>
      <c r="H18" s="95" t="n">
        <v>4.881040411</v>
      </c>
      <c r="I18" s="103" t="n">
        <v>176.079443882</v>
      </c>
      <c r="J18" s="95" t="n">
        <v>406.59583490503</v>
      </c>
      <c r="K18" s="103" t="n">
        <v>582.68463063256</v>
      </c>
      <c r="L18" s="251"/>
    </row>
    <row r="19" customFormat="false" ht="10.2" hidden="false" customHeight="false" outlineLevel="0" collapsed="false">
      <c r="A19" s="45" t="n">
        <v>2014</v>
      </c>
      <c r="B19" s="94" t="s">
        <v>95</v>
      </c>
      <c r="C19" s="102" t="n">
        <v>19.829810115</v>
      </c>
      <c r="D19" s="102" t="n">
        <v>8.915586414</v>
      </c>
      <c r="E19" s="102" t="n">
        <v>58.26757035</v>
      </c>
      <c r="F19" s="95" t="n">
        <v>8.162232096</v>
      </c>
      <c r="G19" s="95" t="n">
        <v>87.344765401</v>
      </c>
      <c r="H19" s="95" t="n">
        <v>4.767322282</v>
      </c>
      <c r="I19" s="103" t="n">
        <v>187.287286658</v>
      </c>
      <c r="J19" s="95" t="n">
        <v>426.95170232332</v>
      </c>
      <c r="K19" s="103" t="n">
        <v>614.26240214199</v>
      </c>
      <c r="L19" s="251"/>
    </row>
    <row r="20" customFormat="false" ht="10.2" hidden="false" customHeight="false" outlineLevel="0" collapsed="false">
      <c r="A20" s="45" t="n">
        <v>2014</v>
      </c>
      <c r="B20" s="94" t="s">
        <v>96</v>
      </c>
      <c r="C20" s="102" t="n">
        <v>19.815883703</v>
      </c>
      <c r="D20" s="102" t="n">
        <v>10.695620124</v>
      </c>
      <c r="E20" s="102" t="n">
        <v>67.070270283</v>
      </c>
      <c r="F20" s="95" t="n">
        <v>7.735164634</v>
      </c>
      <c r="G20" s="95" t="n">
        <v>90.327780339</v>
      </c>
      <c r="H20" s="95" t="n">
        <v>4.675790643</v>
      </c>
      <c r="I20" s="103" t="n">
        <v>200.320509726</v>
      </c>
      <c r="J20" s="95" t="n">
        <v>456.34493436501</v>
      </c>
      <c r="K20" s="103" t="n">
        <v>656.6822849326</v>
      </c>
      <c r="L20" s="251"/>
    </row>
    <row r="21" customFormat="false" ht="10.2" hidden="false" customHeight="false" outlineLevel="0" collapsed="false">
      <c r="A21" s="45" t="n">
        <v>2014</v>
      </c>
      <c r="B21" s="94" t="s">
        <v>97</v>
      </c>
      <c r="C21" s="102" t="n">
        <v>19.557725784</v>
      </c>
      <c r="D21" s="102" t="n">
        <v>11.594564913</v>
      </c>
      <c r="E21" s="102" t="n">
        <v>72.254864441</v>
      </c>
      <c r="F21" s="95" t="n">
        <v>7.295429878</v>
      </c>
      <c r="G21" s="95" t="n">
        <v>91.970519569</v>
      </c>
      <c r="H21" s="95" t="n">
        <v>4.510374617</v>
      </c>
      <c r="I21" s="103" t="n">
        <v>207.183479202</v>
      </c>
      <c r="J21" s="95" t="n">
        <v>472.5616266497</v>
      </c>
      <c r="K21" s="103" t="n">
        <v>679.82820385192</v>
      </c>
      <c r="L21" s="251"/>
    </row>
    <row r="22" customFormat="false" ht="10.2" hidden="false" customHeight="false" outlineLevel="0" collapsed="false">
      <c r="A22" s="45" t="n">
        <v>2015</v>
      </c>
      <c r="B22" s="94" t="s">
        <v>94</v>
      </c>
      <c r="C22" s="102" t="n">
        <v>23.083687752</v>
      </c>
      <c r="D22" s="102" t="n">
        <v>14.409405194</v>
      </c>
      <c r="E22" s="102" t="n">
        <v>83.181362252</v>
      </c>
      <c r="F22" s="95" t="n">
        <v>6.522471482</v>
      </c>
      <c r="G22" s="95" t="n">
        <v>95.161932016</v>
      </c>
      <c r="H22" s="95" t="n">
        <v>4.541826722</v>
      </c>
      <c r="I22" s="103" t="n">
        <v>226.900685418</v>
      </c>
      <c r="J22" s="95" t="n">
        <v>538.53990441178</v>
      </c>
      <c r="K22" s="103" t="n">
        <v>765.5275214581</v>
      </c>
      <c r="L22" s="251"/>
    </row>
    <row r="23" customFormat="false" ht="10.2" hidden="false" customHeight="false" outlineLevel="0" collapsed="false">
      <c r="A23" s="45" t="n">
        <v>2015</v>
      </c>
      <c r="B23" s="94" t="s">
        <v>95</v>
      </c>
      <c r="C23" s="102" t="n">
        <v>22.07422439</v>
      </c>
      <c r="D23" s="102" t="n">
        <v>15.22554233</v>
      </c>
      <c r="E23" s="102" t="n">
        <v>88.625646602</v>
      </c>
      <c r="F23" s="95" t="n">
        <v>6.020004327</v>
      </c>
      <c r="G23" s="95" t="n">
        <v>93.834156019</v>
      </c>
      <c r="H23" s="95" t="n">
        <v>4.393605789</v>
      </c>
      <c r="I23" s="103" t="n">
        <v>230.173179457</v>
      </c>
      <c r="J23" s="95" t="n">
        <v>535.89689883259</v>
      </c>
      <c r="K23" s="103" t="n">
        <v>766.16136101459</v>
      </c>
      <c r="L23" s="251"/>
    </row>
    <row r="24" customFormat="false" ht="10.2" hidden="false" customHeight="false" outlineLevel="0" collapsed="false">
      <c r="A24" s="45" t="n">
        <v>2015</v>
      </c>
      <c r="B24" s="94" t="s">
        <v>96</v>
      </c>
      <c r="C24" s="102" t="n">
        <v>19.790429627</v>
      </c>
      <c r="D24" s="102" t="n">
        <v>15.351334467</v>
      </c>
      <c r="E24" s="102" t="n">
        <v>91.859841784</v>
      </c>
      <c r="F24" s="95" t="n">
        <v>6.209818222</v>
      </c>
      <c r="G24" s="95" t="n">
        <v>91.669112502</v>
      </c>
      <c r="H24" s="95" t="n">
        <v>4.214905191</v>
      </c>
      <c r="I24" s="103" t="n">
        <v>229.095441793</v>
      </c>
      <c r="J24" s="95" t="n">
        <v>512.40392680229</v>
      </c>
      <c r="K24" s="103" t="n">
        <v>741.64426076315</v>
      </c>
      <c r="L24" s="251"/>
    </row>
    <row r="25" customFormat="false" ht="10.2" hidden="false" customHeight="false" outlineLevel="0" collapsed="false">
      <c r="A25" s="45" t="n">
        <v>2015</v>
      </c>
      <c r="B25" s="94" t="s">
        <v>97</v>
      </c>
      <c r="C25" s="102" t="n">
        <v>21.188602084</v>
      </c>
      <c r="D25" s="102" t="n">
        <v>16.234333201</v>
      </c>
      <c r="E25" s="102" t="n">
        <v>97.039840913</v>
      </c>
      <c r="F25" s="95" t="n">
        <v>5.963777845</v>
      </c>
      <c r="G25" s="95" t="n">
        <v>91.335732358</v>
      </c>
      <c r="H25" s="95" t="n">
        <v>4.178092368</v>
      </c>
      <c r="I25" s="103" t="n">
        <v>235.940378769</v>
      </c>
      <c r="J25" s="95" t="n">
        <v>531.12697968806</v>
      </c>
      <c r="K25" s="103" t="n">
        <v>767.14793339172</v>
      </c>
      <c r="L25" s="251"/>
    </row>
    <row r="26" customFormat="false" ht="10.2" hidden="false" customHeight="false" outlineLevel="0" collapsed="false">
      <c r="A26" s="45" t="n">
        <v>2016</v>
      </c>
      <c r="B26" s="94" t="s">
        <v>94</v>
      </c>
      <c r="C26" s="102" t="n">
        <v>19.223203095</v>
      </c>
      <c r="D26" s="102" t="n">
        <v>16.132746192</v>
      </c>
      <c r="E26" s="102" t="n">
        <v>94.381758975</v>
      </c>
      <c r="F26" s="95" t="n">
        <v>5.716422464</v>
      </c>
      <c r="G26" s="95" t="n">
        <v>91.15722949</v>
      </c>
      <c r="H26" s="95" t="n">
        <v>3.893091335</v>
      </c>
      <c r="I26" s="103" t="n">
        <v>230.504451551</v>
      </c>
      <c r="J26" s="95" t="n">
        <v>536.04168952352</v>
      </c>
      <c r="K26" s="103" t="n">
        <v>766.61956058019</v>
      </c>
      <c r="L26" s="251"/>
    </row>
    <row r="27" customFormat="false" ht="10.2" hidden="false" customHeight="false" outlineLevel="0" collapsed="false">
      <c r="A27" s="45" t="n">
        <v>2016</v>
      </c>
      <c r="B27" s="94" t="s">
        <v>95</v>
      </c>
      <c r="C27" s="102" t="n">
        <v>18.460822341</v>
      </c>
      <c r="D27" s="102" t="n">
        <v>16.343147045</v>
      </c>
      <c r="E27" s="102" t="n">
        <v>96.751455826</v>
      </c>
      <c r="F27" s="95" t="n">
        <v>5.441181141</v>
      </c>
      <c r="G27" s="95" t="n">
        <v>91.683468189</v>
      </c>
      <c r="H27" s="95" t="n">
        <v>3.830486473</v>
      </c>
      <c r="I27" s="103" t="n">
        <v>232.510561015</v>
      </c>
      <c r="J27" s="95" t="n">
        <v>541.00005004252</v>
      </c>
      <c r="K27" s="103" t="n">
        <v>773.56131589554</v>
      </c>
      <c r="L27" s="251"/>
    </row>
    <row r="28" customFormat="false" ht="10.2" hidden="false" customHeight="false" outlineLevel="0" collapsed="false">
      <c r="A28" s="45" t="n">
        <v>2016</v>
      </c>
      <c r="B28" s="94" t="s">
        <v>96</v>
      </c>
      <c r="C28" s="102" t="n">
        <v>19.309764988</v>
      </c>
      <c r="D28" s="102" t="n">
        <v>17.1954906</v>
      </c>
      <c r="E28" s="102" t="n">
        <v>99.688595184</v>
      </c>
      <c r="F28" s="95" t="n">
        <v>4.929200641</v>
      </c>
      <c r="G28" s="95" t="n">
        <v>94.930356681</v>
      </c>
      <c r="H28" s="95" t="n">
        <v>3.828716488</v>
      </c>
      <c r="I28" s="103" t="n">
        <v>239.882124582</v>
      </c>
      <c r="J28" s="95" t="n">
        <v>565.31108098337</v>
      </c>
      <c r="K28" s="103" t="n">
        <v>805.28958098749</v>
      </c>
      <c r="L28" s="251"/>
    </row>
    <row r="29" customFormat="false" ht="10.2" hidden="false" customHeight="false" outlineLevel="0" collapsed="false">
      <c r="A29" s="45" t="n">
        <v>2016</v>
      </c>
      <c r="B29" s="94" t="s">
        <v>97</v>
      </c>
      <c r="C29" s="102" t="n">
        <v>20.272907735</v>
      </c>
      <c r="D29" s="102" t="n">
        <v>17.729439419</v>
      </c>
      <c r="E29" s="102" t="n">
        <v>101.327691336</v>
      </c>
      <c r="F29" s="95" t="n">
        <v>4.813309398</v>
      </c>
      <c r="G29" s="95" t="n">
        <v>95.033543627</v>
      </c>
      <c r="H29" s="95" t="n">
        <v>3.73798254</v>
      </c>
      <c r="I29" s="103" t="n">
        <v>242.914874055</v>
      </c>
      <c r="J29" s="95" t="n">
        <v>580.49484071438</v>
      </c>
      <c r="K29" s="103" t="n">
        <v>818.41131074282</v>
      </c>
      <c r="L29" s="251"/>
    </row>
    <row r="30" customFormat="false" ht="10.2" hidden="false" customHeight="false" outlineLevel="0" collapsed="false">
      <c r="A30" s="45" t="n">
        <v>2017</v>
      </c>
      <c r="B30" s="94" t="s">
        <v>94</v>
      </c>
      <c r="C30" s="102" t="n">
        <v>21.428563217</v>
      </c>
      <c r="D30" s="102" t="n">
        <v>19.426509412</v>
      </c>
      <c r="E30" s="102" t="n">
        <v>101.744115098</v>
      </c>
      <c r="F30" s="95" t="n">
        <v>4.316537879</v>
      </c>
      <c r="G30" s="95" t="n">
        <v>97.14394722</v>
      </c>
      <c r="H30" s="95" t="n">
        <v>3.65652211</v>
      </c>
      <c r="I30" s="103" t="n">
        <v>247.716194936</v>
      </c>
      <c r="J30" s="95" t="n">
        <v>599.18386096728</v>
      </c>
      <c r="K30" s="103" t="n">
        <f aca="false">+J30+I30</f>
        <v>846.90005590328</v>
      </c>
      <c r="L30" s="251"/>
    </row>
    <row r="31" customFormat="false" ht="10.2" hidden="false" customHeight="false" outlineLevel="0" collapsed="false">
      <c r="A31" s="45" t="n">
        <v>2017</v>
      </c>
      <c r="B31" s="94" t="s">
        <v>95</v>
      </c>
      <c r="C31" s="102" t="n">
        <v>21.163843559</v>
      </c>
      <c r="D31" s="102" t="n">
        <v>22.110908562</v>
      </c>
      <c r="E31" s="102" t="n">
        <v>104.082481201</v>
      </c>
      <c r="F31" s="95" t="n">
        <v>4.128668381</v>
      </c>
      <c r="G31" s="95" t="n">
        <v>97.429299144</v>
      </c>
      <c r="H31" s="95" t="n">
        <v>3.54888715</v>
      </c>
      <c r="I31" s="103" t="n">
        <v>252.464087997</v>
      </c>
      <c r="J31" s="95" t="n">
        <v>621.49089049606</v>
      </c>
      <c r="K31" s="103" t="n">
        <f aca="false">+J31+I31</f>
        <v>873.95497849306</v>
      </c>
      <c r="L31" s="251"/>
    </row>
    <row r="32" customFormat="false" ht="10.2" hidden="false" customHeight="false" outlineLevel="0" collapsed="false">
      <c r="A32" s="45" t="n">
        <v>2017</v>
      </c>
      <c r="B32" s="94" t="s">
        <v>96</v>
      </c>
      <c r="C32" s="102" t="n">
        <v>22.061923816</v>
      </c>
      <c r="D32" s="102" t="n">
        <v>24.162737356</v>
      </c>
      <c r="E32" s="102" t="n">
        <v>107.926866327</v>
      </c>
      <c r="F32" s="95" t="n">
        <v>4.001971476</v>
      </c>
      <c r="G32" s="95" t="n">
        <v>96.684102114</v>
      </c>
      <c r="H32" s="95" t="n">
        <v>3.474363177</v>
      </c>
      <c r="I32" s="103" t="n">
        <v>258.311964266</v>
      </c>
      <c r="J32" s="95" t="n">
        <v>614.33168754665</v>
      </c>
      <c r="K32" s="103" t="n">
        <f aca="false">+J32+I32</f>
        <v>872.64365181265</v>
      </c>
    </row>
    <row r="33" customFormat="false" ht="10.2" hidden="false" customHeight="false" outlineLevel="0" collapsed="false">
      <c r="A33" s="45" t="n">
        <v>2017</v>
      </c>
      <c r="B33" s="94" t="s">
        <v>97</v>
      </c>
      <c r="C33" s="102" t="n">
        <v>22.5584852</v>
      </c>
      <c r="D33" s="102" t="n">
        <v>26.423884837</v>
      </c>
      <c r="E33" s="102" t="n">
        <v>112.613898045</v>
      </c>
      <c r="F33" s="95" t="n">
        <v>4.087360147</v>
      </c>
      <c r="G33" s="95" t="n">
        <v>95.281657693</v>
      </c>
      <c r="H33" s="95" t="n">
        <v>3.312078305</v>
      </c>
      <c r="I33" s="103" t="n">
        <v>264.277364227</v>
      </c>
      <c r="J33" s="95" t="n">
        <v>635.42097179528</v>
      </c>
      <c r="K33" s="103" t="n">
        <f aca="false">+J33+I33</f>
        <v>899.69833602228</v>
      </c>
    </row>
    <row r="34" customFormat="false" ht="10.2" hidden="false" customHeight="false" outlineLevel="0" collapsed="false">
      <c r="A34" s="45" t="n">
        <v>2018</v>
      </c>
      <c r="B34" s="94" t="s">
        <v>94</v>
      </c>
      <c r="C34" s="102" t="n">
        <v>21.646810352</v>
      </c>
      <c r="D34" s="102" t="n">
        <v>27.617133893</v>
      </c>
      <c r="E34" s="102" t="n">
        <v>115.144855391</v>
      </c>
      <c r="F34" s="95" t="n">
        <v>3.784647035</v>
      </c>
      <c r="G34" s="95" t="n">
        <v>92.422774681</v>
      </c>
      <c r="H34" s="95" t="n">
        <v>3.235543081</v>
      </c>
      <c r="I34" s="103" t="n">
        <v>263.851764433</v>
      </c>
      <c r="J34" s="95" t="n">
        <v>626.312558259</v>
      </c>
      <c r="K34" s="103" t="n">
        <f aca="false">+I34+J34</f>
        <v>890.164322692</v>
      </c>
    </row>
    <row r="35" customFormat="false" ht="10.2" hidden="false" customHeight="false" outlineLevel="0" collapsed="false">
      <c r="A35" s="45" t="n">
        <v>2018</v>
      </c>
      <c r="B35" s="94" t="s">
        <v>95</v>
      </c>
      <c r="C35" s="102" t="n">
        <v>22.476405827</v>
      </c>
      <c r="D35" s="102" t="n">
        <v>28.618037198</v>
      </c>
      <c r="E35" s="102" t="n">
        <v>114.619564494</v>
      </c>
      <c r="F35" s="95" t="n">
        <v>3.32035348</v>
      </c>
      <c r="G35" s="95" t="n">
        <v>88.21262702</v>
      </c>
      <c r="H35" s="95" t="n">
        <v>3.202846193</v>
      </c>
      <c r="I35" s="103" t="n">
        <v>260.449834212</v>
      </c>
      <c r="J35" s="95" t="n">
        <v>637.202509038</v>
      </c>
      <c r="K35" s="103" t="n">
        <f aca="false">+I35+J35</f>
        <v>897.65234325</v>
      </c>
    </row>
    <row r="36" customFormat="false" ht="10.2" hidden="false" customHeight="false" outlineLevel="0" collapsed="false">
      <c r="A36" s="45" t="n">
        <v>2018</v>
      </c>
      <c r="B36" s="94" t="s">
        <v>96</v>
      </c>
      <c r="C36" s="102" t="n">
        <v>23.161274392</v>
      </c>
      <c r="D36" s="102" t="n">
        <v>29.119478553</v>
      </c>
      <c r="E36" s="102" t="n">
        <v>115.244004652</v>
      </c>
      <c r="F36" s="95" t="n">
        <v>2.905988751</v>
      </c>
      <c r="G36" s="95" t="n">
        <v>84.865534288</v>
      </c>
      <c r="H36" s="95" t="n">
        <v>3.088761699</v>
      </c>
      <c r="I36" s="103" t="n">
        <v>258.385042335</v>
      </c>
      <c r="J36" s="95" t="n">
        <v>651.860893452</v>
      </c>
      <c r="K36" s="103" t="n">
        <f aca="false">+I36+J36</f>
        <v>910.245935787</v>
      </c>
    </row>
    <row r="37" customFormat="false" ht="10.2" hidden="false" customHeight="false" outlineLevel="0" collapsed="false">
      <c r="A37" s="45" t="n">
        <v>2018</v>
      </c>
      <c r="B37" s="94" t="s">
        <v>97</v>
      </c>
      <c r="C37" s="102" t="n">
        <v>19.642231847</v>
      </c>
      <c r="D37" s="102" t="n">
        <v>27.628654776</v>
      </c>
      <c r="E37" s="102" t="n">
        <v>108.185206726</v>
      </c>
      <c r="F37" s="95" t="n">
        <v>3.188651307</v>
      </c>
      <c r="G37" s="95" t="n">
        <v>83.627452419</v>
      </c>
      <c r="H37" s="95" t="n">
        <v>2.862351566</v>
      </c>
      <c r="I37" s="103" t="n">
        <v>245.134548641</v>
      </c>
      <c r="J37" s="95" t="n">
        <v>617.454612399</v>
      </c>
      <c r="K37" s="103" t="n">
        <f aca="false">+I37+J37</f>
        <v>862.58916104</v>
      </c>
    </row>
    <row r="38" customFormat="false" ht="10.2" hidden="false" customHeight="false" outlineLevel="0" collapsed="false">
      <c r="A38" s="45" t="n">
        <v>2019</v>
      </c>
      <c r="B38" s="94" t="s">
        <v>94</v>
      </c>
      <c r="C38" s="102" t="n">
        <v>21.946170416</v>
      </c>
      <c r="D38" s="102" t="n">
        <v>29.134712822</v>
      </c>
      <c r="E38" s="102" t="n">
        <v>109.230920316</v>
      </c>
      <c r="F38" s="95" t="n">
        <v>2.510630731</v>
      </c>
      <c r="G38" s="95" t="n">
        <v>83.93697981</v>
      </c>
      <c r="H38" s="95" t="n">
        <v>4.960541557</v>
      </c>
      <c r="I38" s="103" t="n">
        <v>251.719955652</v>
      </c>
      <c r="J38" s="95" t="n">
        <v>650.501869144</v>
      </c>
      <c r="K38" s="103" t="n">
        <f aca="false">+I38+J38</f>
        <v>902.221824796</v>
      </c>
    </row>
    <row r="39" customFormat="false" ht="10.2" hidden="false" customHeight="false" outlineLevel="0" collapsed="false">
      <c r="A39" s="45" t="n">
        <v>2019</v>
      </c>
      <c r="B39" s="94" t="s">
        <v>95</v>
      </c>
      <c r="C39" s="102" t="n">
        <v>21.84066428</v>
      </c>
      <c r="D39" s="102" t="n">
        <v>29.630307316</v>
      </c>
      <c r="E39" s="102" t="n">
        <v>107.213170777</v>
      </c>
      <c r="F39" s="95" t="n">
        <v>1.832274643</v>
      </c>
      <c r="G39" s="95" t="n">
        <v>84.371393341</v>
      </c>
      <c r="H39" s="95" t="n">
        <v>4.508136096</v>
      </c>
      <c r="I39" s="103" t="n">
        <v>249.395946453</v>
      </c>
      <c r="J39" s="95" t="n">
        <v>668.66943632</v>
      </c>
      <c r="K39" s="103" t="n">
        <f aca="false">+I39+J39</f>
        <v>918.065382773</v>
      </c>
    </row>
    <row r="40" customFormat="false" ht="10.2" hidden="false" customHeight="false" outlineLevel="0" collapsed="false">
      <c r="A40" s="45" t="n">
        <v>2019</v>
      </c>
      <c r="B40" s="94" t="s">
        <v>96</v>
      </c>
      <c r="C40" s="102" t="n">
        <v>22.070341861</v>
      </c>
      <c r="D40" s="102" t="n">
        <v>30.724365231</v>
      </c>
      <c r="E40" s="102" t="n">
        <v>107.238725157</v>
      </c>
      <c r="F40" s="95" t="n">
        <v>1.990260688</v>
      </c>
      <c r="G40" s="95" t="n">
        <v>84.429666073</v>
      </c>
      <c r="H40" s="95" t="n">
        <v>4.489476762</v>
      </c>
      <c r="I40" s="103" t="n">
        <v>250.942835772</v>
      </c>
      <c r="J40" s="95" t="n">
        <v>692.838471713</v>
      </c>
      <c r="K40" s="103" t="n">
        <f aca="false">+I40+J40</f>
        <v>943.781307485</v>
      </c>
    </row>
    <row r="41" customFormat="false" ht="10.2" hidden="false" customHeight="false" outlineLevel="0" collapsed="false">
      <c r="A41" s="45" t="n">
        <v>2019</v>
      </c>
      <c r="B41" s="94" t="s">
        <v>97</v>
      </c>
      <c r="C41" s="102" t="n">
        <v>23.173528707</v>
      </c>
      <c r="D41" s="102" t="n">
        <v>31.333888167</v>
      </c>
      <c r="E41" s="102" t="n">
        <v>107.875306748</v>
      </c>
      <c r="F41" s="95" t="n">
        <v>1.585244156</v>
      </c>
      <c r="G41" s="95" t="n">
        <v>83.874330006</v>
      </c>
      <c r="H41" s="95" t="n">
        <v>4.304204574</v>
      </c>
      <c r="I41" s="103" t="n">
        <v>252.146502358</v>
      </c>
      <c r="J41" s="95" t="n">
        <v>728.231253121</v>
      </c>
      <c r="K41" s="103" t="n">
        <f aca="false">+I41+J41</f>
        <v>980.37775547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true" hidden="false" outlineLevel="0" max="3" min="3" style="153" width="10.55"/>
    <col collapsed="false" customWidth="true" hidden="false" outlineLevel="0" max="4" min="4" style="153" width="11.43"/>
    <col collapsed="false" customWidth="true" hidden="false" outlineLevel="0" max="11" min="5" style="153" width="10.55"/>
    <col collapsed="false" customWidth="false" hidden="false" outlineLevel="0" max="257" min="12" style="9" width="9.33"/>
  </cols>
  <sheetData>
    <row r="1" s="13" customFormat="true" ht="12" hidden="false" customHeight="true" outlineLevel="0" collapsed="false">
      <c r="A1" s="10" t="s">
        <v>24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40.8" hidden="false" customHeight="false" outlineLevel="0" collapsed="false">
      <c r="A3" s="16"/>
      <c r="B3" s="83"/>
      <c r="C3" s="44" t="s">
        <v>219</v>
      </c>
      <c r="D3" s="252" t="s">
        <v>248</v>
      </c>
      <c r="E3" s="44" t="s">
        <v>220</v>
      </c>
      <c r="F3" s="44" t="s">
        <v>221</v>
      </c>
      <c r="G3" s="44" t="s">
        <v>222</v>
      </c>
      <c r="H3" s="44" t="s">
        <v>223</v>
      </c>
      <c r="I3" s="44" t="s">
        <v>224</v>
      </c>
      <c r="J3" s="44" t="s">
        <v>225</v>
      </c>
      <c r="K3" s="204" t="s">
        <v>231</v>
      </c>
    </row>
    <row r="4" customFormat="false" ht="12.75" hidden="false" customHeight="true" outlineLevel="0" collapsed="false">
      <c r="A4" s="45" t="n">
        <v>2010</v>
      </c>
      <c r="B4" s="94" t="s">
        <v>189</v>
      </c>
      <c r="C4" s="102" t="n">
        <v>33.372774071</v>
      </c>
      <c r="D4" s="253" t="n">
        <v>26.862548099</v>
      </c>
      <c r="E4" s="102" t="n">
        <v>49.321663162</v>
      </c>
      <c r="F4" s="102" t="n">
        <v>2.368347928</v>
      </c>
      <c r="G4" s="95" t="n">
        <v>0.4974908575</v>
      </c>
      <c r="H4" s="95" t="n">
        <v>0.2151038435</v>
      </c>
      <c r="I4" s="95" t="n">
        <v>1.1731492845</v>
      </c>
      <c r="J4" s="95" t="n">
        <v>1.14166646</v>
      </c>
      <c r="K4" s="254" t="n">
        <v>0.0304504013687331</v>
      </c>
    </row>
    <row r="5" customFormat="false" ht="12.75" hidden="false" customHeight="true" outlineLevel="0" collapsed="false">
      <c r="A5" s="45" t="n">
        <v>2010</v>
      </c>
      <c r="B5" s="94" t="s">
        <v>190</v>
      </c>
      <c r="C5" s="102" t="n">
        <v>35.258961594</v>
      </c>
      <c r="D5" s="253" t="n">
        <v>28.516352299</v>
      </c>
      <c r="E5" s="102" t="n">
        <v>51.943963568</v>
      </c>
      <c r="F5" s="102" t="n">
        <v>2.490873473</v>
      </c>
      <c r="G5" s="95" t="n">
        <v>1.929930802</v>
      </c>
      <c r="H5" s="95" t="n">
        <v>0.397938397</v>
      </c>
      <c r="I5" s="95" t="n">
        <v>3.974067257</v>
      </c>
      <c r="J5" s="95" t="n">
        <v>2.262037338</v>
      </c>
      <c r="K5" s="254" t="n">
        <v>0.0667080364442794</v>
      </c>
    </row>
    <row r="6" customFormat="false" ht="12.75" hidden="false" customHeight="true" outlineLevel="0" collapsed="false">
      <c r="A6" s="45" t="n">
        <v>2010</v>
      </c>
      <c r="B6" s="148" t="s">
        <v>103</v>
      </c>
      <c r="C6" s="255"/>
      <c r="D6" s="256"/>
      <c r="E6" s="255"/>
      <c r="F6" s="255"/>
      <c r="G6" s="257" t="n">
        <v>2.4274216595</v>
      </c>
      <c r="H6" s="257" t="n">
        <v>0.6130422405</v>
      </c>
      <c r="I6" s="257" t="n">
        <v>5.1472165415</v>
      </c>
      <c r="J6" s="257" t="n">
        <v>3.403703798</v>
      </c>
      <c r="K6" s="258"/>
    </row>
    <row r="7" customFormat="false" ht="12.75" hidden="false" customHeight="true" outlineLevel="0" collapsed="false">
      <c r="A7" s="45" t="n">
        <v>2011</v>
      </c>
      <c r="B7" s="94" t="s">
        <v>189</v>
      </c>
      <c r="C7" s="102" t="n">
        <v>37.219685815</v>
      </c>
      <c r="D7" s="253" t="n">
        <v>30.126314464</v>
      </c>
      <c r="E7" s="102" t="n">
        <v>53.124593194</v>
      </c>
      <c r="F7" s="102" t="n">
        <v>2.487598787</v>
      </c>
      <c r="G7" s="95" t="n">
        <v>2.294968961</v>
      </c>
      <c r="H7" s="95" t="n">
        <v>0.357565492</v>
      </c>
      <c r="I7" s="95" t="n">
        <v>3.195811105</v>
      </c>
      <c r="J7" s="95" t="n">
        <v>2.530830482</v>
      </c>
      <c r="K7" s="254" t="n">
        <v>0.0509036822185222</v>
      </c>
    </row>
    <row r="8" customFormat="false" ht="12.75" hidden="false" customHeight="true" outlineLevel="0" collapsed="false">
      <c r="A8" s="45" t="n">
        <v>2011</v>
      </c>
      <c r="B8" s="94" t="s">
        <v>190</v>
      </c>
      <c r="C8" s="102" t="n">
        <v>38.621303801</v>
      </c>
      <c r="D8" s="253" t="n">
        <v>31.285784877</v>
      </c>
      <c r="E8" s="102" t="n">
        <v>55.158202883</v>
      </c>
      <c r="F8" s="102" t="n">
        <v>2.390547788</v>
      </c>
      <c r="G8" s="95" t="n">
        <v>2.877561775</v>
      </c>
      <c r="H8" s="95" t="n">
        <v>0.367904775</v>
      </c>
      <c r="I8" s="95" t="n">
        <v>4.159275323</v>
      </c>
      <c r="J8" s="95" t="n">
        <v>2.257247036</v>
      </c>
      <c r="K8" s="254" t="n">
        <v>0.0505791489993515</v>
      </c>
    </row>
    <row r="9" customFormat="false" ht="12.75" hidden="false" customHeight="true" outlineLevel="0" collapsed="false">
      <c r="A9" s="45" t="n">
        <v>2011</v>
      </c>
      <c r="B9" s="148" t="s">
        <v>103</v>
      </c>
      <c r="C9" s="255"/>
      <c r="D9" s="256"/>
      <c r="E9" s="255"/>
      <c r="F9" s="255"/>
      <c r="G9" s="257" t="n">
        <v>5.172530736</v>
      </c>
      <c r="H9" s="257" t="n">
        <v>0.725470267</v>
      </c>
      <c r="I9" s="257" t="n">
        <v>7.355086428</v>
      </c>
      <c r="J9" s="257" t="n">
        <v>4.788077518</v>
      </c>
      <c r="K9" s="258"/>
    </row>
    <row r="10" customFormat="false" ht="12.75" hidden="false" customHeight="true" outlineLevel="0" collapsed="false">
      <c r="A10" s="45" t="n">
        <v>2012</v>
      </c>
      <c r="B10" s="94" t="s">
        <v>189</v>
      </c>
      <c r="C10" s="102" t="n">
        <v>39.40442639</v>
      </c>
      <c r="D10" s="253" t="n">
        <v>31.434884923</v>
      </c>
      <c r="E10" s="102" t="n">
        <v>56.375456685</v>
      </c>
      <c r="F10" s="102" t="n">
        <v>1.998467591</v>
      </c>
      <c r="G10" s="95" t="n">
        <v>1.86804942</v>
      </c>
      <c r="H10" s="95" t="n">
        <v>0.46058009</v>
      </c>
      <c r="I10" s="95" t="n">
        <v>2.813398434</v>
      </c>
      <c r="J10" s="95" t="n">
        <v>1.533480716</v>
      </c>
      <c r="K10" s="254" t="n">
        <v>0.0372979648391222</v>
      </c>
    </row>
    <row r="11" customFormat="false" ht="12.75" hidden="false" customHeight="true" outlineLevel="0" collapsed="false">
      <c r="A11" s="45" t="n">
        <v>2012</v>
      </c>
      <c r="B11" s="94" t="s">
        <v>190</v>
      </c>
      <c r="C11" s="102" t="n">
        <v>39.738031656</v>
      </c>
      <c r="D11" s="253" t="n">
        <v>31.394913781</v>
      </c>
      <c r="E11" s="102" t="n">
        <v>56.411812576</v>
      </c>
      <c r="F11" s="102" t="n">
        <v>1.976394497</v>
      </c>
      <c r="G11" s="95" t="n">
        <v>2.404079742</v>
      </c>
      <c r="H11" s="95" t="n">
        <v>1.029409121</v>
      </c>
      <c r="I11" s="95" t="n">
        <v>3.056173176</v>
      </c>
      <c r="J11" s="95" t="n">
        <v>2.006764974</v>
      </c>
      <c r="K11" s="254" t="n">
        <v>0.0464072750372767</v>
      </c>
    </row>
    <row r="12" customFormat="false" ht="12.75" hidden="false" customHeight="true" outlineLevel="0" collapsed="false">
      <c r="A12" s="45" t="n">
        <v>2012</v>
      </c>
      <c r="B12" s="148" t="s">
        <v>103</v>
      </c>
      <c r="C12" s="255"/>
      <c r="D12" s="256"/>
      <c r="E12" s="255"/>
      <c r="F12" s="255"/>
      <c r="G12" s="257" t="n">
        <v>4.272129162</v>
      </c>
      <c r="H12" s="257" t="n">
        <v>1.489989211</v>
      </c>
      <c r="I12" s="257" t="n">
        <v>5.86957161</v>
      </c>
      <c r="J12" s="257" t="n">
        <v>3.54024569</v>
      </c>
      <c r="K12" s="258"/>
    </row>
    <row r="13" customFormat="false" ht="12.75" hidden="false" customHeight="true" outlineLevel="0" collapsed="false">
      <c r="A13" s="45" t="n">
        <v>2013</v>
      </c>
      <c r="B13" s="94" t="s">
        <v>189</v>
      </c>
      <c r="C13" s="102" t="n">
        <v>40.554982223</v>
      </c>
      <c r="D13" s="253" t="n">
        <v>31.679689933</v>
      </c>
      <c r="E13" s="102" t="n">
        <v>57.297648853</v>
      </c>
      <c r="F13" s="102" t="n">
        <v>2.051041906</v>
      </c>
      <c r="G13" s="95" t="n">
        <v>2.451339805</v>
      </c>
      <c r="H13" s="95" t="n">
        <v>0.750350568</v>
      </c>
      <c r="I13" s="95" t="n">
        <v>2.71613238</v>
      </c>
      <c r="J13" s="95" t="n">
        <v>1.414512703</v>
      </c>
      <c r="K13" s="254" t="n">
        <v>0.0299550845891145</v>
      </c>
    </row>
    <row r="14" customFormat="false" ht="12.75" hidden="false" customHeight="true" outlineLevel="0" collapsed="false">
      <c r="A14" s="45" t="n">
        <v>2013</v>
      </c>
      <c r="B14" s="94" t="s">
        <v>190</v>
      </c>
      <c r="C14" s="102" t="n">
        <v>41.613350581</v>
      </c>
      <c r="D14" s="253" t="n">
        <v>32.785462154</v>
      </c>
      <c r="E14" s="102" t="n">
        <v>58.171597014</v>
      </c>
      <c r="F14" s="102" t="n">
        <v>2.161219695</v>
      </c>
      <c r="G14" s="95" t="n">
        <v>3.299763985</v>
      </c>
      <c r="H14" s="95" t="n">
        <v>0.816288541</v>
      </c>
      <c r="I14" s="95" t="n">
        <v>4.790898092</v>
      </c>
      <c r="J14" s="95" t="n">
        <v>2.436222488</v>
      </c>
      <c r="K14" s="254" t="n">
        <v>0.0569966737810086</v>
      </c>
    </row>
    <row r="15" customFormat="false" ht="12.75" hidden="false" customHeight="true" outlineLevel="0" collapsed="false">
      <c r="A15" s="45" t="n">
        <v>2013</v>
      </c>
      <c r="B15" s="148" t="s">
        <v>103</v>
      </c>
      <c r="C15" s="255"/>
      <c r="D15" s="255"/>
      <c r="E15" s="255"/>
      <c r="F15" s="255"/>
      <c r="G15" s="257" t="n">
        <v>5.75110379</v>
      </c>
      <c r="H15" s="257" t="n">
        <v>1.566639109</v>
      </c>
      <c r="I15" s="257" t="n">
        <v>7.507030472</v>
      </c>
      <c r="J15" s="257" t="n">
        <v>3.850735191</v>
      </c>
      <c r="K15" s="258"/>
    </row>
    <row r="16" customFormat="false" ht="10.2" hidden="false" customHeight="false" outlineLevel="0" collapsed="false">
      <c r="A16" s="45" t="n">
        <v>2014</v>
      </c>
      <c r="B16" s="94" t="s">
        <v>189</v>
      </c>
      <c r="C16" s="102" t="n">
        <v>42.903265556</v>
      </c>
      <c r="D16" s="253" t="n">
        <v>33.741410206</v>
      </c>
      <c r="E16" s="102" t="n">
        <v>59.377120426</v>
      </c>
      <c r="F16" s="102" t="n">
        <v>2.299048743</v>
      </c>
      <c r="G16" s="95" t="n">
        <v>1.387713848</v>
      </c>
      <c r="H16" s="95" t="n">
        <v>1.217612115</v>
      </c>
      <c r="I16" s="95" t="n">
        <v>3.420555923</v>
      </c>
      <c r="J16" s="95" t="n">
        <v>2.219639176</v>
      </c>
      <c r="K16" s="254" t="n">
        <v>0.0637491493375964</v>
      </c>
    </row>
    <row r="17" customFormat="false" ht="12.75" hidden="false" customHeight="true" outlineLevel="0" collapsed="false">
      <c r="A17" s="45" t="n">
        <v>2014</v>
      </c>
      <c r="B17" s="94" t="s">
        <v>190</v>
      </c>
      <c r="C17" s="102" t="n">
        <v>46.614048922</v>
      </c>
      <c r="D17" s="253" t="n">
        <v>37.497264154</v>
      </c>
      <c r="E17" s="102" t="n">
        <v>61.578204152</v>
      </c>
      <c r="F17" s="102" t="n">
        <v>2.663795942</v>
      </c>
      <c r="G17" s="95" t="n">
        <v>5.517296457</v>
      </c>
      <c r="H17" s="95" t="n">
        <v>1.218373271</v>
      </c>
      <c r="I17" s="95" t="n">
        <v>5.668926927</v>
      </c>
      <c r="J17" s="95" t="n">
        <v>3.471155115</v>
      </c>
      <c r="K17" s="254" t="n">
        <v>0.0519281093142197</v>
      </c>
    </row>
    <row r="18" customFormat="false" ht="12.75" hidden="false" customHeight="true" outlineLevel="0" collapsed="false">
      <c r="A18" s="45" t="n">
        <v>2014</v>
      </c>
      <c r="B18" s="148" t="s">
        <v>103</v>
      </c>
      <c r="C18" s="255"/>
      <c r="D18" s="256"/>
      <c r="E18" s="255"/>
      <c r="F18" s="255"/>
      <c r="G18" s="257" t="n">
        <v>6.905010305</v>
      </c>
      <c r="H18" s="257" t="n">
        <v>2.435985386</v>
      </c>
      <c r="I18" s="257" t="n">
        <v>9.08948285</v>
      </c>
      <c r="J18" s="257" t="n">
        <v>5.690794291</v>
      </c>
      <c r="K18" s="258"/>
    </row>
    <row r="19" customFormat="false" ht="10.2" hidden="false" customHeight="false" outlineLevel="0" collapsed="false">
      <c r="A19" s="45" t="n">
        <v>2015</v>
      </c>
      <c r="B19" s="94" t="s">
        <v>189</v>
      </c>
      <c r="C19" s="102" t="n">
        <v>47.09817105</v>
      </c>
      <c r="D19" s="259" t="n">
        <v>37.566894399</v>
      </c>
      <c r="E19" s="102" t="n">
        <v>61.916716143</v>
      </c>
      <c r="F19" s="102" t="n">
        <v>2.966232267</v>
      </c>
      <c r="G19" s="95" t="n">
        <v>2.431399495</v>
      </c>
      <c r="H19" s="95" t="n">
        <v>1.643905644</v>
      </c>
      <c r="I19" s="95" t="n">
        <v>4.534547654</v>
      </c>
      <c r="J19" s="95" t="n">
        <v>4.14091739</v>
      </c>
      <c r="K19" s="254" t="n">
        <v>0.0837396762671106</v>
      </c>
    </row>
    <row r="20" customFormat="false" ht="10.2" hidden="false" customHeight="false" outlineLevel="0" collapsed="false">
      <c r="A20" s="45" t="n">
        <v>2015</v>
      </c>
      <c r="B20" s="94" t="s">
        <v>190</v>
      </c>
      <c r="C20" s="102" t="n">
        <v>49.991910896</v>
      </c>
      <c r="D20" s="259" t="n">
        <v>40.431409795</v>
      </c>
      <c r="E20" s="102" t="n">
        <v>63.640534521</v>
      </c>
      <c r="F20" s="102" t="n">
        <v>3.239677268</v>
      </c>
      <c r="G20" s="95" t="n">
        <v>4.705495638</v>
      </c>
      <c r="H20" s="95" t="n">
        <v>1.770048345</v>
      </c>
      <c r="I20" s="95" t="n">
        <v>4.976780457</v>
      </c>
      <c r="J20" s="95" t="n">
        <v>3.489525675</v>
      </c>
      <c r="K20" s="254" t="n">
        <v>0.0553175377763219</v>
      </c>
    </row>
    <row r="21" customFormat="false" ht="15.6" hidden="false" customHeight="false" outlineLevel="0" collapsed="false">
      <c r="A21" s="45" t="n">
        <v>2015</v>
      </c>
      <c r="B21" s="148" t="s">
        <v>103</v>
      </c>
      <c r="C21" s="255"/>
      <c r="D21" s="260"/>
      <c r="E21" s="255"/>
      <c r="F21" s="255"/>
      <c r="G21" s="257" t="n">
        <v>7.136895133</v>
      </c>
      <c r="H21" s="257" t="n">
        <v>3.413953989</v>
      </c>
      <c r="I21" s="257" t="n">
        <v>9.511328111</v>
      </c>
      <c r="J21" s="257" t="n">
        <v>7.630443065</v>
      </c>
      <c r="K21" s="258"/>
    </row>
    <row r="22" customFormat="false" ht="10.2" hidden="false" customHeight="false" outlineLevel="0" collapsed="false">
      <c r="A22" s="45" t="n">
        <v>2016</v>
      </c>
      <c r="B22" s="94" t="s">
        <v>189</v>
      </c>
      <c r="C22" s="102" t="n">
        <v>53.557004779</v>
      </c>
      <c r="D22" s="259" t="n">
        <v>41.053909713</v>
      </c>
      <c r="E22" s="102" t="n">
        <v>67.099191145</v>
      </c>
      <c r="F22" s="102" t="n">
        <v>3.227985537</v>
      </c>
      <c r="G22" s="95" t="n">
        <v>5.140449851</v>
      </c>
      <c r="H22" s="95" t="n">
        <v>1.239516828</v>
      </c>
      <c r="I22" s="95" t="n">
        <v>6.353238122</v>
      </c>
      <c r="J22" s="95" t="n">
        <v>2.060846049</v>
      </c>
      <c r="K22" s="254" t="n">
        <v>0.042134088403779</v>
      </c>
    </row>
    <row r="23" customFormat="false" ht="10.2" hidden="false" customHeight="false" outlineLevel="0" collapsed="false">
      <c r="A23" s="45" t="n">
        <v>2016</v>
      </c>
      <c r="B23" s="94" t="s">
        <v>190</v>
      </c>
      <c r="C23" s="102" t="n">
        <v>58.400889066</v>
      </c>
      <c r="D23" s="259" t="n">
        <v>43.975186916</v>
      </c>
      <c r="E23" s="102" t="n">
        <v>70.938651183</v>
      </c>
      <c r="F23" s="102" t="n">
        <v>4.400801599</v>
      </c>
      <c r="G23" s="95" t="n">
        <v>8.511135837</v>
      </c>
      <c r="H23" s="95" t="n">
        <v>3.476388987</v>
      </c>
      <c r="I23" s="95" t="n">
        <v>6.558878188</v>
      </c>
      <c r="J23" s="95" t="n">
        <v>3.300466551</v>
      </c>
      <c r="K23" s="254" t="n">
        <v>0.0413058599463069</v>
      </c>
    </row>
    <row r="24" customFormat="false" ht="15.6" hidden="false" customHeight="false" outlineLevel="0" collapsed="false">
      <c r="A24" s="45" t="n">
        <v>2016</v>
      </c>
      <c r="B24" s="148" t="s">
        <v>103</v>
      </c>
      <c r="C24" s="255"/>
      <c r="D24" s="261"/>
      <c r="E24" s="255"/>
      <c r="F24" s="255"/>
      <c r="G24" s="257" t="n">
        <v>13.651585688</v>
      </c>
      <c r="H24" s="257" t="n">
        <v>4.715905815</v>
      </c>
      <c r="I24" s="257" t="n">
        <v>12.91211631</v>
      </c>
      <c r="J24" s="257" t="n">
        <v>5.3613126</v>
      </c>
      <c r="K24" s="258"/>
    </row>
    <row r="25" customFormat="false" ht="10.2" hidden="false" customHeight="false" outlineLevel="0" collapsed="false">
      <c r="A25" s="45" t="n">
        <v>2017</v>
      </c>
      <c r="B25" s="94" t="s">
        <v>189</v>
      </c>
      <c r="C25" s="102" t="n">
        <v>58.693715927</v>
      </c>
      <c r="D25" s="259" t="n">
        <v>46.705745309</v>
      </c>
      <c r="E25" s="102" t="n">
        <v>73.34422488</v>
      </c>
      <c r="F25" s="102" t="n">
        <v>3.594202821</v>
      </c>
      <c r="G25" s="95" t="n">
        <v>5.556761377</v>
      </c>
      <c r="H25" s="95" t="n">
        <v>2.331896241</v>
      </c>
      <c r="I25" s="95" t="n">
        <v>6.886443497</v>
      </c>
      <c r="J25" s="95" t="n">
        <v>3.124943614</v>
      </c>
      <c r="K25" s="254" t="n">
        <v>0.0578130202511007</v>
      </c>
    </row>
    <row r="26" s="107" customFormat="true" ht="10.2" hidden="false" customHeight="false" outlineLevel="0" collapsed="false">
      <c r="A26" s="45" t="n">
        <v>2017</v>
      </c>
      <c r="B26" s="94" t="s">
        <v>190</v>
      </c>
      <c r="C26" s="102" t="n">
        <v>65.066731253</v>
      </c>
      <c r="D26" s="259" t="n">
        <v>50.924346751</v>
      </c>
      <c r="E26" s="102" t="n">
        <v>79.588385435</v>
      </c>
      <c r="F26" s="102" t="n">
        <v>4.290297669</v>
      </c>
      <c r="G26" s="95" t="n">
        <v>9.372817616</v>
      </c>
      <c r="H26" s="95" t="n">
        <v>2.59486331</v>
      </c>
      <c r="I26" s="95" t="n">
        <v>10.661078408</v>
      </c>
      <c r="J26" s="95" t="n">
        <v>4.639929681</v>
      </c>
      <c r="K26" s="254" t="n">
        <v>0.0654947130343745</v>
      </c>
    </row>
    <row r="27" s="107" customFormat="true" ht="15.6" hidden="false" customHeight="false" outlineLevel="0" collapsed="false">
      <c r="A27" s="45" t="n">
        <v>2017</v>
      </c>
      <c r="B27" s="148" t="s">
        <v>103</v>
      </c>
      <c r="C27" s="255"/>
      <c r="D27" s="260"/>
      <c r="E27" s="255"/>
      <c r="F27" s="255"/>
      <c r="G27" s="257" t="n">
        <v>14.929578993</v>
      </c>
      <c r="H27" s="257" t="n">
        <v>4.926759551</v>
      </c>
      <c r="I27" s="257" t="n">
        <v>17.547521905</v>
      </c>
      <c r="J27" s="257" t="n">
        <v>7.764873295</v>
      </c>
      <c r="K27" s="258"/>
    </row>
    <row r="28" customFormat="false" ht="10.2" hidden="false" customHeight="false" outlineLevel="0" collapsed="false">
      <c r="A28" s="45" t="n">
        <v>2018</v>
      </c>
      <c r="B28" s="94" t="s">
        <v>189</v>
      </c>
      <c r="C28" s="102" t="n">
        <v>68.000004424</v>
      </c>
      <c r="D28" s="259" t="n">
        <v>53.03433989</v>
      </c>
      <c r="E28" s="102" t="n">
        <v>82.4151686</v>
      </c>
      <c r="F28" s="102" t="n">
        <v>3.98597117</v>
      </c>
      <c r="G28" s="95" t="n">
        <v>5.964511782</v>
      </c>
      <c r="H28" s="95" t="n">
        <v>1.901083577</v>
      </c>
      <c r="I28" s="95" t="n">
        <v>5.818873551</v>
      </c>
      <c r="J28" s="95" t="n">
        <v>2.242532192</v>
      </c>
      <c r="K28" s="254" t="n">
        <v>0.0293968917492375</v>
      </c>
    </row>
    <row r="29" customFormat="false" ht="10.2" hidden="false" customHeight="false" outlineLevel="0" collapsed="false">
      <c r="A29" s="45" t="n">
        <v>2018</v>
      </c>
      <c r="B29" s="94" t="s">
        <v>190</v>
      </c>
      <c r="C29" s="102" t="n">
        <v>75.563512553</v>
      </c>
      <c r="D29" s="259" t="n">
        <v>57.098031933</v>
      </c>
      <c r="E29" s="102" t="n">
        <v>89.749721631</v>
      </c>
      <c r="F29" s="102" t="n">
        <v>4.282082201</v>
      </c>
      <c r="G29" s="95" t="n">
        <v>8.668405804</v>
      </c>
      <c r="H29" s="95" t="n">
        <v>2.62968834</v>
      </c>
      <c r="I29" s="95" t="n">
        <v>9.0489027</v>
      </c>
      <c r="J29" s="95" t="n">
        <v>4.05766016</v>
      </c>
      <c r="K29" s="254" t="n">
        <v>0.0467675810533731</v>
      </c>
    </row>
    <row r="30" customFormat="false" ht="15.6" hidden="false" customHeight="false" outlineLevel="0" collapsed="false">
      <c r="A30" s="107"/>
      <c r="B30" s="148" t="s">
        <v>103</v>
      </c>
      <c r="C30" s="196"/>
      <c r="D30" s="262"/>
      <c r="E30" s="263"/>
      <c r="F30" s="263"/>
      <c r="G30" s="257" t="n">
        <v>14.632917586</v>
      </c>
      <c r="H30" s="257" t="n">
        <v>4.530771917</v>
      </c>
      <c r="I30" s="257" t="n">
        <v>14.867776251</v>
      </c>
      <c r="J30" s="257" t="n">
        <v>6.300192352</v>
      </c>
      <c r="K30" s="263"/>
    </row>
    <row r="31" customFormat="false" ht="10.2" hidden="false" customHeight="false" outlineLevel="0" collapsed="false">
      <c r="A31" s="45" t="n">
        <v>2019</v>
      </c>
      <c r="B31" s="94" t="s">
        <v>189</v>
      </c>
      <c r="C31" s="102" t="n">
        <v>77.2307725</v>
      </c>
      <c r="D31" s="259" t="n">
        <v>58.26156355</v>
      </c>
      <c r="E31" s="102" t="n">
        <v>91.274371467</v>
      </c>
      <c r="F31" s="102" t="n">
        <v>4.437931</v>
      </c>
      <c r="G31" s="95" t="n">
        <v>7.344920515</v>
      </c>
      <c r="H31" s="95" t="n">
        <v>4.012557469</v>
      </c>
      <c r="I31" s="95" t="n">
        <v>5.380647049</v>
      </c>
      <c r="J31" s="95" t="n">
        <v>2.849893212</v>
      </c>
      <c r="K31" s="254" t="n">
        <v>0.0317113053284557</v>
      </c>
    </row>
    <row r="32" customFormat="false" ht="10.2" hidden="false" customHeight="false" outlineLevel="0" collapsed="false">
      <c r="A32" s="45" t="n">
        <v>2019</v>
      </c>
      <c r="B32" s="94" t="s">
        <v>190</v>
      </c>
      <c r="C32" s="102" t="n">
        <v>87.236860727</v>
      </c>
      <c r="D32" s="259" t="n">
        <v>64.453257519</v>
      </c>
      <c r="E32" s="102" t="n">
        <v>100.63036488</v>
      </c>
      <c r="F32" s="102" t="n">
        <v>5.095140251</v>
      </c>
      <c r="G32" s="95" t="n">
        <v>10.267339793</v>
      </c>
      <c r="H32" s="95" t="n">
        <v>5.772708159</v>
      </c>
      <c r="I32" s="95" t="n">
        <v>7.90155246</v>
      </c>
      <c r="J32" s="95" t="n">
        <v>4.217044677</v>
      </c>
      <c r="K32" s="254" t="n">
        <v>0.0436969271903222</v>
      </c>
    </row>
    <row r="33" customFormat="false" ht="15.6" hidden="false" customHeight="false" outlineLevel="0" collapsed="false">
      <c r="A33" s="45" t="n">
        <v>2019</v>
      </c>
      <c r="B33" s="148" t="s">
        <v>103</v>
      </c>
      <c r="C33" s="196"/>
      <c r="D33" s="263"/>
      <c r="E33" s="263"/>
      <c r="F33" s="263"/>
      <c r="G33" s="257" t="n">
        <v>17.612260308</v>
      </c>
      <c r="H33" s="257" t="n">
        <v>9.785265628</v>
      </c>
      <c r="I33" s="257" t="n">
        <v>13.282199509</v>
      </c>
      <c r="J33" s="257" t="n">
        <v>7.066937889</v>
      </c>
      <c r="K33" s="263"/>
    </row>
    <row r="34" customFormat="false" ht="10.2" hidden="false" customHeight="false" outlineLevel="0" collapsed="false">
      <c r="C34" s="264"/>
      <c r="D34" s="264"/>
      <c r="E34" s="264"/>
      <c r="F34" s="264"/>
      <c r="G34" s="264"/>
      <c r="H34" s="264"/>
      <c r="I34" s="264"/>
      <c r="J34" s="264"/>
      <c r="K34" s="264"/>
    </row>
    <row r="35" customFormat="false" ht="10.2" hidden="false" customHeight="false" outlineLevel="0" collapsed="false">
      <c r="C35" s="264"/>
      <c r="D35" s="264"/>
      <c r="E35" s="264"/>
      <c r="F35" s="264"/>
      <c r="G35" s="264"/>
      <c r="H35" s="264"/>
      <c r="I35" s="264"/>
      <c r="J35" s="264"/>
      <c r="K35" s="264"/>
    </row>
    <row r="36" customFormat="false" ht="10.2" hidden="false" customHeight="false" outlineLevel="0" collapsed="false">
      <c r="C36" s="264"/>
      <c r="D36" s="264"/>
      <c r="E36" s="264"/>
      <c r="F36" s="264"/>
      <c r="G36" s="264"/>
      <c r="H36" s="264"/>
      <c r="I36" s="264"/>
      <c r="J36" s="264"/>
      <c r="K36" s="264"/>
    </row>
    <row r="37" customFormat="false" ht="10.2" hidden="false" customHeight="false" outlineLevel="0" collapsed="false">
      <c r="C37" s="264"/>
      <c r="D37" s="264"/>
      <c r="E37" s="264"/>
      <c r="F37" s="264"/>
      <c r="G37" s="264"/>
      <c r="H37" s="264"/>
      <c r="I37" s="264"/>
      <c r="J37" s="264"/>
      <c r="K37" s="264"/>
    </row>
    <row r="38" customFormat="false" ht="10.2" hidden="false" customHeight="false" outlineLevel="0" collapsed="false">
      <c r="C38" s="264"/>
      <c r="D38" s="264"/>
      <c r="E38" s="264"/>
      <c r="F38" s="264"/>
      <c r="G38" s="264"/>
      <c r="H38" s="264"/>
      <c r="I38" s="264"/>
      <c r="J38" s="264"/>
      <c r="K38" s="264"/>
    </row>
    <row r="39" customFormat="false" ht="10.2" hidden="false" customHeight="false" outlineLevel="0" collapsed="false">
      <c r="C39" s="264"/>
      <c r="D39" s="264"/>
      <c r="E39" s="264"/>
      <c r="F39" s="264"/>
      <c r="G39" s="264"/>
      <c r="H39" s="264"/>
      <c r="I39" s="264"/>
      <c r="J39" s="264"/>
      <c r="K39" s="264"/>
    </row>
    <row r="40" customFormat="false" ht="10.2" hidden="false" customHeight="false" outlineLevel="0" collapsed="false">
      <c r="C40" s="264"/>
      <c r="D40" s="264"/>
      <c r="E40" s="264"/>
      <c r="F40" s="264"/>
      <c r="G40" s="264"/>
      <c r="H40" s="264"/>
      <c r="I40" s="264"/>
      <c r="J40" s="264"/>
      <c r="K40" s="264"/>
    </row>
    <row r="41" customFormat="false" ht="10.2" hidden="false" customHeight="false" outlineLevel="0" collapsed="false">
      <c r="C41" s="264"/>
      <c r="D41" s="264"/>
      <c r="E41" s="264"/>
      <c r="F41" s="264"/>
      <c r="G41" s="264"/>
      <c r="H41" s="264"/>
      <c r="I41" s="264"/>
      <c r="J41" s="264"/>
      <c r="K41" s="264"/>
    </row>
    <row r="42" customFormat="false" ht="10.2" hidden="false" customHeight="false" outlineLevel="0" collapsed="false">
      <c r="C42" s="264"/>
      <c r="D42" s="264"/>
      <c r="E42" s="264"/>
      <c r="F42" s="264"/>
      <c r="G42" s="264"/>
      <c r="H42" s="264"/>
      <c r="I42" s="264"/>
      <c r="J42" s="264"/>
      <c r="K42" s="264"/>
    </row>
    <row r="43" customFormat="false" ht="10.2" hidden="false" customHeight="false" outlineLevel="0" collapsed="false">
      <c r="C43" s="264"/>
      <c r="D43" s="264"/>
      <c r="E43" s="264"/>
      <c r="F43" s="264"/>
      <c r="G43" s="264"/>
      <c r="H43" s="264"/>
      <c r="I43" s="264"/>
      <c r="J43" s="264"/>
      <c r="K43" s="264"/>
    </row>
    <row r="44" customFormat="false" ht="10.2" hidden="false" customHeight="false" outlineLevel="0" collapsed="false">
      <c r="C44" s="264"/>
      <c r="D44" s="264"/>
      <c r="E44" s="264"/>
      <c r="F44" s="264"/>
      <c r="G44" s="264"/>
      <c r="H44" s="264"/>
      <c r="I44" s="264"/>
      <c r="J44" s="264"/>
      <c r="K44" s="264"/>
    </row>
    <row r="45" customFormat="false" ht="10.2" hidden="false" customHeight="false" outlineLevel="0" collapsed="false">
      <c r="C45" s="264"/>
      <c r="D45" s="264"/>
      <c r="E45" s="264"/>
      <c r="F45" s="264"/>
      <c r="G45" s="264"/>
      <c r="H45" s="264"/>
      <c r="I45" s="264"/>
      <c r="J45" s="264"/>
      <c r="K45" s="264"/>
    </row>
    <row r="46" customFormat="false" ht="10.2" hidden="false" customHeight="false" outlineLevel="0" collapsed="false">
      <c r="C46" s="264"/>
      <c r="D46" s="264"/>
      <c r="E46" s="264"/>
      <c r="F46" s="264"/>
      <c r="G46" s="264"/>
      <c r="H46" s="264"/>
      <c r="I46" s="264"/>
      <c r="J46" s="264"/>
      <c r="K46" s="264"/>
    </row>
    <row r="47" customFormat="false" ht="10.2" hidden="false" customHeight="false" outlineLevel="0" collapsed="false">
      <c r="C47" s="264"/>
      <c r="D47" s="264"/>
      <c r="E47" s="264"/>
      <c r="F47" s="264"/>
      <c r="G47" s="264"/>
      <c r="H47" s="264"/>
      <c r="I47" s="264"/>
      <c r="J47" s="264"/>
      <c r="K47" s="26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3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1.32"/>
  </cols>
  <sheetData>
    <row r="1" customFormat="false" ht="14.4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51" hidden="false" customHeight="false" outlineLevel="0" collapsed="false">
      <c r="A3" s="83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0</v>
      </c>
      <c r="J3" s="44" t="s">
        <v>111</v>
      </c>
      <c r="K3" s="44" t="s">
        <v>171</v>
      </c>
      <c r="L3" s="44" t="s">
        <v>249</v>
      </c>
      <c r="M3" s="44" t="s">
        <v>250</v>
      </c>
      <c r="N3" s="44" t="s">
        <v>251</v>
      </c>
      <c r="O3" s="44" t="s">
        <v>252</v>
      </c>
    </row>
    <row r="4" customFormat="false" ht="14.4" hidden="false" customHeight="false" outlineLevel="0" collapsed="false">
      <c r="A4" s="45" t="n">
        <v>2010</v>
      </c>
      <c r="B4" s="94" t="s">
        <v>190</v>
      </c>
      <c r="C4" s="265" t="n">
        <v>2.063358241</v>
      </c>
      <c r="D4" s="265" t="n">
        <v>0.054679742</v>
      </c>
      <c r="E4" s="265" t="n">
        <v>3.674463187</v>
      </c>
      <c r="F4" s="265" t="n">
        <v>0.716990774</v>
      </c>
      <c r="G4" s="265" t="n">
        <v>0.101758611</v>
      </c>
      <c r="H4" s="265" t="n">
        <v>0.548187971</v>
      </c>
      <c r="I4" s="265" t="n">
        <v>0.19843941</v>
      </c>
      <c r="J4" s="265" t="n">
        <v>0.052922396</v>
      </c>
      <c r="K4" s="265" t="n">
        <v>0.527699602</v>
      </c>
      <c r="L4" s="265" t="n">
        <v>7.912725044</v>
      </c>
      <c r="M4" s="265" t="n">
        <v>42.143052882</v>
      </c>
      <c r="N4" s="265" t="n">
        <v>1.86806559</v>
      </c>
      <c r="O4" s="265" t="n">
        <v>0.257490317</v>
      </c>
      <c r="P4" s="266"/>
      <c r="R4" s="267"/>
    </row>
    <row r="5" customFormat="false" ht="14.4" hidden="false" customHeight="false" outlineLevel="0" collapsed="false">
      <c r="A5" s="45" t="n">
        <v>2011</v>
      </c>
      <c r="B5" s="94" t="s">
        <v>189</v>
      </c>
      <c r="C5" s="265" t="n">
        <v>2.093263547</v>
      </c>
      <c r="D5" s="265" t="n">
        <v>0.059598088</v>
      </c>
      <c r="E5" s="265" t="n">
        <v>2.604218943</v>
      </c>
      <c r="F5" s="265" t="n">
        <v>0.718178976</v>
      </c>
      <c r="G5" s="265" t="n">
        <v>0.05110015</v>
      </c>
      <c r="H5" s="265" t="n">
        <v>0.342492204</v>
      </c>
      <c r="I5" s="265" t="n">
        <v>0.187383593</v>
      </c>
      <c r="J5" s="265" t="n">
        <v>0.073955281</v>
      </c>
      <c r="K5" s="265" t="n">
        <v>1.714582728</v>
      </c>
      <c r="L5" s="265" t="n">
        <v>7.814092369</v>
      </c>
      <c r="M5" s="265" t="n">
        <v>43.544148553</v>
      </c>
      <c r="N5" s="265" t="n">
        <v>1.746851701</v>
      </c>
      <c r="O5" s="265" t="n">
        <v>0.258217092</v>
      </c>
      <c r="P5" s="266"/>
      <c r="R5" s="267"/>
    </row>
    <row r="6" customFormat="false" ht="14.4" hidden="false" customHeight="false" outlineLevel="0" collapsed="false">
      <c r="A6" s="45" t="n">
        <v>2011</v>
      </c>
      <c r="B6" s="94" t="s">
        <v>190</v>
      </c>
      <c r="C6" s="265" t="n">
        <v>2.168106261</v>
      </c>
      <c r="D6" s="265" t="n">
        <v>0.052255918</v>
      </c>
      <c r="E6" s="265" t="n">
        <v>2.87089593</v>
      </c>
      <c r="F6" s="265" t="n">
        <v>0.597655481</v>
      </c>
      <c r="G6" s="265" t="n">
        <v>0.102040171</v>
      </c>
      <c r="H6" s="265" t="n">
        <v>0.24421415</v>
      </c>
      <c r="I6" s="265" t="n">
        <v>0.196883401</v>
      </c>
      <c r="J6" s="265" t="n">
        <v>0.068230612</v>
      </c>
      <c r="K6" s="265" t="n">
        <v>1.847970904</v>
      </c>
      <c r="L6" s="265" t="n">
        <v>8.122608758</v>
      </c>
      <c r="M6" s="265" t="n">
        <v>44.962951993</v>
      </c>
      <c r="N6" s="265" t="n">
        <v>2.042450113</v>
      </c>
      <c r="O6" s="265" t="n">
        <v>0.397601462</v>
      </c>
      <c r="P6" s="266"/>
      <c r="R6" s="267"/>
    </row>
    <row r="7" customFormat="false" ht="14.4" hidden="false" customHeight="false" outlineLevel="0" collapsed="false">
      <c r="A7" s="45" t="n">
        <v>2012</v>
      </c>
      <c r="B7" s="94" t="s">
        <v>189</v>
      </c>
      <c r="C7" s="265" t="n">
        <v>2.465171666</v>
      </c>
      <c r="D7" s="265" t="n">
        <v>0.045506513</v>
      </c>
      <c r="E7" s="265" t="n">
        <v>3.1514806</v>
      </c>
      <c r="F7" s="265" t="n">
        <v>0.646636642</v>
      </c>
      <c r="G7" s="265" t="n">
        <v>0.021609815</v>
      </c>
      <c r="H7" s="265" t="n">
        <v>0.305408853</v>
      </c>
      <c r="I7" s="265" t="n">
        <v>0.16280312</v>
      </c>
      <c r="J7" s="265" t="n">
        <v>0.076357735</v>
      </c>
      <c r="K7" s="265" t="n">
        <v>1.889411128</v>
      </c>
      <c r="L7" s="265" t="n">
        <v>8.74301836</v>
      </c>
      <c r="M7" s="265" t="n">
        <v>45.694898812</v>
      </c>
      <c r="N7" s="265" t="n">
        <v>1.923540619</v>
      </c>
      <c r="O7" s="265" t="n">
        <v>0.356285338</v>
      </c>
      <c r="P7" s="266"/>
      <c r="R7" s="267"/>
    </row>
    <row r="8" customFormat="false" ht="14.4" hidden="false" customHeight="false" outlineLevel="0" collapsed="false">
      <c r="A8" s="45" t="n">
        <v>2012</v>
      </c>
      <c r="B8" s="94" t="s">
        <v>190</v>
      </c>
      <c r="C8" s="265" t="n">
        <v>2.586855072</v>
      </c>
      <c r="D8" s="265" t="n">
        <v>0.046553089</v>
      </c>
      <c r="E8" s="265" t="n">
        <v>3.737296824</v>
      </c>
      <c r="F8" s="265" t="n">
        <v>0.552276365</v>
      </c>
      <c r="G8" s="265" t="n">
        <v>0.008132305</v>
      </c>
      <c r="H8" s="265" t="n">
        <v>0.35897995</v>
      </c>
      <c r="I8" s="265" t="n">
        <v>0.282763362</v>
      </c>
      <c r="J8" s="265" t="n">
        <v>0.070983862</v>
      </c>
      <c r="K8" s="265" t="n">
        <v>1.737155167</v>
      </c>
      <c r="L8" s="265" t="n">
        <v>9.358571385</v>
      </c>
      <c r="M8" s="265" t="n">
        <v>45.16112412</v>
      </c>
      <c r="N8" s="265" t="n">
        <v>1.853677464</v>
      </c>
      <c r="O8" s="265" t="n">
        <v>0.58428801</v>
      </c>
      <c r="P8" s="266"/>
      <c r="R8" s="267"/>
    </row>
    <row r="9" customFormat="false" ht="14.4" hidden="false" customHeight="false" outlineLevel="0" collapsed="false">
      <c r="A9" s="45" t="n">
        <v>2013</v>
      </c>
      <c r="B9" s="94" t="s">
        <v>189</v>
      </c>
      <c r="C9" s="265" t="n">
        <v>2.651963476</v>
      </c>
      <c r="D9" s="265" t="n">
        <v>0.045366811</v>
      </c>
      <c r="E9" s="265" t="n">
        <v>4.074887734</v>
      </c>
      <c r="F9" s="265" t="n">
        <v>0.480769267</v>
      </c>
      <c r="G9" s="265" t="n">
        <v>0.0013756</v>
      </c>
      <c r="H9" s="265" t="n">
        <v>0.303194494</v>
      </c>
      <c r="I9" s="265" t="n">
        <v>0.247877725</v>
      </c>
      <c r="J9" s="265" t="n">
        <v>0.078190474</v>
      </c>
      <c r="K9" s="265" t="n">
        <v>2.066168558</v>
      </c>
      <c r="L9" s="265" t="n">
        <v>9.921488458</v>
      </c>
      <c r="M9" s="265" t="n">
        <v>45.4488868</v>
      </c>
      <c r="N9" s="265" t="n">
        <v>1.878536389</v>
      </c>
      <c r="O9" s="265" t="n">
        <v>0.551351261</v>
      </c>
      <c r="P9" s="266"/>
      <c r="R9" s="267"/>
    </row>
    <row r="10" customFormat="false" ht="14.4" hidden="false" customHeight="false" outlineLevel="0" collapsed="false">
      <c r="A10" s="45" t="n">
        <v>2013</v>
      </c>
      <c r="B10" s="94" t="s">
        <v>190</v>
      </c>
      <c r="C10" s="265" t="n">
        <v>2.781141386</v>
      </c>
      <c r="D10" s="265" t="n">
        <v>0.043765433</v>
      </c>
      <c r="E10" s="265" t="n">
        <v>3.83804182</v>
      </c>
      <c r="F10" s="265" t="n">
        <v>0.428022953</v>
      </c>
      <c r="G10" s="265" t="n">
        <v>0.019163677</v>
      </c>
      <c r="H10" s="265" t="n">
        <v>0.298172737</v>
      </c>
      <c r="I10" s="265" t="n">
        <v>0.238322271</v>
      </c>
      <c r="J10" s="265" t="n">
        <v>0.121147889</v>
      </c>
      <c r="K10" s="265" t="n">
        <v>2.453070069</v>
      </c>
      <c r="L10" s="265" t="n">
        <v>10.185106377</v>
      </c>
      <c r="M10" s="265" t="n">
        <v>46.425222302</v>
      </c>
      <c r="N10" s="265" t="n">
        <v>1.51018575</v>
      </c>
      <c r="O10" s="265" t="n">
        <v>0.561704499</v>
      </c>
      <c r="P10" s="266"/>
      <c r="R10" s="267"/>
    </row>
    <row r="11" customFormat="false" ht="14.4" hidden="false" customHeight="false" outlineLevel="0" collapsed="false">
      <c r="A11" s="45" t="n">
        <v>2014</v>
      </c>
      <c r="B11" s="94" t="s">
        <v>189</v>
      </c>
      <c r="C11" s="265" t="n">
        <v>2.932447399</v>
      </c>
      <c r="D11" s="265" t="n">
        <v>0.045095384</v>
      </c>
      <c r="E11" s="265" t="n">
        <v>3.720060218</v>
      </c>
      <c r="F11" s="265" t="n">
        <v>0.418316333</v>
      </c>
      <c r="G11" s="265" t="n">
        <v>0.028974365</v>
      </c>
      <c r="H11" s="265" t="n">
        <v>0.465715462</v>
      </c>
      <c r="I11" s="265" t="n">
        <v>0.217460028</v>
      </c>
      <c r="J11" s="265" t="n">
        <v>0.159341849</v>
      </c>
      <c r="K11" s="265" t="n">
        <v>2.754249159</v>
      </c>
      <c r="L11" s="265" t="n">
        <v>10.704451888</v>
      </c>
      <c r="M11" s="265" t="n">
        <v>47.134314436</v>
      </c>
      <c r="N11" s="265" t="n">
        <v>1.462654282</v>
      </c>
      <c r="O11" s="265" t="n">
        <v>0.570815108</v>
      </c>
      <c r="P11" s="266"/>
      <c r="R11" s="267"/>
    </row>
    <row r="12" customFormat="false" ht="14.4" hidden="false" customHeight="false" outlineLevel="0" collapsed="false">
      <c r="A12" s="45" t="n">
        <v>2014</v>
      </c>
      <c r="B12" s="94" t="s">
        <v>190</v>
      </c>
      <c r="C12" s="265" t="n">
        <v>3.336109997</v>
      </c>
      <c r="D12" s="265" t="n">
        <v>0.052845398</v>
      </c>
      <c r="E12" s="265" t="n">
        <v>3.847846906</v>
      </c>
      <c r="F12" s="265" t="n">
        <v>0.344202629</v>
      </c>
      <c r="G12" s="265" t="n">
        <v>0.034007143</v>
      </c>
      <c r="H12" s="265" t="n">
        <v>0.405341019</v>
      </c>
      <c r="I12" s="265" t="n">
        <v>0.235164892</v>
      </c>
      <c r="J12" s="265" t="n">
        <v>0.271170895</v>
      </c>
      <c r="K12" s="265" t="n">
        <v>2.521812279</v>
      </c>
      <c r="L12" s="265" t="n">
        <v>11.00608973</v>
      </c>
      <c r="M12" s="265" t="n">
        <v>48.967382577</v>
      </c>
      <c r="N12" s="265" t="n">
        <v>1.558231808</v>
      </c>
      <c r="O12" s="265" t="n">
        <v>0.570403633</v>
      </c>
      <c r="P12" s="266"/>
      <c r="R12" s="267"/>
    </row>
    <row r="13" customFormat="false" ht="14.4" hidden="false" customHeight="false" outlineLevel="0" collapsed="false">
      <c r="A13" s="45" t="n">
        <v>2015</v>
      </c>
      <c r="B13" s="94" t="s">
        <v>189</v>
      </c>
      <c r="C13" s="265" t="n">
        <v>3.515287937</v>
      </c>
      <c r="D13" s="265" t="n">
        <v>0.050008539</v>
      </c>
      <c r="E13" s="265" t="n">
        <v>3.967069785</v>
      </c>
      <c r="F13" s="265" t="n">
        <v>0.366658295</v>
      </c>
      <c r="G13" s="265" t="n">
        <v>0.03359696</v>
      </c>
      <c r="H13" s="265" t="n">
        <v>0.335052127</v>
      </c>
      <c r="I13" s="265" t="n">
        <v>0.385522766</v>
      </c>
      <c r="J13" s="265" t="n">
        <v>0.352963072</v>
      </c>
      <c r="K13" s="265" t="n">
        <v>2.102531129</v>
      </c>
      <c r="L13" s="265" t="n">
        <v>11.066700871</v>
      </c>
      <c r="M13" s="265" t="n">
        <v>49.192438219</v>
      </c>
      <c r="N13" s="265" t="n">
        <v>1.57987704</v>
      </c>
      <c r="O13" s="265" t="n">
        <v>0.508051511</v>
      </c>
      <c r="P13" s="266"/>
      <c r="R13" s="267"/>
    </row>
    <row r="14" customFormat="false" ht="14.4" hidden="false" customHeight="false" outlineLevel="0" collapsed="false">
      <c r="A14" s="45" t="n">
        <v>2015</v>
      </c>
      <c r="B14" s="94" t="s">
        <v>190</v>
      </c>
      <c r="C14" s="265" t="n">
        <v>3.638818495</v>
      </c>
      <c r="D14" s="265" t="n">
        <v>0.049611575</v>
      </c>
      <c r="E14" s="265" t="n">
        <v>4.172669388</v>
      </c>
      <c r="F14" s="265" t="n">
        <v>0.222996719</v>
      </c>
      <c r="G14" s="265" t="n">
        <v>0.01154415</v>
      </c>
      <c r="H14" s="265" t="n">
        <v>0.306595612</v>
      </c>
      <c r="I14" s="265" t="n">
        <v>0.396755343</v>
      </c>
      <c r="J14" s="265" t="n">
        <v>0.430862798</v>
      </c>
      <c r="K14" s="265" t="n">
        <v>2.390111243</v>
      </c>
      <c r="L14" s="265" t="n">
        <v>11.577454732</v>
      </c>
      <c r="M14" s="265" t="n">
        <v>50.48869227</v>
      </c>
      <c r="N14" s="265" t="n">
        <v>1.511368756</v>
      </c>
      <c r="O14" s="265" t="n">
        <v>0.468761723</v>
      </c>
      <c r="P14" s="266"/>
      <c r="R14" s="267"/>
    </row>
    <row r="15" customFormat="false" ht="14.4" hidden="false" customHeight="false" outlineLevel="0" collapsed="false">
      <c r="A15" s="45" t="n">
        <v>2016</v>
      </c>
      <c r="B15" s="94" t="s">
        <v>189</v>
      </c>
      <c r="C15" s="265" t="n">
        <v>3.857837944</v>
      </c>
      <c r="D15" s="265" t="n">
        <v>0.060626217</v>
      </c>
      <c r="E15" s="265" t="n">
        <v>6.433203138</v>
      </c>
      <c r="F15" s="265" t="n">
        <v>0.205394286</v>
      </c>
      <c r="G15" s="265" t="n">
        <v>0.0051833</v>
      </c>
      <c r="H15" s="265" t="n">
        <v>0.274666417</v>
      </c>
      <c r="I15" s="265" t="n">
        <v>0.392178769</v>
      </c>
      <c r="J15" s="265" t="n">
        <v>0.543872333</v>
      </c>
      <c r="K15" s="265" t="n">
        <v>2.560487197</v>
      </c>
      <c r="L15" s="265" t="n">
        <v>14.279816173</v>
      </c>
      <c r="M15" s="265" t="n">
        <v>51.347835908</v>
      </c>
      <c r="N15" s="265" t="n">
        <v>1.420657094</v>
      </c>
      <c r="O15" s="265" t="n">
        <v>0.436141691</v>
      </c>
      <c r="P15" s="266"/>
      <c r="R15" s="267"/>
    </row>
    <row r="16" customFormat="false" ht="14.4" hidden="false" customHeight="false" outlineLevel="0" collapsed="false">
      <c r="A16" s="45" t="n">
        <v>2016</v>
      </c>
      <c r="B16" s="94" t="s">
        <v>190</v>
      </c>
      <c r="C16" s="265" t="n">
        <v>4.448981978</v>
      </c>
      <c r="D16" s="265" t="n">
        <v>0.061899244</v>
      </c>
      <c r="E16" s="265" t="n">
        <v>6.541179519</v>
      </c>
      <c r="F16" s="265" t="n">
        <v>0.152874411</v>
      </c>
      <c r="G16" s="265" t="n">
        <v>0.086260321</v>
      </c>
      <c r="H16" s="265" t="n">
        <v>0.308558914</v>
      </c>
      <c r="I16" s="265" t="n">
        <v>0.442192041</v>
      </c>
      <c r="J16" s="265" t="n">
        <v>0.637960255</v>
      </c>
      <c r="K16" s="265" t="n">
        <v>2.545009324</v>
      </c>
      <c r="L16" s="265" t="n">
        <v>15.170000859</v>
      </c>
      <c r="M16" s="265" t="n">
        <v>54.264452718</v>
      </c>
      <c r="N16" s="265" t="n">
        <v>1.154655498</v>
      </c>
      <c r="O16" s="265" t="n">
        <v>0.754210377</v>
      </c>
      <c r="P16" s="266"/>
      <c r="R16" s="267"/>
    </row>
    <row r="17" customFormat="false" ht="14.4" hidden="false" customHeight="false" outlineLevel="0" collapsed="false">
      <c r="A17" s="45" t="n">
        <v>2017</v>
      </c>
      <c r="B17" s="94" t="s">
        <v>189</v>
      </c>
      <c r="C17" s="265" t="n">
        <v>4.800018922</v>
      </c>
      <c r="D17" s="265" t="n">
        <v>0.04792559</v>
      </c>
      <c r="E17" s="265" t="n">
        <v>3.865400168</v>
      </c>
      <c r="F17" s="265" t="n">
        <v>0.37754788</v>
      </c>
      <c r="G17" s="265" t="n">
        <v>0.0431095</v>
      </c>
      <c r="H17" s="265" t="n">
        <v>0.267839255</v>
      </c>
      <c r="I17" s="265" t="n">
        <v>1.304106237</v>
      </c>
      <c r="J17" s="265" t="n">
        <v>0.820433614</v>
      </c>
      <c r="K17" s="265" t="n">
        <v>3.019131403</v>
      </c>
      <c r="L17" s="265" t="n">
        <v>14.50460214</v>
      </c>
      <c r="M17" s="265" t="n">
        <v>57.233104289</v>
      </c>
      <c r="N17" s="265" t="n">
        <v>1.391895618</v>
      </c>
      <c r="O17" s="265" t="n">
        <v>0.691003379</v>
      </c>
      <c r="P17" s="266"/>
      <c r="R17" s="267"/>
    </row>
    <row r="18" customFormat="false" ht="14.4" hidden="false" customHeight="false" outlineLevel="0" collapsed="false">
      <c r="A18" s="45" t="n">
        <v>2017</v>
      </c>
      <c r="B18" s="94" t="s">
        <v>190</v>
      </c>
      <c r="C18" s="265" t="n">
        <v>5.233988538</v>
      </c>
      <c r="D18" s="265" t="n">
        <v>0.048052968</v>
      </c>
      <c r="E18" s="265" t="n">
        <v>4.292538273</v>
      </c>
      <c r="F18" s="265" t="n">
        <v>0.433530895</v>
      </c>
      <c r="G18" s="265" t="n">
        <v>0.06729478</v>
      </c>
      <c r="H18" s="265" t="n">
        <v>0.248791192</v>
      </c>
      <c r="I18" s="265" t="n">
        <v>1.54343621</v>
      </c>
      <c r="J18" s="265" t="n">
        <v>0.986353238</v>
      </c>
      <c r="K18" s="265" t="n">
        <v>3.553836758</v>
      </c>
      <c r="L18" s="265" t="n">
        <v>16.370401805</v>
      </c>
      <c r="M18" s="265" t="n">
        <v>61.698469485</v>
      </c>
      <c r="N18" s="265" t="n">
        <v>1.447612131</v>
      </c>
      <c r="O18" s="265" t="n">
        <v>0.888000225</v>
      </c>
      <c r="P18" s="266"/>
      <c r="R18" s="267"/>
    </row>
    <row r="19" customFormat="false" ht="14.4" hidden="false" customHeight="false" outlineLevel="0" collapsed="false">
      <c r="A19" s="45" t="n">
        <v>2018</v>
      </c>
      <c r="B19" s="94" t="s">
        <v>189</v>
      </c>
      <c r="C19" s="265" t="n">
        <v>5.730744293</v>
      </c>
      <c r="D19" s="265" t="n">
        <v>0.042941091</v>
      </c>
      <c r="E19" s="265" t="n">
        <v>4.500481245</v>
      </c>
      <c r="F19" s="265" t="n">
        <v>0.460778022</v>
      </c>
      <c r="G19" s="265" t="n">
        <v>0.079669376</v>
      </c>
      <c r="H19" s="265" t="n">
        <v>0.158067108</v>
      </c>
      <c r="I19" s="265" t="n">
        <v>2.996429779</v>
      </c>
      <c r="J19" s="265" t="n">
        <v>0.921465461</v>
      </c>
      <c r="K19" s="265" t="n">
        <v>2.995090095</v>
      </c>
      <c r="L19" s="265" t="n">
        <v>17.850371999</v>
      </c>
      <c r="M19" s="265" t="n">
        <v>63.023398114</v>
      </c>
      <c r="N19" s="265" t="n">
        <v>1.491230417</v>
      </c>
      <c r="O19" s="265" t="n">
        <v>0.921287916</v>
      </c>
      <c r="P19" s="266"/>
      <c r="R19" s="267"/>
    </row>
    <row r="20" customFormat="false" ht="14.4" hidden="false" customHeight="false" outlineLevel="0" collapsed="false">
      <c r="A20" s="45" t="n">
        <v>2018</v>
      </c>
      <c r="B20" s="94" t="s">
        <v>190</v>
      </c>
      <c r="C20" s="265" t="n">
        <v>6.513043814</v>
      </c>
      <c r="D20" s="265" t="n">
        <v>0.035826161</v>
      </c>
      <c r="E20" s="265" t="n">
        <v>5.867507059</v>
      </c>
      <c r="F20" s="265" t="n">
        <v>0.467086799</v>
      </c>
      <c r="G20" s="265" t="n">
        <v>0.107308229</v>
      </c>
      <c r="H20" s="265" t="n">
        <v>0.119458113</v>
      </c>
      <c r="I20" s="265" t="n">
        <v>3.117331461</v>
      </c>
      <c r="J20" s="265" t="n">
        <v>1.056346389</v>
      </c>
      <c r="K20" s="265" t="n">
        <v>4.247955663</v>
      </c>
      <c r="L20" s="265" t="n">
        <v>21.497542774</v>
      </c>
      <c r="M20" s="265" t="n">
        <v>66.522833186</v>
      </c>
      <c r="N20" s="265" t="n">
        <v>1.544598881</v>
      </c>
      <c r="O20" s="265" t="n">
        <v>1.354299981</v>
      </c>
      <c r="P20" s="266"/>
      <c r="R20" s="267"/>
    </row>
    <row r="21" customFormat="false" ht="14.4" hidden="false" customHeight="false" outlineLevel="0" collapsed="false">
      <c r="A21" s="45" t="n">
        <v>2019</v>
      </c>
      <c r="B21" s="94" t="s">
        <v>189</v>
      </c>
      <c r="C21" s="265" t="n">
        <v>7.252483216</v>
      </c>
      <c r="D21" s="265" t="n">
        <v>0.049358685</v>
      </c>
      <c r="E21" s="265" t="n">
        <v>5.713610653</v>
      </c>
      <c r="F21" s="265" t="n">
        <v>0.366958558</v>
      </c>
      <c r="G21" s="265" t="n">
        <v>0.064649685</v>
      </c>
      <c r="H21" s="265" t="n">
        <v>0.230646685</v>
      </c>
      <c r="I21" s="265" t="n">
        <v>3.119839045</v>
      </c>
      <c r="J21" s="265" t="n">
        <v>1.080658475</v>
      </c>
      <c r="K21" s="265" t="n">
        <v>4.393623348</v>
      </c>
      <c r="L21" s="265" t="n">
        <v>22.237849633</v>
      </c>
      <c r="M21" s="265" t="n">
        <v>67.432791253</v>
      </c>
      <c r="N21" s="265" t="n">
        <v>1.57099503</v>
      </c>
      <c r="O21" s="265" t="n">
        <v>1.82181273</v>
      </c>
      <c r="P21" s="266"/>
      <c r="R21" s="267"/>
    </row>
    <row r="22" customFormat="false" ht="14.4" hidden="false" customHeight="false" outlineLevel="0" collapsed="false">
      <c r="A22" s="45" t="n">
        <v>2019</v>
      </c>
      <c r="B22" s="94" t="s">
        <v>190</v>
      </c>
      <c r="C22" s="265" t="n">
        <v>8.499684146</v>
      </c>
      <c r="D22" s="265" t="n">
        <v>0.038049667</v>
      </c>
      <c r="E22" s="265" t="n">
        <v>6.468109676</v>
      </c>
      <c r="F22" s="265" t="n">
        <v>0.398558777</v>
      </c>
      <c r="G22" s="265" t="n">
        <v>0.04289266</v>
      </c>
      <c r="H22" s="265" t="n">
        <v>0.080756801</v>
      </c>
      <c r="I22" s="265" t="n">
        <v>3.456315027</v>
      </c>
      <c r="J22" s="265" t="n">
        <v>1.216888217</v>
      </c>
      <c r="K22" s="265" t="n">
        <v>5.478156509</v>
      </c>
      <c r="L22" s="265" t="n">
        <v>25.656735594</v>
      </c>
      <c r="M22" s="265" t="n">
        <v>73.178614663</v>
      </c>
      <c r="N22" s="265" t="n">
        <v>1.729489279</v>
      </c>
      <c r="O22" s="265" t="n">
        <v>2.172305999</v>
      </c>
      <c r="R22" s="267"/>
    </row>
    <row r="24" customFormat="false" ht="14.4" hidden="false" customHeight="false" outlineLevel="0" collapsed="false">
      <c r="E24" s="267"/>
    </row>
    <row r="25" customFormat="false" ht="14.4" hidden="false" customHeight="false" outlineLevel="0" collapsed="false">
      <c r="E25" s="267"/>
    </row>
    <row r="26" customFormat="false" ht="14.4" hidden="false" customHeight="false" outlineLevel="0" collapsed="false">
      <c r="E26" s="267"/>
    </row>
    <row r="27" customFormat="false" ht="14.4" hidden="false" customHeight="false" outlineLevel="0" collapsed="false">
      <c r="E27" s="267"/>
    </row>
    <row r="28" customFormat="false" ht="14.4" hidden="false" customHeight="false" outlineLevel="0" collapsed="false">
      <c r="E28" s="267"/>
    </row>
    <row r="29" customFormat="false" ht="14.4" hidden="false" customHeight="false" outlineLevel="0" collapsed="false">
      <c r="E29" s="267"/>
    </row>
    <row r="30" customFormat="false" ht="14.4" hidden="false" customHeight="false" outlineLevel="0" collapsed="false">
      <c r="E30" s="267"/>
    </row>
    <row r="31" customFormat="false" ht="14.4" hidden="false" customHeight="false" outlineLevel="0" collapsed="false">
      <c r="E31" s="267"/>
    </row>
    <row r="32" customFormat="false" ht="14.4" hidden="false" customHeight="false" outlineLevel="0" collapsed="false">
      <c r="E32" s="267"/>
    </row>
    <row r="33" customFormat="false" ht="14.4" hidden="false" customHeight="false" outlineLevel="0" collapsed="false">
      <c r="E33" s="267"/>
    </row>
    <row r="34" customFormat="false" ht="14.4" hidden="false" customHeight="false" outlineLevel="0" collapsed="false">
      <c r="E34" s="267"/>
    </row>
    <row r="35" customFormat="false" ht="14.4" hidden="false" customHeight="false" outlineLevel="0" collapsed="false">
      <c r="E35" s="267"/>
    </row>
    <row r="36" customFormat="false" ht="14.4" hidden="false" customHeight="false" outlineLevel="0" collapsed="false">
      <c r="E36" s="267"/>
    </row>
    <row r="37" customFormat="false" ht="14.4" hidden="false" customHeight="false" outlineLevel="0" collapsed="false">
      <c r="E37" s="267"/>
    </row>
    <row r="38" customFormat="false" ht="14.4" hidden="false" customHeight="false" outlineLevel="0" collapsed="false">
      <c r="E38" s="267"/>
    </row>
    <row r="39" customFormat="false" ht="14.4" hidden="false" customHeight="false" outlineLevel="0" collapsed="false">
      <c r="E39" s="267"/>
    </row>
    <row r="40" customFormat="false" ht="14.4" hidden="false" customHeight="false" outlineLevel="0" collapsed="false">
      <c r="E40" s="267"/>
    </row>
    <row r="41" customFormat="false" ht="14.4" hidden="false" customHeight="false" outlineLevel="0" collapsed="false">
      <c r="E41" s="267"/>
    </row>
    <row r="42" customFormat="false" ht="14.4" hidden="false" customHeight="false" outlineLevel="0" collapsed="false">
      <c r="E42" s="267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4.4" zeroHeight="false" outlineLevelRow="0" outlineLevelCol="0"/>
  <cols>
    <col collapsed="false" customWidth="false" hidden="false" outlineLevel="0" max="17" min="1" style="268" width="9.33"/>
    <col collapsed="false" customWidth="false" hidden="false" outlineLevel="0" max="18" min="18" style="82" width="9.33"/>
    <col collapsed="false" customWidth="false" hidden="false" outlineLevel="0" max="257" min="19" style="268" width="9.33"/>
  </cols>
  <sheetData>
    <row r="1" customFormat="false" ht="14.4" hidden="false" customHeight="false" outlineLevel="0" collapsed="false">
      <c r="A1" s="269" t="s">
        <v>5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14.4" hidden="false" customHeight="false" outlineLevel="0" collapsed="false">
      <c r="A2" s="270" t="s">
        <v>9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40.8" hidden="false" customHeight="false" outlineLevel="0" collapsed="false">
      <c r="A3" s="83"/>
      <c r="B3" s="83"/>
      <c r="C3" s="271" t="s">
        <v>165</v>
      </c>
      <c r="D3" s="271" t="s">
        <v>166</v>
      </c>
      <c r="E3" s="271" t="s">
        <v>167</v>
      </c>
      <c r="F3" s="271" t="s">
        <v>168</v>
      </c>
      <c r="G3" s="271" t="s">
        <v>169</v>
      </c>
      <c r="H3" s="271" t="s">
        <v>170</v>
      </c>
      <c r="I3" s="271" t="s">
        <v>118</v>
      </c>
      <c r="J3" s="271" t="s">
        <v>111</v>
      </c>
      <c r="K3" s="271" t="s">
        <v>171</v>
      </c>
      <c r="L3" s="271" t="s">
        <v>238</v>
      </c>
      <c r="M3" s="271" t="s">
        <v>253</v>
      </c>
      <c r="N3" s="271" t="s">
        <v>254</v>
      </c>
    </row>
    <row r="4" customFormat="false" ht="14.4" hidden="false" customHeight="false" outlineLevel="0" collapsed="false">
      <c r="A4" s="45" t="n">
        <v>2010</v>
      </c>
      <c r="B4" s="94" t="s">
        <v>189</v>
      </c>
      <c r="C4" s="222" t="n">
        <v>0.738380747</v>
      </c>
      <c r="D4" s="222"/>
      <c r="E4" s="222" t="n">
        <v>0.082460748</v>
      </c>
      <c r="F4" s="222" t="n">
        <v>0.102887365</v>
      </c>
      <c r="G4" s="222" t="n">
        <v>0.079749343</v>
      </c>
      <c r="H4" s="222" t="n">
        <v>0.520273309</v>
      </c>
      <c r="I4" s="222" t="n">
        <v>0.06024645</v>
      </c>
      <c r="J4" s="222" t="n">
        <v>0.006299747</v>
      </c>
      <c r="K4" s="222" t="n">
        <v>0.056855103</v>
      </c>
      <c r="L4" s="222" t="n">
        <v>1.647152812</v>
      </c>
      <c r="M4" s="222" t="n">
        <v>2.934273368</v>
      </c>
      <c r="N4" s="222" t="n">
        <v>0.001143749</v>
      </c>
      <c r="Q4" s="82"/>
      <c r="S4" s="82"/>
      <c r="T4" s="82"/>
      <c r="U4" s="82"/>
      <c r="V4" s="82"/>
      <c r="W4" s="82"/>
      <c r="X4" s="82"/>
      <c r="Y4" s="82"/>
      <c r="Z4" s="82"/>
      <c r="AA4" s="82"/>
      <c r="AB4" s="82"/>
    </row>
    <row r="5" customFormat="false" ht="14.4" hidden="false" customHeight="false" outlineLevel="0" collapsed="false">
      <c r="A5" s="45" t="n">
        <v>2010</v>
      </c>
      <c r="B5" s="94" t="s">
        <v>190</v>
      </c>
      <c r="C5" s="220" t="n">
        <v>0.381706441</v>
      </c>
      <c r="D5" s="221"/>
      <c r="E5" s="221" t="n">
        <v>0.185235154</v>
      </c>
      <c r="F5" s="220" t="n">
        <v>0.190233052</v>
      </c>
      <c r="G5" s="220" t="n">
        <v>0.040477549</v>
      </c>
      <c r="H5" s="220" t="n">
        <v>1.030270162</v>
      </c>
      <c r="I5" s="220" t="n">
        <v>0.016995523</v>
      </c>
      <c r="J5" s="220" t="n">
        <v>0.012575223</v>
      </c>
      <c r="K5" s="220" t="n">
        <v>0.017662887</v>
      </c>
      <c r="L5" s="222" t="n">
        <v>1.875155991</v>
      </c>
      <c r="M5" s="222" t="n">
        <v>4.320961481</v>
      </c>
      <c r="N5" s="222" t="n">
        <v>0.019627804</v>
      </c>
      <c r="Q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14.4" hidden="false" customHeight="false" outlineLevel="0" collapsed="false">
      <c r="A6" s="45" t="n">
        <v>2010</v>
      </c>
      <c r="B6" s="148" t="s">
        <v>103</v>
      </c>
      <c r="C6" s="220" t="n">
        <v>1.120087188</v>
      </c>
      <c r="D6" s="221"/>
      <c r="E6" s="221" t="n">
        <v>0.267695902</v>
      </c>
      <c r="F6" s="220" t="n">
        <v>0.293120417</v>
      </c>
      <c r="G6" s="220" t="n">
        <v>0.120226892</v>
      </c>
      <c r="H6" s="220" t="n">
        <v>1.550543471</v>
      </c>
      <c r="I6" s="220" t="n">
        <v>0.077241973</v>
      </c>
      <c r="J6" s="220" t="n">
        <v>0.01887497</v>
      </c>
      <c r="K6" s="220" t="n">
        <v>0.07451799</v>
      </c>
      <c r="L6" s="222" t="n">
        <v>3.522308803</v>
      </c>
      <c r="M6" s="222" t="n">
        <v>7.255234849</v>
      </c>
      <c r="N6" s="222" t="n">
        <v>0.020771553</v>
      </c>
      <c r="Q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customFormat="false" ht="14.4" hidden="false" customHeight="false" outlineLevel="0" collapsed="false">
      <c r="A7" s="45" t="n">
        <v>2011</v>
      </c>
      <c r="B7" s="94" t="s">
        <v>189</v>
      </c>
      <c r="C7" s="222" t="n">
        <v>0.30836939</v>
      </c>
      <c r="D7" s="222" t="n">
        <v>0.001334729</v>
      </c>
      <c r="E7" s="222" t="n">
        <v>0.084662159</v>
      </c>
      <c r="F7" s="222" t="n">
        <v>0.276522704</v>
      </c>
      <c r="G7" s="222" t="n">
        <v>0.01962882</v>
      </c>
      <c r="H7" s="222" t="n">
        <v>0.966852362</v>
      </c>
      <c r="I7" s="222" t="n">
        <v>0.048859661</v>
      </c>
      <c r="J7" s="222" t="n">
        <v>0.008119609</v>
      </c>
      <c r="K7" s="222" t="n">
        <v>0.039526279</v>
      </c>
      <c r="L7" s="222" t="n">
        <v>1.753875713</v>
      </c>
      <c r="M7" s="222" t="n">
        <v>3.936838401</v>
      </c>
      <c r="N7" s="222" t="n">
        <v>0.032167103</v>
      </c>
      <c r="Q7" s="82"/>
      <c r="S7" s="82"/>
      <c r="T7" s="82"/>
      <c r="U7" s="82"/>
      <c r="V7" s="82"/>
      <c r="W7" s="82"/>
      <c r="X7" s="82"/>
      <c r="Y7" s="82"/>
      <c r="Z7" s="82"/>
      <c r="AA7" s="82"/>
      <c r="AB7" s="82"/>
    </row>
    <row r="8" customFormat="false" ht="14.4" hidden="false" customHeight="false" outlineLevel="0" collapsed="false">
      <c r="A8" s="45" t="n">
        <v>2011</v>
      </c>
      <c r="B8" s="94" t="s">
        <v>190</v>
      </c>
      <c r="C8" s="220" t="n">
        <v>0.331217673</v>
      </c>
      <c r="D8" s="221"/>
      <c r="E8" s="221" t="n">
        <v>0.065247625</v>
      </c>
      <c r="F8" s="220" t="n">
        <v>0.121425022</v>
      </c>
      <c r="G8" s="220" t="n">
        <v>0.124142908</v>
      </c>
      <c r="H8" s="220" t="n">
        <v>0.495556357</v>
      </c>
      <c r="I8" s="220" t="n">
        <v>0.017934891</v>
      </c>
      <c r="J8" s="220" t="n">
        <v>0.013158653</v>
      </c>
      <c r="K8" s="220" t="n">
        <v>0.073754547</v>
      </c>
      <c r="L8" s="222" t="n">
        <v>1.242437676</v>
      </c>
      <c r="M8" s="222" t="n">
        <v>5.168286955</v>
      </c>
      <c r="N8" s="222" t="n">
        <v>0.047251984</v>
      </c>
      <c r="Q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customFormat="false" ht="14.4" hidden="false" customHeight="false" outlineLevel="0" collapsed="false">
      <c r="A9" s="45" t="n">
        <v>2011</v>
      </c>
      <c r="B9" s="148" t="s">
        <v>103</v>
      </c>
      <c r="C9" s="220" t="n">
        <v>0.639587063</v>
      </c>
      <c r="D9" s="221" t="n">
        <v>0.001334729</v>
      </c>
      <c r="E9" s="221" t="n">
        <v>0.149909784</v>
      </c>
      <c r="F9" s="220" t="n">
        <v>0.397947726</v>
      </c>
      <c r="G9" s="220" t="n">
        <v>0.143771728</v>
      </c>
      <c r="H9" s="220" t="n">
        <v>1.462408719</v>
      </c>
      <c r="I9" s="220" t="n">
        <v>0.066794552</v>
      </c>
      <c r="J9" s="220" t="n">
        <v>0.021278262</v>
      </c>
      <c r="K9" s="220" t="n">
        <v>0.113280826</v>
      </c>
      <c r="L9" s="222" t="n">
        <v>2.996313389</v>
      </c>
      <c r="M9" s="222" t="n">
        <v>9.105125356</v>
      </c>
      <c r="N9" s="222" t="n">
        <v>0.079419087</v>
      </c>
      <c r="Q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customFormat="false" ht="14.4" hidden="false" customHeight="false" outlineLevel="0" collapsed="false">
      <c r="A10" s="45" t="n">
        <v>2012</v>
      </c>
      <c r="B10" s="94" t="s">
        <v>189</v>
      </c>
      <c r="C10" s="220" t="n">
        <v>0.547008191</v>
      </c>
      <c r="D10" s="221"/>
      <c r="E10" s="221" t="n">
        <v>0.069456696</v>
      </c>
      <c r="F10" s="220" t="n">
        <v>0.211058653</v>
      </c>
      <c r="G10" s="220" t="n">
        <v>0.008177984</v>
      </c>
      <c r="H10" s="220" t="n">
        <v>0.651628203</v>
      </c>
      <c r="I10" s="220" t="n">
        <v>0.056717159</v>
      </c>
      <c r="J10" s="220" t="n">
        <v>0.015672454</v>
      </c>
      <c r="K10" s="220" t="n">
        <v>0.098231246</v>
      </c>
      <c r="L10" s="222" t="n">
        <v>1.657950586</v>
      </c>
      <c r="M10" s="222" t="n">
        <v>2.645736161</v>
      </c>
      <c r="N10" s="222" t="n">
        <v>0.036000491</v>
      </c>
      <c r="Q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customFormat="false" ht="14.4" hidden="false" customHeight="false" outlineLevel="0" collapsed="false">
      <c r="A11" s="45" t="n">
        <v>2012</v>
      </c>
      <c r="B11" s="94" t="s">
        <v>190</v>
      </c>
      <c r="C11" s="220" t="n">
        <v>0.364883207</v>
      </c>
      <c r="D11" s="221" t="n">
        <v>9.8189E-005</v>
      </c>
      <c r="E11" s="221" t="n">
        <v>0.946830929</v>
      </c>
      <c r="F11" s="220" t="n">
        <v>0.076514784</v>
      </c>
      <c r="G11" s="220" t="n">
        <v>0.10150672</v>
      </c>
      <c r="H11" s="220" t="n">
        <v>0.716666668</v>
      </c>
      <c r="I11" s="220" t="n">
        <v>0.147353754</v>
      </c>
      <c r="J11" s="220" t="n">
        <v>0.023307931</v>
      </c>
      <c r="K11" s="220" t="n">
        <v>0.112760288</v>
      </c>
      <c r="L11" s="222" t="n">
        <v>2.48992247</v>
      </c>
      <c r="M11" s="222" t="n">
        <v>2.565492127</v>
      </c>
      <c r="N11" s="222" t="n">
        <v>0.078618666</v>
      </c>
      <c r="Q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customFormat="false" ht="14.4" hidden="false" customHeight="false" outlineLevel="0" collapsed="false">
      <c r="A12" s="45" t="n">
        <v>2012</v>
      </c>
      <c r="B12" s="148" t="s">
        <v>103</v>
      </c>
      <c r="C12" s="222" t="n">
        <v>0.911891398</v>
      </c>
      <c r="D12" s="222" t="n">
        <v>9.8189E-005</v>
      </c>
      <c r="E12" s="222" t="n">
        <v>1.016287625</v>
      </c>
      <c r="F12" s="222" t="n">
        <v>0.287573437</v>
      </c>
      <c r="G12" s="222" t="n">
        <v>0.109684704</v>
      </c>
      <c r="H12" s="222" t="n">
        <v>1.368294871</v>
      </c>
      <c r="I12" s="222" t="n">
        <v>0.204070913</v>
      </c>
      <c r="J12" s="222" t="n">
        <v>0.038980385</v>
      </c>
      <c r="K12" s="222" t="n">
        <v>0.210991534</v>
      </c>
      <c r="L12" s="222" t="n">
        <v>4.147873056</v>
      </c>
      <c r="M12" s="222" t="n">
        <v>5.211228288</v>
      </c>
      <c r="N12" s="222" t="n">
        <v>0.114619157</v>
      </c>
      <c r="Q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customFormat="false" ht="14.4" hidden="false" customHeight="false" outlineLevel="0" collapsed="false">
      <c r="A13" s="45" t="n">
        <v>2013</v>
      </c>
      <c r="B13" s="94" t="s">
        <v>189</v>
      </c>
      <c r="C13" s="109" t="n">
        <v>0.232614915</v>
      </c>
      <c r="D13" s="110" t="n">
        <v>7.5298E-005</v>
      </c>
      <c r="E13" s="110" t="n">
        <v>0.606791662</v>
      </c>
      <c r="F13" s="109" t="n">
        <v>0.112489665</v>
      </c>
      <c r="G13" s="109" t="n">
        <v>0.001192985</v>
      </c>
      <c r="H13" s="109" t="n">
        <v>0.477401551</v>
      </c>
      <c r="I13" s="109" t="n">
        <v>0.051498687</v>
      </c>
      <c r="J13" s="109" t="n">
        <v>0.046639939</v>
      </c>
      <c r="K13" s="109" t="n">
        <v>0.117378122</v>
      </c>
      <c r="L13" s="127" t="n">
        <v>1.646082824</v>
      </c>
      <c r="M13" s="127" t="n">
        <v>2.463349546</v>
      </c>
      <c r="N13" s="127" t="n">
        <v>0.169721868</v>
      </c>
      <c r="Q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customFormat="false" ht="14.4" hidden="false" customHeight="false" outlineLevel="0" collapsed="false">
      <c r="A14" s="45" t="n">
        <v>2013</v>
      </c>
      <c r="B14" s="94" t="s">
        <v>190</v>
      </c>
      <c r="C14" s="109" t="n">
        <v>0.336011195</v>
      </c>
      <c r="D14" s="110" t="n">
        <v>0.000297673</v>
      </c>
      <c r="E14" s="110" t="n">
        <v>1.484637081</v>
      </c>
      <c r="F14" s="109" t="n">
        <v>0.018592723</v>
      </c>
      <c r="G14" s="109" t="n">
        <v>0.018294331</v>
      </c>
      <c r="H14" s="109" t="n">
        <v>0.384954769</v>
      </c>
      <c r="I14" s="109" t="n">
        <v>0.016942333</v>
      </c>
      <c r="J14" s="109" t="n">
        <v>0.042856299</v>
      </c>
      <c r="K14" s="109" t="n">
        <v>0.558135658</v>
      </c>
      <c r="L14" s="127" t="n">
        <v>2.860722062</v>
      </c>
      <c r="M14" s="127" t="n">
        <v>4.312235247</v>
      </c>
      <c r="N14" s="127" t="n">
        <v>0.180000587</v>
      </c>
      <c r="Q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4.4" hidden="false" customHeight="false" outlineLevel="0" collapsed="false">
      <c r="A15" s="45" t="n">
        <v>2013</v>
      </c>
      <c r="B15" s="148" t="s">
        <v>103</v>
      </c>
      <c r="C15" s="109" t="n">
        <v>0.56862611</v>
      </c>
      <c r="D15" s="110" t="n">
        <v>0.000372971</v>
      </c>
      <c r="E15" s="110" t="n">
        <v>2.091428743</v>
      </c>
      <c r="F15" s="109" t="n">
        <v>0.131082388</v>
      </c>
      <c r="G15" s="109" t="n">
        <v>0.019487316</v>
      </c>
      <c r="H15" s="109" t="n">
        <v>0.86235632</v>
      </c>
      <c r="I15" s="109" t="n">
        <v>0.06844102</v>
      </c>
      <c r="J15" s="109" t="n">
        <v>0.089496238</v>
      </c>
      <c r="K15" s="109" t="n">
        <v>0.67551378</v>
      </c>
      <c r="L15" s="127" t="n">
        <v>4.506804886</v>
      </c>
      <c r="M15" s="127" t="n">
        <v>6.775584793</v>
      </c>
      <c r="N15" s="127" t="n">
        <v>0.349722455</v>
      </c>
      <c r="Q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4.4" hidden="false" customHeight="false" outlineLevel="0" collapsed="false">
      <c r="A16" s="45" t="n">
        <v>2014</v>
      </c>
      <c r="B16" s="94" t="s">
        <v>189</v>
      </c>
      <c r="C16" s="109" t="n">
        <v>0.217000131</v>
      </c>
      <c r="D16" s="110"/>
      <c r="E16" s="110" t="n">
        <v>0.782158885</v>
      </c>
      <c r="F16" s="109" t="n">
        <v>0.029898675</v>
      </c>
      <c r="G16" s="109" t="n">
        <v>0.029953331</v>
      </c>
      <c r="H16" s="109" t="n">
        <v>0.900548398</v>
      </c>
      <c r="I16" s="109" t="n">
        <v>0.209146157</v>
      </c>
      <c r="J16" s="109" t="n">
        <v>0.050635116</v>
      </c>
      <c r="K16" s="109" t="n">
        <v>0.577583426</v>
      </c>
      <c r="L16" s="127" t="n">
        <v>2.796924119</v>
      </c>
      <c r="M16" s="127" t="n">
        <v>2.802689332</v>
      </c>
      <c r="N16" s="127" t="n">
        <v>0.037462655</v>
      </c>
      <c r="Q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4.4" hidden="false" customHeight="false" outlineLevel="0" collapsed="false">
      <c r="A17" s="45" t="n">
        <v>2014</v>
      </c>
      <c r="B17" s="94" t="s">
        <v>190</v>
      </c>
      <c r="C17" s="127" t="n">
        <v>0.328649546</v>
      </c>
      <c r="D17" s="127" t="n">
        <v>4.948E-006</v>
      </c>
      <c r="E17" s="127" t="n">
        <v>0.352966557</v>
      </c>
      <c r="F17" s="127" t="n">
        <v>0.060869778</v>
      </c>
      <c r="G17" s="127" t="n">
        <v>0.018360674</v>
      </c>
      <c r="H17" s="127" t="n">
        <v>0.512009345</v>
      </c>
      <c r="I17" s="127" t="n">
        <v>0.04857004</v>
      </c>
      <c r="J17" s="127" t="n">
        <v>0.124299455</v>
      </c>
      <c r="K17" s="127" t="n">
        <v>0.674081815</v>
      </c>
      <c r="L17" s="127" t="n">
        <v>2.119812158</v>
      </c>
      <c r="M17" s="127" t="n">
        <v>6.964869891</v>
      </c>
      <c r="N17" s="127" t="n">
        <v>0.154254609</v>
      </c>
      <c r="Q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4.4" hidden="false" customHeight="false" outlineLevel="0" collapsed="false">
      <c r="A18" s="45" t="n">
        <v>2014</v>
      </c>
      <c r="B18" s="148" t="s">
        <v>103</v>
      </c>
      <c r="C18" s="109" t="n">
        <v>0.545649677</v>
      </c>
      <c r="D18" s="110" t="n">
        <v>4.948E-006</v>
      </c>
      <c r="E18" s="110" t="n">
        <v>1.135125442</v>
      </c>
      <c r="F18" s="109" t="n">
        <v>0.090768453</v>
      </c>
      <c r="G18" s="109" t="n">
        <v>0.048314005</v>
      </c>
      <c r="H18" s="109" t="n">
        <v>1.412557743</v>
      </c>
      <c r="I18" s="109" t="n">
        <v>0.257716197</v>
      </c>
      <c r="J18" s="109" t="n">
        <v>0.174934571</v>
      </c>
      <c r="K18" s="109" t="n">
        <v>1.251665241</v>
      </c>
      <c r="L18" s="127" t="n">
        <v>4.916736277</v>
      </c>
      <c r="M18" s="127" t="n">
        <v>9.767559223</v>
      </c>
      <c r="N18" s="127" t="n">
        <v>0.191717264</v>
      </c>
      <c r="Q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4.4" hidden="false" customHeight="false" outlineLevel="0" collapsed="false">
      <c r="A19" s="45" t="n">
        <v>2015</v>
      </c>
      <c r="B19" s="94" t="s">
        <v>189</v>
      </c>
      <c r="C19" s="109" t="n">
        <v>0.335862782</v>
      </c>
      <c r="D19" s="109"/>
      <c r="E19" s="109" t="n">
        <v>2.94875343</v>
      </c>
      <c r="F19" s="109" t="n">
        <v>0.020294585</v>
      </c>
      <c r="G19" s="109" t="n">
        <v>0.035366533</v>
      </c>
      <c r="H19" s="109" t="n">
        <v>0.666378841</v>
      </c>
      <c r="I19" s="109" t="n">
        <v>0.269040725</v>
      </c>
      <c r="J19" s="109" t="n">
        <v>0.089351582</v>
      </c>
      <c r="K19" s="109" t="n">
        <v>0.749455011</v>
      </c>
      <c r="L19" s="127" t="n">
        <v>5.114503489</v>
      </c>
      <c r="M19" s="127" t="n">
        <v>3.471494579</v>
      </c>
      <c r="N19" s="127" t="n">
        <v>0.040233282</v>
      </c>
      <c r="Q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4.4" hidden="false" customHeight="false" outlineLevel="0" collapsed="false">
      <c r="A20" s="45" t="n">
        <v>2015</v>
      </c>
      <c r="B20" s="94" t="s">
        <v>190</v>
      </c>
      <c r="C20" s="109" t="n">
        <v>0.282074735</v>
      </c>
      <c r="D20" s="110"/>
      <c r="E20" s="110" t="n">
        <v>0.648757899</v>
      </c>
      <c r="F20" s="109" t="n">
        <v>0.10510623</v>
      </c>
      <c r="G20" s="109" t="n">
        <v>0.039515604</v>
      </c>
      <c r="H20" s="109" t="n">
        <v>0.277620873</v>
      </c>
      <c r="I20" s="109" t="n">
        <v>0.029697982</v>
      </c>
      <c r="J20" s="109" t="n">
        <v>0.127559418</v>
      </c>
      <c r="K20" s="109" t="n">
        <v>0.540271286</v>
      </c>
      <c r="L20" s="127" t="n">
        <v>2.050604027</v>
      </c>
      <c r="M20" s="127" t="n">
        <v>6.394072875</v>
      </c>
      <c r="N20" s="127" t="n">
        <v>0.06496599</v>
      </c>
      <c r="Q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4.4" hidden="false" customHeight="false" outlineLevel="0" collapsed="false">
      <c r="A21" s="45" t="n">
        <v>2015</v>
      </c>
      <c r="B21" s="148" t="s">
        <v>103</v>
      </c>
      <c r="C21" s="109" t="n">
        <v>0.617937517</v>
      </c>
      <c r="D21" s="110"/>
      <c r="E21" s="110" t="n">
        <v>3.597511329</v>
      </c>
      <c r="F21" s="109" t="n">
        <v>0.125400815</v>
      </c>
      <c r="G21" s="109" t="n">
        <v>0.074882137</v>
      </c>
      <c r="H21" s="109" t="n">
        <v>0.943999714</v>
      </c>
      <c r="I21" s="109" t="n">
        <v>0.298738707</v>
      </c>
      <c r="J21" s="109" t="n">
        <v>0.216911</v>
      </c>
      <c r="K21" s="109" t="n">
        <v>1.289726297</v>
      </c>
      <c r="L21" s="127" t="n">
        <v>7.165107516</v>
      </c>
      <c r="M21" s="127" t="n">
        <v>9.865567454</v>
      </c>
      <c r="N21" s="127" t="n">
        <v>0.105199272</v>
      </c>
      <c r="Q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4.4" hidden="false" customHeight="false" outlineLevel="0" collapsed="false">
      <c r="A22" s="45" t="n">
        <v>2016</v>
      </c>
      <c r="B22" s="94" t="s">
        <v>189</v>
      </c>
      <c r="C22" s="127" t="n">
        <v>0.588134668</v>
      </c>
      <c r="D22" s="127"/>
      <c r="E22" s="127" t="n">
        <v>3.041020425</v>
      </c>
      <c r="F22" s="127" t="n">
        <v>0.014209056</v>
      </c>
      <c r="G22" s="127" t="n">
        <v>0.006361718</v>
      </c>
      <c r="H22" s="127" t="n">
        <v>0.302343876</v>
      </c>
      <c r="I22" s="127" t="n">
        <v>0.046459607</v>
      </c>
      <c r="J22" s="127" t="n">
        <v>0.1115503</v>
      </c>
      <c r="K22" s="127" t="n">
        <v>0.299990158</v>
      </c>
      <c r="L22" s="127" t="n">
        <v>4.410069808</v>
      </c>
      <c r="M22" s="127" t="n">
        <v>3.998595433</v>
      </c>
      <c r="N22" s="127" t="n">
        <v>0.035572826</v>
      </c>
      <c r="Q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4.4" hidden="false" customHeight="false" outlineLevel="0" collapsed="false">
      <c r="A23" s="45" t="n">
        <v>2016</v>
      </c>
      <c r="B23" s="94" t="s">
        <v>190</v>
      </c>
      <c r="C23" s="109" t="n">
        <v>1.853399912</v>
      </c>
      <c r="D23" s="110"/>
      <c r="E23" s="110" t="n">
        <v>0.729966113</v>
      </c>
      <c r="F23" s="109" t="n">
        <v>0.036432467</v>
      </c>
      <c r="G23" s="109" t="n">
        <v>0.001772505</v>
      </c>
      <c r="H23" s="109" t="n">
        <v>0.240579803</v>
      </c>
      <c r="I23" s="109" t="n">
        <v>0.096346434</v>
      </c>
      <c r="J23" s="109" t="n">
        <v>0.181400748</v>
      </c>
      <c r="K23" s="109" t="n">
        <v>0.397871859</v>
      </c>
      <c r="L23" s="127" t="n">
        <v>3.537769841</v>
      </c>
      <c r="M23" s="127" t="n">
        <v>6.238913617</v>
      </c>
      <c r="N23" s="127" t="n">
        <v>0.175880431</v>
      </c>
      <c r="Q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4.4" hidden="false" customHeight="false" outlineLevel="0" collapsed="false">
      <c r="A24" s="45" t="n">
        <v>2016</v>
      </c>
      <c r="B24" s="148" t="s">
        <v>103</v>
      </c>
      <c r="C24" s="109" t="n">
        <v>2.44153458</v>
      </c>
      <c r="D24" s="110"/>
      <c r="E24" s="110" t="n">
        <v>3.770986538</v>
      </c>
      <c r="F24" s="109" t="n">
        <v>0.050641523</v>
      </c>
      <c r="G24" s="109" t="n">
        <v>0.008134223</v>
      </c>
      <c r="H24" s="109" t="n">
        <v>0.542923679</v>
      </c>
      <c r="I24" s="109" t="n">
        <v>0.142806041</v>
      </c>
      <c r="J24" s="109" t="n">
        <v>0.292951048</v>
      </c>
      <c r="K24" s="109" t="n">
        <v>0.697862017</v>
      </c>
      <c r="L24" s="127" t="n">
        <v>7.947839649</v>
      </c>
      <c r="M24" s="127" t="n">
        <v>10.23750905</v>
      </c>
      <c r="N24" s="127" t="n">
        <v>0.211453257</v>
      </c>
      <c r="Q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4.4" hidden="false" customHeight="false" outlineLevel="0" collapsed="false">
      <c r="A25" s="45" t="n">
        <v>2017</v>
      </c>
      <c r="B25" s="94" t="s">
        <v>189</v>
      </c>
      <c r="C25" s="109" t="n">
        <v>0.957925918</v>
      </c>
      <c r="D25" s="110"/>
      <c r="E25" s="110" t="n">
        <v>0.62021181</v>
      </c>
      <c r="F25" s="109" t="n">
        <v>0.107138984</v>
      </c>
      <c r="G25" s="109" t="n">
        <v>0.042839604</v>
      </c>
      <c r="H25" s="109" t="n">
        <v>0.217020767</v>
      </c>
      <c r="I25" s="109" t="n">
        <v>0.932511263</v>
      </c>
      <c r="J25" s="109" t="n">
        <v>0.191772031</v>
      </c>
      <c r="K25" s="109" t="n">
        <v>0.790443936</v>
      </c>
      <c r="L25" s="127" t="n">
        <v>3.859864313</v>
      </c>
      <c r="M25" s="127" t="n">
        <v>6.089787962</v>
      </c>
      <c r="N25" s="127" t="n">
        <v>0.351701354</v>
      </c>
      <c r="Q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customFormat="false" ht="14.4" hidden="false" customHeight="false" outlineLevel="0" collapsed="false">
      <c r="A26" s="45" t="n">
        <v>2017</v>
      </c>
      <c r="B26" s="94" t="s">
        <v>190</v>
      </c>
      <c r="C26" s="109" t="n">
        <v>2.563714213</v>
      </c>
      <c r="D26" s="110" t="n">
        <v>0.003632358</v>
      </c>
      <c r="E26" s="110" t="n">
        <v>2.653042417</v>
      </c>
      <c r="F26" s="109" t="n">
        <v>0.116831865</v>
      </c>
      <c r="G26" s="109" t="n">
        <v>0.110062799</v>
      </c>
      <c r="H26" s="109" t="n">
        <v>0.255625469</v>
      </c>
      <c r="I26" s="109" t="n">
        <v>0.879790651</v>
      </c>
      <c r="J26" s="109" t="n">
        <v>0.255867293</v>
      </c>
      <c r="K26" s="109" t="n">
        <v>1.403206144</v>
      </c>
      <c r="L26" s="127" t="n">
        <v>8.241773209</v>
      </c>
      <c r="M26" s="127" t="n">
        <v>7.532016823</v>
      </c>
      <c r="N26" s="127" t="n">
        <v>0.480176616</v>
      </c>
      <c r="Q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customFormat="false" ht="14.4" hidden="false" customHeight="false" outlineLevel="0" collapsed="false">
      <c r="A27" s="45" t="n">
        <v>2017</v>
      </c>
      <c r="B27" s="148" t="s">
        <v>103</v>
      </c>
      <c r="C27" s="127" t="n">
        <v>3.521640131</v>
      </c>
      <c r="D27" s="127" t="n">
        <v>0.003632358</v>
      </c>
      <c r="E27" s="127" t="n">
        <v>3.273254227</v>
      </c>
      <c r="F27" s="127" t="n">
        <v>0.223970849</v>
      </c>
      <c r="G27" s="127" t="n">
        <v>0.152902403</v>
      </c>
      <c r="H27" s="127" t="n">
        <v>0.472646236</v>
      </c>
      <c r="I27" s="127" t="n">
        <v>1.812301914</v>
      </c>
      <c r="J27" s="127" t="n">
        <v>0.447639324</v>
      </c>
      <c r="K27" s="127" t="n">
        <v>2.19365008</v>
      </c>
      <c r="L27" s="127" t="n">
        <v>12.101637522</v>
      </c>
      <c r="M27" s="127" t="n">
        <v>13.621804785</v>
      </c>
      <c r="N27" s="127" t="n">
        <v>0.83187797</v>
      </c>
      <c r="Q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customFormat="false" ht="14.4" hidden="false" customHeight="false" outlineLevel="0" collapsed="false">
      <c r="A28" s="45" t="n">
        <v>2018</v>
      </c>
      <c r="B28" s="94" t="s">
        <v>189</v>
      </c>
      <c r="C28" s="109" t="n">
        <v>0.448870339</v>
      </c>
      <c r="D28" s="110" t="n">
        <v>0.003974248</v>
      </c>
      <c r="E28" s="110" t="n">
        <v>0.713444996</v>
      </c>
      <c r="F28" s="109" t="n">
        <v>0.104551069</v>
      </c>
      <c r="G28" s="109" t="n">
        <v>0.035825575</v>
      </c>
      <c r="H28" s="109" t="n">
        <v>0.142153289</v>
      </c>
      <c r="I28" s="109" t="n">
        <v>1.502754195</v>
      </c>
      <c r="J28" s="109" t="n">
        <v>0.156476393</v>
      </c>
      <c r="K28" s="109" t="n">
        <v>0.623413728</v>
      </c>
      <c r="L28" s="127" t="n">
        <v>3.731463832</v>
      </c>
      <c r="M28" s="127" t="n">
        <v>4.668765445</v>
      </c>
      <c r="N28" s="127" t="n">
        <v>0.168934954</v>
      </c>
      <c r="Q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customFormat="false" ht="14.4" hidden="false" customHeight="false" outlineLevel="0" collapsed="false">
      <c r="A29" s="45" t="n">
        <v>2018</v>
      </c>
      <c r="B29" s="94" t="s">
        <v>190</v>
      </c>
      <c r="C29" s="109" t="n">
        <v>0.868132129</v>
      </c>
      <c r="D29" s="109" t="n">
        <v>0.006923077</v>
      </c>
      <c r="E29" s="109" t="n">
        <v>1.854984038</v>
      </c>
      <c r="F29" s="109" t="n">
        <v>0.077119587</v>
      </c>
      <c r="G29" s="109" t="n">
        <v>0.090960623</v>
      </c>
      <c r="H29" s="109" t="n">
        <v>0.120312462</v>
      </c>
      <c r="I29" s="109" t="n">
        <v>0.302934999</v>
      </c>
      <c r="J29" s="109" t="n">
        <v>0.265249756</v>
      </c>
      <c r="K29" s="109" t="n">
        <v>1.640824609</v>
      </c>
      <c r="L29" s="127" t="n">
        <v>5.22744128</v>
      </c>
      <c r="M29" s="127" t="n">
        <v>8.031025512</v>
      </c>
      <c r="N29" s="127" t="n">
        <v>1.323143848</v>
      </c>
      <c r="Q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customFormat="false" ht="14.4" hidden="false" customHeight="false" outlineLevel="0" collapsed="false">
      <c r="A30" s="45" t="n">
        <v>2018</v>
      </c>
      <c r="B30" s="148" t="s">
        <v>103</v>
      </c>
      <c r="C30" s="109" t="n">
        <v>1.317002468</v>
      </c>
      <c r="D30" s="110" t="n">
        <v>0.010897325</v>
      </c>
      <c r="E30" s="110" t="n">
        <v>2.568429034</v>
      </c>
      <c r="F30" s="109" t="n">
        <v>0.181670656</v>
      </c>
      <c r="G30" s="109" t="n">
        <v>0.126786198</v>
      </c>
      <c r="H30" s="109" t="n">
        <v>0.262465751</v>
      </c>
      <c r="I30" s="109" t="n">
        <v>1.805689194</v>
      </c>
      <c r="J30" s="109" t="n">
        <v>0.421726149</v>
      </c>
      <c r="K30" s="109" t="n">
        <v>2.264238337</v>
      </c>
      <c r="L30" s="127" t="n">
        <v>8.958905112</v>
      </c>
      <c r="M30" s="127" t="n">
        <v>12.699790957</v>
      </c>
      <c r="N30" s="127" t="n">
        <v>1.492078802</v>
      </c>
      <c r="Q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customFormat="false" ht="14.4" hidden="false" customHeight="false" outlineLevel="0" collapsed="false">
      <c r="A31" s="45" t="n">
        <v>2019</v>
      </c>
      <c r="B31" s="94" t="s">
        <v>189</v>
      </c>
      <c r="C31" s="109" t="n">
        <v>1.503745009</v>
      </c>
      <c r="D31" s="110" t="n">
        <v>0.015</v>
      </c>
      <c r="E31" s="110" t="n">
        <v>0.253021797</v>
      </c>
      <c r="F31" s="109" t="n">
        <v>0.011891272</v>
      </c>
      <c r="G31" s="109" t="n">
        <v>0.10224463</v>
      </c>
      <c r="H31" s="109" t="n">
        <v>0.092541732</v>
      </c>
      <c r="I31" s="109" t="n">
        <v>0.126136683</v>
      </c>
      <c r="J31" s="109" t="n">
        <v>0.221943394</v>
      </c>
      <c r="K31" s="109" t="n">
        <v>1.021755711</v>
      </c>
      <c r="L31" s="127" t="n">
        <v>3.348280228</v>
      </c>
      <c r="M31" s="127" t="n">
        <v>4.871588032</v>
      </c>
      <c r="N31" s="127" t="n">
        <v>2.177568927</v>
      </c>
      <c r="Q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customFormat="false" ht="14.4" hidden="false" customHeight="false" outlineLevel="0" collapsed="false">
      <c r="A32" s="45" t="n">
        <v>2019</v>
      </c>
      <c r="B32" s="94" t="s">
        <v>190</v>
      </c>
      <c r="C32" s="109" t="n">
        <v>1.391694371</v>
      </c>
      <c r="D32" s="109" t="n">
        <v>0.000166653</v>
      </c>
      <c r="E32" s="109" t="n">
        <v>1.06219547</v>
      </c>
      <c r="F32" s="109" t="n">
        <v>0.071251738</v>
      </c>
      <c r="G32" s="109" t="n">
        <v>0.022419356</v>
      </c>
      <c r="H32" s="109" t="n">
        <v>0.07643748</v>
      </c>
      <c r="I32" s="109" t="n">
        <v>0.382577204</v>
      </c>
      <c r="J32" s="109" t="n">
        <v>0.311460516</v>
      </c>
      <c r="K32" s="109" t="n">
        <v>1.923219781</v>
      </c>
      <c r="L32" s="127" t="n">
        <v>5.241422569</v>
      </c>
      <c r="M32" s="127" t="n">
        <v>7.326597397</v>
      </c>
      <c r="N32" s="127" t="n">
        <v>1.519872989</v>
      </c>
      <c r="Q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customFormat="false" ht="14.4" hidden="false" customHeight="false" outlineLevel="0" collapsed="false">
      <c r="A33" s="45"/>
      <c r="B33" s="148" t="s">
        <v>103</v>
      </c>
      <c r="C33" s="109" t="n">
        <v>2.89543938</v>
      </c>
      <c r="D33" s="110" t="n">
        <v>0.015166653</v>
      </c>
      <c r="E33" s="110" t="n">
        <v>1.315217267</v>
      </c>
      <c r="F33" s="109" t="n">
        <v>0.08314301</v>
      </c>
      <c r="G33" s="109" t="n">
        <v>0.124663986</v>
      </c>
      <c r="H33" s="109" t="n">
        <v>0.168979212</v>
      </c>
      <c r="I33" s="109" t="n">
        <v>0.508713887</v>
      </c>
      <c r="J33" s="109" t="n">
        <v>0.53340391</v>
      </c>
      <c r="K33" s="109" t="n">
        <v>2.944975492</v>
      </c>
      <c r="L33" s="127" t="n">
        <v>8.589702797</v>
      </c>
      <c r="M33" s="127" t="n">
        <v>12.198185429</v>
      </c>
      <c r="N33" s="127" t="n">
        <v>3.697441916</v>
      </c>
      <c r="Q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4.4" hidden="false" customHeight="false" outlineLevel="0" collapsed="false">
      <c r="A34" s="45"/>
      <c r="B34" s="94"/>
      <c r="C34" s="109"/>
      <c r="D34" s="110"/>
      <c r="E34" s="110"/>
      <c r="F34" s="109"/>
      <c r="G34" s="109"/>
      <c r="H34" s="109"/>
      <c r="I34" s="109"/>
      <c r="J34" s="109"/>
      <c r="K34" s="109"/>
      <c r="L34" s="127"/>
      <c r="M34" s="127"/>
    </row>
    <row r="35" customFormat="false" ht="14.4" hidden="false" customHeight="false" outlineLevel="0" collapsed="false">
      <c r="A35" s="45"/>
      <c r="B35" s="148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</row>
    <row r="36" customFormat="false" ht="14.4" hidden="false" customHeight="false" outlineLevel="0" collapsed="false">
      <c r="A36" s="45"/>
      <c r="B36" s="94"/>
      <c r="C36" s="109"/>
      <c r="D36" s="110"/>
      <c r="E36" s="110"/>
      <c r="F36" s="109"/>
      <c r="G36" s="109"/>
      <c r="H36" s="109"/>
      <c r="I36" s="109"/>
      <c r="J36" s="109"/>
      <c r="K36" s="109"/>
      <c r="L36" s="127"/>
      <c r="M36" s="127"/>
    </row>
    <row r="37" customFormat="false" ht="14.4" hidden="false" customHeight="false" outlineLevel="0" collapsed="false">
      <c r="A37" s="45"/>
      <c r="B37" s="94"/>
      <c r="C37" s="109"/>
      <c r="D37" s="109"/>
      <c r="E37" s="109"/>
      <c r="F37" s="109"/>
      <c r="G37" s="109"/>
      <c r="H37" s="109"/>
      <c r="I37" s="109"/>
      <c r="J37" s="109"/>
      <c r="K37" s="109"/>
      <c r="L37" s="127"/>
      <c r="M37" s="127"/>
    </row>
    <row r="38" customFormat="false" ht="14.4" hidden="false" customHeight="false" outlineLevel="0" collapsed="false">
      <c r="A38" s="45"/>
      <c r="B38" s="94"/>
      <c r="C38" s="109"/>
      <c r="D38" s="110"/>
      <c r="E38" s="110"/>
      <c r="F38" s="109"/>
      <c r="G38" s="109"/>
      <c r="H38" s="109"/>
      <c r="I38" s="109"/>
      <c r="J38" s="109"/>
      <c r="K38" s="109"/>
      <c r="L38" s="127"/>
      <c r="M38" s="127"/>
    </row>
    <row r="39" customFormat="false" ht="14.4" hidden="false" customHeight="false" outlineLevel="0" collapsed="false">
      <c r="A39" s="45"/>
      <c r="B39" s="94"/>
      <c r="C39" s="109"/>
      <c r="D39" s="110"/>
      <c r="E39" s="110"/>
      <c r="F39" s="109"/>
      <c r="G39" s="109"/>
      <c r="H39" s="109"/>
      <c r="I39" s="109"/>
      <c r="J39" s="109"/>
      <c r="K39" s="109"/>
      <c r="L39" s="127"/>
      <c r="M39" s="127"/>
    </row>
    <row r="40" customFormat="false" ht="14.4" hidden="false" customHeight="false" outlineLevel="0" collapsed="false">
      <c r="A40" s="45"/>
      <c r="B40" s="5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</row>
    <row r="41" customFormat="false" ht="14.4" hidden="false" customHeight="false" outlineLevel="0" collapsed="false">
      <c r="A41" s="45"/>
      <c r="B41" s="94"/>
      <c r="C41" s="109"/>
      <c r="D41" s="110"/>
      <c r="E41" s="110"/>
      <c r="F41" s="109"/>
      <c r="G41" s="109"/>
      <c r="H41" s="109"/>
      <c r="I41" s="109"/>
      <c r="J41" s="109"/>
      <c r="K41" s="109"/>
      <c r="L41" s="127"/>
      <c r="M41" s="127"/>
    </row>
    <row r="42" customFormat="false" ht="14.4" hidden="false" customHeight="false" outlineLevel="0" collapsed="false">
      <c r="A42" s="45"/>
      <c r="B42" s="94"/>
      <c r="C42" s="109"/>
      <c r="D42" s="110"/>
      <c r="E42" s="110"/>
      <c r="F42" s="109"/>
      <c r="G42" s="109"/>
      <c r="H42" s="109"/>
      <c r="I42" s="109"/>
      <c r="J42" s="109"/>
      <c r="K42" s="109"/>
      <c r="L42" s="127"/>
      <c r="M42" s="127"/>
    </row>
    <row r="43" customFormat="false" ht="14.4" hidden="false" customHeight="false" outlineLevel="0" collapsed="false">
      <c r="A43" s="45"/>
      <c r="B43" s="94"/>
      <c r="C43" s="109"/>
      <c r="D43" s="110"/>
      <c r="E43" s="110"/>
      <c r="F43" s="109"/>
      <c r="G43" s="109"/>
      <c r="H43" s="109"/>
      <c r="I43" s="109"/>
      <c r="J43" s="109"/>
      <c r="K43" s="109"/>
      <c r="L43" s="127"/>
      <c r="M43" s="127"/>
    </row>
    <row r="44" customFormat="false" ht="14.4" hidden="false" customHeight="false" outlineLevel="0" collapsed="false">
      <c r="A44" s="45"/>
      <c r="B44" s="94"/>
      <c r="C44" s="109"/>
      <c r="D44" s="110"/>
      <c r="E44" s="110"/>
      <c r="F44" s="109"/>
      <c r="G44" s="109"/>
      <c r="H44" s="109"/>
      <c r="I44" s="109"/>
      <c r="J44" s="109"/>
      <c r="K44" s="109"/>
      <c r="L44" s="127"/>
      <c r="M44" s="127"/>
    </row>
    <row r="45" customFormat="false" ht="14.4" hidden="false" customHeight="false" outlineLevel="0" collapsed="false">
      <c r="A45" s="45"/>
      <c r="B45" s="148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</row>
    <row r="46" customFormat="false" ht="14.4" hidden="false" customHeight="false" outlineLevel="0" collapsed="false">
      <c r="A46" s="45"/>
      <c r="B46" s="94"/>
      <c r="C46" s="109"/>
      <c r="D46" s="110"/>
      <c r="E46" s="110"/>
      <c r="F46" s="109"/>
      <c r="G46" s="109"/>
      <c r="H46" s="109"/>
      <c r="I46" s="109"/>
      <c r="J46" s="109"/>
      <c r="K46" s="109"/>
      <c r="L46" s="127"/>
      <c r="M46" s="127"/>
    </row>
    <row r="47" customFormat="false" ht="14.4" hidden="false" customHeight="false" outlineLevel="0" collapsed="false">
      <c r="A47" s="45"/>
      <c r="B47" s="94"/>
      <c r="C47" s="109"/>
      <c r="D47" s="110"/>
      <c r="E47" s="110"/>
      <c r="F47" s="109"/>
      <c r="G47" s="109"/>
      <c r="H47" s="109"/>
      <c r="I47" s="109"/>
      <c r="J47" s="109"/>
      <c r="K47" s="109"/>
      <c r="L47" s="127"/>
      <c r="M47" s="127"/>
    </row>
    <row r="48" customFormat="false" ht="14.4" hidden="false" customHeight="false" outlineLevel="0" collapsed="false">
      <c r="A48" s="45"/>
      <c r="B48" s="148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</row>
  </sheetData>
  <autoFilter ref="A3:B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true" hidden="false" outlineLevel="0" max="3" min="3" style="9" width="10.55"/>
    <col collapsed="false" customWidth="true" hidden="false" outlineLevel="0" max="7" min="4" style="9" width="10.43"/>
    <col collapsed="false" customWidth="true" hidden="false" outlineLevel="0" max="8" min="8" style="9" width="10.99"/>
    <col collapsed="false" customWidth="true" hidden="false" outlineLevel="0" max="12" min="9" style="9" width="10.43"/>
    <col collapsed="false" customWidth="false" hidden="false" outlineLevel="0" max="257" min="13" style="9" width="9.33"/>
  </cols>
  <sheetData>
    <row r="1" s="13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0.2" hidden="false" customHeight="true" outlineLevel="0" collapsed="false">
      <c r="A3" s="83"/>
      <c r="B3" s="83"/>
      <c r="C3" s="43" t="s">
        <v>219</v>
      </c>
      <c r="D3" s="43"/>
      <c r="E3" s="43"/>
      <c r="F3" s="272" t="s">
        <v>235</v>
      </c>
      <c r="G3" s="272" t="s">
        <v>221</v>
      </c>
      <c r="H3" s="272" t="s">
        <v>255</v>
      </c>
      <c r="I3" s="273" t="s">
        <v>256</v>
      </c>
      <c r="J3" s="272" t="s">
        <v>224</v>
      </c>
      <c r="K3" s="272" t="s">
        <v>225</v>
      </c>
      <c r="L3" s="274" t="s">
        <v>257</v>
      </c>
    </row>
    <row r="4" customFormat="false" ht="10.2" hidden="false" customHeight="false" outlineLevel="0" collapsed="false">
      <c r="A4" s="83"/>
      <c r="B4" s="83"/>
      <c r="C4" s="275" t="s">
        <v>232</v>
      </c>
      <c r="D4" s="275" t="s">
        <v>258</v>
      </c>
      <c r="E4" s="135" t="s">
        <v>141</v>
      </c>
      <c r="F4" s="272"/>
      <c r="G4" s="272"/>
      <c r="H4" s="272"/>
      <c r="I4" s="273"/>
      <c r="J4" s="272"/>
      <c r="K4" s="272"/>
      <c r="L4" s="274"/>
    </row>
    <row r="5" customFormat="false" ht="10.2" hidden="false" customHeight="false" outlineLevel="0" collapsed="false">
      <c r="A5" s="45" t="n">
        <v>2010</v>
      </c>
      <c r="B5" s="94" t="s">
        <v>96</v>
      </c>
      <c r="C5" s="128" t="n">
        <v>4.741348721</v>
      </c>
      <c r="D5" s="128" t="n">
        <v>1.582325555</v>
      </c>
      <c r="E5" s="169" t="n">
        <v>6.323674276</v>
      </c>
      <c r="F5" s="95" t="n">
        <v>5.997174877</v>
      </c>
      <c r="G5" s="95" t="n">
        <v>0.333109829</v>
      </c>
      <c r="H5" s="95" t="n">
        <v>0.190408162</v>
      </c>
      <c r="I5" s="102" t="n">
        <v>0.182501901</v>
      </c>
      <c r="J5" s="95" t="n">
        <v>2.243570678</v>
      </c>
      <c r="K5" s="95" t="n">
        <v>2.236453227</v>
      </c>
      <c r="L5" s="254" t="n">
        <v>0.353601201517673</v>
      </c>
      <c r="N5" s="97"/>
    </row>
    <row r="6" customFormat="false" ht="10.2" hidden="false" customHeight="false" outlineLevel="0" collapsed="false">
      <c r="A6" s="45" t="n">
        <v>2010</v>
      </c>
      <c r="B6" s="94" t="s">
        <v>97</v>
      </c>
      <c r="C6" s="128" t="n">
        <v>4.723612465</v>
      </c>
      <c r="D6" s="128" t="n">
        <v>1.584351233</v>
      </c>
      <c r="E6" s="169" t="n">
        <v>6.307963698</v>
      </c>
      <c r="F6" s="95" t="n">
        <v>6.048374211</v>
      </c>
      <c r="G6" s="95" t="n">
        <v>0.265092949</v>
      </c>
      <c r="H6" s="95" t="n">
        <v>0.214438839</v>
      </c>
      <c r="I6" s="102" t="n">
        <v>0.339070645</v>
      </c>
      <c r="J6" s="95" t="n">
        <v>2.364164724</v>
      </c>
      <c r="K6" s="95" t="n">
        <v>2.57352893</v>
      </c>
      <c r="L6" s="254" t="n">
        <v>0.40126463169129</v>
      </c>
      <c r="N6" s="97"/>
    </row>
    <row r="7" customFormat="false" ht="15.6" hidden="false" customHeight="false" outlineLevel="0" collapsed="false">
      <c r="A7" s="45" t="n">
        <v>2010</v>
      </c>
      <c r="B7" s="148" t="s">
        <v>103</v>
      </c>
      <c r="C7" s="276"/>
      <c r="D7" s="276"/>
      <c r="E7" s="277"/>
      <c r="F7" s="277"/>
      <c r="G7" s="277"/>
      <c r="H7" s="166" t="n">
        <v>0.404847001</v>
      </c>
      <c r="I7" s="166" t="n">
        <v>0.521572546</v>
      </c>
      <c r="J7" s="166" t="n">
        <v>4.607735402</v>
      </c>
      <c r="K7" s="166" t="n">
        <v>4.809982157</v>
      </c>
      <c r="L7" s="258"/>
      <c r="N7" s="97"/>
    </row>
    <row r="8" customFormat="false" ht="10.2" hidden="false" customHeight="false" outlineLevel="0" collapsed="false">
      <c r="A8" s="45" t="n">
        <v>2011</v>
      </c>
      <c r="B8" s="94" t="s">
        <v>94</v>
      </c>
      <c r="C8" s="128" t="n">
        <v>4.905335678</v>
      </c>
      <c r="D8" s="128" t="n">
        <v>1.880415411</v>
      </c>
      <c r="E8" s="169" t="n">
        <v>6.785751089</v>
      </c>
      <c r="F8" s="95" t="n">
        <v>6.570374591</v>
      </c>
      <c r="G8" s="95" t="n">
        <v>0.225720205</v>
      </c>
      <c r="H8" s="95" t="n">
        <v>0.586480412</v>
      </c>
      <c r="I8" s="102" t="n">
        <v>0.091574344</v>
      </c>
      <c r="J8" s="95" t="n">
        <v>3.672153141</v>
      </c>
      <c r="K8" s="95" t="n">
        <v>3.778431108</v>
      </c>
      <c r="L8" s="254" t="n">
        <v>0.512520875712304</v>
      </c>
      <c r="N8" s="97"/>
    </row>
    <row r="9" customFormat="false" ht="10.2" hidden="false" customHeight="false" outlineLevel="0" collapsed="false">
      <c r="A9" s="45" t="n">
        <v>2011</v>
      </c>
      <c r="B9" s="94" t="s">
        <v>95</v>
      </c>
      <c r="C9" s="128" t="n">
        <v>5.013244981</v>
      </c>
      <c r="D9" s="128" t="n">
        <v>1.910058647</v>
      </c>
      <c r="E9" s="169" t="n">
        <v>6.923303628</v>
      </c>
      <c r="F9" s="95" t="n">
        <v>6.958405252</v>
      </c>
      <c r="G9" s="95" t="n">
        <v>0.214948696</v>
      </c>
      <c r="H9" s="95" t="n">
        <v>0.2291313</v>
      </c>
      <c r="I9" s="102" t="n">
        <v>0.134758131</v>
      </c>
      <c r="J9" s="95" t="n">
        <v>2.586210629</v>
      </c>
      <c r="K9" s="95" t="n">
        <v>2.551058158</v>
      </c>
      <c r="L9" s="254" t="n">
        <v>0.364197201867975</v>
      </c>
      <c r="N9" s="97"/>
    </row>
    <row r="10" customFormat="false" ht="10.2" hidden="false" customHeight="false" outlineLevel="0" collapsed="false">
      <c r="A10" s="45" t="n">
        <v>2011</v>
      </c>
      <c r="B10" s="94" t="s">
        <v>96</v>
      </c>
      <c r="C10" s="128" t="n">
        <v>4.86804011</v>
      </c>
      <c r="D10" s="128" t="n">
        <v>2.070464217</v>
      </c>
      <c r="E10" s="169" t="n">
        <v>6.938504327</v>
      </c>
      <c r="F10" s="95" t="n">
        <v>7.082766538</v>
      </c>
      <c r="G10" s="95" t="n">
        <v>0.27262656</v>
      </c>
      <c r="H10" s="95" t="n">
        <v>0.659945434</v>
      </c>
      <c r="I10" s="102" t="n">
        <v>0.315142545</v>
      </c>
      <c r="J10" s="95" t="n">
        <v>3.634131794</v>
      </c>
      <c r="K10" s="95" t="n">
        <v>3.293108351</v>
      </c>
      <c r="L10" s="254" t="n">
        <v>0.474341222962532</v>
      </c>
      <c r="N10" s="97"/>
    </row>
    <row r="11" customFormat="false" ht="10.2" hidden="false" customHeight="false" outlineLevel="0" collapsed="false">
      <c r="A11" s="45" t="n">
        <v>2011</v>
      </c>
      <c r="B11" s="94" t="s">
        <v>97</v>
      </c>
      <c r="C11" s="128" t="n">
        <v>5.023434321</v>
      </c>
      <c r="D11" s="128" t="n">
        <v>2.114742304</v>
      </c>
      <c r="E11" s="169" t="n">
        <v>7.138176625</v>
      </c>
      <c r="F11" s="95" t="n">
        <v>7.439528216</v>
      </c>
      <c r="G11" s="95" t="n">
        <v>0.190391532</v>
      </c>
      <c r="H11" s="95" t="n">
        <v>0.256925905</v>
      </c>
      <c r="I11" s="102" t="n">
        <v>0.201997731</v>
      </c>
      <c r="J11" s="95" t="n">
        <v>3.01517065</v>
      </c>
      <c r="K11" s="95" t="n">
        <v>2.452617146</v>
      </c>
      <c r="L11" s="254" t="n">
        <v>0.379148619203577</v>
      </c>
      <c r="N11" s="97"/>
    </row>
    <row r="12" customFormat="false" ht="15.6" hidden="false" customHeight="false" outlineLevel="0" collapsed="false">
      <c r="A12" s="45" t="n">
        <v>2011</v>
      </c>
      <c r="B12" s="148" t="s">
        <v>103</v>
      </c>
      <c r="C12" s="276"/>
      <c r="D12" s="276"/>
      <c r="E12" s="278"/>
      <c r="F12" s="279"/>
      <c r="G12" s="279"/>
      <c r="H12" s="166" t="n">
        <v>1.732483051</v>
      </c>
      <c r="I12" s="166" t="n">
        <v>0.743472751</v>
      </c>
      <c r="J12" s="166" t="n">
        <v>12.907666214</v>
      </c>
      <c r="K12" s="166" t="n">
        <v>12.075214763</v>
      </c>
      <c r="L12" s="258"/>
      <c r="N12" s="97"/>
    </row>
    <row r="13" customFormat="false" ht="10.2" hidden="false" customHeight="false" outlineLevel="0" collapsed="false">
      <c r="A13" s="45" t="n">
        <v>2012</v>
      </c>
      <c r="B13" s="94" t="s">
        <v>94</v>
      </c>
      <c r="C13" s="128" t="n">
        <v>5.470862583</v>
      </c>
      <c r="D13" s="128" t="n">
        <v>2.216756621</v>
      </c>
      <c r="E13" s="169" t="n">
        <v>7.687619204</v>
      </c>
      <c r="F13" s="95" t="n">
        <v>7.709032671</v>
      </c>
      <c r="G13" s="95" t="n">
        <v>0.238039495</v>
      </c>
      <c r="H13" s="95" t="n">
        <v>0.235415944</v>
      </c>
      <c r="I13" s="102" t="n">
        <v>0.087677874</v>
      </c>
      <c r="J13" s="95" t="n">
        <v>3.767670377</v>
      </c>
      <c r="K13" s="95" t="n">
        <v>3.22381878</v>
      </c>
      <c r="L13" s="254" t="n">
        <v>0.445115119869561</v>
      </c>
      <c r="N13" s="97"/>
    </row>
    <row r="14" customFormat="false" ht="10.2" hidden="false" customHeight="false" outlineLevel="0" collapsed="false">
      <c r="A14" s="45" t="n">
        <v>2012</v>
      </c>
      <c r="B14" s="94" t="s">
        <v>95</v>
      </c>
      <c r="C14" s="128" t="n">
        <v>5.26433752</v>
      </c>
      <c r="D14" s="128" t="n">
        <v>2.079188875</v>
      </c>
      <c r="E14" s="169" t="n">
        <v>7.343526395</v>
      </c>
      <c r="F14" s="95" t="n">
        <v>7.379487189</v>
      </c>
      <c r="G14" s="95" t="n">
        <v>0.202702126</v>
      </c>
      <c r="H14" s="95" t="n">
        <v>0.153554657</v>
      </c>
      <c r="I14" s="102" t="n">
        <v>0.374054126</v>
      </c>
      <c r="J14" s="95" t="n">
        <v>2.435823489</v>
      </c>
      <c r="K14" s="95" t="n">
        <v>2.593039446</v>
      </c>
      <c r="L14" s="254" t="n">
        <v>0.357414280390831</v>
      </c>
      <c r="N14" s="97"/>
    </row>
    <row r="15" customFormat="false" ht="10.2" hidden="false" customHeight="false" outlineLevel="0" collapsed="false">
      <c r="A15" s="45" t="n">
        <v>2012</v>
      </c>
      <c r="B15" s="94" t="s">
        <v>96</v>
      </c>
      <c r="C15" s="128" t="n">
        <v>5.51721483</v>
      </c>
      <c r="D15" s="128" t="n">
        <v>2.197713522</v>
      </c>
      <c r="E15" s="169" t="n">
        <v>7.714928352</v>
      </c>
      <c r="F15" s="95" t="n">
        <v>8.006320798</v>
      </c>
      <c r="G15" s="95" t="n">
        <v>0.258040006</v>
      </c>
      <c r="H15" s="95" t="n">
        <v>0.177194177</v>
      </c>
      <c r="I15" s="102" t="n">
        <v>0.125637687</v>
      </c>
      <c r="J15" s="95" t="n">
        <v>2.962050533</v>
      </c>
      <c r="K15" s="95" t="n">
        <v>2.96587229</v>
      </c>
      <c r="L15" s="254" t="n">
        <v>0.380843869501175</v>
      </c>
      <c r="N15" s="97"/>
    </row>
    <row r="16" customFormat="false" ht="10.2" hidden="false" customHeight="false" outlineLevel="0" collapsed="false">
      <c r="A16" s="45" t="n">
        <v>2012</v>
      </c>
      <c r="B16" s="94" t="s">
        <v>97</v>
      </c>
      <c r="C16" s="128" t="n">
        <v>5.46495262</v>
      </c>
      <c r="D16" s="128" t="n">
        <v>2.250996381</v>
      </c>
      <c r="E16" s="169" t="n">
        <v>7.715949001</v>
      </c>
      <c r="F16" s="95" t="n">
        <v>7.357447797</v>
      </c>
      <c r="G16" s="95" t="n">
        <v>0.25609679</v>
      </c>
      <c r="H16" s="95" t="n">
        <v>0.247483946</v>
      </c>
      <c r="I16" s="102" t="n">
        <v>0.395391922</v>
      </c>
      <c r="J16" s="95" t="n">
        <v>1.976459976</v>
      </c>
      <c r="K16" s="95" t="n">
        <v>7.794479088</v>
      </c>
      <c r="L16" s="254" t="n">
        <v>0.642749650024547</v>
      </c>
      <c r="N16" s="97"/>
    </row>
    <row r="17" customFormat="false" ht="15.6" hidden="false" customHeight="false" outlineLevel="0" collapsed="false">
      <c r="A17" s="45" t="n">
        <v>2012</v>
      </c>
      <c r="B17" s="148" t="s">
        <v>103</v>
      </c>
      <c r="C17" s="276"/>
      <c r="D17" s="276"/>
      <c r="E17" s="278"/>
      <c r="F17" s="279"/>
      <c r="G17" s="279"/>
      <c r="H17" s="166" t="n">
        <v>0.813648724</v>
      </c>
      <c r="I17" s="166" t="n">
        <v>0.982761609</v>
      </c>
      <c r="J17" s="166" t="n">
        <v>11.142004375</v>
      </c>
      <c r="K17" s="166" t="n">
        <v>16.577209604</v>
      </c>
      <c r="L17" s="258"/>
      <c r="N17" s="97"/>
    </row>
    <row r="18" customFormat="false" ht="10.2" hidden="false" customHeight="false" outlineLevel="0" collapsed="false">
      <c r="A18" s="45" t="n">
        <v>2013</v>
      </c>
      <c r="B18" s="94" t="s">
        <v>94</v>
      </c>
      <c r="C18" s="128" t="n">
        <v>5.930513017</v>
      </c>
      <c r="D18" s="128" t="n">
        <v>0.685604929</v>
      </c>
      <c r="E18" s="169" t="n">
        <v>6.616117946</v>
      </c>
      <c r="F18" s="95" t="n">
        <v>7.051787756</v>
      </c>
      <c r="G18" s="95" t="n">
        <v>0.283774154</v>
      </c>
      <c r="H18" s="95" t="n">
        <v>0.346129522</v>
      </c>
      <c r="I18" s="102" t="n">
        <v>0.116816964</v>
      </c>
      <c r="J18" s="95" t="n">
        <v>1.809968075</v>
      </c>
      <c r="K18" s="95" t="n">
        <v>1.510206424</v>
      </c>
      <c r="L18" s="254" t="n">
        <v>0.233585764811576</v>
      </c>
      <c r="N18" s="97"/>
    </row>
    <row r="19" customFormat="false" ht="10.2" hidden="false" customHeight="false" outlineLevel="0" collapsed="false">
      <c r="A19" s="45" t="n">
        <v>2013</v>
      </c>
      <c r="B19" s="94" t="s">
        <v>95</v>
      </c>
      <c r="C19" s="128" t="n">
        <v>5.916850813</v>
      </c>
      <c r="D19" s="128" t="n">
        <v>0.458638138</v>
      </c>
      <c r="E19" s="169" t="n">
        <v>6.375488951</v>
      </c>
      <c r="F19" s="95" t="n">
        <v>6.427529336</v>
      </c>
      <c r="G19" s="95" t="n">
        <v>0.292283346</v>
      </c>
      <c r="H19" s="95" t="n">
        <v>0.24109154</v>
      </c>
      <c r="I19" s="102" t="n">
        <v>0.457071363</v>
      </c>
      <c r="J19" s="95" t="n">
        <v>1.929278916</v>
      </c>
      <c r="K19" s="95" t="n">
        <v>1.787544443</v>
      </c>
      <c r="L19" s="254" t="n">
        <v>0.308431495390102</v>
      </c>
      <c r="N19" s="97"/>
    </row>
    <row r="20" customFormat="false" ht="10.2" hidden="false" customHeight="false" outlineLevel="0" collapsed="false">
      <c r="A20" s="45" t="n">
        <v>2013</v>
      </c>
      <c r="B20" s="94" t="s">
        <v>96</v>
      </c>
      <c r="C20" s="128" t="n">
        <v>6.139534778</v>
      </c>
      <c r="D20" s="128" t="n">
        <v>0.396373615</v>
      </c>
      <c r="E20" s="169" t="n">
        <v>6.535908393</v>
      </c>
      <c r="F20" s="95" t="n">
        <v>5.736567369</v>
      </c>
      <c r="G20" s="95" t="n">
        <v>0.288662534</v>
      </c>
      <c r="H20" s="95" t="n">
        <v>0.169325644</v>
      </c>
      <c r="I20" s="102" t="n">
        <v>0.126904844</v>
      </c>
      <c r="J20" s="95" t="n">
        <v>1.537156846</v>
      </c>
      <c r="K20" s="95" t="n">
        <v>1.485828565</v>
      </c>
      <c r="L20" s="254" t="n">
        <v>0.228014564447706</v>
      </c>
      <c r="N20" s="97"/>
    </row>
    <row r="21" customFormat="false" ht="10.2" hidden="false" customHeight="false" outlineLevel="0" collapsed="false">
      <c r="A21" s="45" t="n">
        <v>2013</v>
      </c>
      <c r="B21" s="94" t="s">
        <v>97</v>
      </c>
      <c r="C21" s="128" t="n">
        <v>6.26953993</v>
      </c>
      <c r="D21" s="128" t="n">
        <v>0.016089363</v>
      </c>
      <c r="E21" s="169" t="n">
        <v>6.285629293</v>
      </c>
      <c r="F21" s="95" t="n">
        <v>5.467015184</v>
      </c>
      <c r="G21" s="95" t="n">
        <v>0.36850626</v>
      </c>
      <c r="H21" s="95" t="n">
        <v>0.260446737</v>
      </c>
      <c r="I21" s="102" t="n">
        <v>0.31529339</v>
      </c>
      <c r="J21" s="95" t="n">
        <v>1.237975137</v>
      </c>
      <c r="K21" s="95" t="n">
        <v>1.333909119</v>
      </c>
      <c r="L21" s="254" t="n">
        <v>0.208947329420561</v>
      </c>
      <c r="N21" s="97"/>
    </row>
    <row r="22" s="173" customFormat="true" ht="15.6" hidden="false" customHeight="false" outlineLevel="0" collapsed="false">
      <c r="A22" s="45" t="n">
        <v>2013</v>
      </c>
      <c r="B22" s="148" t="s">
        <v>103</v>
      </c>
      <c r="C22" s="276"/>
      <c r="D22" s="276"/>
      <c r="E22" s="278"/>
      <c r="F22" s="279"/>
      <c r="G22" s="279"/>
      <c r="H22" s="166" t="n">
        <v>1.016993443</v>
      </c>
      <c r="I22" s="166" t="n">
        <v>1.016086561</v>
      </c>
      <c r="J22" s="166" t="n">
        <v>6.514378974</v>
      </c>
      <c r="K22" s="166" t="n">
        <v>6.117488551</v>
      </c>
      <c r="L22" s="258"/>
      <c r="N22" s="97"/>
    </row>
    <row r="23" customFormat="false" ht="10.2" hidden="false" customHeight="false" outlineLevel="0" collapsed="false">
      <c r="A23" s="45" t="n">
        <v>2014</v>
      </c>
      <c r="B23" s="94" t="s">
        <v>94</v>
      </c>
      <c r="C23" s="128" t="n">
        <v>6.056895425</v>
      </c>
      <c r="D23" s="128" t="n">
        <v>0.010468147</v>
      </c>
      <c r="E23" s="169" t="n">
        <v>6.067363572</v>
      </c>
      <c r="F23" s="95" t="n">
        <v>5.095673329</v>
      </c>
      <c r="G23" s="95" t="n">
        <v>0.29514745</v>
      </c>
      <c r="H23" s="95" t="n">
        <v>0.258420515</v>
      </c>
      <c r="I23" s="102" t="n">
        <v>0.598840749</v>
      </c>
      <c r="J23" s="95" t="n">
        <v>2.530395306</v>
      </c>
      <c r="K23" s="95" t="n">
        <v>2.310821909</v>
      </c>
      <c r="L23" s="254" t="n">
        <v>0.427008979065677</v>
      </c>
      <c r="N23" s="97"/>
    </row>
    <row r="24" customFormat="false" ht="10.2" hidden="false" customHeight="false" outlineLevel="0" collapsed="false">
      <c r="A24" s="45" t="n">
        <v>2014</v>
      </c>
      <c r="B24" s="94" t="s">
        <v>95</v>
      </c>
      <c r="C24" s="128" t="n">
        <v>6.262122306</v>
      </c>
      <c r="D24" s="128" t="n">
        <v>0.006635596</v>
      </c>
      <c r="E24" s="169" t="n">
        <v>6.268757902</v>
      </c>
      <c r="F24" s="95" t="n">
        <v>5.162038499</v>
      </c>
      <c r="G24" s="95" t="n">
        <v>0.298948963</v>
      </c>
      <c r="H24" s="95" t="n">
        <v>0.174438032</v>
      </c>
      <c r="I24" s="102" t="n">
        <v>0.135720601</v>
      </c>
      <c r="J24" s="95" t="n">
        <v>1.544302994</v>
      </c>
      <c r="K24" s="95" t="n">
        <v>1.58343963</v>
      </c>
      <c r="L24" s="254" t="n">
        <v>0.246382556264812</v>
      </c>
      <c r="N24" s="97"/>
    </row>
    <row r="25" customFormat="false" ht="10.2" hidden="false" customHeight="false" outlineLevel="0" collapsed="false">
      <c r="A25" s="45" t="n">
        <v>2014</v>
      </c>
      <c r="B25" s="94" t="s">
        <v>96</v>
      </c>
      <c r="C25" s="128" t="n">
        <v>6.332655012</v>
      </c>
      <c r="D25" s="128" t="n">
        <v>0.002126077</v>
      </c>
      <c r="E25" s="169" t="n">
        <v>6.334781089</v>
      </c>
      <c r="F25" s="95" t="n">
        <v>5.24805373</v>
      </c>
      <c r="G25" s="95" t="n">
        <v>0.306128077</v>
      </c>
      <c r="H25" s="95" t="n">
        <v>0.262617728</v>
      </c>
      <c r="I25" s="102" t="n">
        <v>0.120952765</v>
      </c>
      <c r="J25" s="95" t="n">
        <v>1.565176322</v>
      </c>
      <c r="K25" s="95" t="n">
        <v>1.526839049</v>
      </c>
      <c r="L25" s="254" t="n">
        <v>0.232869168369774</v>
      </c>
      <c r="N25" s="97"/>
    </row>
    <row r="26" customFormat="false" ht="10.2" hidden="false" customHeight="false" outlineLevel="0" collapsed="false">
      <c r="A26" s="45" t="n">
        <v>2014</v>
      </c>
      <c r="B26" s="94" t="s">
        <v>97</v>
      </c>
      <c r="C26" s="128" t="n">
        <v>6.464015313</v>
      </c>
      <c r="D26" s="128" t="n">
        <v>0.002093372</v>
      </c>
      <c r="E26" s="169" t="n">
        <v>6.466108685</v>
      </c>
      <c r="F26" s="95" t="n">
        <v>5.260881474</v>
      </c>
      <c r="G26" s="95" t="n">
        <v>0.306077991</v>
      </c>
      <c r="H26" s="95" t="n">
        <v>0.217341633</v>
      </c>
      <c r="I26" s="102" t="n">
        <v>0.237797054</v>
      </c>
      <c r="J26" s="95" t="n">
        <v>2.072680959</v>
      </c>
      <c r="K26" s="95" t="n">
        <v>2.094153477</v>
      </c>
      <c r="L26" s="254" t="n">
        <v>0.323787463294085</v>
      </c>
      <c r="N26" s="97"/>
    </row>
    <row r="27" customFormat="false" ht="15.6" hidden="false" customHeight="false" outlineLevel="0" collapsed="false">
      <c r="A27" s="45" t="n">
        <v>2014</v>
      </c>
      <c r="B27" s="148" t="s">
        <v>103</v>
      </c>
      <c r="C27" s="276"/>
      <c r="D27" s="276"/>
      <c r="E27" s="278"/>
      <c r="F27" s="279"/>
      <c r="G27" s="279"/>
      <c r="H27" s="166" t="n">
        <v>0.912817908</v>
      </c>
      <c r="I27" s="166" t="n">
        <v>1.093311169</v>
      </c>
      <c r="J27" s="166" t="n">
        <v>7.712555581</v>
      </c>
      <c r="K27" s="166" t="n">
        <v>7.515254065</v>
      </c>
      <c r="L27" s="258"/>
      <c r="N27" s="97"/>
    </row>
    <row r="28" customFormat="false" ht="10.2" hidden="false" customHeight="false" outlineLevel="0" collapsed="false">
      <c r="A28" s="45" t="n">
        <v>2015</v>
      </c>
      <c r="B28" s="94" t="s">
        <v>94</v>
      </c>
      <c r="C28" s="128" t="n">
        <v>6.621013836</v>
      </c>
      <c r="D28" s="128" t="n">
        <v>2.826439805</v>
      </c>
      <c r="E28" s="169" t="n">
        <v>9.447453641</v>
      </c>
      <c r="F28" s="95" t="n">
        <v>8.474328176</v>
      </c>
      <c r="G28" s="95" t="n">
        <v>0.472463139</v>
      </c>
      <c r="H28" s="95" t="n">
        <v>0.392009733</v>
      </c>
      <c r="I28" s="102" t="n">
        <v>0.219084289</v>
      </c>
      <c r="J28" s="95" t="n">
        <v>2.221276289</v>
      </c>
      <c r="K28" s="95" t="n">
        <v>2.199206943</v>
      </c>
      <c r="L28" s="254" t="n">
        <v>0.224799080757934</v>
      </c>
      <c r="N28" s="97"/>
    </row>
    <row r="29" customFormat="false" ht="10.2" hidden="false" customHeight="false" outlineLevel="0" collapsed="false">
      <c r="A29" s="45" t="n">
        <v>2015</v>
      </c>
      <c r="B29" s="94" t="s">
        <v>95</v>
      </c>
      <c r="C29" s="128" t="n">
        <v>7.075400079</v>
      </c>
      <c r="D29" s="128" t="n">
        <v>2.722627441</v>
      </c>
      <c r="E29" s="169" t="n">
        <v>9.79802752</v>
      </c>
      <c r="F29" s="95" t="n">
        <v>8.402419813</v>
      </c>
      <c r="G29" s="95" t="n">
        <v>0.542715289</v>
      </c>
      <c r="H29" s="95" t="n">
        <v>0.253624077</v>
      </c>
      <c r="I29" s="102" t="n">
        <v>0.295269793</v>
      </c>
      <c r="J29" s="95" t="n">
        <v>1.591044524</v>
      </c>
      <c r="K29" s="95" t="n">
        <v>1.531552969</v>
      </c>
      <c r="L29" s="254" t="n">
        <v>0.16147348037863</v>
      </c>
      <c r="N29" s="97"/>
    </row>
    <row r="30" customFormat="false" ht="10.2" hidden="false" customHeight="false" outlineLevel="0" collapsed="false">
      <c r="A30" s="45" t="n">
        <v>2015</v>
      </c>
      <c r="B30" s="94" t="s">
        <v>96</v>
      </c>
      <c r="C30" s="128" t="n">
        <v>6.742919148</v>
      </c>
      <c r="D30" s="128" t="n">
        <v>2.532240443</v>
      </c>
      <c r="E30" s="169" t="n">
        <v>9.275159591</v>
      </c>
      <c r="F30" s="95" t="n">
        <v>7.890005858</v>
      </c>
      <c r="G30" s="95" t="n">
        <v>0.551139056</v>
      </c>
      <c r="H30" s="95" t="n">
        <v>0.226952279</v>
      </c>
      <c r="I30" s="102" t="n">
        <v>0.275011564</v>
      </c>
      <c r="J30" s="95" t="n">
        <v>1.492544891</v>
      </c>
      <c r="K30" s="95" t="n">
        <v>1.16457509</v>
      </c>
      <c r="L30" s="254" t="n">
        <v>0.14582925713887</v>
      </c>
      <c r="N30" s="97"/>
    </row>
    <row r="31" customFormat="false" ht="10.2" hidden="false" customHeight="false" outlineLevel="0" collapsed="false">
      <c r="A31" s="45" t="n">
        <v>2015</v>
      </c>
      <c r="B31" s="94" t="s">
        <v>97</v>
      </c>
      <c r="C31" s="128" t="n">
        <v>6.586960931</v>
      </c>
      <c r="D31" s="128" t="n">
        <v>2.658209071</v>
      </c>
      <c r="E31" s="169" t="n">
        <v>9.245170002</v>
      </c>
      <c r="F31" s="95" t="n">
        <v>8.322998215</v>
      </c>
      <c r="G31" s="95" t="n">
        <v>0.567435577</v>
      </c>
      <c r="H31" s="95" t="n">
        <v>0.518448482</v>
      </c>
      <c r="I31" s="102" t="n">
        <v>0.416998943</v>
      </c>
      <c r="J31" s="95" t="n">
        <v>1.811028857</v>
      </c>
      <c r="K31" s="95" t="n">
        <v>1.695178607</v>
      </c>
      <c r="L31" s="254" t="n">
        <v>0.184137118314939</v>
      </c>
      <c r="N31" s="97"/>
    </row>
    <row r="32" s="173" customFormat="true" ht="15.6" hidden="false" customHeight="false" outlineLevel="0" collapsed="false">
      <c r="A32" s="45" t="n">
        <v>2015</v>
      </c>
      <c r="B32" s="148" t="s">
        <v>103</v>
      </c>
      <c r="C32" s="276"/>
      <c r="D32" s="276"/>
      <c r="E32" s="278"/>
      <c r="F32" s="279"/>
      <c r="G32" s="279"/>
      <c r="H32" s="166" t="n">
        <v>1.391034571</v>
      </c>
      <c r="I32" s="166" t="n">
        <v>1.206364589</v>
      </c>
      <c r="J32" s="166" t="n">
        <v>7.115894561</v>
      </c>
      <c r="K32" s="166" t="n">
        <v>6.590513609</v>
      </c>
      <c r="L32" s="258"/>
      <c r="N32" s="97"/>
    </row>
    <row r="33" customFormat="false" ht="10.2" hidden="false" customHeight="false" outlineLevel="0" collapsed="false">
      <c r="A33" s="45" t="n">
        <v>2016</v>
      </c>
      <c r="B33" s="94" t="s">
        <v>94</v>
      </c>
      <c r="C33" s="128" t="n">
        <v>7.133387686</v>
      </c>
      <c r="D33" s="128" t="n">
        <v>2.640582531</v>
      </c>
      <c r="E33" s="169" t="n">
        <v>9.773970217</v>
      </c>
      <c r="F33" s="95" t="n">
        <v>8.01488289</v>
      </c>
      <c r="G33" s="95" t="n">
        <v>0.543093754</v>
      </c>
      <c r="H33" s="95" t="n">
        <v>0.369156731</v>
      </c>
      <c r="I33" s="102" t="n">
        <v>0.191480452</v>
      </c>
      <c r="J33" s="95" t="n">
        <v>2.537487921</v>
      </c>
      <c r="K33" s="95" t="n">
        <v>2.385130004</v>
      </c>
      <c r="L33" s="254" t="n">
        <v>0.242733584237195</v>
      </c>
      <c r="N33" s="97"/>
    </row>
    <row r="34" customFormat="false" ht="10.2" hidden="false" customHeight="false" outlineLevel="0" collapsed="false">
      <c r="A34" s="45" t="n">
        <v>2016</v>
      </c>
      <c r="B34" s="94" t="s">
        <v>95</v>
      </c>
      <c r="C34" s="128" t="n">
        <v>7.371674045</v>
      </c>
      <c r="D34" s="128" t="n">
        <v>3.027087947</v>
      </c>
      <c r="E34" s="169" t="n">
        <v>10.398761992</v>
      </c>
      <c r="F34" s="95" t="n">
        <v>8.054900302</v>
      </c>
      <c r="G34" s="95" t="n">
        <v>1.321689647</v>
      </c>
      <c r="H34" s="95" t="n">
        <v>0.70238405</v>
      </c>
      <c r="I34" s="102" t="n">
        <v>0.19303822</v>
      </c>
      <c r="J34" s="95" t="n">
        <v>1.832919411</v>
      </c>
      <c r="K34" s="95" t="n">
        <v>2.40253041</v>
      </c>
      <c r="L34" s="254" t="n">
        <v>0.179160942132658</v>
      </c>
      <c r="N34" s="97"/>
    </row>
    <row r="35" s="62" customFormat="true" ht="10.2" hidden="false" customHeight="false" outlineLevel="0" collapsed="false">
      <c r="A35" s="45" t="n">
        <v>2016</v>
      </c>
      <c r="B35" s="94" t="s">
        <v>96</v>
      </c>
      <c r="C35" s="128" t="n">
        <v>7.560450566</v>
      </c>
      <c r="D35" s="128" t="n">
        <v>3.143843945</v>
      </c>
      <c r="E35" s="169" t="n">
        <v>10.704294511</v>
      </c>
      <c r="F35" s="95" t="n">
        <v>8.408615612</v>
      </c>
      <c r="G35" s="95" t="n">
        <v>1.313844839</v>
      </c>
      <c r="H35" s="95" t="n">
        <v>0.466708535</v>
      </c>
      <c r="I35" s="102" t="n">
        <v>0.167146087</v>
      </c>
      <c r="J35" s="95" t="n">
        <v>1.66990861</v>
      </c>
      <c r="K35" s="95" t="n">
        <v>1.553022297</v>
      </c>
      <c r="L35" s="254" t="n">
        <v>0.136551197091778</v>
      </c>
      <c r="N35" s="97"/>
    </row>
    <row r="36" customFormat="false" ht="10.2" hidden="false" customHeight="false" outlineLevel="0" collapsed="false">
      <c r="A36" s="45" t="n">
        <v>2016</v>
      </c>
      <c r="B36" s="94" t="s">
        <v>97</v>
      </c>
      <c r="C36" s="128" t="n">
        <v>9.3879993375</v>
      </c>
      <c r="D36" s="128" t="n">
        <v>3.357858027</v>
      </c>
      <c r="E36" s="169" t="n">
        <v>12.7458573645</v>
      </c>
      <c r="F36" s="95" t="n">
        <v>8.891484388</v>
      </c>
      <c r="G36" s="95" t="n">
        <v>1.020375013</v>
      </c>
      <c r="H36" s="95" t="n">
        <v>0.566895421</v>
      </c>
      <c r="I36" s="102" t="n">
        <v>0.306082798</v>
      </c>
      <c r="J36" s="95" t="n">
        <v>1.846167917</v>
      </c>
      <c r="K36" s="95" t="n">
        <v>1.830453008</v>
      </c>
      <c r="L36" s="254" t="n">
        <v>0.133996803993499</v>
      </c>
    </row>
    <row r="37" customFormat="false" ht="15.6" hidden="false" customHeight="false" outlineLevel="0" collapsed="false">
      <c r="A37" s="45" t="n">
        <v>2016</v>
      </c>
      <c r="B37" s="148" t="s">
        <v>103</v>
      </c>
      <c r="C37" s="276"/>
      <c r="D37" s="276"/>
      <c r="E37" s="278"/>
      <c r="F37" s="279"/>
      <c r="G37" s="279"/>
      <c r="H37" s="166" t="n">
        <v>2.105144737</v>
      </c>
      <c r="I37" s="166" t="n">
        <v>0.857747557</v>
      </c>
      <c r="J37" s="166" t="n">
        <v>7.886483859</v>
      </c>
      <c r="K37" s="166" t="n">
        <v>8.171135719</v>
      </c>
      <c r="L37" s="258"/>
    </row>
    <row r="38" customFormat="false" ht="10.2" hidden="false" customHeight="false" outlineLevel="0" collapsed="false">
      <c r="A38" s="45" t="n">
        <v>2017</v>
      </c>
      <c r="B38" s="94" t="s">
        <v>94</v>
      </c>
      <c r="C38" s="128" t="n">
        <v>8.110379044</v>
      </c>
      <c r="D38" s="128" t="n">
        <v>4.342105595</v>
      </c>
      <c r="E38" s="169" t="n">
        <v>12.452484639</v>
      </c>
      <c r="F38" s="95" t="n">
        <v>10.128179372</v>
      </c>
      <c r="G38" s="95" t="n">
        <v>1.233753975</v>
      </c>
      <c r="H38" s="95" t="n">
        <v>1.528330076</v>
      </c>
      <c r="I38" s="102" t="n">
        <v>0.406503267</v>
      </c>
      <c r="J38" s="95" t="n">
        <v>2.546248839</v>
      </c>
      <c r="K38" s="95" t="n">
        <v>2.554730278</v>
      </c>
      <c r="L38" s="254" t="n">
        <v>0.159773427687583</v>
      </c>
    </row>
    <row r="39" customFormat="false" ht="10.2" hidden="false" customHeight="false" outlineLevel="0" collapsed="false">
      <c r="A39" s="45" t="n">
        <v>2017</v>
      </c>
      <c r="B39" s="94" t="s">
        <v>95</v>
      </c>
      <c r="C39" s="128" t="n">
        <v>8.202012382</v>
      </c>
      <c r="D39" s="128" t="n">
        <v>4.746390499</v>
      </c>
      <c r="E39" s="169" t="n">
        <v>12.948402881</v>
      </c>
      <c r="F39" s="95" t="n">
        <v>10.293607986</v>
      </c>
      <c r="G39" s="95" t="n">
        <v>1.370628913</v>
      </c>
      <c r="H39" s="95" t="n">
        <v>0.696097413</v>
      </c>
      <c r="I39" s="102" t="n">
        <v>0.223689029</v>
      </c>
      <c r="J39" s="95" t="n">
        <v>2.19863733</v>
      </c>
      <c r="K39" s="95" t="n">
        <v>2.184722513</v>
      </c>
      <c r="L39" s="254" t="n">
        <v>0.151020612153596</v>
      </c>
    </row>
    <row r="40" customFormat="false" ht="10.2" hidden="false" customHeight="false" outlineLevel="0" collapsed="false">
      <c r="A40" s="45" t="n">
        <v>2017</v>
      </c>
      <c r="B40" s="94" t="s">
        <v>96</v>
      </c>
      <c r="C40" s="128" t="n">
        <v>8.421305353</v>
      </c>
      <c r="D40" s="128" t="n">
        <v>4.891919883</v>
      </c>
      <c r="E40" s="169" t="n">
        <v>13.313225236</v>
      </c>
      <c r="F40" s="95" t="n">
        <v>10.512842602</v>
      </c>
      <c r="G40" s="95" t="n">
        <v>1.715156547</v>
      </c>
      <c r="H40" s="95" t="n">
        <v>0.320954953</v>
      </c>
      <c r="I40" s="102" t="n">
        <v>0.28494324</v>
      </c>
      <c r="J40" s="95" t="n">
        <v>2.064347221</v>
      </c>
      <c r="K40" s="95" t="n">
        <v>2.500368688</v>
      </c>
      <c r="L40" s="254" t="n">
        <v>0.170082910629125</v>
      </c>
    </row>
    <row r="41" customFormat="false" ht="10.2" hidden="false" customHeight="false" outlineLevel="0" collapsed="false">
      <c r="A41" s="45" t="n">
        <v>2017</v>
      </c>
      <c r="B41" s="94" t="s">
        <v>97</v>
      </c>
      <c r="C41" s="128" t="n">
        <v>8.675481544</v>
      </c>
      <c r="D41" s="128" t="n">
        <v>5.822864993</v>
      </c>
      <c r="E41" s="169" t="n">
        <v>14.498346537</v>
      </c>
      <c r="F41" s="95" t="n">
        <v>11.355507321</v>
      </c>
      <c r="G41" s="95" t="n">
        <v>2.041896243</v>
      </c>
      <c r="H41" s="95" t="n">
        <v>0.361803483</v>
      </c>
      <c r="I41" s="102" t="n">
        <v>0.258524393</v>
      </c>
      <c r="J41" s="95" t="n">
        <v>2.372182066</v>
      </c>
      <c r="K41" s="95" t="n">
        <v>2.628285778</v>
      </c>
      <c r="L41" s="254" t="n">
        <v>0.168887836330243</v>
      </c>
    </row>
    <row r="42" customFormat="false" ht="15.6" hidden="false" customHeight="false" outlineLevel="0" collapsed="false">
      <c r="A42" s="45" t="n">
        <v>2017</v>
      </c>
      <c r="B42" s="148" t="s">
        <v>103</v>
      </c>
      <c r="C42" s="276"/>
      <c r="D42" s="276"/>
      <c r="E42" s="278"/>
      <c r="F42" s="279"/>
      <c r="G42" s="279"/>
      <c r="H42" s="166" t="n">
        <v>2.907185925</v>
      </c>
      <c r="I42" s="166" t="n">
        <v>1.173659929</v>
      </c>
      <c r="J42" s="166" t="n">
        <v>9.181415456</v>
      </c>
      <c r="K42" s="166" t="n">
        <v>9.868107257</v>
      </c>
      <c r="L42" s="258"/>
    </row>
    <row r="43" customFormat="false" ht="10.2" hidden="false" customHeight="false" outlineLevel="0" collapsed="false">
      <c r="A43" s="45" t="n">
        <v>2018</v>
      </c>
      <c r="B43" s="94" t="s">
        <v>94</v>
      </c>
      <c r="C43" s="128" t="n">
        <v>8.754683498</v>
      </c>
      <c r="D43" s="128" t="n">
        <v>5.665722603</v>
      </c>
      <c r="E43" s="169" t="n">
        <v>14.420406101</v>
      </c>
      <c r="F43" s="95" t="n">
        <v>11.124672458</v>
      </c>
      <c r="G43" s="95" t="n">
        <v>2.11810048</v>
      </c>
      <c r="H43" s="95" t="n">
        <v>0.505974493</v>
      </c>
      <c r="I43" s="102" t="n">
        <v>0.589871354</v>
      </c>
      <c r="J43" s="95" t="n">
        <v>4.781175703</v>
      </c>
      <c r="K43" s="95" t="n">
        <v>6.36273227</v>
      </c>
      <c r="L43" s="254" t="n">
        <v>0.389302657475832</v>
      </c>
    </row>
    <row r="44" customFormat="false" ht="10.2" hidden="false" customHeight="false" outlineLevel="0" collapsed="false">
      <c r="A44" s="45" t="n">
        <v>2018</v>
      </c>
      <c r="B44" s="94" t="s">
        <v>95</v>
      </c>
      <c r="C44" s="128" t="n">
        <v>8.836829566</v>
      </c>
      <c r="D44" s="128" t="n">
        <v>5.698931981</v>
      </c>
      <c r="E44" s="169" t="n">
        <v>14.535761547</v>
      </c>
      <c r="F44" s="95" t="n">
        <v>11.335887552</v>
      </c>
      <c r="G44" s="95" t="n">
        <v>2.0330615</v>
      </c>
      <c r="H44" s="95" t="n">
        <v>0.294876882</v>
      </c>
      <c r="I44" s="102" t="n">
        <v>0.208482339</v>
      </c>
      <c r="J44" s="95" t="n">
        <v>4.449870984</v>
      </c>
      <c r="K44" s="95" t="n">
        <v>5.240519035</v>
      </c>
      <c r="L44" s="254" t="n">
        <v>0.330357492620748</v>
      </c>
    </row>
    <row r="45" customFormat="false" ht="10.2" hidden="false" customHeight="false" outlineLevel="0" collapsed="false">
      <c r="A45" s="45" t="n">
        <v>2018</v>
      </c>
      <c r="B45" s="94" t="s">
        <v>96</v>
      </c>
      <c r="C45" s="128" t="n">
        <v>8.080571948</v>
      </c>
      <c r="D45" s="128" t="n">
        <v>5.901586912</v>
      </c>
      <c r="E45" s="169" t="n">
        <v>13.98215886</v>
      </c>
      <c r="F45" s="95" t="n">
        <v>11.019343294</v>
      </c>
      <c r="G45" s="95" t="n">
        <v>1.933138717</v>
      </c>
      <c r="H45" s="95" t="n">
        <v>0.552078532</v>
      </c>
      <c r="I45" s="102" t="n">
        <v>0.47332279</v>
      </c>
      <c r="J45" s="95" t="n">
        <v>3.901866564</v>
      </c>
      <c r="K45" s="95" t="n">
        <v>4.607421865</v>
      </c>
      <c r="L45" s="254" t="n">
        <v>0.301474642485932</v>
      </c>
    </row>
    <row r="46" customFormat="false" ht="10.2" hidden="false" customHeight="false" outlineLevel="0" collapsed="false">
      <c r="A46" s="45" t="n">
        <v>2018</v>
      </c>
      <c r="B46" s="94" t="s">
        <v>97</v>
      </c>
      <c r="C46" s="128" t="n">
        <v>8.637840404</v>
      </c>
      <c r="D46" s="128" t="n">
        <v>5.558591838</v>
      </c>
      <c r="E46" s="169" t="n">
        <v>14.196432242</v>
      </c>
      <c r="F46" s="95" t="n">
        <v>10.782227755</v>
      </c>
      <c r="G46" s="95" t="n">
        <v>1.948931539</v>
      </c>
      <c r="H46" s="95" t="n">
        <v>0.404229618</v>
      </c>
      <c r="I46" s="102" t="n">
        <v>0.936297446</v>
      </c>
      <c r="J46" s="95" t="n">
        <v>6.388015664</v>
      </c>
      <c r="K46" s="95" t="n">
        <v>6.866663232</v>
      </c>
      <c r="L46" s="254" t="n">
        <v>0.485570828254019</v>
      </c>
    </row>
    <row r="47" customFormat="false" ht="15.6" hidden="false" customHeight="false" outlineLevel="0" collapsed="false">
      <c r="A47" s="107"/>
      <c r="B47" s="148" t="s">
        <v>103</v>
      </c>
      <c r="C47" s="107"/>
      <c r="D47" s="107"/>
      <c r="E47" s="107"/>
      <c r="F47" s="107"/>
      <c r="G47" s="107"/>
      <c r="H47" s="166" t="n">
        <v>1.757159525</v>
      </c>
      <c r="I47" s="166" t="n">
        <v>2.207973929</v>
      </c>
      <c r="J47" s="166" t="n">
        <v>19.520928915</v>
      </c>
      <c r="K47" s="166" t="n">
        <v>23.077336402</v>
      </c>
      <c r="L47" s="258"/>
    </row>
    <row r="48" customFormat="false" ht="10.2" hidden="false" customHeight="false" outlineLevel="0" collapsed="false">
      <c r="A48" s="45" t="n">
        <v>2019</v>
      </c>
      <c r="B48" s="94" t="s">
        <v>94</v>
      </c>
      <c r="C48" s="128" t="n">
        <v>8.908816333</v>
      </c>
      <c r="D48" s="128" t="n">
        <v>5.553981105</v>
      </c>
      <c r="E48" s="169" t="n">
        <v>14.462797438</v>
      </c>
      <c r="F48" s="95" t="n">
        <v>10.389026917</v>
      </c>
      <c r="G48" s="95" t="n">
        <v>2.482665017</v>
      </c>
      <c r="H48" s="95" t="n">
        <v>0.509836883</v>
      </c>
      <c r="I48" s="102" t="n">
        <v>0.852710241</v>
      </c>
      <c r="J48" s="95" t="n">
        <v>5.761678569</v>
      </c>
      <c r="K48" s="95" t="n">
        <v>6.849874646</v>
      </c>
      <c r="L48" s="254" t="n">
        <v>0.447853419386319</v>
      </c>
    </row>
    <row r="49" customFormat="false" ht="10.2" hidden="false" customHeight="false" outlineLevel="0" collapsed="false">
      <c r="A49" s="45" t="n">
        <v>2019</v>
      </c>
      <c r="B49" s="94" t="s">
        <v>95</v>
      </c>
      <c r="C49" s="128" t="n">
        <v>8.761972812</v>
      </c>
      <c r="D49" s="128" t="n">
        <v>4.580104137</v>
      </c>
      <c r="E49" s="169" t="n">
        <v>13.342076949</v>
      </c>
      <c r="F49" s="95" t="n">
        <v>9.566897319</v>
      </c>
      <c r="G49" s="95" t="n">
        <v>2.296266164</v>
      </c>
      <c r="H49" s="95" t="n">
        <v>0.364760983</v>
      </c>
      <c r="I49" s="102" t="n">
        <v>0.909501315</v>
      </c>
      <c r="J49" s="95" t="n">
        <v>5.830987502</v>
      </c>
      <c r="K49" s="95" t="n">
        <v>5.875234315</v>
      </c>
      <c r="L49" s="254" t="n">
        <v>0.459110009477131</v>
      </c>
    </row>
    <row r="50" customFormat="false" ht="10.2" hidden="false" customHeight="false" outlineLevel="0" collapsed="false">
      <c r="A50" s="45" t="n">
        <v>2019</v>
      </c>
      <c r="B50" s="94" t="s">
        <v>96</v>
      </c>
      <c r="C50" s="128" t="n">
        <v>8.953254151</v>
      </c>
      <c r="D50" s="128" t="n">
        <v>4.63387751</v>
      </c>
      <c r="E50" s="169" t="n">
        <v>13.587131661</v>
      </c>
      <c r="F50" s="95" t="n">
        <v>10.571679681</v>
      </c>
      <c r="G50" s="95" t="n">
        <v>1.833834522</v>
      </c>
      <c r="H50" s="95" t="n">
        <v>0.418221838</v>
      </c>
      <c r="I50" s="102" t="n">
        <v>0.423952317</v>
      </c>
      <c r="J50" s="95" t="n">
        <v>7.163610575</v>
      </c>
      <c r="K50" s="95" t="n">
        <v>7.147482932</v>
      </c>
      <c r="L50" s="254" t="n">
        <v>0.526852331426746</v>
      </c>
    </row>
    <row r="51" customFormat="false" ht="10.2" hidden="false" customHeight="false" outlineLevel="0" collapsed="false">
      <c r="A51" s="45" t="n">
        <v>2019</v>
      </c>
      <c r="B51" s="94" t="s">
        <v>97</v>
      </c>
      <c r="C51" s="128" t="n">
        <v>9.188741583</v>
      </c>
      <c r="D51" s="128" t="n">
        <v>4.648717101</v>
      </c>
      <c r="E51" s="169" t="n">
        <v>13.837458684</v>
      </c>
      <c r="F51" s="95" t="n">
        <v>10.618737291</v>
      </c>
      <c r="G51" s="95" t="n">
        <v>1.888554441</v>
      </c>
      <c r="H51" s="95" t="n">
        <v>0.381285679</v>
      </c>
      <c r="I51" s="102" t="n">
        <v>0.240162586</v>
      </c>
      <c r="J51" s="95" t="n">
        <v>6.385699013</v>
      </c>
      <c r="K51" s="95" t="n">
        <v>6.78469023</v>
      </c>
      <c r="L51" s="254" t="n">
        <v>0.470796930547135</v>
      </c>
    </row>
    <row r="52" customFormat="false" ht="15.6" hidden="false" customHeight="false" outlineLevel="0" collapsed="false">
      <c r="A52" s="45" t="n">
        <v>2019</v>
      </c>
      <c r="B52" s="148" t="s">
        <v>103</v>
      </c>
      <c r="C52" s="280"/>
      <c r="D52" s="280"/>
      <c r="E52" s="107"/>
      <c r="F52" s="107"/>
      <c r="G52" s="107"/>
      <c r="H52" s="166" t="n">
        <v>1.674105383</v>
      </c>
      <c r="I52" s="166" t="n">
        <v>2.426326459</v>
      </c>
      <c r="J52" s="166" t="n">
        <v>25.141975659</v>
      </c>
      <c r="K52" s="166" t="n">
        <v>26.657282123</v>
      </c>
      <c r="L52" s="258"/>
    </row>
    <row r="55" customFormat="false" ht="10.2" hidden="false" customHeight="false" outlineLevel="0" collapsed="false">
      <c r="A55" s="281"/>
      <c r="B55" s="9" t="s">
        <v>259</v>
      </c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10.99"/>
    <col collapsed="false" customWidth="true" hidden="false" outlineLevel="0" max="3" min="3" style="9" width="26.66"/>
    <col collapsed="false" customWidth="true" hidden="false" outlineLevel="0" max="5" min="4" style="9" width="9.66"/>
    <col collapsed="false" customWidth="true" hidden="false" outlineLevel="0" max="9" min="6" style="9" width="11.66"/>
    <col collapsed="false" customWidth="false" hidden="false" outlineLevel="0" max="257" min="10" style="9" width="9.33"/>
  </cols>
  <sheetData>
    <row r="1" s="13" customFormat="true" ht="12" hidden="false" customHeight="false" outlineLevel="0" collapsed="false">
      <c r="A1" s="10" t="s">
        <v>113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</row>
    <row r="3" customFormat="false" ht="10.2" hidden="false" customHeight="false" outlineLevel="0" collapsed="false">
      <c r="A3" s="16"/>
      <c r="B3" s="16"/>
      <c r="C3" s="16"/>
      <c r="D3" s="59" t="s">
        <v>114</v>
      </c>
      <c r="E3" s="59" t="s">
        <v>115</v>
      </c>
      <c r="F3" s="59" t="s">
        <v>108</v>
      </c>
      <c r="G3" s="59" t="s">
        <v>109</v>
      </c>
      <c r="H3" s="59" t="s">
        <v>106</v>
      </c>
      <c r="I3" s="59" t="s">
        <v>103</v>
      </c>
    </row>
    <row r="4" customFormat="false" ht="10.2" hidden="false" customHeight="false" outlineLevel="0" collapsed="false">
      <c r="A4" s="60" t="n">
        <v>2010</v>
      </c>
      <c r="B4" s="60" t="s">
        <v>116</v>
      </c>
      <c r="C4" s="61" t="s">
        <v>110</v>
      </c>
      <c r="D4" s="22" t="n">
        <v>3.98982742153945</v>
      </c>
      <c r="E4" s="22" t="n">
        <v>0.172148889520947</v>
      </c>
      <c r="F4" s="22" t="n">
        <v>13.7219346754187</v>
      </c>
      <c r="G4" s="22" t="n">
        <v>0.38744519683</v>
      </c>
      <c r="H4" s="22"/>
      <c r="I4" s="22" t="n">
        <v>18.2713561833091</v>
      </c>
    </row>
    <row r="5" customFormat="false" ht="10.2" hidden="false" customHeight="false" outlineLevel="0" collapsed="false">
      <c r="A5" s="60" t="n">
        <v>2010</v>
      </c>
      <c r="B5" s="60" t="s">
        <v>116</v>
      </c>
      <c r="C5" s="61" t="s">
        <v>111</v>
      </c>
      <c r="D5" s="22" t="n">
        <v>1.17365937211759</v>
      </c>
      <c r="E5" s="22" t="n">
        <v>0.13530535389418</v>
      </c>
      <c r="F5" s="22" t="n">
        <v>1.27022177873992</v>
      </c>
      <c r="G5" s="22" t="n">
        <v>0.179653297799</v>
      </c>
      <c r="H5" s="22"/>
      <c r="I5" s="22" t="n">
        <v>2.75883980255069</v>
      </c>
    </row>
    <row r="6" customFormat="false" ht="10.2" hidden="false" customHeight="false" outlineLevel="0" collapsed="false">
      <c r="A6" s="60" t="n">
        <v>2010</v>
      </c>
      <c r="B6" s="60" t="s">
        <v>116</v>
      </c>
      <c r="C6" s="61" t="s">
        <v>112</v>
      </c>
      <c r="D6" s="22" t="n">
        <v>0.398710128198566</v>
      </c>
      <c r="E6" s="22" t="n">
        <v>0</v>
      </c>
      <c r="F6" s="22" t="n">
        <v>0.352262217771889</v>
      </c>
      <c r="G6" s="22" t="n">
        <v>0.01698158425</v>
      </c>
      <c r="H6" s="22"/>
      <c r="I6" s="22" t="n">
        <v>0.767953930220455</v>
      </c>
    </row>
    <row r="7" customFormat="false" ht="10.2" hidden="false" customHeight="false" outlineLevel="0" collapsed="false">
      <c r="A7" s="60" t="n">
        <v>2010</v>
      </c>
      <c r="B7" s="60" t="s">
        <v>116</v>
      </c>
      <c r="C7" s="57" t="s">
        <v>103</v>
      </c>
      <c r="D7" s="39" t="n">
        <v>5.56252638118233</v>
      </c>
      <c r="E7" s="39" t="n">
        <v>0.3074782094242</v>
      </c>
      <c r="F7" s="39" t="n">
        <v>15.3449831147994</v>
      </c>
      <c r="G7" s="39" t="n">
        <v>0.584080078879</v>
      </c>
      <c r="H7" s="39"/>
      <c r="I7" s="39" t="n">
        <v>21.7990677842849</v>
      </c>
    </row>
    <row r="8" customFormat="false" ht="10.2" hidden="false" customHeight="false" outlineLevel="0" collapsed="false">
      <c r="A8" s="60" t="n">
        <v>2010</v>
      </c>
      <c r="B8" s="60" t="s">
        <v>117</v>
      </c>
      <c r="C8" s="61" t="s">
        <v>118</v>
      </c>
      <c r="D8" s="22" t="n">
        <v>3.96911600897132</v>
      </c>
      <c r="E8" s="22" t="n">
        <v>0.465563810490448</v>
      </c>
      <c r="F8" s="22" t="n">
        <v>11.361909346042</v>
      </c>
      <c r="G8" s="22" t="n">
        <v>0.37507460606</v>
      </c>
      <c r="H8" s="22"/>
      <c r="I8" s="22" t="n">
        <v>16.1716637715637</v>
      </c>
    </row>
    <row r="9" customFormat="false" ht="10.2" hidden="false" customHeight="false" outlineLevel="0" collapsed="false">
      <c r="A9" s="60" t="n">
        <v>2010</v>
      </c>
      <c r="B9" s="60" t="s">
        <v>117</v>
      </c>
      <c r="C9" s="61" t="s">
        <v>111</v>
      </c>
      <c r="D9" s="22" t="n">
        <v>0.747678396</v>
      </c>
      <c r="E9" s="22" t="n">
        <v>0.227345131</v>
      </c>
      <c r="F9" s="22" t="n">
        <v>1.2745</v>
      </c>
      <c r="G9" s="22" t="n">
        <v>0.149796622887</v>
      </c>
      <c r="H9" s="22"/>
      <c r="I9" s="22" t="n">
        <v>2.399320149887</v>
      </c>
    </row>
    <row r="10" customFormat="false" ht="10.2" hidden="false" customHeight="false" outlineLevel="0" collapsed="false">
      <c r="A10" s="60" t="n">
        <v>2010</v>
      </c>
      <c r="B10" s="60" t="s">
        <v>117</v>
      </c>
      <c r="C10" s="61" t="s">
        <v>112</v>
      </c>
      <c r="D10" s="22" t="n">
        <v>0.354621887</v>
      </c>
      <c r="E10" s="22" t="n">
        <v>0</v>
      </c>
      <c r="F10" s="22" t="n">
        <v>0.32843</v>
      </c>
      <c r="G10" s="22" t="n">
        <v>0.0118935765</v>
      </c>
      <c r="H10" s="22"/>
      <c r="I10" s="22" t="n">
        <v>0.6949454635</v>
      </c>
    </row>
    <row r="11" customFormat="false" ht="10.2" hidden="false" customHeight="false" outlineLevel="0" collapsed="false">
      <c r="A11" s="60" t="n">
        <v>2010</v>
      </c>
      <c r="B11" s="60" t="s">
        <v>117</v>
      </c>
      <c r="C11" s="57" t="s">
        <v>103</v>
      </c>
      <c r="D11" s="39" t="n">
        <v>5.07257291536449</v>
      </c>
      <c r="E11" s="39" t="n">
        <v>0.693147490550891</v>
      </c>
      <c r="F11" s="39" t="n">
        <v>12.9665212709804</v>
      </c>
      <c r="G11" s="39" t="n">
        <v>0.536764805447</v>
      </c>
      <c r="H11" s="39"/>
      <c r="I11" s="39" t="n">
        <v>19.2690064823428</v>
      </c>
    </row>
    <row r="12" customFormat="false" ht="10.2" hidden="false" customHeight="false" outlineLevel="0" collapsed="false">
      <c r="A12" s="60" t="n">
        <v>2011</v>
      </c>
      <c r="B12" s="60" t="s">
        <v>116</v>
      </c>
      <c r="C12" s="61" t="s">
        <v>110</v>
      </c>
      <c r="D12" s="22" t="n">
        <v>4.2027465632151</v>
      </c>
      <c r="E12" s="22" t="n">
        <v>1.15625962154823</v>
      </c>
      <c r="F12" s="22" t="n">
        <v>14.359813897329</v>
      </c>
      <c r="G12" s="22" t="n">
        <v>0.567331108242</v>
      </c>
      <c r="H12" s="22"/>
      <c r="I12" s="22" t="n">
        <v>20.2861511903343</v>
      </c>
    </row>
    <row r="13" customFormat="false" ht="10.2" hidden="false" customHeight="false" outlineLevel="0" collapsed="false">
      <c r="A13" s="60" t="n">
        <v>2011</v>
      </c>
      <c r="B13" s="60" t="s">
        <v>116</v>
      </c>
      <c r="C13" s="61" t="s">
        <v>111</v>
      </c>
      <c r="D13" s="22" t="n">
        <v>0.819067619</v>
      </c>
      <c r="E13" s="22" t="n">
        <v>0.222943109</v>
      </c>
      <c r="F13" s="22" t="n">
        <v>1.2234</v>
      </c>
      <c r="G13" s="22" t="n">
        <v>0.205273844773</v>
      </c>
      <c r="H13" s="22"/>
      <c r="I13" s="22" t="n">
        <v>2.470684572773</v>
      </c>
    </row>
    <row r="14" customFormat="false" ht="10.2" hidden="false" customHeight="false" outlineLevel="0" collapsed="false">
      <c r="A14" s="60" t="n">
        <v>2011</v>
      </c>
      <c r="B14" s="60" t="s">
        <v>116</v>
      </c>
      <c r="C14" s="61" t="s">
        <v>112</v>
      </c>
      <c r="D14" s="22" t="n">
        <v>0.179031466</v>
      </c>
      <c r="E14" s="22" t="n">
        <v>0</v>
      </c>
      <c r="F14" s="22" t="n">
        <v>0.22022</v>
      </c>
      <c r="G14" s="22" t="n">
        <v>0.012995718805</v>
      </c>
      <c r="H14" s="22"/>
      <c r="I14" s="22" t="n">
        <v>0.412247184805</v>
      </c>
    </row>
    <row r="15" customFormat="false" ht="10.2" hidden="false" customHeight="false" outlineLevel="0" collapsed="false">
      <c r="A15" s="60" t="n">
        <v>2011</v>
      </c>
      <c r="B15" s="60" t="s">
        <v>116</v>
      </c>
      <c r="C15" s="57" t="s">
        <v>103</v>
      </c>
      <c r="D15" s="39" t="n">
        <v>5.20362066319376</v>
      </c>
      <c r="E15" s="39" t="n">
        <v>1.37982257929487</v>
      </c>
      <c r="F15" s="39" t="n">
        <v>15.807447594149</v>
      </c>
      <c r="G15" s="39" t="n">
        <v>0.78560067182</v>
      </c>
      <c r="H15" s="39"/>
      <c r="I15" s="39" t="n">
        <v>23.1764915084576</v>
      </c>
    </row>
    <row r="16" customFormat="false" ht="10.2" hidden="false" customHeight="false" outlineLevel="0" collapsed="false">
      <c r="A16" s="60" t="n">
        <v>2011</v>
      </c>
      <c r="B16" s="60" t="s">
        <v>117</v>
      </c>
      <c r="C16" s="61" t="s">
        <v>118</v>
      </c>
      <c r="D16" s="22" t="n">
        <v>2.843809962</v>
      </c>
      <c r="E16" s="22" t="n">
        <v>0.435488009</v>
      </c>
      <c r="F16" s="22" t="n">
        <v>11.43</v>
      </c>
      <c r="G16" s="22" t="n">
        <v>0.269930539932</v>
      </c>
      <c r="H16" s="22"/>
      <c r="I16" s="22" t="n">
        <v>14.979228510932</v>
      </c>
    </row>
    <row r="17" customFormat="false" ht="10.2" hidden="false" customHeight="false" outlineLevel="0" collapsed="false">
      <c r="A17" s="60" t="n">
        <v>2011</v>
      </c>
      <c r="B17" s="60" t="s">
        <v>117</v>
      </c>
      <c r="C17" s="61" t="s">
        <v>111</v>
      </c>
      <c r="D17" s="22" t="n">
        <v>1.142760026</v>
      </c>
      <c r="E17" s="22" t="n">
        <v>0.166779396</v>
      </c>
      <c r="F17" s="22" t="n">
        <v>1.0614</v>
      </c>
      <c r="G17" s="22" t="n">
        <v>0.112091829676</v>
      </c>
      <c r="H17" s="22"/>
      <c r="I17" s="22" t="n">
        <v>2.483031251676</v>
      </c>
    </row>
    <row r="18" customFormat="false" ht="10.2" hidden="false" customHeight="false" outlineLevel="0" collapsed="false">
      <c r="A18" s="60" t="n">
        <v>2011</v>
      </c>
      <c r="B18" s="60" t="s">
        <v>117</v>
      </c>
      <c r="C18" s="61" t="s">
        <v>119</v>
      </c>
      <c r="D18" s="22" t="n">
        <v>0.225173936081757</v>
      </c>
      <c r="E18" s="22" t="n">
        <v>0</v>
      </c>
      <c r="F18" s="22" t="n">
        <v>0.324661280457966</v>
      </c>
      <c r="G18" s="22" t="n">
        <v>0.01747358765</v>
      </c>
      <c r="H18" s="22"/>
      <c r="I18" s="22" t="n">
        <v>0.567308804189723</v>
      </c>
    </row>
    <row r="19" customFormat="false" ht="10.2" hidden="false" customHeight="false" outlineLevel="0" collapsed="false">
      <c r="A19" s="60" t="n">
        <v>2011</v>
      </c>
      <c r="B19" s="60" t="s">
        <v>117</v>
      </c>
      <c r="C19" s="57" t="s">
        <v>103</v>
      </c>
      <c r="D19" s="39" t="n">
        <v>4.2117596471006</v>
      </c>
      <c r="E19" s="39" t="n">
        <v>0.602269780340653</v>
      </c>
      <c r="F19" s="39" t="n">
        <v>12.8161105464983</v>
      </c>
      <c r="G19" s="39" t="n">
        <v>0.399495957258</v>
      </c>
      <c r="H19" s="39"/>
      <c r="I19" s="39" t="n">
        <v>18.0296359311975</v>
      </c>
    </row>
    <row r="20" customFormat="false" ht="10.2" hidden="false" customHeight="false" outlineLevel="0" collapsed="false">
      <c r="A20" s="60" t="n">
        <v>2012</v>
      </c>
      <c r="B20" s="60" t="s">
        <v>116</v>
      </c>
      <c r="C20" s="61" t="s">
        <v>110</v>
      </c>
      <c r="D20" s="22" t="n">
        <v>2.90380592793209</v>
      </c>
      <c r="E20" s="22" t="n">
        <v>0.68388406659231</v>
      </c>
      <c r="F20" s="22" t="n">
        <v>15.6191605825772</v>
      </c>
      <c r="G20" s="22" t="n">
        <v>0.278175396429</v>
      </c>
      <c r="H20" s="22"/>
      <c r="I20" s="22" t="n">
        <v>19.4850259735306</v>
      </c>
    </row>
    <row r="21" customFormat="false" ht="10.2" hidden="false" customHeight="false" outlineLevel="0" collapsed="false">
      <c r="A21" s="60" t="n">
        <v>2012</v>
      </c>
      <c r="B21" s="60" t="s">
        <v>116</v>
      </c>
      <c r="C21" s="61" t="s">
        <v>111</v>
      </c>
      <c r="D21" s="22" t="n">
        <v>1.910417609</v>
      </c>
      <c r="E21" s="22" t="n">
        <v>0.415491641</v>
      </c>
      <c r="F21" s="22" t="n">
        <v>2.0398</v>
      </c>
      <c r="G21" s="22" t="n">
        <v>0.143292841291</v>
      </c>
      <c r="H21" s="22"/>
      <c r="I21" s="22" t="n">
        <v>4.509002091291</v>
      </c>
    </row>
    <row r="22" customFormat="false" ht="10.2" hidden="false" customHeight="false" outlineLevel="0" collapsed="false">
      <c r="A22" s="60" t="n">
        <v>2012</v>
      </c>
      <c r="B22" s="60" t="s">
        <v>116</v>
      </c>
      <c r="C22" s="61" t="s">
        <v>112</v>
      </c>
      <c r="D22" s="22" t="n">
        <v>0.398850946290313</v>
      </c>
      <c r="E22" s="22" t="n">
        <v>0</v>
      </c>
      <c r="F22" s="22" t="n">
        <v>0.403182430400682</v>
      </c>
      <c r="G22" s="22" t="n">
        <v>0.0273339087</v>
      </c>
      <c r="H22" s="22"/>
      <c r="I22" s="22" t="n">
        <v>0.829367285390995</v>
      </c>
    </row>
    <row r="23" customFormat="false" ht="10.2" hidden="false" customHeight="false" outlineLevel="0" collapsed="false">
      <c r="A23" s="60" t="n">
        <v>2012</v>
      </c>
      <c r="B23" s="60" t="s">
        <v>116</v>
      </c>
      <c r="C23" s="57" t="s">
        <v>103</v>
      </c>
      <c r="D23" s="39" t="n">
        <v>5.21445866472708</v>
      </c>
      <c r="E23" s="39" t="n">
        <v>1.09962615968301</v>
      </c>
      <c r="F23" s="39" t="n">
        <v>18.0636830473334</v>
      </c>
      <c r="G23" s="39" t="n">
        <v>0.44880214642</v>
      </c>
      <c r="H23" s="39"/>
      <c r="I23" s="39" t="n">
        <v>24.8265700181635</v>
      </c>
    </row>
    <row r="24" customFormat="false" ht="10.2" hidden="false" customHeight="false" outlineLevel="0" collapsed="false">
      <c r="A24" s="60" t="n">
        <v>2012</v>
      </c>
      <c r="B24" s="60" t="s">
        <v>117</v>
      </c>
      <c r="C24" s="61" t="s">
        <v>118</v>
      </c>
      <c r="D24" s="22" t="n">
        <v>3.487088231</v>
      </c>
      <c r="E24" s="22" t="n">
        <v>0.764510246</v>
      </c>
      <c r="F24" s="22" t="n">
        <v>18.91</v>
      </c>
      <c r="G24" s="22" t="n">
        <v>0.436430444316</v>
      </c>
      <c r="H24" s="22"/>
      <c r="I24" s="22" t="n">
        <v>23.598028921316</v>
      </c>
    </row>
    <row r="25" customFormat="false" ht="10.2" hidden="false" customHeight="false" outlineLevel="0" collapsed="false">
      <c r="A25" s="60" t="n">
        <v>2012</v>
      </c>
      <c r="B25" s="60" t="s">
        <v>117</v>
      </c>
      <c r="C25" s="61" t="s">
        <v>111</v>
      </c>
      <c r="D25" s="22" t="n">
        <v>1.911676803</v>
      </c>
      <c r="E25" s="22" t="n">
        <v>0.35884059</v>
      </c>
      <c r="F25" s="22" t="n">
        <v>1.9234</v>
      </c>
      <c r="G25" s="22" t="n">
        <v>0.200974468776</v>
      </c>
      <c r="H25" s="22"/>
      <c r="I25" s="22" t="n">
        <v>4.394891861776</v>
      </c>
    </row>
    <row r="26" customFormat="false" ht="10.2" hidden="false" customHeight="false" outlineLevel="0" collapsed="false">
      <c r="A26" s="60" t="n">
        <v>2012</v>
      </c>
      <c r="B26" s="60" t="s">
        <v>117</v>
      </c>
      <c r="C26" s="61" t="s">
        <v>112</v>
      </c>
      <c r="D26" s="22" t="n">
        <v>0.460313969</v>
      </c>
      <c r="E26" s="22" t="n">
        <v>0</v>
      </c>
      <c r="F26" s="22" t="n">
        <v>0.28967</v>
      </c>
      <c r="G26" s="22" t="n">
        <v>0.02845470841</v>
      </c>
      <c r="H26" s="22"/>
      <c r="I26" s="22" t="n">
        <v>0.77843867741</v>
      </c>
    </row>
    <row r="27" customFormat="false" ht="10.2" hidden="false" customHeight="false" outlineLevel="0" collapsed="false">
      <c r="A27" s="60" t="n">
        <v>2012</v>
      </c>
      <c r="B27" s="60" t="s">
        <v>117</v>
      </c>
      <c r="C27" s="57" t="s">
        <v>103</v>
      </c>
      <c r="D27" s="39" t="n">
        <v>5.859079003</v>
      </c>
      <c r="E27" s="39" t="n">
        <v>1.123350836</v>
      </c>
      <c r="F27" s="39" t="n">
        <v>21.12307</v>
      </c>
      <c r="G27" s="39" t="n">
        <v>0.665859621502</v>
      </c>
      <c r="H27" s="39"/>
      <c r="I27" s="39" t="n">
        <v>28.771359460502</v>
      </c>
    </row>
    <row r="28" customFormat="false" ht="10.2" hidden="false" customHeight="false" outlineLevel="0" collapsed="false">
      <c r="A28" s="60" t="n">
        <v>2013</v>
      </c>
      <c r="B28" s="60" t="s">
        <v>116</v>
      </c>
      <c r="C28" s="61" t="s">
        <v>110</v>
      </c>
      <c r="D28" s="22" t="n">
        <v>5.865780034</v>
      </c>
      <c r="E28" s="22" t="n">
        <v>0.670442427</v>
      </c>
      <c r="F28" s="22" t="n">
        <v>21.49</v>
      </c>
      <c r="G28" s="22" t="n">
        <v>0.413022022663</v>
      </c>
      <c r="H28" s="22"/>
      <c r="I28" s="22" t="n">
        <v>28.439244483663</v>
      </c>
    </row>
    <row r="29" customFormat="false" ht="10.2" hidden="false" customHeight="false" outlineLevel="0" collapsed="false">
      <c r="A29" s="60" t="n">
        <v>2013</v>
      </c>
      <c r="B29" s="60" t="s">
        <v>116</v>
      </c>
      <c r="C29" s="61" t="s">
        <v>111</v>
      </c>
      <c r="D29" s="22" t="n">
        <v>1.810866122</v>
      </c>
      <c r="E29" s="22" t="n">
        <v>0.253064909</v>
      </c>
      <c r="F29" s="22" t="n">
        <v>1.7267</v>
      </c>
      <c r="G29" s="22" t="n">
        <v>0.22848139505</v>
      </c>
      <c r="H29" s="22"/>
      <c r="I29" s="22" t="n">
        <v>4.01911242605</v>
      </c>
    </row>
    <row r="30" customFormat="false" ht="10.2" hidden="false" customHeight="false" outlineLevel="0" collapsed="false">
      <c r="A30" s="60" t="n">
        <v>2013</v>
      </c>
      <c r="B30" s="60" t="s">
        <v>116</v>
      </c>
      <c r="C30" s="61" t="s">
        <v>112</v>
      </c>
      <c r="D30" s="22" t="n">
        <v>0.444006363</v>
      </c>
      <c r="E30" s="22" t="n">
        <v>0</v>
      </c>
      <c r="F30" s="22" t="n">
        <v>0.32214</v>
      </c>
      <c r="G30" s="22" t="n">
        <v>0.042341022884</v>
      </c>
      <c r="H30" s="22"/>
      <c r="I30" s="22" t="n">
        <v>0.808487385884</v>
      </c>
    </row>
    <row r="31" customFormat="false" ht="10.2" hidden="false" customHeight="false" outlineLevel="0" collapsed="false">
      <c r="A31" s="60" t="n">
        <v>2013</v>
      </c>
      <c r="B31" s="60" t="s">
        <v>116</v>
      </c>
      <c r="C31" s="57" t="s">
        <v>103</v>
      </c>
      <c r="D31" s="39" t="n">
        <v>8.120652519</v>
      </c>
      <c r="E31" s="39" t="n">
        <v>0.923507336</v>
      </c>
      <c r="F31" s="39" t="n">
        <v>23.53884</v>
      </c>
      <c r="G31" s="39" t="n">
        <v>0.683844440597</v>
      </c>
      <c r="H31" s="39"/>
      <c r="I31" s="39" t="n">
        <v>33.266844295597</v>
      </c>
    </row>
    <row r="32" customFormat="false" ht="10.2" hidden="false" customHeight="false" outlineLevel="0" collapsed="false">
      <c r="A32" s="60" t="n">
        <v>2013</v>
      </c>
      <c r="B32" s="60" t="s">
        <v>117</v>
      </c>
      <c r="C32" s="61" t="s">
        <v>118</v>
      </c>
      <c r="D32" s="22" t="n">
        <v>4.576437153</v>
      </c>
      <c r="E32" s="22" t="n">
        <v>0.411947998</v>
      </c>
      <c r="F32" s="22" t="n">
        <v>17.05</v>
      </c>
      <c r="G32" s="22" t="n">
        <v>0.31387575927</v>
      </c>
      <c r="H32" s="22"/>
      <c r="I32" s="22" t="n">
        <v>22.35226091027</v>
      </c>
    </row>
    <row r="33" customFormat="false" ht="10.2" hidden="false" customHeight="false" outlineLevel="0" collapsed="false">
      <c r="A33" s="60" t="n">
        <v>2013</v>
      </c>
      <c r="B33" s="60" t="s">
        <v>117</v>
      </c>
      <c r="C33" s="61" t="s">
        <v>111</v>
      </c>
      <c r="D33" s="22" t="n">
        <v>0.95062795</v>
      </c>
      <c r="E33" s="22" t="n">
        <v>0.287523054</v>
      </c>
      <c r="F33" s="22" t="n">
        <v>1.899</v>
      </c>
      <c r="G33" s="22" t="n">
        <v>0.227859196194</v>
      </c>
      <c r="H33" s="22"/>
      <c r="I33" s="22" t="n">
        <v>3.365010200194</v>
      </c>
    </row>
    <row r="34" customFormat="false" ht="10.2" hidden="false" customHeight="false" outlineLevel="0" collapsed="false">
      <c r="A34" s="60" t="n">
        <v>2013</v>
      </c>
      <c r="B34" s="60" t="s">
        <v>117</v>
      </c>
      <c r="C34" s="61" t="s">
        <v>119</v>
      </c>
      <c r="D34" s="22" t="n">
        <v>0.24116512</v>
      </c>
      <c r="E34" s="22" t="n">
        <v>0</v>
      </c>
      <c r="F34" s="22" t="n">
        <v>0.1938</v>
      </c>
      <c r="G34" s="22" t="n">
        <v>0.031107967175</v>
      </c>
      <c r="H34" s="22"/>
      <c r="I34" s="22" t="n">
        <v>0.466073087175</v>
      </c>
    </row>
    <row r="35" customFormat="false" ht="10.2" hidden="false" customHeight="false" outlineLevel="0" collapsed="false">
      <c r="A35" s="60" t="n">
        <v>2013</v>
      </c>
      <c r="B35" s="60" t="s">
        <v>117</v>
      </c>
      <c r="C35" s="57" t="s">
        <v>103</v>
      </c>
      <c r="D35" s="39" t="n">
        <v>5.768230223</v>
      </c>
      <c r="E35" s="39" t="n">
        <v>0.699471052</v>
      </c>
      <c r="F35" s="39" t="n">
        <v>19.1428</v>
      </c>
      <c r="G35" s="39" t="n">
        <v>0.572842922639</v>
      </c>
      <c r="H35" s="39"/>
      <c r="I35" s="39" t="n">
        <v>26.183344197639</v>
      </c>
      <c r="J35" s="24"/>
    </row>
    <row r="36" customFormat="false" ht="10.2" hidden="false" customHeight="false" outlineLevel="0" collapsed="false">
      <c r="A36" s="60" t="n">
        <v>2014</v>
      </c>
      <c r="B36" s="60" t="s">
        <v>116</v>
      </c>
      <c r="C36" s="61" t="s">
        <v>110</v>
      </c>
      <c r="D36" s="22" t="n">
        <v>4.791850774</v>
      </c>
      <c r="E36" s="22" t="n">
        <v>0.566859177</v>
      </c>
      <c r="F36" s="22" t="n">
        <v>20.02</v>
      </c>
      <c r="G36" s="22" t="n">
        <v>0.5451348144</v>
      </c>
      <c r="H36" s="22"/>
      <c r="I36" s="22" t="n">
        <v>25.9238447654</v>
      </c>
    </row>
    <row r="37" customFormat="false" ht="10.2" hidden="false" customHeight="false" outlineLevel="0" collapsed="false">
      <c r="A37" s="60" t="n">
        <v>2014</v>
      </c>
      <c r="B37" s="60" t="s">
        <v>116</v>
      </c>
      <c r="C37" s="61" t="s">
        <v>111</v>
      </c>
      <c r="D37" s="22" t="n">
        <v>0.949446971</v>
      </c>
      <c r="E37" s="22" t="n">
        <v>0.21746902</v>
      </c>
      <c r="F37" s="22" t="n">
        <v>2.9112</v>
      </c>
      <c r="G37" s="22" t="n">
        <v>0.307511711514</v>
      </c>
      <c r="H37" s="22"/>
      <c r="I37" s="22" t="n">
        <v>4.385627702514</v>
      </c>
    </row>
    <row r="38" customFormat="false" ht="10.2" hidden="false" customHeight="false" outlineLevel="0" collapsed="false">
      <c r="A38" s="60" t="n">
        <v>2014</v>
      </c>
      <c r="B38" s="60" t="s">
        <v>116</v>
      </c>
      <c r="C38" s="61" t="s">
        <v>112</v>
      </c>
      <c r="D38" s="22" t="n">
        <v>0.415274711</v>
      </c>
      <c r="E38" s="22" t="n">
        <v>0</v>
      </c>
      <c r="F38" s="22" t="n">
        <v>0.33132</v>
      </c>
      <c r="G38" s="22" t="n">
        <v>0.044786717562</v>
      </c>
      <c r="H38" s="22"/>
      <c r="I38" s="22" t="n">
        <v>0.791381428562</v>
      </c>
    </row>
    <row r="39" customFormat="false" ht="10.2" hidden="false" customHeight="false" outlineLevel="0" collapsed="false">
      <c r="A39" s="60" t="n">
        <v>2014</v>
      </c>
      <c r="B39" s="60" t="s">
        <v>116</v>
      </c>
      <c r="C39" s="57" t="s">
        <v>103</v>
      </c>
      <c r="D39" s="39" t="n">
        <v>6.156572456</v>
      </c>
      <c r="E39" s="39" t="n">
        <v>0.784328197</v>
      </c>
      <c r="F39" s="39" t="n">
        <v>23.26252</v>
      </c>
      <c r="G39" s="39" t="n">
        <v>0.897433243476</v>
      </c>
      <c r="H39" s="39"/>
      <c r="I39" s="39" t="n">
        <v>31.100853896476</v>
      </c>
    </row>
    <row r="40" customFormat="false" ht="10.2" hidden="false" customHeight="false" outlineLevel="0" collapsed="false">
      <c r="A40" s="60" t="n">
        <v>2014</v>
      </c>
      <c r="B40" s="60" t="s">
        <v>117</v>
      </c>
      <c r="C40" s="61" t="s">
        <v>110</v>
      </c>
      <c r="D40" s="22" t="n">
        <v>3.442511209</v>
      </c>
      <c r="E40" s="22" t="n">
        <v>0.246948884</v>
      </c>
      <c r="F40" s="22" t="n">
        <v>13.84</v>
      </c>
      <c r="G40" s="22" t="n">
        <v>0.2902301989</v>
      </c>
      <c r="H40" s="22"/>
      <c r="I40" s="22" t="n">
        <v>17.8196902919</v>
      </c>
    </row>
    <row r="41" customFormat="false" ht="10.2" hidden="false" customHeight="false" outlineLevel="0" collapsed="false">
      <c r="A41" s="60" t="n">
        <v>2014</v>
      </c>
      <c r="B41" s="60" t="s">
        <v>117</v>
      </c>
      <c r="C41" s="61" t="s">
        <v>111</v>
      </c>
      <c r="D41" s="22" t="n">
        <v>0.419666797</v>
      </c>
      <c r="E41" s="22" t="n">
        <v>0.108359545</v>
      </c>
      <c r="F41" s="22" t="n">
        <v>1.5867</v>
      </c>
      <c r="G41" s="22" t="n">
        <v>0.141112540118</v>
      </c>
      <c r="H41" s="22"/>
      <c r="I41" s="22" t="n">
        <v>2.255838882118</v>
      </c>
    </row>
    <row r="42" customFormat="false" ht="10.2" hidden="false" customHeight="false" outlineLevel="0" collapsed="false">
      <c r="A42" s="60" t="n">
        <v>2014</v>
      </c>
      <c r="B42" s="60" t="s">
        <v>117</v>
      </c>
      <c r="C42" s="61" t="s">
        <v>112</v>
      </c>
      <c r="D42" s="22" t="n">
        <v>0.372631261</v>
      </c>
      <c r="E42" s="22" t="n">
        <v>0</v>
      </c>
      <c r="F42" s="22" t="n">
        <v>0.26579</v>
      </c>
      <c r="G42" s="22" t="n">
        <v>0.0172610419</v>
      </c>
      <c r="H42" s="22"/>
      <c r="I42" s="22" t="n">
        <v>0.6556823029</v>
      </c>
    </row>
    <row r="43" customFormat="false" ht="10.2" hidden="false" customHeight="false" outlineLevel="0" collapsed="false">
      <c r="A43" s="60" t="n">
        <v>2014</v>
      </c>
      <c r="B43" s="60" t="s">
        <v>117</v>
      </c>
      <c r="C43" s="57" t="s">
        <v>103</v>
      </c>
      <c r="D43" s="39" t="n">
        <v>4.234809267</v>
      </c>
      <c r="E43" s="39" t="n">
        <v>0.355308429</v>
      </c>
      <c r="F43" s="39" t="n">
        <v>15.69249</v>
      </c>
      <c r="G43" s="39" t="n">
        <v>0.448603780918</v>
      </c>
      <c r="H43" s="39"/>
      <c r="I43" s="39" t="n">
        <v>20.731211476918</v>
      </c>
      <c r="J43" s="24"/>
    </row>
    <row r="44" customFormat="false" ht="10.2" hidden="false" customHeight="false" outlineLevel="0" collapsed="false">
      <c r="A44" s="60" t="n">
        <v>2015</v>
      </c>
      <c r="B44" s="60" t="s">
        <v>116</v>
      </c>
      <c r="C44" s="61" t="s">
        <v>110</v>
      </c>
      <c r="D44" s="22" t="n">
        <v>4.322140679</v>
      </c>
      <c r="E44" s="22" t="n">
        <v>0.182261295</v>
      </c>
      <c r="F44" s="22" t="n">
        <v>15.52</v>
      </c>
      <c r="G44" s="22" t="n">
        <v>0.308893100962</v>
      </c>
      <c r="H44" s="22"/>
      <c r="I44" s="22" t="n">
        <v>20.333295074962</v>
      </c>
    </row>
    <row r="45" customFormat="false" ht="10.2" hidden="false" customHeight="false" outlineLevel="0" collapsed="false">
      <c r="A45" s="60" t="n">
        <v>2015</v>
      </c>
      <c r="B45" s="60" t="s">
        <v>116</v>
      </c>
      <c r="C45" s="61" t="s">
        <v>111</v>
      </c>
      <c r="D45" s="22" t="n">
        <v>0.827693611</v>
      </c>
      <c r="E45" s="22" t="n">
        <v>0.091852046</v>
      </c>
      <c r="F45" s="22" t="n">
        <v>1.493</v>
      </c>
      <c r="G45" s="22" t="n">
        <v>0.116272149604</v>
      </c>
      <c r="H45" s="22"/>
      <c r="I45" s="22" t="n">
        <v>2.528817806604</v>
      </c>
    </row>
    <row r="46" customFormat="false" ht="10.2" hidden="false" customHeight="false" outlineLevel="0" collapsed="false">
      <c r="A46" s="60" t="n">
        <v>2015</v>
      </c>
      <c r="B46" s="60" t="s">
        <v>116</v>
      </c>
      <c r="C46" s="61" t="s">
        <v>112</v>
      </c>
      <c r="D46" s="22" t="n">
        <v>0.474740705</v>
      </c>
      <c r="E46" s="22" t="n">
        <v>0</v>
      </c>
      <c r="F46" s="22" t="n">
        <v>0.24275</v>
      </c>
      <c r="G46" s="22" t="n">
        <v>0.015373083706</v>
      </c>
      <c r="H46" s="22"/>
      <c r="I46" s="22" t="n">
        <v>0.732863788706</v>
      </c>
    </row>
    <row r="47" customFormat="false" ht="10.2" hidden="false" customHeight="false" outlineLevel="0" collapsed="false">
      <c r="A47" s="60" t="n">
        <v>2015</v>
      </c>
      <c r="B47" s="60" t="s">
        <v>116</v>
      </c>
      <c r="C47" s="57" t="s">
        <v>103</v>
      </c>
      <c r="D47" s="39" t="n">
        <v>5.624574995</v>
      </c>
      <c r="E47" s="39" t="n">
        <v>0.274113341</v>
      </c>
      <c r="F47" s="39" t="n">
        <v>17.25575</v>
      </c>
      <c r="G47" s="39" t="n">
        <v>0.440538334272</v>
      </c>
      <c r="H47" s="39"/>
      <c r="I47" s="39" t="n">
        <v>23.594976670272</v>
      </c>
    </row>
    <row r="48" customFormat="false" ht="10.2" hidden="false" customHeight="false" outlineLevel="0" collapsed="false">
      <c r="A48" s="60" t="n">
        <v>2015</v>
      </c>
      <c r="B48" s="60" t="s">
        <v>117</v>
      </c>
      <c r="C48" s="61" t="s">
        <v>110</v>
      </c>
      <c r="D48" s="22" t="n">
        <v>3.793037648</v>
      </c>
      <c r="E48" s="22" t="n">
        <v>0.134970161</v>
      </c>
      <c r="F48" s="22" t="n">
        <v>11.84</v>
      </c>
      <c r="G48" s="22" t="n">
        <v>0.326799147748</v>
      </c>
      <c r="H48" s="22"/>
      <c r="I48" s="22" t="n">
        <v>16.094806956748</v>
      </c>
    </row>
    <row r="49" customFormat="false" ht="10.2" hidden="false" customHeight="false" outlineLevel="0" collapsed="false">
      <c r="A49" s="60" t="n">
        <v>2015</v>
      </c>
      <c r="B49" s="60" t="s">
        <v>117</v>
      </c>
      <c r="C49" s="61" t="s">
        <v>111</v>
      </c>
      <c r="D49" s="22" t="n">
        <v>0.43582433</v>
      </c>
      <c r="E49" s="22" t="n">
        <v>0.051419383</v>
      </c>
      <c r="F49" s="22" t="n">
        <v>1.4917</v>
      </c>
      <c r="G49" s="22" t="n">
        <v>0.100748364639</v>
      </c>
      <c r="H49" s="22"/>
      <c r="I49" s="22" t="n">
        <v>2.079692077639</v>
      </c>
    </row>
    <row r="50" customFormat="false" ht="10.2" hidden="false" customHeight="false" outlineLevel="0" collapsed="false">
      <c r="A50" s="60" t="n">
        <v>2015</v>
      </c>
      <c r="B50" s="60" t="s">
        <v>117</v>
      </c>
      <c r="C50" s="61" t="s">
        <v>112</v>
      </c>
      <c r="D50" s="22" t="n">
        <v>0.326605095</v>
      </c>
      <c r="E50" s="22" t="n">
        <v>0</v>
      </c>
      <c r="F50" s="22" t="n">
        <v>0.12441</v>
      </c>
      <c r="G50" s="22" t="n">
        <v>0.02489768124</v>
      </c>
      <c r="H50" s="22"/>
      <c r="I50" s="22" t="n">
        <v>0.47591277624</v>
      </c>
    </row>
    <row r="51" customFormat="false" ht="10.2" hidden="false" customHeight="false" outlineLevel="0" collapsed="false">
      <c r="A51" s="60" t="n">
        <v>2015</v>
      </c>
      <c r="B51" s="60" t="s">
        <v>117</v>
      </c>
      <c r="C51" s="57" t="s">
        <v>103</v>
      </c>
      <c r="D51" s="39" t="n">
        <v>4.555467073</v>
      </c>
      <c r="E51" s="39" t="n">
        <v>0.186389544</v>
      </c>
      <c r="F51" s="39" t="n">
        <v>13.45611</v>
      </c>
      <c r="G51" s="39" t="n">
        <v>0.452445193627</v>
      </c>
      <c r="H51" s="39"/>
      <c r="I51" s="39" t="n">
        <v>18.650411810627</v>
      </c>
      <c r="J51" s="24"/>
    </row>
    <row r="52" customFormat="false" ht="10.2" hidden="false" customHeight="false" outlineLevel="0" collapsed="false">
      <c r="A52" s="60" t="n">
        <v>2016</v>
      </c>
      <c r="B52" s="60" t="s">
        <v>116</v>
      </c>
      <c r="C52" s="61" t="s">
        <v>110</v>
      </c>
      <c r="D52" s="22" t="n">
        <v>3.406845777</v>
      </c>
      <c r="E52" s="22" t="n">
        <v>0.187662134</v>
      </c>
      <c r="F52" s="22" t="n">
        <v>15.38</v>
      </c>
      <c r="G52" s="22" t="n">
        <v>0.487382217513</v>
      </c>
      <c r="H52" s="22"/>
      <c r="I52" s="22" t="n">
        <v>19.461890128513</v>
      </c>
    </row>
    <row r="53" customFormat="false" ht="10.2" hidden="false" customHeight="false" outlineLevel="0" collapsed="false">
      <c r="A53" s="60" t="n">
        <v>2016</v>
      </c>
      <c r="B53" s="60" t="s">
        <v>116</v>
      </c>
      <c r="C53" s="61" t="s">
        <v>111</v>
      </c>
      <c r="D53" s="22" t="n">
        <v>0.222784538</v>
      </c>
      <c r="E53" s="22" t="n">
        <v>0.039147093</v>
      </c>
      <c r="F53" s="22" t="n">
        <v>1.6806</v>
      </c>
      <c r="G53" s="22" t="n">
        <v>0.137096762482</v>
      </c>
      <c r="H53" s="22"/>
      <c r="I53" s="22" t="n">
        <v>2.079628393482</v>
      </c>
    </row>
    <row r="54" customFormat="false" ht="10.2" hidden="false" customHeight="false" outlineLevel="0" collapsed="false">
      <c r="A54" s="60" t="n">
        <v>2016</v>
      </c>
      <c r="B54" s="60" t="s">
        <v>116</v>
      </c>
      <c r="C54" s="61" t="s">
        <v>112</v>
      </c>
      <c r="D54" s="22" t="n">
        <v>0.221330846</v>
      </c>
      <c r="E54" s="22" t="n">
        <v>0</v>
      </c>
      <c r="F54" s="22" t="n">
        <v>0.11499</v>
      </c>
      <c r="G54" s="22" t="n">
        <v>0.02005225065</v>
      </c>
      <c r="H54" s="22"/>
      <c r="I54" s="22" t="n">
        <v>0.35637309665</v>
      </c>
    </row>
    <row r="55" customFormat="false" ht="10.2" hidden="false" customHeight="false" outlineLevel="0" collapsed="false">
      <c r="A55" s="60" t="n">
        <v>2016</v>
      </c>
      <c r="B55" s="60" t="s">
        <v>116</v>
      </c>
      <c r="C55" s="57" t="s">
        <v>103</v>
      </c>
      <c r="D55" s="39" t="n">
        <v>3.850961161</v>
      </c>
      <c r="E55" s="39" t="n">
        <v>0.226809227</v>
      </c>
      <c r="F55" s="39" t="n">
        <v>17.17559</v>
      </c>
      <c r="G55" s="39" t="n">
        <v>0.644531230645</v>
      </c>
      <c r="H55" s="39"/>
      <c r="I55" s="39" t="n">
        <v>21.897891618645</v>
      </c>
    </row>
    <row r="56" customFormat="false" ht="10.2" hidden="false" customHeight="false" outlineLevel="0" collapsed="false">
      <c r="A56" s="60" t="n">
        <v>2016</v>
      </c>
      <c r="B56" s="60" t="s">
        <v>117</v>
      </c>
      <c r="C56" s="61" t="s">
        <v>110</v>
      </c>
      <c r="D56" s="22" t="n">
        <v>3.681973026</v>
      </c>
      <c r="E56" s="22" t="n">
        <v>0.117279332</v>
      </c>
      <c r="F56" s="22" t="n">
        <v>10.85</v>
      </c>
      <c r="G56" s="22" t="n">
        <v>0.196120060703</v>
      </c>
      <c r="H56" s="22"/>
      <c r="I56" s="22" t="n">
        <v>14.845372418703</v>
      </c>
    </row>
    <row r="57" customFormat="false" ht="10.2" hidden="false" customHeight="false" outlineLevel="0" collapsed="false">
      <c r="A57" s="60" t="n">
        <v>2016</v>
      </c>
      <c r="B57" s="60" t="s">
        <v>117</v>
      </c>
      <c r="C57" s="61" t="s">
        <v>111</v>
      </c>
      <c r="D57" s="22" t="n">
        <v>0.122952217</v>
      </c>
      <c r="E57" s="22" t="n">
        <v>0.02375824</v>
      </c>
      <c r="F57" s="22" t="n">
        <v>1.3642</v>
      </c>
      <c r="G57" s="22" t="n">
        <v>0.048215622758</v>
      </c>
      <c r="H57" s="22"/>
      <c r="I57" s="22" t="n">
        <v>1.559126079758</v>
      </c>
    </row>
    <row r="58" customFormat="false" ht="10.2" hidden="false" customHeight="false" outlineLevel="0" collapsed="false">
      <c r="A58" s="60" t="n">
        <v>2016</v>
      </c>
      <c r="B58" s="60" t="s">
        <v>117</v>
      </c>
      <c r="C58" s="61" t="s">
        <v>112</v>
      </c>
      <c r="D58" s="22" t="n">
        <v>0.283149258</v>
      </c>
      <c r="E58" s="22" t="n">
        <v>0</v>
      </c>
      <c r="F58" s="22" t="n">
        <v>0.10358</v>
      </c>
      <c r="G58" s="22" t="n">
        <v>0.006702924706</v>
      </c>
      <c r="H58" s="22"/>
      <c r="I58" s="22" t="n">
        <v>0.393432182706</v>
      </c>
    </row>
    <row r="59" customFormat="false" ht="10.2" hidden="false" customHeight="false" outlineLevel="0" collapsed="false">
      <c r="A59" s="60" t="n">
        <v>2016</v>
      </c>
      <c r="B59" s="60" t="s">
        <v>117</v>
      </c>
      <c r="C59" s="57" t="s">
        <v>103</v>
      </c>
      <c r="D59" s="39" t="n">
        <v>4.088074501</v>
      </c>
      <c r="E59" s="39" t="n">
        <v>0.141037572</v>
      </c>
      <c r="F59" s="39" t="n">
        <v>12.31778</v>
      </c>
      <c r="G59" s="39" t="n">
        <v>0.251038608167</v>
      </c>
      <c r="H59" s="39"/>
      <c r="I59" s="39" t="n">
        <v>16.797930681167</v>
      </c>
      <c r="J59" s="24"/>
    </row>
    <row r="60" customFormat="false" ht="10.2" hidden="false" customHeight="false" outlineLevel="0" collapsed="false">
      <c r="A60" s="60" t="n">
        <v>2017</v>
      </c>
      <c r="B60" s="60" t="s">
        <v>116</v>
      </c>
      <c r="C60" s="61" t="s">
        <v>110</v>
      </c>
      <c r="D60" s="22" t="n">
        <v>2.741809501</v>
      </c>
      <c r="E60" s="22" t="n">
        <v>0.085040247</v>
      </c>
      <c r="F60" s="22" t="n">
        <v>10.23</v>
      </c>
      <c r="G60" s="22" t="n">
        <v>0.17460596887</v>
      </c>
      <c r="H60" s="22"/>
      <c r="I60" s="22" t="n">
        <v>13.23145571687</v>
      </c>
    </row>
    <row r="61" customFormat="false" ht="10.2" hidden="false" customHeight="false" outlineLevel="0" collapsed="false">
      <c r="A61" s="60" t="n">
        <v>2017</v>
      </c>
      <c r="B61" s="60" t="s">
        <v>116</v>
      </c>
      <c r="C61" s="61" t="s">
        <v>111</v>
      </c>
      <c r="D61" s="22" t="n">
        <v>0.119442123</v>
      </c>
      <c r="E61" s="22" t="n">
        <v>0.028608677</v>
      </c>
      <c r="F61" s="22" t="n">
        <v>1.1631</v>
      </c>
      <c r="G61" s="22" t="n">
        <v>0.049822712557</v>
      </c>
      <c r="H61" s="22"/>
      <c r="I61" s="22" t="n">
        <v>1.360973512557</v>
      </c>
    </row>
    <row r="62" customFormat="false" ht="10.2" hidden="false" customHeight="false" outlineLevel="0" collapsed="false">
      <c r="A62" s="60" t="n">
        <v>2017</v>
      </c>
      <c r="B62" s="60" t="s">
        <v>116</v>
      </c>
      <c r="C62" s="61" t="s">
        <v>112</v>
      </c>
      <c r="D62" s="22" t="n">
        <v>0.191943981</v>
      </c>
      <c r="E62" s="22" t="n">
        <v>0</v>
      </c>
      <c r="F62" s="22" t="n">
        <v>0.10672</v>
      </c>
      <c r="G62" s="22" t="n">
        <v>0.00509561515</v>
      </c>
      <c r="H62" s="22"/>
      <c r="I62" s="22" t="n">
        <v>0.30375959615</v>
      </c>
    </row>
    <row r="63" customFormat="false" ht="10.2" hidden="false" customHeight="false" outlineLevel="0" collapsed="false">
      <c r="A63" s="60" t="n">
        <v>2017</v>
      </c>
      <c r="B63" s="60" t="s">
        <v>116</v>
      </c>
      <c r="C63" s="57" t="s">
        <v>103</v>
      </c>
      <c r="D63" s="39" t="n">
        <v>3.053195605</v>
      </c>
      <c r="E63" s="39" t="n">
        <v>0.113648924</v>
      </c>
      <c r="F63" s="39" t="n">
        <v>11.49982</v>
      </c>
      <c r="G63" s="39" t="n">
        <v>0.229524296577</v>
      </c>
      <c r="H63" s="39"/>
      <c r="I63" s="39" t="n">
        <v>14.896188825577</v>
      </c>
      <c r="J63" s="24"/>
    </row>
    <row r="64" customFormat="false" ht="10.2" hidden="false" customHeight="false" outlineLevel="0" collapsed="false">
      <c r="A64" s="60" t="n">
        <v>2017</v>
      </c>
      <c r="B64" s="60" t="s">
        <v>117</v>
      </c>
      <c r="C64" s="61" t="s">
        <v>110</v>
      </c>
      <c r="D64" s="22" t="n">
        <v>2.32349197</v>
      </c>
      <c r="E64" s="22" t="n">
        <v>0.065573382</v>
      </c>
      <c r="F64" s="22" t="n">
        <v>8.5529</v>
      </c>
      <c r="G64" s="22" t="n">
        <v>0.12414818975</v>
      </c>
      <c r="H64" s="22"/>
      <c r="I64" s="22" t="n">
        <v>11.06611354175</v>
      </c>
    </row>
    <row r="65" customFormat="false" ht="10.2" hidden="false" customHeight="false" outlineLevel="0" collapsed="false">
      <c r="A65" s="60" t="n">
        <v>2017</v>
      </c>
      <c r="B65" s="60" t="s">
        <v>117</v>
      </c>
      <c r="C65" s="61" t="s">
        <v>111</v>
      </c>
      <c r="D65" s="22" t="n">
        <v>0.079364252</v>
      </c>
      <c r="E65" s="22" t="n">
        <v>0.013244899</v>
      </c>
      <c r="F65" s="22" t="n">
        <v>1.3181</v>
      </c>
      <c r="G65" s="22" t="n">
        <v>0.030777791086</v>
      </c>
      <c r="H65" s="22"/>
      <c r="I65" s="22" t="n">
        <v>1.441486942086</v>
      </c>
    </row>
    <row r="66" customFormat="false" ht="10.2" hidden="false" customHeight="false" outlineLevel="0" collapsed="false">
      <c r="A66" s="60" t="n">
        <v>2017</v>
      </c>
      <c r="B66" s="60" t="s">
        <v>117</v>
      </c>
      <c r="C66" s="61" t="s">
        <v>112</v>
      </c>
      <c r="D66" s="22" t="n">
        <v>0.159829129</v>
      </c>
      <c r="E66" s="22" t="n">
        <v>0</v>
      </c>
      <c r="F66" s="22" t="n">
        <v>0.10447</v>
      </c>
      <c r="G66" s="22" t="n">
        <v>0.00280625345</v>
      </c>
      <c r="H66" s="22"/>
      <c r="I66" s="22" t="n">
        <v>0.26710538245</v>
      </c>
    </row>
    <row r="67" customFormat="false" ht="10.2" hidden="false" customHeight="false" outlineLevel="0" collapsed="false">
      <c r="A67" s="60" t="n">
        <v>2017</v>
      </c>
      <c r="B67" s="60" t="s">
        <v>117</v>
      </c>
      <c r="C67" s="57" t="s">
        <v>103</v>
      </c>
      <c r="D67" s="39" t="n">
        <v>2.562685351</v>
      </c>
      <c r="E67" s="39" t="n">
        <v>0.078818281</v>
      </c>
      <c r="F67" s="39" t="n">
        <v>9.97547</v>
      </c>
      <c r="G67" s="39" t="n">
        <v>0.157732234286</v>
      </c>
      <c r="H67" s="39"/>
      <c r="I67" s="39" t="n">
        <v>12.774705866286</v>
      </c>
      <c r="J67" s="24"/>
    </row>
    <row r="68" customFormat="false" ht="10.2" hidden="false" customHeight="false" outlineLevel="0" collapsed="false">
      <c r="A68" s="60" t="n">
        <v>2018</v>
      </c>
      <c r="B68" s="60" t="s">
        <v>116</v>
      </c>
      <c r="C68" s="61" t="s">
        <v>110</v>
      </c>
      <c r="D68" s="22" t="n">
        <v>1.841867022</v>
      </c>
      <c r="E68" s="22" t="n">
        <v>0.041079117</v>
      </c>
      <c r="F68" s="22" t="n">
        <v>7.6904</v>
      </c>
      <c r="G68" s="22" t="n">
        <v>0.085289025412</v>
      </c>
      <c r="H68" s="22" t="n">
        <v>1.164051705</v>
      </c>
      <c r="I68" s="22" t="n">
        <v>10.822686869412</v>
      </c>
    </row>
    <row r="69" customFormat="false" ht="10.2" hidden="false" customHeight="false" outlineLevel="0" collapsed="false">
      <c r="A69" s="60" t="n">
        <v>2018</v>
      </c>
      <c r="B69" s="60" t="s">
        <v>116</v>
      </c>
      <c r="C69" s="61" t="s">
        <v>111</v>
      </c>
      <c r="D69" s="22" t="n">
        <v>0.439087902</v>
      </c>
      <c r="E69" s="22" t="n">
        <v>0.010751736</v>
      </c>
      <c r="F69" s="22" t="n">
        <v>1.222</v>
      </c>
      <c r="G69" s="22" t="n">
        <v>0.01681795052</v>
      </c>
      <c r="H69" s="22" t="n">
        <v>0.429036583</v>
      </c>
      <c r="I69" s="22" t="n">
        <v>2.11769417152</v>
      </c>
    </row>
    <row r="70" customFormat="false" ht="10.2" hidden="false" customHeight="false" outlineLevel="0" collapsed="false">
      <c r="A70" s="60" t="n">
        <v>2018</v>
      </c>
      <c r="B70" s="60" t="s">
        <v>116</v>
      </c>
      <c r="C70" s="61" t="s">
        <v>112</v>
      </c>
      <c r="D70" s="22" t="n">
        <v>0.159727535</v>
      </c>
      <c r="E70" s="22" t="n">
        <v>0</v>
      </c>
      <c r="F70" s="22" t="n">
        <v>0.082345183</v>
      </c>
      <c r="G70" s="22" t="n">
        <v>0.00493590695</v>
      </c>
      <c r="H70" s="22" t="n">
        <v>0.002177793</v>
      </c>
      <c r="I70" s="22" t="n">
        <v>0.24918641795</v>
      </c>
    </row>
    <row r="71" customFormat="false" ht="10.2" hidden="false" customHeight="false" outlineLevel="0" collapsed="false">
      <c r="A71" s="60" t="n">
        <v>2018</v>
      </c>
      <c r="B71" s="60" t="s">
        <v>116</v>
      </c>
      <c r="C71" s="57" t="s">
        <v>103</v>
      </c>
      <c r="D71" s="39" t="n">
        <v>2.440682459</v>
      </c>
      <c r="E71" s="39" t="n">
        <v>0.051830853</v>
      </c>
      <c r="F71" s="39" t="n">
        <v>8.994745183</v>
      </c>
      <c r="G71" s="39" t="n">
        <v>0.107042882882</v>
      </c>
      <c r="H71" s="39" t="n">
        <v>1.595266081</v>
      </c>
      <c r="I71" s="39" t="n">
        <v>13.189567458882</v>
      </c>
    </row>
    <row r="72" s="62" customFormat="true" ht="10.2" hidden="false" customHeight="false" outlineLevel="0" collapsed="false">
      <c r="A72" s="60" t="n">
        <v>2018</v>
      </c>
      <c r="B72" s="60" t="s">
        <v>117</v>
      </c>
      <c r="C72" s="61" t="s">
        <v>110</v>
      </c>
      <c r="D72" s="22" t="n">
        <v>1.535961813</v>
      </c>
      <c r="E72" s="22" t="n">
        <v>0.023672214</v>
      </c>
      <c r="F72" s="22" t="n">
        <v>3.9879</v>
      </c>
      <c r="G72" s="22" t="n">
        <v>0.026025305</v>
      </c>
      <c r="H72" s="22" t="n">
        <v>1.31942778</v>
      </c>
      <c r="I72" s="22" t="n">
        <v>6.892987112</v>
      </c>
    </row>
    <row r="73" customFormat="false" ht="10.2" hidden="false" customHeight="false" outlineLevel="0" collapsed="false">
      <c r="A73" s="60" t="n">
        <v>2018</v>
      </c>
      <c r="B73" s="60" t="s">
        <v>117</v>
      </c>
      <c r="C73" s="61" t="s">
        <v>111</v>
      </c>
      <c r="D73" s="22" t="n">
        <v>0.146896683</v>
      </c>
      <c r="E73" s="22" t="n">
        <v>0.008129521</v>
      </c>
      <c r="F73" s="22" t="n">
        <v>0.71214</v>
      </c>
      <c r="G73" s="22" t="n">
        <v>0.006264412</v>
      </c>
      <c r="H73" s="22" t="n">
        <v>0.245132939</v>
      </c>
      <c r="I73" s="22" t="n">
        <v>1.118563555</v>
      </c>
    </row>
    <row r="74" customFormat="false" ht="10.2" hidden="false" customHeight="false" outlineLevel="0" collapsed="false">
      <c r="A74" s="60" t="n">
        <v>2018</v>
      </c>
      <c r="B74" s="60" t="s">
        <v>117</v>
      </c>
      <c r="C74" s="61" t="s">
        <v>112</v>
      </c>
      <c r="D74" s="22" t="n">
        <v>0.161997294</v>
      </c>
      <c r="E74" s="22" t="n">
        <v>0</v>
      </c>
      <c r="F74" s="22" t="n">
        <v>0.076030334</v>
      </c>
      <c r="G74" s="22" t="n">
        <v>0.005181796</v>
      </c>
      <c r="H74" s="22" t="n">
        <v>0.00218141</v>
      </c>
      <c r="I74" s="22" t="n">
        <v>0.245390834</v>
      </c>
    </row>
    <row r="75" customFormat="false" ht="10.2" hidden="false" customHeight="false" outlineLevel="0" collapsed="false">
      <c r="A75" s="60" t="n">
        <v>2018</v>
      </c>
      <c r="B75" s="60" t="s">
        <v>117</v>
      </c>
      <c r="C75" s="57" t="s">
        <v>103</v>
      </c>
      <c r="D75" s="39" t="n">
        <v>1.84485579</v>
      </c>
      <c r="E75" s="39" t="n">
        <v>0.031801735</v>
      </c>
      <c r="F75" s="39" t="n">
        <v>4.776070334</v>
      </c>
      <c r="G75" s="39" t="n">
        <v>0.037471513</v>
      </c>
      <c r="H75" s="39" t="n">
        <v>1.566742129</v>
      </c>
      <c r="I75" s="39" t="n">
        <v>8.256941501</v>
      </c>
      <c r="J75" s="24"/>
    </row>
    <row r="76" customFormat="false" ht="10.2" hidden="false" customHeight="false" outlineLevel="0" collapsed="false">
      <c r="A76" s="60" t="n">
        <v>2019</v>
      </c>
      <c r="B76" s="60" t="s">
        <v>116</v>
      </c>
      <c r="C76" s="61" t="s">
        <v>110</v>
      </c>
      <c r="D76" s="22" t="n">
        <v>1.710199098</v>
      </c>
      <c r="E76" s="22" t="n">
        <v>0.026395309</v>
      </c>
      <c r="F76" s="22" t="n">
        <v>5.6573</v>
      </c>
      <c r="G76" s="22" t="n">
        <v>0.013829996</v>
      </c>
      <c r="H76" s="22" t="n">
        <v>0.764093032</v>
      </c>
      <c r="I76" s="22" t="n">
        <v>8.157987439</v>
      </c>
    </row>
    <row r="77" customFormat="false" ht="10.2" hidden="false" customHeight="false" outlineLevel="0" collapsed="false">
      <c r="A77" s="60" t="n">
        <v>2019</v>
      </c>
      <c r="B77" s="60" t="s">
        <v>116</v>
      </c>
      <c r="C77" s="61" t="s">
        <v>111</v>
      </c>
      <c r="D77" s="22" t="n">
        <v>0.135230508</v>
      </c>
      <c r="E77" s="22" t="n">
        <v>0.006505292</v>
      </c>
      <c r="F77" s="22" t="n">
        <v>1.0232</v>
      </c>
      <c r="G77" s="22" t="n">
        <v>0.002422331</v>
      </c>
      <c r="H77" s="22" t="n">
        <v>0.027152372</v>
      </c>
      <c r="I77" s="22" t="n">
        <v>1.192088172</v>
      </c>
    </row>
    <row r="78" customFormat="false" ht="10.2" hidden="false" customHeight="false" outlineLevel="0" collapsed="false">
      <c r="A78" s="60" t="n">
        <v>2019</v>
      </c>
      <c r="B78" s="60" t="s">
        <v>116</v>
      </c>
      <c r="C78" s="61" t="s">
        <v>112</v>
      </c>
      <c r="D78" s="22" t="n">
        <v>0.211682007</v>
      </c>
      <c r="E78" s="22" t="n">
        <v>0</v>
      </c>
      <c r="F78" s="22" t="n">
        <v>0.086320104</v>
      </c>
      <c r="G78" s="22" t="n">
        <v>0.006499482</v>
      </c>
      <c r="H78" s="22" t="n">
        <v>0.009355585</v>
      </c>
      <c r="I78" s="22" t="n">
        <v>0.307357696</v>
      </c>
    </row>
    <row r="79" customFormat="false" ht="10.2" hidden="false" customHeight="false" outlineLevel="0" collapsed="false">
      <c r="A79" s="60" t="n">
        <v>2019</v>
      </c>
      <c r="B79" s="60" t="s">
        <v>116</v>
      </c>
      <c r="C79" s="57" t="s">
        <v>103</v>
      </c>
      <c r="D79" s="39" t="n">
        <v>2.057111613</v>
      </c>
      <c r="E79" s="39" t="n">
        <v>0.032900601</v>
      </c>
      <c r="F79" s="39" t="n">
        <v>6.766820104</v>
      </c>
      <c r="G79" s="39" t="n">
        <v>0.022751809</v>
      </c>
      <c r="H79" s="39" t="n">
        <v>0.800600989</v>
      </c>
      <c r="I79" s="39" t="n">
        <v>9.680185116</v>
      </c>
    </row>
    <row r="80" customFormat="false" ht="10.2" hidden="false" customHeight="false" outlineLevel="0" collapsed="false">
      <c r="A80" s="60" t="n">
        <v>2019</v>
      </c>
      <c r="B80" s="60" t="s">
        <v>117</v>
      </c>
      <c r="C80" s="61" t="s">
        <v>110</v>
      </c>
      <c r="D80" s="22" t="n">
        <v>1.907643514</v>
      </c>
      <c r="E80" s="22" t="n">
        <v>0.023944661</v>
      </c>
      <c r="F80" s="22" t="n">
        <v>5.8323</v>
      </c>
      <c r="G80" s="22" t="n">
        <v>0.091796232</v>
      </c>
      <c r="H80" s="22" t="n">
        <v>0.891647064</v>
      </c>
      <c r="I80" s="22" t="n">
        <v>8.747331471</v>
      </c>
    </row>
    <row r="81" customFormat="false" ht="10.2" hidden="false" customHeight="false" outlineLevel="0" collapsed="false">
      <c r="A81" s="60" t="n">
        <v>2019</v>
      </c>
      <c r="B81" s="60" t="s">
        <v>117</v>
      </c>
      <c r="C81" s="61" t="s">
        <v>111</v>
      </c>
      <c r="D81" s="22" t="n">
        <v>0.373543698</v>
      </c>
      <c r="E81" s="22" t="n">
        <v>0.007773165</v>
      </c>
      <c r="F81" s="22" t="n">
        <v>0.91226</v>
      </c>
      <c r="G81" s="22" t="n">
        <v>0.005862631</v>
      </c>
      <c r="H81" s="22" t="n">
        <v>0.001906959</v>
      </c>
      <c r="I81" s="22" t="n">
        <v>1.301346453</v>
      </c>
    </row>
    <row r="82" customFormat="false" ht="10.2" hidden="false" customHeight="false" outlineLevel="0" collapsed="false">
      <c r="A82" s="60" t="n">
        <v>2019</v>
      </c>
      <c r="B82" s="60" t="s">
        <v>117</v>
      </c>
      <c r="C82" s="61" t="s">
        <v>112</v>
      </c>
      <c r="D82" s="22" t="n">
        <v>0.646794131</v>
      </c>
      <c r="E82" s="22" t="n">
        <v>0</v>
      </c>
      <c r="F82" s="22" t="n">
        <v>0.12151</v>
      </c>
      <c r="G82" s="22" t="n">
        <v>0.002193531</v>
      </c>
      <c r="H82" s="22" t="n">
        <v>0.035152569</v>
      </c>
      <c r="I82" s="22" t="n">
        <v>0.805650231</v>
      </c>
    </row>
    <row r="83" customFormat="false" ht="10.2" hidden="false" customHeight="false" outlineLevel="0" collapsed="false">
      <c r="A83" s="60" t="n">
        <v>2019</v>
      </c>
      <c r="B83" s="60" t="s">
        <v>117</v>
      </c>
      <c r="C83" s="57" t="s">
        <v>103</v>
      </c>
      <c r="D83" s="39" t="n">
        <v>2.927981343</v>
      </c>
      <c r="E83" s="39" t="n">
        <v>0.031717826</v>
      </c>
      <c r="F83" s="39" t="n">
        <v>6.86607</v>
      </c>
      <c r="G83" s="39" t="n">
        <v>0.099852394</v>
      </c>
      <c r="H83" s="39" t="n">
        <v>0.928706592</v>
      </c>
      <c r="I83" s="39" t="n">
        <v>10.854328155</v>
      </c>
    </row>
    <row r="84" customFormat="false" ht="10.2" hidden="false" customHeight="false" outlineLevel="0" collapsed="false">
      <c r="D84" s="41"/>
      <c r="E84" s="41"/>
      <c r="F84" s="41"/>
      <c r="G84" s="63"/>
      <c r="H84" s="41"/>
      <c r="I84" s="63"/>
    </row>
    <row r="85" customFormat="false" ht="13.8" hidden="false" customHeight="false" outlineLevel="0" collapsed="false">
      <c r="D85" s="27"/>
      <c r="E85" s="27"/>
      <c r="F85" s="27"/>
      <c r="G85" s="27"/>
      <c r="H85" s="27"/>
      <c r="I85" s="27"/>
    </row>
    <row r="86" customFormat="false" ht="10.2" hidden="false" customHeight="false" outlineLevel="0" collapsed="false">
      <c r="D86" s="41"/>
      <c r="E86" s="41"/>
      <c r="F86" s="41"/>
      <c r="G86" s="41"/>
      <c r="H86" s="41"/>
      <c r="I86" s="63"/>
    </row>
    <row r="87" customFormat="false" ht="10.2" hidden="false" customHeight="false" outlineLevel="0" collapsed="false">
      <c r="D87" s="41"/>
      <c r="E87" s="41"/>
      <c r="F87" s="41"/>
      <c r="G87" s="41"/>
      <c r="H87" s="41"/>
      <c r="I87" s="41"/>
    </row>
    <row r="88" customFormat="false" ht="10.2" hidden="false" customHeight="false" outlineLevel="0" collapsed="false">
      <c r="D88" s="41"/>
      <c r="E88" s="41"/>
      <c r="F88" s="41"/>
      <c r="G88" s="41"/>
      <c r="H88" s="41"/>
      <c r="I88" s="41"/>
    </row>
    <row r="89" customFormat="false" ht="10.2" hidden="false" customHeight="false" outlineLevel="0" collapsed="false">
      <c r="D89" s="41"/>
      <c r="E89" s="41"/>
      <c r="F89" s="41"/>
      <c r="G89" s="41"/>
      <c r="H89" s="41"/>
      <c r="I89" s="41"/>
    </row>
    <row r="90" customFormat="false" ht="10.2" hidden="false" customHeight="false" outlineLevel="0" collapsed="false">
      <c r="D90" s="41"/>
      <c r="E90" s="41"/>
      <c r="F90" s="41"/>
      <c r="G90" s="41"/>
      <c r="H90" s="41"/>
      <c r="I90" s="41"/>
    </row>
    <row r="91" customFormat="false" ht="10.2" hidden="false" customHeight="false" outlineLevel="0" collapsed="false">
      <c r="D91" s="41"/>
      <c r="E91" s="41"/>
      <c r="F91" s="41"/>
      <c r="G91" s="41"/>
      <c r="H91" s="41"/>
      <c r="I91" s="41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1" min="1" style="9" width="9.33"/>
    <col collapsed="false" customWidth="true" hidden="false" outlineLevel="0" max="2" min="2" style="9" width="2.66"/>
    <col collapsed="false" customWidth="true" hidden="false" outlineLevel="0" max="12" min="3" style="9" width="12.55"/>
    <col collapsed="false" customWidth="false" hidden="false" outlineLevel="0" max="257" min="13" style="9" width="9.33"/>
  </cols>
  <sheetData>
    <row r="1" s="13" customFormat="true" ht="12" hidden="false" customHeight="tru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0.6" hidden="false" customHeight="false" outlineLevel="0" collapsed="false">
      <c r="A3" s="83"/>
      <c r="B3" s="83"/>
      <c r="C3" s="44" t="s">
        <v>165</v>
      </c>
      <c r="D3" s="44" t="s">
        <v>166</v>
      </c>
      <c r="E3" s="44" t="s">
        <v>175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103</v>
      </c>
    </row>
    <row r="4" customFormat="false" ht="10.2" hidden="false" customHeight="false" outlineLevel="0" collapsed="false">
      <c r="A4" s="45" t="n">
        <v>2010</v>
      </c>
      <c r="B4" s="94" t="s">
        <v>96</v>
      </c>
      <c r="C4" s="109" t="n">
        <v>1.818698988</v>
      </c>
      <c r="D4" s="110" t="n">
        <v>0.067074486</v>
      </c>
      <c r="E4" s="110" t="n">
        <v>0.06827383</v>
      </c>
      <c r="F4" s="109" t="n">
        <v>0.953558826</v>
      </c>
      <c r="G4" s="109" t="n">
        <v>1.061295611</v>
      </c>
      <c r="H4" s="109" t="n">
        <v>1.650583941</v>
      </c>
      <c r="I4" s="109" t="n">
        <v>0.284346475</v>
      </c>
      <c r="J4" s="109" t="n">
        <v>0.09334272</v>
      </c>
      <c r="K4" s="109" t="n">
        <v>0</v>
      </c>
      <c r="L4" s="74" t="n">
        <v>5.997174877</v>
      </c>
      <c r="X4" s="167" t="n">
        <f aca="false">+W4-L4</f>
        <v>-5.997174877</v>
      </c>
    </row>
    <row r="5" customFormat="false" ht="10.2" hidden="false" customHeight="false" outlineLevel="0" collapsed="false">
      <c r="A5" s="45" t="n">
        <v>2010</v>
      </c>
      <c r="B5" s="94" t="s">
        <v>97</v>
      </c>
      <c r="C5" s="109" t="n">
        <v>1.845723912</v>
      </c>
      <c r="D5" s="110" t="n">
        <v>0.0720973</v>
      </c>
      <c r="E5" s="110" t="n">
        <v>0.073764914</v>
      </c>
      <c r="F5" s="109" t="n">
        <v>1.139423116</v>
      </c>
      <c r="G5" s="109" t="n">
        <v>1.098874315</v>
      </c>
      <c r="H5" s="109" t="n">
        <v>1.511687623</v>
      </c>
      <c r="I5" s="109" t="n">
        <v>0.23445615</v>
      </c>
      <c r="J5" s="109" t="n">
        <v>0.072346881</v>
      </c>
      <c r="K5" s="109" t="n">
        <v>0</v>
      </c>
      <c r="L5" s="74" t="n">
        <v>6.048374211</v>
      </c>
      <c r="X5" s="167" t="n">
        <f aca="false">+W5-L5</f>
        <v>-6.048374211</v>
      </c>
    </row>
    <row r="6" customFormat="false" ht="10.2" hidden="false" customHeight="false" outlineLevel="0" collapsed="false">
      <c r="A6" s="45" t="n">
        <v>2011</v>
      </c>
      <c r="B6" s="94" t="s">
        <v>94</v>
      </c>
      <c r="C6" s="109" t="n">
        <v>2.025121957</v>
      </c>
      <c r="D6" s="110" t="n">
        <v>0.054743787</v>
      </c>
      <c r="E6" s="110" t="n">
        <v>0.08778099</v>
      </c>
      <c r="F6" s="109" t="n">
        <v>1.271446302</v>
      </c>
      <c r="G6" s="109" t="n">
        <v>1.170405771</v>
      </c>
      <c r="H6" s="109" t="n">
        <v>1.62413492</v>
      </c>
      <c r="I6" s="109" t="n">
        <v>0.261074896</v>
      </c>
      <c r="J6" s="109" t="n">
        <v>0.075665968</v>
      </c>
      <c r="K6" s="109" t="n">
        <v>0</v>
      </c>
      <c r="L6" s="74" t="n">
        <v>6.570374591</v>
      </c>
      <c r="X6" s="167" t="n">
        <f aca="false">+W6-L6</f>
        <v>-6.570374591</v>
      </c>
    </row>
    <row r="7" customFormat="false" ht="10.2" hidden="false" customHeight="false" outlineLevel="0" collapsed="false">
      <c r="A7" s="45" t="n">
        <v>2011</v>
      </c>
      <c r="B7" s="94" t="s">
        <v>95</v>
      </c>
      <c r="C7" s="109" t="n">
        <v>2.118962406</v>
      </c>
      <c r="D7" s="110" t="n">
        <v>0.318791453</v>
      </c>
      <c r="E7" s="110" t="n">
        <v>0.067651489</v>
      </c>
      <c r="F7" s="109" t="n">
        <v>1.157478257</v>
      </c>
      <c r="G7" s="109" t="n">
        <v>1.269026149</v>
      </c>
      <c r="H7" s="109" t="n">
        <v>1.682930285</v>
      </c>
      <c r="I7" s="109" t="n">
        <v>0.268359495</v>
      </c>
      <c r="J7" s="109" t="n">
        <v>0.066080318</v>
      </c>
      <c r="K7" s="109" t="n">
        <v>0.0091254</v>
      </c>
      <c r="L7" s="74" t="n">
        <v>6.958405252</v>
      </c>
      <c r="X7" s="167" t="n">
        <f aca="false">+W7-L7</f>
        <v>-6.958405252</v>
      </c>
    </row>
    <row r="8" customFormat="false" ht="10.2" hidden="false" customHeight="false" outlineLevel="0" collapsed="false">
      <c r="A8" s="45" t="n">
        <v>2011</v>
      </c>
      <c r="B8" s="94" t="s">
        <v>96</v>
      </c>
      <c r="C8" s="109" t="n">
        <v>1.957323147</v>
      </c>
      <c r="D8" s="110" t="n">
        <v>0.484311221</v>
      </c>
      <c r="E8" s="110" t="n">
        <v>0.067697408</v>
      </c>
      <c r="F8" s="109" t="n">
        <v>1.04088628</v>
      </c>
      <c r="G8" s="109" t="n">
        <v>1.540787799</v>
      </c>
      <c r="H8" s="109" t="n">
        <v>1.656613649</v>
      </c>
      <c r="I8" s="109" t="n">
        <v>0.249865867</v>
      </c>
      <c r="J8" s="109" t="n">
        <v>0.066999486</v>
      </c>
      <c r="K8" s="109" t="n">
        <v>0.018281681</v>
      </c>
      <c r="L8" s="74" t="n">
        <v>7.082766538</v>
      </c>
      <c r="X8" s="167" t="n">
        <f aca="false">+W8-L8</f>
        <v>-7.082766538</v>
      </c>
    </row>
    <row r="9" customFormat="false" ht="10.2" hidden="false" customHeight="false" outlineLevel="0" collapsed="false">
      <c r="A9" s="45" t="n">
        <v>2011</v>
      </c>
      <c r="B9" s="94" t="s">
        <v>97</v>
      </c>
      <c r="C9" s="109" t="n">
        <v>2.075758998</v>
      </c>
      <c r="D9" s="110" t="n">
        <v>0.551679233</v>
      </c>
      <c r="E9" s="110" t="n">
        <v>0.06136964</v>
      </c>
      <c r="F9" s="109" t="n">
        <v>1.163162328</v>
      </c>
      <c r="G9" s="109" t="n">
        <v>1.355903409</v>
      </c>
      <c r="H9" s="109" t="n">
        <v>1.971867396</v>
      </c>
      <c r="I9" s="109" t="n">
        <v>0.191401794</v>
      </c>
      <c r="J9" s="109" t="n">
        <v>0.053222656</v>
      </c>
      <c r="K9" s="109" t="n">
        <v>0.015162762</v>
      </c>
      <c r="L9" s="74" t="n">
        <v>7.439528216</v>
      </c>
      <c r="X9" s="167" t="n">
        <f aca="false">+W9-L9</f>
        <v>-7.439528216</v>
      </c>
    </row>
    <row r="10" customFormat="false" ht="10.2" hidden="false" customHeight="false" outlineLevel="0" collapsed="false">
      <c r="A10" s="45" t="n">
        <v>2012</v>
      </c>
      <c r="B10" s="94" t="s">
        <v>94</v>
      </c>
      <c r="C10" s="109" t="n">
        <v>2.196428994</v>
      </c>
      <c r="D10" s="110" t="n">
        <v>0.361561279</v>
      </c>
      <c r="E10" s="110" t="n">
        <v>0.079939399</v>
      </c>
      <c r="F10" s="109" t="n">
        <v>1.320455161</v>
      </c>
      <c r="G10" s="109" t="n">
        <v>1.297146568</v>
      </c>
      <c r="H10" s="109" t="n">
        <v>2.195942753</v>
      </c>
      <c r="I10" s="109" t="n">
        <v>0.204119331</v>
      </c>
      <c r="J10" s="109" t="n">
        <v>0.053439186</v>
      </c>
      <c r="K10" s="109" t="n">
        <v>0</v>
      </c>
      <c r="L10" s="74" t="n">
        <v>7.709032671</v>
      </c>
      <c r="X10" s="167" t="n">
        <f aca="false">+W10-L10</f>
        <v>-7.709032671</v>
      </c>
    </row>
    <row r="11" customFormat="false" ht="10.2" hidden="false" customHeight="false" outlineLevel="0" collapsed="false">
      <c r="A11" s="45" t="n">
        <v>2012</v>
      </c>
      <c r="B11" s="94" t="s">
        <v>95</v>
      </c>
      <c r="C11" s="109" t="n">
        <v>2.087060461</v>
      </c>
      <c r="D11" s="110" t="n">
        <v>0.352725937</v>
      </c>
      <c r="E11" s="110" t="n">
        <v>0.072767056</v>
      </c>
      <c r="F11" s="109" t="n">
        <v>1.243331268</v>
      </c>
      <c r="G11" s="109" t="n">
        <v>1.321032981</v>
      </c>
      <c r="H11" s="109" t="n">
        <v>2.004935537</v>
      </c>
      <c r="I11" s="109" t="n">
        <v>0.236424376</v>
      </c>
      <c r="J11" s="109" t="n">
        <v>0.061209573</v>
      </c>
      <c r="K11" s="109" t="n">
        <v>0</v>
      </c>
      <c r="L11" s="74" t="n">
        <v>7.379487189</v>
      </c>
      <c r="X11" s="167" t="n">
        <f aca="false">+W11-L11</f>
        <v>-7.379487189</v>
      </c>
    </row>
    <row r="12" customFormat="false" ht="10.2" hidden="false" customHeight="false" outlineLevel="0" collapsed="false">
      <c r="A12" s="45" t="n">
        <v>2012</v>
      </c>
      <c r="B12" s="94" t="s">
        <v>96</v>
      </c>
      <c r="C12" s="109" t="n">
        <v>2.160585498</v>
      </c>
      <c r="D12" s="110" t="n">
        <v>0.672426666</v>
      </c>
      <c r="E12" s="110" t="n">
        <v>0.077194203</v>
      </c>
      <c r="F12" s="109" t="n">
        <v>1.322435905</v>
      </c>
      <c r="G12" s="109" t="n">
        <v>1.360015468</v>
      </c>
      <c r="H12" s="109" t="n">
        <v>2.088629494</v>
      </c>
      <c r="I12" s="109" t="n">
        <v>0.238883122</v>
      </c>
      <c r="J12" s="109" t="n">
        <v>0.086150442</v>
      </c>
      <c r="K12" s="109" t="n">
        <v>0</v>
      </c>
      <c r="L12" s="74" t="n">
        <v>8.006320798</v>
      </c>
      <c r="X12" s="167" t="n">
        <f aca="false">+W12-L12</f>
        <v>-8.006320798</v>
      </c>
    </row>
    <row r="13" customFormat="false" ht="10.2" hidden="false" customHeight="false" outlineLevel="0" collapsed="false">
      <c r="A13" s="45" t="n">
        <v>2012</v>
      </c>
      <c r="B13" s="94" t="s">
        <v>97</v>
      </c>
      <c r="C13" s="109" t="n">
        <v>2.19092041</v>
      </c>
      <c r="D13" s="110" t="n">
        <v>0.004725541</v>
      </c>
      <c r="E13" s="110" t="n">
        <v>0.085893419</v>
      </c>
      <c r="F13" s="109" t="n">
        <v>1.31823001</v>
      </c>
      <c r="G13" s="109" t="n">
        <v>1.381796268</v>
      </c>
      <c r="H13" s="109" t="n">
        <v>2.04506182</v>
      </c>
      <c r="I13" s="109" t="n">
        <v>0.23740509</v>
      </c>
      <c r="J13" s="109" t="n">
        <v>0.093415239</v>
      </c>
      <c r="K13" s="109" t="n">
        <v>0</v>
      </c>
      <c r="L13" s="74" t="n">
        <v>7.357447797</v>
      </c>
      <c r="X13" s="167" t="n">
        <f aca="false">+W13-L13</f>
        <v>-7.357447797</v>
      </c>
    </row>
    <row r="14" customFormat="false" ht="10.2" hidden="false" customHeight="false" outlineLevel="0" collapsed="false">
      <c r="A14" s="45" t="n">
        <v>2013</v>
      </c>
      <c r="B14" s="94" t="s">
        <v>94</v>
      </c>
      <c r="C14" s="109" t="n">
        <v>2.045697197</v>
      </c>
      <c r="D14" s="110" t="n">
        <v>0.80508869</v>
      </c>
      <c r="E14" s="110" t="n">
        <v>0.059189317</v>
      </c>
      <c r="F14" s="109" t="n">
        <v>1.471753191</v>
      </c>
      <c r="G14" s="109" t="n">
        <v>1.041388815</v>
      </c>
      <c r="H14" s="109" t="n">
        <v>1.435978247</v>
      </c>
      <c r="I14" s="109" t="n">
        <v>0.130094379</v>
      </c>
      <c r="J14" s="109" t="n">
        <v>0.06259792</v>
      </c>
      <c r="K14" s="109" t="n">
        <v>0</v>
      </c>
      <c r="L14" s="74" t="n">
        <v>7.051787756</v>
      </c>
      <c r="X14" s="167" t="n">
        <f aca="false">+W14-L14</f>
        <v>-7.051787756</v>
      </c>
    </row>
    <row r="15" customFormat="false" ht="10.2" hidden="false" customHeight="false" outlineLevel="0" collapsed="false">
      <c r="A15" s="45" t="n">
        <v>2013</v>
      </c>
      <c r="B15" s="94" t="s">
        <v>95</v>
      </c>
      <c r="C15" s="109" t="n">
        <v>1.951052062</v>
      </c>
      <c r="D15" s="110" t="n">
        <v>0.462797524</v>
      </c>
      <c r="E15" s="110" t="n">
        <v>0.053671795</v>
      </c>
      <c r="F15" s="109" t="n">
        <v>1.375811328</v>
      </c>
      <c r="G15" s="109" t="n">
        <v>0.977953972</v>
      </c>
      <c r="H15" s="109" t="n">
        <v>1.415283768</v>
      </c>
      <c r="I15" s="109" t="n">
        <v>0.130152078</v>
      </c>
      <c r="J15" s="109" t="n">
        <v>0.060806809</v>
      </c>
      <c r="K15" s="109" t="n">
        <v>0</v>
      </c>
      <c r="L15" s="74" t="n">
        <v>6.427529336</v>
      </c>
      <c r="X15" s="167" t="n">
        <f aca="false">+W15-L15</f>
        <v>-6.427529336</v>
      </c>
    </row>
    <row r="16" customFormat="false" ht="10.2" hidden="false" customHeight="false" outlineLevel="0" collapsed="false">
      <c r="A16" s="45" t="n">
        <v>2013</v>
      </c>
      <c r="B16" s="94" t="s">
        <v>96</v>
      </c>
      <c r="C16" s="109" t="n">
        <v>1.989599578</v>
      </c>
      <c r="D16" s="110" t="n">
        <v>-0.400161308</v>
      </c>
      <c r="E16" s="110" t="n">
        <v>0.05861289</v>
      </c>
      <c r="F16" s="109" t="n">
        <v>1.41627162</v>
      </c>
      <c r="G16" s="109" t="n">
        <v>1.062744451</v>
      </c>
      <c r="H16" s="109" t="n">
        <v>1.41121068</v>
      </c>
      <c r="I16" s="109" t="n">
        <v>0.139701073</v>
      </c>
      <c r="J16" s="109" t="n">
        <v>0.058588385</v>
      </c>
      <c r="K16" s="109" t="n">
        <v>0</v>
      </c>
      <c r="L16" s="74" t="n">
        <v>5.736567369</v>
      </c>
      <c r="X16" s="167" t="n">
        <f aca="false">+W16-L16</f>
        <v>-5.736567369</v>
      </c>
    </row>
    <row r="17" customFormat="false" ht="10.2" hidden="false" customHeight="false" outlineLevel="0" collapsed="false">
      <c r="A17" s="45" t="n">
        <v>2013</v>
      </c>
      <c r="B17" s="94" t="s">
        <v>97</v>
      </c>
      <c r="C17" s="109" t="n">
        <v>1.789193504</v>
      </c>
      <c r="D17" s="110" t="n">
        <v>-0.41024787</v>
      </c>
      <c r="E17" s="110" t="n">
        <v>0.075331448</v>
      </c>
      <c r="F17" s="109" t="n">
        <v>1.250245824</v>
      </c>
      <c r="G17" s="109" t="n">
        <v>0.997488531</v>
      </c>
      <c r="H17" s="109" t="n">
        <v>1.382231244</v>
      </c>
      <c r="I17" s="109" t="n">
        <v>0.130401844</v>
      </c>
      <c r="J17" s="109" t="n">
        <v>0.03949021</v>
      </c>
      <c r="K17" s="109" t="n">
        <v>0.058752988</v>
      </c>
      <c r="L17" s="74" t="n">
        <v>5.312887723</v>
      </c>
      <c r="X17" s="167" t="n">
        <f aca="false">+W17-L17</f>
        <v>-5.312887723</v>
      </c>
    </row>
    <row r="18" s="62" customFormat="true" ht="10.2" hidden="false" customHeight="false" outlineLevel="0" collapsed="false">
      <c r="A18" s="45" t="n">
        <v>2014</v>
      </c>
      <c r="B18" s="94" t="s">
        <v>94</v>
      </c>
      <c r="C18" s="109" t="n">
        <v>1.898659054</v>
      </c>
      <c r="D18" s="110" t="n">
        <v>-0.612853289</v>
      </c>
      <c r="E18" s="110" t="n">
        <v>0.073815646</v>
      </c>
      <c r="F18" s="110" t="n">
        <v>1.193547502</v>
      </c>
      <c r="G18" s="110" t="n">
        <v>0.846461997</v>
      </c>
      <c r="H18" s="110" t="n">
        <v>1.486395006</v>
      </c>
      <c r="I18" s="110" t="n">
        <v>0.126152925</v>
      </c>
      <c r="J18" s="110" t="n">
        <v>0.027944696</v>
      </c>
      <c r="K18" s="109" t="n">
        <v>0.055549792</v>
      </c>
      <c r="L18" s="74" t="n">
        <v>5.095673329</v>
      </c>
      <c r="X18" s="167" t="n">
        <f aca="false">+W18-L18</f>
        <v>-5.095673329</v>
      </c>
    </row>
    <row r="19" customFormat="false" ht="10.2" hidden="false" customHeight="false" outlineLevel="0" collapsed="false">
      <c r="A19" s="45" t="n">
        <v>2014</v>
      </c>
      <c r="B19" s="94" t="s">
        <v>95</v>
      </c>
      <c r="C19" s="109" t="n">
        <v>1.950109649</v>
      </c>
      <c r="D19" s="110" t="n">
        <v>-0.756595195</v>
      </c>
      <c r="E19" s="110" t="n">
        <v>0.083494584</v>
      </c>
      <c r="F19" s="109" t="n">
        <v>1.266745571</v>
      </c>
      <c r="G19" s="109" t="n">
        <v>0.895734755</v>
      </c>
      <c r="H19" s="109" t="n">
        <v>1.530895641</v>
      </c>
      <c r="I19" s="109" t="n">
        <v>0.110008607</v>
      </c>
      <c r="J19" s="109" t="n">
        <v>0.022002446</v>
      </c>
      <c r="K19" s="109" t="n">
        <v>0.059642441</v>
      </c>
      <c r="L19" s="74" t="n">
        <v>5.162038499</v>
      </c>
      <c r="X19" s="167" t="n">
        <f aca="false">+W19-L19</f>
        <v>-5.162038499</v>
      </c>
    </row>
    <row r="20" customFormat="false" ht="10.2" hidden="false" customHeight="false" outlineLevel="0" collapsed="false">
      <c r="A20" s="45" t="n">
        <v>2014</v>
      </c>
      <c r="B20" s="94" t="s">
        <v>96</v>
      </c>
      <c r="C20" s="109" t="n">
        <v>1.973024348</v>
      </c>
      <c r="D20" s="110" t="n">
        <v>-0.773996524</v>
      </c>
      <c r="E20" s="110" t="n">
        <v>0.088649551</v>
      </c>
      <c r="F20" s="109" t="n">
        <v>1.259074656</v>
      </c>
      <c r="G20" s="109" t="n">
        <v>0.953561255</v>
      </c>
      <c r="H20" s="109" t="n">
        <v>1.554945947</v>
      </c>
      <c r="I20" s="109" t="n">
        <v>0.106559207</v>
      </c>
      <c r="J20" s="109" t="n">
        <v>0.023075024</v>
      </c>
      <c r="K20" s="109" t="n">
        <v>0.063160266</v>
      </c>
      <c r="L20" s="74" t="n">
        <v>5.24805373</v>
      </c>
      <c r="X20" s="167" t="n">
        <f aca="false">+W20-L20</f>
        <v>-5.24805373</v>
      </c>
    </row>
    <row r="21" customFormat="false" ht="10.2" hidden="false" customHeight="false" outlineLevel="0" collapsed="false">
      <c r="A21" s="45" t="n">
        <v>2014</v>
      </c>
      <c r="B21" s="94" t="s">
        <v>97</v>
      </c>
      <c r="C21" s="109" t="n">
        <v>1.932964499</v>
      </c>
      <c r="D21" s="110" t="n">
        <v>-0.784582408</v>
      </c>
      <c r="E21" s="110" t="n">
        <v>0.090900677</v>
      </c>
      <c r="F21" s="109" t="n">
        <v>1.310093302</v>
      </c>
      <c r="G21" s="109" t="n">
        <v>0.956502479</v>
      </c>
      <c r="H21" s="109" t="n">
        <v>1.581731444</v>
      </c>
      <c r="I21" s="109" t="n">
        <v>0.135637029</v>
      </c>
      <c r="J21" s="109" t="n">
        <v>0.037634452</v>
      </c>
      <c r="K21" s="109" t="n">
        <v>0</v>
      </c>
      <c r="L21" s="74" t="n">
        <v>5.260881474</v>
      </c>
      <c r="X21" s="167" t="n">
        <f aca="false">+W21-L21</f>
        <v>-5.260881474</v>
      </c>
    </row>
    <row r="22" customFormat="false" ht="10.2" hidden="false" customHeight="false" outlineLevel="0" collapsed="false">
      <c r="A22" s="45" t="n">
        <v>2015</v>
      </c>
      <c r="B22" s="94" t="s">
        <v>94</v>
      </c>
      <c r="C22" s="109" t="n">
        <v>2.169248345</v>
      </c>
      <c r="D22" s="110" t="n">
        <v>-0.732427472</v>
      </c>
      <c r="E22" s="110" t="n">
        <v>0.166460266</v>
      </c>
      <c r="F22" s="109" t="n">
        <v>2.438366832</v>
      </c>
      <c r="G22" s="109" t="n">
        <v>1.751264084</v>
      </c>
      <c r="H22" s="109" t="n">
        <v>2.03310826</v>
      </c>
      <c r="I22" s="109" t="n">
        <v>0.370706788</v>
      </c>
      <c r="J22" s="109" t="n">
        <v>0.27686701</v>
      </c>
      <c r="K22" s="109" t="n">
        <v>0.000734063</v>
      </c>
      <c r="L22" s="74" t="n">
        <v>8.474328176</v>
      </c>
      <c r="X22" s="167" t="n">
        <f aca="false">+W22-L22</f>
        <v>-8.474328176</v>
      </c>
    </row>
    <row r="23" customFormat="false" ht="10.2" hidden="false" customHeight="false" outlineLevel="0" collapsed="false">
      <c r="A23" s="45" t="n">
        <v>2015</v>
      </c>
      <c r="B23" s="94" t="s">
        <v>95</v>
      </c>
      <c r="C23" s="109" t="n">
        <v>2.082712674</v>
      </c>
      <c r="D23" s="110" t="n">
        <v>-0.671532791</v>
      </c>
      <c r="E23" s="110" t="n">
        <v>0.164252495</v>
      </c>
      <c r="F23" s="109" t="n">
        <v>2.274137182</v>
      </c>
      <c r="G23" s="109" t="n">
        <v>1.687618933</v>
      </c>
      <c r="H23" s="109" t="n">
        <v>2.020164268</v>
      </c>
      <c r="I23" s="109" t="n">
        <v>0.367885913</v>
      </c>
      <c r="J23" s="109" t="n">
        <v>0.275603244</v>
      </c>
      <c r="K23" s="109" t="n">
        <v>0.000734063</v>
      </c>
      <c r="L23" s="74" t="n">
        <v>8.201575981</v>
      </c>
      <c r="X23" s="167" t="n">
        <f aca="false">+W23-L23</f>
        <v>-8.201575981</v>
      </c>
    </row>
    <row r="24" customFormat="false" ht="10.2" hidden="false" customHeight="false" outlineLevel="0" collapsed="false">
      <c r="A24" s="45" t="n">
        <v>2015</v>
      </c>
      <c r="B24" s="94" t="s">
        <v>96</v>
      </c>
      <c r="C24" s="109" t="n">
        <v>1.966497088</v>
      </c>
      <c r="D24" s="110" t="n">
        <v>-0.65533873</v>
      </c>
      <c r="E24" s="110" t="n">
        <v>0.154649812</v>
      </c>
      <c r="F24" s="109" t="n">
        <v>2.093745551</v>
      </c>
      <c r="G24" s="109" t="n">
        <v>1.715315134</v>
      </c>
      <c r="H24" s="109" t="n">
        <v>2.041490571</v>
      </c>
      <c r="I24" s="109" t="n">
        <v>0.327967971</v>
      </c>
      <c r="J24" s="109" t="n">
        <v>0.244944398</v>
      </c>
      <c r="K24" s="109" t="n">
        <v>0.000734063</v>
      </c>
      <c r="L24" s="74" t="n">
        <v>7.890005858</v>
      </c>
      <c r="X24" s="167" t="n">
        <f aca="false">+W24-L24</f>
        <v>-7.890005858</v>
      </c>
    </row>
    <row r="25" customFormat="false" ht="10.2" hidden="false" customHeight="false" outlineLevel="0" collapsed="false">
      <c r="A25" s="45" t="n">
        <v>2015</v>
      </c>
      <c r="B25" s="94" t="s">
        <v>97</v>
      </c>
      <c r="C25" s="109" t="n">
        <v>2.088028424</v>
      </c>
      <c r="D25" s="110" t="n">
        <v>-0.65690349</v>
      </c>
      <c r="E25" s="110" t="n">
        <v>0.154896406</v>
      </c>
      <c r="F25" s="109" t="n">
        <v>2.223618939</v>
      </c>
      <c r="G25" s="109" t="n">
        <v>1.786197318</v>
      </c>
      <c r="H25" s="109" t="n">
        <v>2.12275953</v>
      </c>
      <c r="I25" s="109" t="n">
        <v>0.341021317</v>
      </c>
      <c r="J25" s="109" t="n">
        <v>0.261875308</v>
      </c>
      <c r="K25" s="109" t="n">
        <v>0.001504463</v>
      </c>
      <c r="L25" s="74" t="n">
        <v>8.322998215</v>
      </c>
      <c r="X25" s="167" t="n">
        <f aca="false">+W25-L25</f>
        <v>-8.322998215</v>
      </c>
    </row>
    <row r="26" customFormat="false" ht="10.2" hidden="false" customHeight="false" outlineLevel="0" collapsed="false">
      <c r="A26" s="45" t="n">
        <v>2016</v>
      </c>
      <c r="B26" s="94" t="s">
        <v>94</v>
      </c>
      <c r="C26" s="109" t="n">
        <v>2.855419672</v>
      </c>
      <c r="D26" s="110" t="n">
        <v>-0.950406289</v>
      </c>
      <c r="E26" s="110" t="n">
        <v>0.110583928</v>
      </c>
      <c r="F26" s="110" t="n">
        <v>1.567992342</v>
      </c>
      <c r="G26" s="110" t="n">
        <v>1.752844785</v>
      </c>
      <c r="H26" s="110" t="n">
        <v>2.048945961</v>
      </c>
      <c r="I26" s="110" t="n">
        <v>0.343841694</v>
      </c>
      <c r="J26" s="110" t="n">
        <v>0.284156334</v>
      </c>
      <c r="K26" s="109" t="n">
        <v>0.001504463</v>
      </c>
      <c r="L26" s="74" t="n">
        <v>8.01488289</v>
      </c>
      <c r="X26" s="167" t="n">
        <f aca="false">+W26-L26</f>
        <v>-8.01488289</v>
      </c>
    </row>
    <row r="27" customFormat="false" ht="10.2" hidden="false" customHeight="false" outlineLevel="0" collapsed="false">
      <c r="A27" s="45" t="n">
        <v>2016</v>
      </c>
      <c r="B27" s="94" t="s">
        <v>95</v>
      </c>
      <c r="C27" s="109" t="n">
        <v>3.006098856</v>
      </c>
      <c r="D27" s="110" t="n">
        <v>-0.865828826</v>
      </c>
      <c r="E27" s="110" t="n">
        <v>0.093859321</v>
      </c>
      <c r="F27" s="109" t="n">
        <v>1.584971469</v>
      </c>
      <c r="G27" s="109" t="n">
        <v>1.762935622</v>
      </c>
      <c r="H27" s="109" t="n">
        <v>1.742961919</v>
      </c>
      <c r="I27" s="109" t="n">
        <v>0.408024638</v>
      </c>
      <c r="J27" s="109" t="n">
        <v>0.32037284</v>
      </c>
      <c r="K27" s="109" t="n">
        <v>0.001504463</v>
      </c>
      <c r="L27" s="74" t="n">
        <v>8.054900302</v>
      </c>
      <c r="X27" s="167" t="n">
        <f aca="false">+W27-L27</f>
        <v>-8.054900302</v>
      </c>
    </row>
    <row r="28" customFormat="false" ht="10.2" hidden="false" customHeight="false" outlineLevel="0" collapsed="false">
      <c r="A28" s="45" t="n">
        <v>2016</v>
      </c>
      <c r="B28" s="94" t="s">
        <v>96</v>
      </c>
      <c r="C28" s="109" t="n">
        <v>3.222225052</v>
      </c>
      <c r="D28" s="110" t="n">
        <v>-0.85696398</v>
      </c>
      <c r="E28" s="110" t="n">
        <v>0.117208089</v>
      </c>
      <c r="F28" s="109" t="n">
        <v>1.69059137</v>
      </c>
      <c r="G28" s="109" t="n">
        <v>1.651281368</v>
      </c>
      <c r="H28" s="109" t="n">
        <v>1.801763197</v>
      </c>
      <c r="I28" s="109" t="n">
        <v>0.451800995</v>
      </c>
      <c r="J28" s="109" t="n">
        <v>0.329205058</v>
      </c>
      <c r="K28" s="109" t="n">
        <v>0.001504463</v>
      </c>
      <c r="L28" s="74" t="n">
        <v>8.408615612</v>
      </c>
      <c r="X28" s="167" t="n">
        <f aca="false">+W28-L28</f>
        <v>-8.408615612</v>
      </c>
    </row>
    <row r="29" customFormat="false" ht="10.2" hidden="false" customHeight="false" outlineLevel="0" collapsed="false">
      <c r="A29" s="45" t="n">
        <v>2016</v>
      </c>
      <c r="B29" s="94" t="s">
        <v>97</v>
      </c>
      <c r="C29" s="109" t="n">
        <v>3.452357814</v>
      </c>
      <c r="D29" s="110" t="n">
        <v>-1.034012668</v>
      </c>
      <c r="E29" s="110" t="n">
        <v>0.150515448</v>
      </c>
      <c r="F29" s="109" t="n">
        <v>1.89827608</v>
      </c>
      <c r="G29" s="109" t="n">
        <v>1.710602138</v>
      </c>
      <c r="H29" s="109" t="n">
        <v>1.87707882</v>
      </c>
      <c r="I29" s="109" t="n">
        <v>0.492208194</v>
      </c>
      <c r="J29" s="109" t="n">
        <v>0.342954099</v>
      </c>
      <c r="K29" s="109" t="n">
        <v>0.001504463</v>
      </c>
      <c r="L29" s="74" t="n">
        <v>8.891484388</v>
      </c>
      <c r="X29" s="167" t="n">
        <f aca="false">+W29-L29</f>
        <v>-8.891484388</v>
      </c>
    </row>
    <row r="30" customFormat="false" ht="10.2" hidden="false" customHeight="false" outlineLevel="0" collapsed="false">
      <c r="A30" s="45" t="n">
        <v>2017</v>
      </c>
      <c r="B30" s="94" t="s">
        <v>94</v>
      </c>
      <c r="C30" s="109" t="n">
        <v>3.265432056</v>
      </c>
      <c r="D30" s="110" t="n">
        <v>-0.867037262</v>
      </c>
      <c r="E30" s="110" t="n">
        <v>0.215380779</v>
      </c>
      <c r="F30" s="109" t="n">
        <v>2.210805042</v>
      </c>
      <c r="G30" s="109" t="n">
        <v>1.918312433</v>
      </c>
      <c r="H30" s="109" t="n">
        <v>2.227767168</v>
      </c>
      <c r="I30" s="109" t="n">
        <v>0.61670667</v>
      </c>
      <c r="J30" s="109" t="n">
        <v>0.539308023</v>
      </c>
      <c r="K30" s="109" t="n">
        <v>0.001504463</v>
      </c>
      <c r="L30" s="74" t="n">
        <v>10.128179372</v>
      </c>
      <c r="X30" s="167" t="n">
        <f aca="false">+W30-L30</f>
        <v>-10.128179372</v>
      </c>
    </row>
    <row r="31" customFormat="false" ht="10.2" hidden="false" customHeight="false" outlineLevel="0" collapsed="false">
      <c r="A31" s="45" t="n">
        <v>2017</v>
      </c>
      <c r="B31" s="94" t="s">
        <v>95</v>
      </c>
      <c r="C31" s="109" t="n">
        <v>3.213120316</v>
      </c>
      <c r="D31" s="110" t="n">
        <v>-1.003674627</v>
      </c>
      <c r="E31" s="110" t="n">
        <v>0.22294332</v>
      </c>
      <c r="F31" s="109" t="n">
        <v>2.310521396</v>
      </c>
      <c r="G31" s="109" t="n">
        <v>1.951356442</v>
      </c>
      <c r="H31" s="109" t="n">
        <v>2.293038318</v>
      </c>
      <c r="I31" s="109" t="n">
        <v>0.696341539</v>
      </c>
      <c r="J31" s="109" t="n">
        <v>0.608456819</v>
      </c>
      <c r="K31" s="109" t="n">
        <v>0.001504463</v>
      </c>
      <c r="L31" s="74" t="n">
        <v>10.293607986</v>
      </c>
      <c r="X31" s="167" t="n">
        <f aca="false">+W31-L31</f>
        <v>-10.293607986</v>
      </c>
    </row>
    <row r="32" customFormat="false" ht="10.2" hidden="false" customHeight="false" outlineLevel="0" collapsed="false">
      <c r="A32" s="45" t="n">
        <v>2017</v>
      </c>
      <c r="B32" s="94" t="s">
        <v>96</v>
      </c>
      <c r="C32" s="109" t="n">
        <v>3.36439252</v>
      </c>
      <c r="D32" s="110" t="n">
        <v>-0.783169402</v>
      </c>
      <c r="E32" s="110" t="n">
        <v>0.240684257</v>
      </c>
      <c r="F32" s="109" t="n">
        <v>2.442363722</v>
      </c>
      <c r="G32" s="109" t="n">
        <v>1.930733903</v>
      </c>
      <c r="H32" s="109" t="n">
        <v>1.983415491</v>
      </c>
      <c r="I32" s="109" t="n">
        <v>0.721475054</v>
      </c>
      <c r="J32" s="109" t="n">
        <v>0.611442594</v>
      </c>
      <c r="K32" s="109" t="n">
        <v>0.001504463</v>
      </c>
      <c r="L32" s="74" t="n">
        <v>10.512842602</v>
      </c>
      <c r="X32" s="167" t="n">
        <f aca="false">+W32-L32</f>
        <v>-10.512842602</v>
      </c>
    </row>
    <row r="33" customFormat="false" ht="10.2" hidden="false" customHeight="false" outlineLevel="0" collapsed="false">
      <c r="A33" s="45" t="n">
        <v>2017</v>
      </c>
      <c r="B33" s="94" t="s">
        <v>97</v>
      </c>
      <c r="C33" s="109" t="n">
        <v>3.29492701</v>
      </c>
      <c r="D33" s="110" t="n">
        <v>-0.827848006</v>
      </c>
      <c r="E33" s="110" t="n">
        <v>0.249488818</v>
      </c>
      <c r="F33" s="109" t="n">
        <v>2.782096578</v>
      </c>
      <c r="G33" s="109" t="n">
        <v>2.020917994</v>
      </c>
      <c r="H33" s="109" t="n">
        <v>2.286858778</v>
      </c>
      <c r="I33" s="109" t="n">
        <v>0.862617299</v>
      </c>
      <c r="J33" s="109" t="n">
        <v>0.682060265</v>
      </c>
      <c r="K33" s="109" t="n">
        <v>0.004388585</v>
      </c>
      <c r="L33" s="74" t="n">
        <v>11.355507321</v>
      </c>
      <c r="X33" s="167" t="n">
        <f aca="false">+W33-L33</f>
        <v>-11.355507321</v>
      </c>
    </row>
    <row r="34" customFormat="false" ht="10.2" hidden="false" customHeight="false" outlineLevel="0" collapsed="false">
      <c r="A34" s="45" t="n">
        <v>2018</v>
      </c>
      <c r="B34" s="94" t="s">
        <v>94</v>
      </c>
      <c r="C34" s="109" t="n">
        <v>3.085398361</v>
      </c>
      <c r="D34" s="110" t="n">
        <v>-0.857422412</v>
      </c>
      <c r="E34" s="110" t="n">
        <v>0.202559161</v>
      </c>
      <c r="F34" s="110" t="n">
        <v>2.820300964</v>
      </c>
      <c r="G34" s="110" t="n">
        <v>1.997945279</v>
      </c>
      <c r="H34" s="110" t="n">
        <v>2.319105464</v>
      </c>
      <c r="I34" s="110" t="n">
        <v>0.879088853</v>
      </c>
      <c r="J34" s="110" t="n">
        <v>0.673308203</v>
      </c>
      <c r="K34" s="109" t="n">
        <v>0.004388585</v>
      </c>
      <c r="L34" s="74" t="n">
        <v>11.124672458</v>
      </c>
      <c r="X34" s="167" t="n">
        <f aca="false">+W34-L34</f>
        <v>-11.124672458</v>
      </c>
    </row>
    <row r="35" customFormat="false" ht="10.2" hidden="false" customHeight="false" outlineLevel="0" collapsed="false">
      <c r="A35" s="45" t="n">
        <v>2018</v>
      </c>
      <c r="B35" s="94" t="s">
        <v>95</v>
      </c>
      <c r="C35" s="109" t="n">
        <v>3.156655014</v>
      </c>
      <c r="D35" s="110" t="n">
        <v>-0.895221652</v>
      </c>
      <c r="E35" s="110" t="n">
        <v>0.187658499</v>
      </c>
      <c r="F35" s="109" t="n">
        <v>2.95953748</v>
      </c>
      <c r="G35" s="109" t="n">
        <v>2.131895653</v>
      </c>
      <c r="H35" s="109" t="n">
        <v>2.150417814</v>
      </c>
      <c r="I35" s="109" t="n">
        <v>0.916944293</v>
      </c>
      <c r="J35" s="109" t="n">
        <v>0.678253482</v>
      </c>
      <c r="K35" s="109" t="n">
        <v>0.049746969</v>
      </c>
      <c r="L35" s="74" t="n">
        <v>11.335887552</v>
      </c>
      <c r="X35" s="167" t="n">
        <f aca="false">+W35-L35</f>
        <v>-11.335887552</v>
      </c>
    </row>
    <row r="36" customFormat="false" ht="10.2" hidden="false" customHeight="false" outlineLevel="0" collapsed="false">
      <c r="A36" s="45" t="n">
        <v>2018</v>
      </c>
      <c r="B36" s="94" t="s">
        <v>96</v>
      </c>
      <c r="C36" s="109" t="n">
        <v>3.15121086</v>
      </c>
      <c r="D36" s="110" t="n">
        <v>-0.894317774</v>
      </c>
      <c r="E36" s="110" t="n">
        <v>0.095869038</v>
      </c>
      <c r="F36" s="110" t="n">
        <v>2.817106296</v>
      </c>
      <c r="G36" s="110" t="n">
        <v>2.113373414</v>
      </c>
      <c r="H36" s="110" t="n">
        <v>2.07210021</v>
      </c>
      <c r="I36" s="110" t="n">
        <v>0.922405196</v>
      </c>
      <c r="J36" s="110" t="n">
        <v>0.69131537</v>
      </c>
      <c r="K36" s="109" t="n">
        <v>0.050280684</v>
      </c>
      <c r="L36" s="74" t="n">
        <v>11.019343294</v>
      </c>
      <c r="X36" s="167" t="n">
        <f aca="false">+W36-L36</f>
        <v>-11.019343294</v>
      </c>
    </row>
    <row r="37" customFormat="false" ht="10.2" hidden="false" customHeight="false" outlineLevel="0" collapsed="false">
      <c r="A37" s="45" t="n">
        <v>2018</v>
      </c>
      <c r="B37" s="94" t="s">
        <v>97</v>
      </c>
      <c r="C37" s="109" t="n">
        <v>2.779952794</v>
      </c>
      <c r="D37" s="110" t="n">
        <v>-1.03378192</v>
      </c>
      <c r="E37" s="110" t="n">
        <v>0.173635848</v>
      </c>
      <c r="F37" s="109" t="n">
        <v>2.955261826</v>
      </c>
      <c r="G37" s="109" t="n">
        <v>2.227781009</v>
      </c>
      <c r="H37" s="109" t="n">
        <v>2.024877864</v>
      </c>
      <c r="I37" s="109" t="n">
        <v>0.918238655</v>
      </c>
      <c r="J37" s="109" t="n">
        <v>0.687395607</v>
      </c>
      <c r="K37" s="109" t="n">
        <v>0.048866072</v>
      </c>
      <c r="L37" s="74" t="n">
        <v>10.782227755</v>
      </c>
      <c r="X37" s="167" t="n">
        <f aca="false">+W37-L37</f>
        <v>-10.782227755</v>
      </c>
    </row>
    <row r="38" customFormat="false" ht="10.2" hidden="false" customHeight="false" outlineLevel="0" collapsed="false">
      <c r="A38" s="45" t="n">
        <v>2019</v>
      </c>
      <c r="B38" s="94" t="s">
        <v>94</v>
      </c>
      <c r="C38" s="109" t="n">
        <v>2.64289071</v>
      </c>
      <c r="D38" s="110" t="n">
        <v>-1.371573773</v>
      </c>
      <c r="E38" s="110" t="n">
        <v>0.146916498</v>
      </c>
      <c r="F38" s="110" t="n">
        <v>2.941841863</v>
      </c>
      <c r="G38" s="110" t="n">
        <v>2.39552614</v>
      </c>
      <c r="H38" s="110" t="n">
        <v>1.994552164</v>
      </c>
      <c r="I38" s="110" t="n">
        <v>0.876656283</v>
      </c>
      <c r="J38" s="110" t="n">
        <v>0.646719651</v>
      </c>
      <c r="K38" s="109" t="n">
        <v>0.115497381</v>
      </c>
      <c r="L38" s="74" t="n">
        <v>10.389026917</v>
      </c>
      <c r="X38" s="167" t="n">
        <f aca="false">+W38-L38</f>
        <v>-10.389026917</v>
      </c>
    </row>
    <row r="39" customFormat="false" ht="10.2" hidden="false" customHeight="false" outlineLevel="0" collapsed="false">
      <c r="A39" s="45" t="n">
        <v>2019</v>
      </c>
      <c r="B39" s="94" t="s">
        <v>95</v>
      </c>
      <c r="C39" s="109" t="n">
        <v>2.307251918</v>
      </c>
      <c r="D39" s="110" t="n">
        <v>-1.265007958</v>
      </c>
      <c r="E39" s="110" t="n">
        <v>0.133951585</v>
      </c>
      <c r="F39" s="109" t="n">
        <v>2.680296914</v>
      </c>
      <c r="G39" s="109" t="n">
        <v>2.420769223</v>
      </c>
      <c r="H39" s="109" t="n">
        <v>1.775891622</v>
      </c>
      <c r="I39" s="109" t="n">
        <v>0.77362431</v>
      </c>
      <c r="J39" s="109" t="n">
        <v>0.615133965</v>
      </c>
      <c r="K39" s="109" t="n">
        <v>0.12498574</v>
      </c>
      <c r="L39" s="74" t="n">
        <v>9.566897319</v>
      </c>
      <c r="X39" s="167" t="n">
        <f aca="false">+W39-L39</f>
        <v>-9.566897319</v>
      </c>
    </row>
    <row r="40" customFormat="false" ht="10.2" hidden="false" customHeight="false" outlineLevel="0" collapsed="false">
      <c r="A40" s="45" t="n">
        <v>2019</v>
      </c>
      <c r="B40" s="94" t="s">
        <v>96</v>
      </c>
      <c r="C40" s="109" t="n">
        <v>2.289224184</v>
      </c>
      <c r="D40" s="110" t="n">
        <v>-1.0325199</v>
      </c>
      <c r="E40" s="110" t="n">
        <v>0.175222116</v>
      </c>
      <c r="F40" s="110" t="n">
        <v>3.058973245</v>
      </c>
      <c r="G40" s="110" t="n">
        <v>2.363502647</v>
      </c>
      <c r="H40" s="110" t="n">
        <v>2.127248378</v>
      </c>
      <c r="I40" s="110" t="n">
        <v>0.822071297</v>
      </c>
      <c r="J40" s="110" t="n">
        <v>0.642390299</v>
      </c>
      <c r="K40" s="109" t="n">
        <v>0.125567415</v>
      </c>
      <c r="L40" s="74" t="n">
        <v>10.571679681</v>
      </c>
    </row>
    <row r="41" customFormat="false" ht="10.2" hidden="false" customHeight="false" outlineLevel="0" collapsed="false">
      <c r="A41" s="45" t="n">
        <v>2019</v>
      </c>
      <c r="B41" s="94" t="s">
        <v>97</v>
      </c>
      <c r="C41" s="109" t="n">
        <v>2.465525235</v>
      </c>
      <c r="D41" s="110" t="n">
        <v>-1.193068387</v>
      </c>
      <c r="E41" s="110" t="n">
        <v>0.203239635</v>
      </c>
      <c r="F41" s="109" t="n">
        <v>3.334904189</v>
      </c>
      <c r="G41" s="109" t="n">
        <v>2.167673903</v>
      </c>
      <c r="H41" s="109" t="n">
        <v>2.104776394</v>
      </c>
      <c r="I41" s="109" t="n">
        <v>0.812758165</v>
      </c>
      <c r="J41" s="109" t="n">
        <v>0.654694576</v>
      </c>
      <c r="K41" s="109" t="n">
        <v>0.068233581</v>
      </c>
      <c r="L41" s="74" t="n">
        <v>10.618737291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55"/>
  </cols>
  <sheetData>
    <row r="1" customFormat="false" ht="14.4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51" hidden="false" customHeight="false" outlineLevel="0" collapsed="false">
      <c r="A3" s="83"/>
      <c r="B3" s="83"/>
      <c r="C3" s="44" t="s">
        <v>165</v>
      </c>
      <c r="D3" s="44" t="s">
        <v>166</v>
      </c>
      <c r="E3" s="44" t="s">
        <v>167</v>
      </c>
      <c r="F3" s="44" t="s">
        <v>168</v>
      </c>
      <c r="G3" s="44" t="s">
        <v>169</v>
      </c>
      <c r="H3" s="44" t="s">
        <v>170</v>
      </c>
      <c r="I3" s="44" t="s">
        <v>118</v>
      </c>
      <c r="J3" s="44" t="s">
        <v>111</v>
      </c>
      <c r="K3" s="44" t="s">
        <v>171</v>
      </c>
      <c r="L3" s="44" t="s">
        <v>238</v>
      </c>
    </row>
    <row r="4" customFormat="false" ht="14.4" hidden="false" customHeight="false" outlineLevel="0" collapsed="false">
      <c r="A4" s="67" t="n">
        <v>2010</v>
      </c>
      <c r="B4" s="61" t="s">
        <v>96</v>
      </c>
      <c r="C4" s="220" t="n">
        <v>0.100396175</v>
      </c>
      <c r="D4" s="221" t="n">
        <v>0.849371248</v>
      </c>
      <c r="E4" s="221" t="n">
        <v>0.067997857</v>
      </c>
      <c r="F4" s="220" t="n">
        <v>0.324428509</v>
      </c>
      <c r="G4" s="220" t="n">
        <v>0.097851876</v>
      </c>
      <c r="H4" s="220" t="n">
        <v>0.675935078</v>
      </c>
      <c r="I4" s="220" t="n">
        <v>0.008308901</v>
      </c>
      <c r="J4" s="220" t="n">
        <v>0.005287984</v>
      </c>
      <c r="K4" s="220" t="n">
        <v>0.045690073</v>
      </c>
      <c r="L4" s="222" t="n">
        <v>2.175267701</v>
      </c>
    </row>
    <row r="5" customFormat="false" ht="14.4" hidden="false" customHeight="false" outlineLevel="0" collapsed="false">
      <c r="A5" s="67" t="n">
        <v>2010</v>
      </c>
      <c r="B5" s="61" t="s">
        <v>97</v>
      </c>
      <c r="C5" s="220" t="n">
        <v>0.125547241</v>
      </c>
      <c r="D5" s="221" t="n">
        <v>1.607261063</v>
      </c>
      <c r="E5" s="221" t="n">
        <v>0.135026792</v>
      </c>
      <c r="F5" s="220" t="n">
        <v>1.008479512</v>
      </c>
      <c r="G5" s="220" t="n">
        <v>0.188752754</v>
      </c>
      <c r="H5" s="220" t="n">
        <v>0.559574955</v>
      </c>
      <c r="I5" s="220" t="n">
        <v>0.042815816</v>
      </c>
      <c r="J5" s="220" t="n">
        <v>0.016418011</v>
      </c>
      <c r="K5" s="220" t="n">
        <v>0.002437249</v>
      </c>
      <c r="L5" s="222" t="n">
        <v>3.686313393</v>
      </c>
    </row>
    <row r="6" customFormat="false" ht="14.4" hidden="false" customHeight="false" outlineLevel="0" collapsed="false">
      <c r="A6" s="67" t="n">
        <v>2010</v>
      </c>
      <c r="B6" s="57" t="s">
        <v>103</v>
      </c>
      <c r="C6" s="222" t="n">
        <v>0.225943416</v>
      </c>
      <c r="D6" s="222" t="n">
        <v>2.456632311</v>
      </c>
      <c r="E6" s="222" t="n">
        <v>0.203024649</v>
      </c>
      <c r="F6" s="222" t="n">
        <v>1.332908021</v>
      </c>
      <c r="G6" s="222" t="n">
        <v>0.28660463</v>
      </c>
      <c r="H6" s="222" t="n">
        <v>1.235510033</v>
      </c>
      <c r="I6" s="222" t="n">
        <v>0.051124717</v>
      </c>
      <c r="J6" s="222" t="n">
        <v>0.021705995</v>
      </c>
      <c r="K6" s="222" t="n">
        <v>0.048127322</v>
      </c>
      <c r="L6" s="222" t="n">
        <v>5.861581094</v>
      </c>
    </row>
    <row r="7" customFormat="false" ht="14.4" hidden="false" customHeight="false" outlineLevel="0" collapsed="false">
      <c r="A7" s="67" t="n">
        <v>2011</v>
      </c>
      <c r="B7" s="61" t="s">
        <v>94</v>
      </c>
      <c r="C7" s="220" t="n">
        <v>0.18598518</v>
      </c>
      <c r="D7" s="221" t="n">
        <v>2.680401672</v>
      </c>
      <c r="E7" s="221" t="n">
        <v>0.224403207</v>
      </c>
      <c r="F7" s="220" t="n">
        <v>1.552709888</v>
      </c>
      <c r="G7" s="220" t="n">
        <v>0.530612008</v>
      </c>
      <c r="H7" s="220" t="n">
        <v>1.383074514</v>
      </c>
      <c r="I7" s="220" t="n">
        <v>0.044673172</v>
      </c>
      <c r="J7" s="220" t="n">
        <v>0.022998906</v>
      </c>
      <c r="K7" s="220" t="n">
        <v>2.821E-005</v>
      </c>
      <c r="L7" s="222" t="n">
        <v>6.624886757</v>
      </c>
    </row>
    <row r="8" customFormat="false" ht="14.4" hidden="false" customHeight="false" outlineLevel="0" collapsed="false">
      <c r="A8" s="67" t="n">
        <v>2011</v>
      </c>
      <c r="B8" s="61" t="s">
        <v>95</v>
      </c>
      <c r="C8" s="220" t="n">
        <v>0.240005103</v>
      </c>
      <c r="D8" s="221" t="n">
        <v>2.052705994</v>
      </c>
      <c r="E8" s="221" t="n">
        <v>0.159327068</v>
      </c>
      <c r="F8" s="220" t="n">
        <v>1.157123666</v>
      </c>
      <c r="G8" s="220" t="n">
        <v>0.181907774</v>
      </c>
      <c r="H8" s="220" t="n">
        <v>0.605240704</v>
      </c>
      <c r="I8" s="220" t="n">
        <v>0.040392278</v>
      </c>
      <c r="J8" s="220" t="n">
        <v>0.039865427</v>
      </c>
      <c r="K8" s="220" t="n">
        <v>2.4871E-005</v>
      </c>
      <c r="L8" s="222" t="n">
        <v>4.476592885</v>
      </c>
    </row>
    <row r="9" customFormat="false" ht="14.4" hidden="false" customHeight="false" outlineLevel="0" collapsed="false">
      <c r="A9" s="67" t="n">
        <v>2011</v>
      </c>
      <c r="B9" s="61" t="s">
        <v>96</v>
      </c>
      <c r="C9" s="220" t="n">
        <v>0.479835432</v>
      </c>
      <c r="D9" s="221" t="n">
        <v>2.655476561</v>
      </c>
      <c r="E9" s="221" t="n">
        <v>0.039947924</v>
      </c>
      <c r="F9" s="220" t="n">
        <v>0.480400439</v>
      </c>
      <c r="G9" s="220" t="n">
        <v>0.633851697</v>
      </c>
      <c r="H9" s="220" t="n">
        <v>1.43318405</v>
      </c>
      <c r="I9" s="220" t="n">
        <v>0.035114359</v>
      </c>
      <c r="J9" s="220" t="n">
        <v>0.015769304</v>
      </c>
      <c r="K9" s="220" t="n">
        <v>1.2866E-005</v>
      </c>
      <c r="L9" s="222" t="n">
        <v>5.773592632</v>
      </c>
    </row>
    <row r="10" customFormat="false" ht="14.4" hidden="false" customHeight="false" outlineLevel="0" collapsed="false">
      <c r="A10" s="67" t="n">
        <v>2011</v>
      </c>
      <c r="B10" s="61" t="s">
        <v>97</v>
      </c>
      <c r="C10" s="220" t="n">
        <v>0.220199283</v>
      </c>
      <c r="D10" s="221" t="n">
        <v>1.925661576</v>
      </c>
      <c r="E10" s="221" t="n">
        <v>0.032820322</v>
      </c>
      <c r="F10" s="220" t="n">
        <v>0.37082436</v>
      </c>
      <c r="G10" s="220" t="n">
        <v>0.475839813</v>
      </c>
      <c r="H10" s="220" t="n">
        <v>1.433956876</v>
      </c>
      <c r="I10" s="220" t="n">
        <v>0.040484715</v>
      </c>
      <c r="J10" s="220" t="n">
        <v>0.023879316</v>
      </c>
      <c r="K10" s="220" t="n">
        <v>1.0831E-005</v>
      </c>
      <c r="L10" s="222" t="n">
        <v>4.523677092</v>
      </c>
    </row>
    <row r="11" customFormat="false" ht="14.4" hidden="false" customHeight="false" outlineLevel="0" collapsed="false">
      <c r="A11" s="67" t="n">
        <v>2011</v>
      </c>
      <c r="B11" s="57" t="s">
        <v>103</v>
      </c>
      <c r="C11" s="222" t="n">
        <v>1.126024998</v>
      </c>
      <c r="D11" s="222" t="n">
        <v>9.314245803</v>
      </c>
      <c r="E11" s="222" t="n">
        <v>0.456498521</v>
      </c>
      <c r="F11" s="222" t="n">
        <v>3.561058353</v>
      </c>
      <c r="G11" s="222" t="n">
        <v>1.822211292</v>
      </c>
      <c r="H11" s="222" t="n">
        <v>4.855456144</v>
      </c>
      <c r="I11" s="222" t="n">
        <v>0.160664524</v>
      </c>
      <c r="J11" s="222" t="n">
        <v>0.102512953</v>
      </c>
      <c r="K11" s="222" t="n">
        <v>7.6778E-005</v>
      </c>
      <c r="L11" s="222" t="n">
        <v>21.398749366</v>
      </c>
    </row>
    <row r="12" customFormat="false" ht="14.4" hidden="false" customHeight="false" outlineLevel="0" collapsed="false">
      <c r="A12" s="45" t="n">
        <v>2012</v>
      </c>
      <c r="B12" s="94" t="s">
        <v>94</v>
      </c>
      <c r="C12" s="109" t="n">
        <v>0.216735938</v>
      </c>
      <c r="D12" s="110" t="n">
        <v>1.955942838</v>
      </c>
      <c r="E12" s="110" t="n">
        <v>0.060906113</v>
      </c>
      <c r="F12" s="109" t="n">
        <v>0.550615749</v>
      </c>
      <c r="G12" s="109" t="n">
        <v>0.518875975</v>
      </c>
      <c r="H12" s="109" t="n">
        <v>2.744706519</v>
      </c>
      <c r="I12" s="109" t="n">
        <v>0.130873938</v>
      </c>
      <c r="J12" s="109" t="n">
        <v>0.049948231</v>
      </c>
      <c r="K12" s="109" t="n">
        <v>1.3522E-005</v>
      </c>
      <c r="L12" s="127" t="n">
        <v>6.228618823</v>
      </c>
    </row>
    <row r="13" customFormat="false" ht="14.4" hidden="false" customHeight="false" outlineLevel="0" collapsed="false">
      <c r="A13" s="45" t="n">
        <v>2012</v>
      </c>
      <c r="B13" s="94" t="s">
        <v>95</v>
      </c>
      <c r="C13" s="109" t="n">
        <v>0.261366326</v>
      </c>
      <c r="D13" s="110" t="n">
        <v>1.619673458</v>
      </c>
      <c r="E13" s="110" t="n">
        <v>0.0412037</v>
      </c>
      <c r="F13" s="109" t="n">
        <v>0.400682127</v>
      </c>
      <c r="G13" s="109" t="n">
        <v>0.4877842</v>
      </c>
      <c r="H13" s="109" t="n">
        <v>1.456150832</v>
      </c>
      <c r="I13" s="109" t="n">
        <v>0.127960685</v>
      </c>
      <c r="J13" s="109" t="n">
        <v>0.033243762</v>
      </c>
      <c r="K13" s="109" t="n">
        <v>9.1684E-005</v>
      </c>
      <c r="L13" s="127" t="n">
        <v>4.428156774</v>
      </c>
    </row>
    <row r="14" customFormat="false" ht="14.4" hidden="false" customHeight="false" outlineLevel="0" collapsed="false">
      <c r="A14" s="45" t="n">
        <v>2012</v>
      </c>
      <c r="B14" s="94" t="s">
        <v>96</v>
      </c>
      <c r="C14" s="109" t="n">
        <v>0.195736495</v>
      </c>
      <c r="D14" s="110" t="n">
        <v>2.568597408</v>
      </c>
      <c r="E14" s="110" t="n">
        <v>0.062627315</v>
      </c>
      <c r="F14" s="109" t="n">
        <v>0.416868739</v>
      </c>
      <c r="G14" s="109" t="n">
        <v>0.399258423</v>
      </c>
      <c r="H14" s="109" t="n">
        <v>1.427090223</v>
      </c>
      <c r="I14" s="109" t="n">
        <v>0.108830047</v>
      </c>
      <c r="J14" s="109" t="n">
        <v>0.053611822</v>
      </c>
      <c r="K14" s="109" t="n">
        <v>1.98E-007</v>
      </c>
      <c r="L14" s="127" t="n">
        <v>5.23262067</v>
      </c>
    </row>
    <row r="15" customFormat="false" ht="14.4" hidden="false" customHeight="false" outlineLevel="0" collapsed="false">
      <c r="A15" s="45" t="n">
        <v>2012</v>
      </c>
      <c r="B15" s="94" t="s">
        <v>97</v>
      </c>
      <c r="C15" s="109" t="n">
        <v>0.243040029</v>
      </c>
      <c r="D15" s="110" t="n">
        <v>0.670074065</v>
      </c>
      <c r="E15" s="110" t="n">
        <v>0.04701014</v>
      </c>
      <c r="F15" s="109" t="n">
        <v>0.335118227</v>
      </c>
      <c r="G15" s="109" t="n">
        <v>0.207694825</v>
      </c>
      <c r="H15" s="109" t="n">
        <v>1.35277782</v>
      </c>
      <c r="I15" s="109" t="n">
        <v>0.066787157</v>
      </c>
      <c r="J15" s="109" t="n">
        <v>0.017858139</v>
      </c>
      <c r="K15" s="109" t="n">
        <v>6.4192E-005</v>
      </c>
      <c r="L15" s="127" t="n">
        <v>2.940424594</v>
      </c>
    </row>
    <row r="16" customFormat="false" ht="14.4" hidden="false" customHeight="false" outlineLevel="0" collapsed="false">
      <c r="A16" s="45" t="n">
        <v>2012</v>
      </c>
      <c r="B16" s="148" t="s">
        <v>103</v>
      </c>
      <c r="C16" s="127" t="n">
        <v>0.916878788</v>
      </c>
      <c r="D16" s="127" t="n">
        <v>6.814287769</v>
      </c>
      <c r="E16" s="127" t="n">
        <v>0.211747268</v>
      </c>
      <c r="F16" s="127" t="n">
        <v>1.703284842</v>
      </c>
      <c r="G16" s="127" t="n">
        <v>1.613613423</v>
      </c>
      <c r="H16" s="127" t="n">
        <v>6.980725394</v>
      </c>
      <c r="I16" s="127" t="n">
        <v>0.434451827</v>
      </c>
      <c r="J16" s="127" t="n">
        <v>0.154661954</v>
      </c>
      <c r="K16" s="127" t="n">
        <v>0.000169596</v>
      </c>
      <c r="L16" s="127" t="n">
        <v>18.829820861</v>
      </c>
    </row>
    <row r="17" customFormat="false" ht="14.4" hidden="false" customHeight="false" outlineLevel="0" collapsed="false">
      <c r="A17" s="45" t="n">
        <v>2013</v>
      </c>
      <c r="B17" s="94" t="s">
        <v>94</v>
      </c>
      <c r="C17" s="109" t="n">
        <v>0.195171751</v>
      </c>
      <c r="D17" s="110" t="n">
        <v>0.291487665</v>
      </c>
      <c r="E17" s="110" t="n">
        <v>0.074812067</v>
      </c>
      <c r="F17" s="109" t="n">
        <v>0.679277533</v>
      </c>
      <c r="G17" s="109" t="n">
        <v>0.425907492</v>
      </c>
      <c r="H17" s="109" t="n">
        <v>0.909173021</v>
      </c>
      <c r="I17" s="109" t="n">
        <v>0.038122542</v>
      </c>
      <c r="J17" s="109" t="n">
        <v>0.026793224</v>
      </c>
      <c r="K17" s="109" t="n">
        <v>7.2074E-005</v>
      </c>
      <c r="L17" s="127" t="n">
        <v>2.640817369</v>
      </c>
    </row>
    <row r="18" customFormat="false" ht="14.4" hidden="false" customHeight="false" outlineLevel="0" collapsed="false">
      <c r="A18" s="45" t="n">
        <v>2013</v>
      </c>
      <c r="B18" s="94" t="s">
        <v>95</v>
      </c>
      <c r="C18" s="109" t="n">
        <v>0.155471944</v>
      </c>
      <c r="D18" s="109" t="n">
        <v>0.4366907</v>
      </c>
      <c r="E18" s="109" t="n">
        <v>0.06368714</v>
      </c>
      <c r="F18" s="109" t="n">
        <v>0.568906939</v>
      </c>
      <c r="G18" s="109" t="n">
        <v>0.270520818</v>
      </c>
      <c r="H18" s="109" t="n">
        <v>1.036679923</v>
      </c>
      <c r="I18" s="109" t="n">
        <v>0.057869223</v>
      </c>
      <c r="J18" s="109" t="n">
        <v>0.037255049</v>
      </c>
      <c r="K18" s="109" t="n">
        <v>0.000104632</v>
      </c>
      <c r="L18" s="127" t="n">
        <v>2.627186368</v>
      </c>
    </row>
    <row r="19" customFormat="false" ht="14.4" hidden="false" customHeight="false" outlineLevel="0" collapsed="false">
      <c r="A19" s="45" t="n">
        <v>2013</v>
      </c>
      <c r="B19" s="94" t="s">
        <v>96</v>
      </c>
      <c r="C19" s="109" t="n">
        <v>0.13462746</v>
      </c>
      <c r="D19" s="110" t="n">
        <v>0.333691162</v>
      </c>
      <c r="E19" s="110" t="n">
        <v>0.047316418</v>
      </c>
      <c r="F19" s="109" t="n">
        <v>0.445996098</v>
      </c>
      <c r="G19" s="109" t="n">
        <v>0.344568468</v>
      </c>
      <c r="H19" s="109" t="n">
        <v>0.768421315</v>
      </c>
      <c r="I19" s="109" t="n">
        <v>0.016356288</v>
      </c>
      <c r="J19" s="109" t="n">
        <v>0.025608716</v>
      </c>
      <c r="K19" s="109" t="n">
        <v>2.9E-008</v>
      </c>
      <c r="L19" s="127" t="n">
        <v>2.116585954</v>
      </c>
    </row>
    <row r="20" customFormat="false" ht="14.4" hidden="false" customHeight="false" outlineLevel="0" collapsed="false">
      <c r="A20" s="45" t="n">
        <v>2013</v>
      </c>
      <c r="B20" s="94" t="s">
        <v>97</v>
      </c>
      <c r="C20" s="109" t="n">
        <v>0.078141813</v>
      </c>
      <c r="D20" s="110" t="n">
        <v>0.204850155</v>
      </c>
      <c r="E20" s="110" t="n">
        <v>0.047946629</v>
      </c>
      <c r="F20" s="109" t="n">
        <v>0.393988123</v>
      </c>
      <c r="G20" s="109" t="n">
        <v>0.273728658</v>
      </c>
      <c r="H20" s="109" t="n">
        <v>0.595855457</v>
      </c>
      <c r="I20" s="109" t="n">
        <v>0.023575291</v>
      </c>
      <c r="J20" s="109" t="n">
        <v>0.045492082</v>
      </c>
      <c r="K20" s="109" t="n">
        <v>0</v>
      </c>
      <c r="L20" s="127" t="n">
        <v>1.663578208</v>
      </c>
    </row>
    <row r="21" customFormat="false" ht="14.4" hidden="false" customHeight="false" outlineLevel="0" collapsed="false">
      <c r="A21" s="45" t="n">
        <v>2013</v>
      </c>
      <c r="B21" s="57" t="s">
        <v>103</v>
      </c>
      <c r="C21" s="127" t="n">
        <v>0.563412968</v>
      </c>
      <c r="D21" s="127" t="n">
        <v>1.266719682</v>
      </c>
      <c r="E21" s="127" t="n">
        <v>0.233762254</v>
      </c>
      <c r="F21" s="127" t="n">
        <v>2.088168693</v>
      </c>
      <c r="G21" s="127" t="n">
        <v>1.314725436</v>
      </c>
      <c r="H21" s="127" t="n">
        <v>3.310129716</v>
      </c>
      <c r="I21" s="127" t="n">
        <v>0.135923344</v>
      </c>
      <c r="J21" s="127" t="n">
        <v>0.135149071</v>
      </c>
      <c r="K21" s="127" t="n">
        <v>0.000176735</v>
      </c>
      <c r="L21" s="127" t="n">
        <v>9.048167899</v>
      </c>
    </row>
    <row r="22" customFormat="false" ht="14.4" hidden="false" customHeight="false" outlineLevel="0" collapsed="false">
      <c r="A22" s="45" t="n">
        <v>2014</v>
      </c>
      <c r="B22" s="94" t="s">
        <v>94</v>
      </c>
      <c r="C22" s="109" t="n">
        <v>0.290713361</v>
      </c>
      <c r="D22" s="110" t="n">
        <v>0.604673588</v>
      </c>
      <c r="E22" s="110" t="n">
        <v>0.112932459</v>
      </c>
      <c r="F22" s="109" t="n">
        <v>0.677107878</v>
      </c>
      <c r="G22" s="109" t="n">
        <v>0.489347461</v>
      </c>
      <c r="H22" s="109" t="n">
        <v>1.202103222</v>
      </c>
      <c r="I22" s="109" t="n">
        <v>0.401818654</v>
      </c>
      <c r="J22" s="109" t="n">
        <v>0.063047948</v>
      </c>
      <c r="K22" s="109" t="n">
        <v>0</v>
      </c>
      <c r="L22" s="127" t="n">
        <v>3.841744571</v>
      </c>
    </row>
    <row r="23" customFormat="false" ht="14.4" hidden="false" customHeight="false" outlineLevel="0" collapsed="false">
      <c r="A23" s="45" t="n">
        <v>2014</v>
      </c>
      <c r="B23" s="94" t="s">
        <v>95</v>
      </c>
      <c r="C23" s="109" t="n">
        <v>0.067341668</v>
      </c>
      <c r="D23" s="110" t="n">
        <v>0.515535394</v>
      </c>
      <c r="E23" s="110" t="n">
        <v>0.082468696</v>
      </c>
      <c r="F23" s="109" t="n">
        <v>0.536763689</v>
      </c>
      <c r="G23" s="109" t="n">
        <v>0.168344836</v>
      </c>
      <c r="H23" s="109" t="n">
        <v>0.866252594</v>
      </c>
      <c r="I23" s="109" t="n">
        <v>0.060465398</v>
      </c>
      <c r="J23" s="109" t="n">
        <v>0.022994003</v>
      </c>
      <c r="K23" s="109" t="n">
        <v>0</v>
      </c>
      <c r="L23" s="127" t="n">
        <v>2.320166278</v>
      </c>
    </row>
    <row r="24" customFormat="false" ht="14.4" hidden="false" customHeight="false" outlineLevel="0" collapsed="false">
      <c r="A24" s="45" t="n">
        <v>2014</v>
      </c>
      <c r="B24" s="94" t="s">
        <v>96</v>
      </c>
      <c r="C24" s="109" t="n">
        <v>0.124442501</v>
      </c>
      <c r="D24" s="110" t="n">
        <v>0.398603494</v>
      </c>
      <c r="E24" s="110" t="n">
        <v>0.054531591</v>
      </c>
      <c r="F24" s="109" t="n">
        <v>0.325704533</v>
      </c>
      <c r="G24" s="109" t="n">
        <v>0.114267741</v>
      </c>
      <c r="H24" s="109" t="n">
        <v>0.689681151</v>
      </c>
      <c r="I24" s="109" t="n">
        <v>0.005119696</v>
      </c>
      <c r="J24" s="109" t="n">
        <v>0.005658257</v>
      </c>
      <c r="K24" s="109" t="n">
        <v>7.956E-006</v>
      </c>
      <c r="L24" s="127" t="n">
        <v>1.71801692</v>
      </c>
    </row>
    <row r="25" customFormat="false" ht="14.4" hidden="false" customHeight="false" outlineLevel="0" collapsed="false">
      <c r="A25" s="45" t="n">
        <v>2014</v>
      </c>
      <c r="B25" s="94" t="s">
        <v>97</v>
      </c>
      <c r="C25" s="109" t="n">
        <v>0.078515682</v>
      </c>
      <c r="D25" s="110" t="n">
        <v>0.498894961</v>
      </c>
      <c r="E25" s="110" t="n">
        <v>0.073603413</v>
      </c>
      <c r="F25" s="109" t="n">
        <v>0.343646464</v>
      </c>
      <c r="G25" s="109" t="n">
        <v>0.19176358</v>
      </c>
      <c r="H25" s="109" t="n">
        <v>0.756183367</v>
      </c>
      <c r="I25" s="109" t="n">
        <v>0.036835781</v>
      </c>
      <c r="J25" s="109" t="n">
        <v>0.016352159</v>
      </c>
      <c r="K25" s="109" t="n">
        <v>0</v>
      </c>
      <c r="L25" s="127" t="n">
        <v>1.995795407</v>
      </c>
    </row>
    <row r="26" customFormat="false" ht="14.4" hidden="false" customHeight="false" outlineLevel="0" collapsed="false">
      <c r="A26" s="45" t="n">
        <v>2014</v>
      </c>
      <c r="B26" s="148" t="s">
        <v>103</v>
      </c>
      <c r="C26" s="127" t="n">
        <v>0.561013212</v>
      </c>
      <c r="D26" s="127" t="n">
        <v>2.017707437</v>
      </c>
      <c r="E26" s="127" t="n">
        <v>0.323536159</v>
      </c>
      <c r="F26" s="127" t="n">
        <v>1.883222564</v>
      </c>
      <c r="G26" s="127" t="n">
        <v>0.963723618</v>
      </c>
      <c r="H26" s="127" t="n">
        <v>3.514220334</v>
      </c>
      <c r="I26" s="127" t="n">
        <v>0.504239529</v>
      </c>
      <c r="J26" s="127" t="n">
        <v>0.108052367</v>
      </c>
      <c r="K26" s="127" t="n">
        <v>7.956E-006</v>
      </c>
      <c r="L26" s="127" t="n">
        <v>9.875723176</v>
      </c>
    </row>
    <row r="27" customFormat="false" ht="14.4" hidden="false" customHeight="false" outlineLevel="0" collapsed="false">
      <c r="A27" s="45" t="n">
        <v>2015</v>
      </c>
      <c r="B27" s="94" t="s">
        <v>94</v>
      </c>
      <c r="C27" s="109" t="n">
        <v>0.149147987</v>
      </c>
      <c r="D27" s="110" t="n">
        <v>0.514286694</v>
      </c>
      <c r="E27" s="110" t="n">
        <v>0.11594487</v>
      </c>
      <c r="F27" s="109" t="n">
        <v>0.70131239</v>
      </c>
      <c r="G27" s="109" t="n">
        <v>0.348736942</v>
      </c>
      <c r="H27" s="109" t="n">
        <v>1.034070535</v>
      </c>
      <c r="I27" s="109" t="n">
        <v>0.125060846</v>
      </c>
      <c r="J27" s="109" t="n">
        <v>0.133189807</v>
      </c>
      <c r="K27" s="109" t="n">
        <v>0</v>
      </c>
      <c r="L27" s="127" t="n">
        <v>3.121750071</v>
      </c>
    </row>
    <row r="28" customFormat="false" ht="14.4" hidden="false" customHeight="false" outlineLevel="0" collapsed="false">
      <c r="A28" s="45" t="n">
        <v>2015</v>
      </c>
      <c r="B28" s="94" t="s">
        <v>95</v>
      </c>
      <c r="C28" s="109" t="n">
        <v>0.108877039</v>
      </c>
      <c r="D28" s="109" t="n">
        <v>0.449717034</v>
      </c>
      <c r="E28" s="109" t="n">
        <v>0.072327151</v>
      </c>
      <c r="F28" s="109" t="n">
        <v>0.63144281</v>
      </c>
      <c r="G28" s="109" t="n">
        <v>0.172267539</v>
      </c>
      <c r="H28" s="109" t="n">
        <v>0.727274404</v>
      </c>
      <c r="I28" s="109" t="n">
        <v>0.019040815</v>
      </c>
      <c r="J28" s="109" t="n">
        <v>0.056495869</v>
      </c>
      <c r="K28" s="109" t="n">
        <v>0</v>
      </c>
      <c r="L28" s="127" t="n">
        <v>2.237442661</v>
      </c>
    </row>
    <row r="29" customFormat="false" ht="14.4" hidden="false" customHeight="false" outlineLevel="0" collapsed="false">
      <c r="A29" s="45" t="n">
        <v>2015</v>
      </c>
      <c r="B29" s="94" t="s">
        <v>96</v>
      </c>
      <c r="C29" s="109" t="n">
        <v>0.181256782</v>
      </c>
      <c r="D29" s="110" t="n">
        <v>0.438174018</v>
      </c>
      <c r="E29" s="110" t="n">
        <v>0.043784428</v>
      </c>
      <c r="F29" s="109" t="n">
        <v>0.487516928</v>
      </c>
      <c r="G29" s="109" t="n">
        <v>0.263994627</v>
      </c>
      <c r="H29" s="109" t="n">
        <v>0.709704929</v>
      </c>
      <c r="I29" s="109" t="n">
        <v>0.011853712</v>
      </c>
      <c r="J29" s="109" t="n">
        <v>0.055167201</v>
      </c>
      <c r="K29" s="109" t="n">
        <v>0</v>
      </c>
      <c r="L29" s="127" t="n">
        <v>2.191452625</v>
      </c>
    </row>
    <row r="30" customFormat="false" ht="14.4" hidden="false" customHeight="false" outlineLevel="0" collapsed="false">
      <c r="A30" s="45" t="n">
        <v>2015</v>
      </c>
      <c r="B30" s="94" t="s">
        <v>97</v>
      </c>
      <c r="C30" s="109" t="n">
        <v>0.101603145</v>
      </c>
      <c r="D30" s="110" t="n">
        <v>0.426208581</v>
      </c>
      <c r="E30" s="110" t="n">
        <v>0.103867572</v>
      </c>
      <c r="F30" s="109" t="n">
        <v>1.140669659</v>
      </c>
      <c r="G30" s="109" t="n">
        <v>0.251960997</v>
      </c>
      <c r="H30" s="109" t="n">
        <v>0.615648044</v>
      </c>
      <c r="I30" s="109" t="n">
        <v>0.025955475</v>
      </c>
      <c r="J30" s="109" t="n">
        <v>0.029171928</v>
      </c>
      <c r="K30" s="109" t="n">
        <v>0</v>
      </c>
      <c r="L30" s="127" t="n">
        <v>2.695085401</v>
      </c>
    </row>
    <row r="31" customFormat="false" ht="14.4" hidden="false" customHeight="false" outlineLevel="0" collapsed="false">
      <c r="A31" s="45" t="n">
        <v>2015</v>
      </c>
      <c r="B31" s="57" t="s">
        <v>103</v>
      </c>
      <c r="C31" s="127" t="n">
        <v>0.540884953</v>
      </c>
      <c r="D31" s="127" t="n">
        <v>1.828386327</v>
      </c>
      <c r="E31" s="127" t="n">
        <v>0.335924021</v>
      </c>
      <c r="F31" s="127" t="n">
        <v>2.960941787</v>
      </c>
      <c r="G31" s="127" t="n">
        <v>1.036960105</v>
      </c>
      <c r="H31" s="127" t="n">
        <v>3.086697912</v>
      </c>
      <c r="I31" s="127" t="n">
        <v>0.181910848</v>
      </c>
      <c r="J31" s="127" t="n">
        <v>0.274024805</v>
      </c>
      <c r="K31" s="127" t="n">
        <v>0</v>
      </c>
      <c r="L31" s="127" t="n">
        <v>10.245730758</v>
      </c>
    </row>
    <row r="32" customFormat="false" ht="14.4" hidden="false" customHeight="false" outlineLevel="0" collapsed="false">
      <c r="A32" s="45" t="n">
        <v>2016</v>
      </c>
      <c r="B32" s="94" t="s">
        <v>94</v>
      </c>
      <c r="C32" s="109" t="n">
        <v>0.921527572</v>
      </c>
      <c r="D32" s="110" t="n">
        <v>0.582074637</v>
      </c>
      <c r="E32" s="110" t="n">
        <v>0.137992975</v>
      </c>
      <c r="F32" s="109" t="n">
        <v>1.772361154</v>
      </c>
      <c r="G32" s="109" t="n">
        <v>0.352443549</v>
      </c>
      <c r="H32" s="109" t="n">
        <v>0.853831171</v>
      </c>
      <c r="I32" s="109" t="n">
        <v>0.031937859</v>
      </c>
      <c r="J32" s="109" t="n">
        <v>0.040327397</v>
      </c>
      <c r="K32" s="109" t="n">
        <v>0</v>
      </c>
      <c r="L32" s="127" t="n">
        <v>4.692496314</v>
      </c>
    </row>
    <row r="33" customFormat="false" ht="14.4" hidden="false" customHeight="false" outlineLevel="0" collapsed="false">
      <c r="A33" s="45" t="n">
        <v>2016</v>
      </c>
      <c r="B33" s="94" t="s">
        <v>95</v>
      </c>
      <c r="C33" s="109" t="n">
        <v>0.618860215</v>
      </c>
      <c r="D33" s="110" t="n">
        <v>0.582418239</v>
      </c>
      <c r="E33" s="110" t="n">
        <v>0.091441083</v>
      </c>
      <c r="F33" s="109" t="n">
        <v>0.901904074</v>
      </c>
      <c r="G33" s="109" t="n">
        <v>0.748016037</v>
      </c>
      <c r="H33" s="109" t="n">
        <v>0.908385652</v>
      </c>
      <c r="I33" s="109" t="n">
        <v>0.070149695</v>
      </c>
      <c r="J33" s="109" t="n">
        <v>0.10232561</v>
      </c>
      <c r="K33" s="109" t="n">
        <v>0</v>
      </c>
      <c r="L33" s="127" t="n">
        <v>4.023500605</v>
      </c>
    </row>
    <row r="34" customFormat="false" ht="14.4" hidden="false" customHeight="false" outlineLevel="0" collapsed="false">
      <c r="A34" s="45" t="n">
        <v>2016</v>
      </c>
      <c r="B34" s="94" t="s">
        <v>96</v>
      </c>
      <c r="C34" s="109" t="n">
        <v>0.486411828</v>
      </c>
      <c r="D34" s="110" t="n">
        <v>0.588737227</v>
      </c>
      <c r="E34" s="110" t="n">
        <v>0.060318549</v>
      </c>
      <c r="F34" s="109" t="n">
        <v>0.809177077</v>
      </c>
      <c r="G34" s="109" t="n">
        <v>0.377515465</v>
      </c>
      <c r="H34" s="109" t="n">
        <v>0.507694974</v>
      </c>
      <c r="I34" s="109" t="n">
        <v>0.056951242</v>
      </c>
      <c r="J34" s="109" t="n">
        <v>0.060871458</v>
      </c>
      <c r="K34" s="109" t="n">
        <v>0</v>
      </c>
      <c r="L34" s="127" t="n">
        <v>2.94767782</v>
      </c>
    </row>
    <row r="35" customFormat="false" ht="14.4" hidden="false" customHeight="false" outlineLevel="0" collapsed="false">
      <c r="A35" s="45" t="n">
        <v>2016</v>
      </c>
      <c r="B35" s="94" t="s">
        <v>97</v>
      </c>
      <c r="C35" s="109" t="n">
        <v>0.1804379</v>
      </c>
      <c r="D35" s="110" t="n">
        <v>0.664026248</v>
      </c>
      <c r="E35" s="110" t="n">
        <v>0.132979275</v>
      </c>
      <c r="F35" s="109" t="n">
        <v>1.001093299</v>
      </c>
      <c r="G35" s="109" t="n">
        <v>0.225343323</v>
      </c>
      <c r="H35" s="109" t="n">
        <v>0.255386741</v>
      </c>
      <c r="I35" s="109" t="n">
        <v>0.031702768</v>
      </c>
      <c r="J35" s="109" t="n">
        <v>0.090178288</v>
      </c>
      <c r="K35" s="109" t="n">
        <v>0</v>
      </c>
      <c r="L35" s="127" t="n">
        <v>2.581147842</v>
      </c>
    </row>
    <row r="36" customFormat="false" ht="14.4" hidden="false" customHeight="false" outlineLevel="0" collapsed="false">
      <c r="A36" s="45" t="n">
        <v>2016</v>
      </c>
      <c r="B36" s="148" t="s">
        <v>103</v>
      </c>
      <c r="C36" s="127" t="n">
        <v>2.207237515</v>
      </c>
      <c r="D36" s="127" t="n">
        <v>2.417256351</v>
      </c>
      <c r="E36" s="127" t="n">
        <v>0.422731882</v>
      </c>
      <c r="F36" s="127" t="n">
        <v>4.484535604</v>
      </c>
      <c r="G36" s="127" t="n">
        <v>1.703318374</v>
      </c>
      <c r="H36" s="127" t="n">
        <v>2.525298538</v>
      </c>
      <c r="I36" s="127" t="n">
        <v>0.190741564</v>
      </c>
      <c r="J36" s="127" t="n">
        <v>0.293702753</v>
      </c>
      <c r="K36" s="127" t="n">
        <v>0</v>
      </c>
      <c r="L36" s="127" t="n">
        <v>14.244822581</v>
      </c>
    </row>
    <row r="37" customFormat="false" ht="14.4" hidden="false" customHeight="false" outlineLevel="0" collapsed="false">
      <c r="A37" s="45" t="n">
        <v>2017</v>
      </c>
      <c r="B37" s="94" t="s">
        <v>94</v>
      </c>
      <c r="C37" s="109" t="n">
        <v>0.786631869</v>
      </c>
      <c r="D37" s="110" t="n">
        <v>0.861953448</v>
      </c>
      <c r="E37" s="110" t="n">
        <v>0.176789365</v>
      </c>
      <c r="F37" s="109" t="n">
        <v>1.973711551</v>
      </c>
      <c r="G37" s="109" t="n">
        <v>0.257203196</v>
      </c>
      <c r="H37" s="109" t="n">
        <v>0.601762215</v>
      </c>
      <c r="I37" s="109" t="n">
        <v>0.118312975</v>
      </c>
      <c r="J37" s="109" t="n">
        <v>0.119370798</v>
      </c>
      <c r="K37" s="109" t="n">
        <v>0</v>
      </c>
      <c r="L37" s="127" t="n">
        <v>4.895735417</v>
      </c>
    </row>
    <row r="38" customFormat="false" ht="14.4" hidden="false" customHeight="false" outlineLevel="0" collapsed="false">
      <c r="A38" s="45" t="n">
        <v>2017</v>
      </c>
      <c r="B38" s="94" t="s">
        <v>95</v>
      </c>
      <c r="C38" s="109" t="n">
        <v>0.73233017</v>
      </c>
      <c r="D38" s="109" t="n">
        <v>0.792698149</v>
      </c>
      <c r="E38" s="109" t="n">
        <v>0.116556932</v>
      </c>
      <c r="F38" s="109" t="n">
        <v>1.513246359</v>
      </c>
      <c r="G38" s="109" t="n">
        <v>0.236541594</v>
      </c>
      <c r="H38" s="109" t="n">
        <v>0.524591996</v>
      </c>
      <c r="I38" s="109" t="n">
        <v>0.091704306</v>
      </c>
      <c r="J38" s="109" t="n">
        <v>0.116668473</v>
      </c>
      <c r="K38" s="109" t="n">
        <v>0</v>
      </c>
      <c r="L38" s="127" t="n">
        <v>4.124337979</v>
      </c>
    </row>
    <row r="39" customFormat="false" ht="14.4" hidden="false" customHeight="false" outlineLevel="0" collapsed="false">
      <c r="A39" s="45" t="n">
        <v>2017</v>
      </c>
      <c r="B39" s="94" t="s">
        <v>96</v>
      </c>
      <c r="C39" s="109" t="n">
        <v>0.870453364</v>
      </c>
      <c r="D39" s="110" t="n">
        <v>1.100766783</v>
      </c>
      <c r="E39" s="110" t="n">
        <v>0.140581919</v>
      </c>
      <c r="F39" s="109" t="n">
        <v>1.372486036</v>
      </c>
      <c r="G39" s="109" t="n">
        <v>0.134072216</v>
      </c>
      <c r="H39" s="109" t="n">
        <v>0.650895275</v>
      </c>
      <c r="I39" s="109" t="n">
        <v>0.042489187</v>
      </c>
      <c r="J39" s="109" t="n">
        <v>0.06048028</v>
      </c>
      <c r="K39" s="109" t="n">
        <v>0</v>
      </c>
      <c r="L39" s="127" t="n">
        <v>4.37222506</v>
      </c>
    </row>
    <row r="40" customFormat="false" ht="14.4" hidden="false" customHeight="false" outlineLevel="0" collapsed="false">
      <c r="A40" s="45" t="n">
        <v>2017</v>
      </c>
      <c r="B40" s="94" t="s">
        <v>97</v>
      </c>
      <c r="C40" s="109" t="n">
        <v>0.364659648</v>
      </c>
      <c r="D40" s="110" t="n">
        <v>0.852527557</v>
      </c>
      <c r="E40" s="110" t="n">
        <v>0.179170006</v>
      </c>
      <c r="F40" s="109" t="n">
        <v>1.813807804</v>
      </c>
      <c r="G40" s="109" t="n">
        <v>0.10897105</v>
      </c>
      <c r="H40" s="109" t="n">
        <v>0.36931458</v>
      </c>
      <c r="I40" s="109" t="n">
        <v>0.032364554</v>
      </c>
      <c r="J40" s="109" t="n">
        <v>0.122753216</v>
      </c>
      <c r="K40" s="109" t="n">
        <v>0</v>
      </c>
      <c r="L40" s="127" t="n">
        <v>3.843568415</v>
      </c>
    </row>
    <row r="41" customFormat="false" ht="14.4" hidden="false" customHeight="false" outlineLevel="0" collapsed="false">
      <c r="A41" s="45" t="n">
        <v>2017</v>
      </c>
      <c r="B41" s="57" t="s">
        <v>103</v>
      </c>
      <c r="C41" s="127" t="n">
        <v>2.754075051</v>
      </c>
      <c r="D41" s="127" t="n">
        <v>3.607945937</v>
      </c>
      <c r="E41" s="127" t="n">
        <v>0.613098222</v>
      </c>
      <c r="F41" s="127" t="n">
        <v>6.67325175</v>
      </c>
      <c r="G41" s="127" t="n">
        <v>0.736788056</v>
      </c>
      <c r="H41" s="127" t="n">
        <v>2.146564066</v>
      </c>
      <c r="I41" s="127" t="n">
        <v>0.284871022</v>
      </c>
      <c r="J41" s="127" t="n">
        <v>0.419272767</v>
      </c>
      <c r="K41" s="127" t="n">
        <v>0</v>
      </c>
      <c r="L41" s="127" t="n">
        <v>17.235866871</v>
      </c>
    </row>
    <row r="42" customFormat="false" ht="14.4" hidden="false" customHeight="false" outlineLevel="0" collapsed="false">
      <c r="A42" s="45" t="n">
        <v>2018</v>
      </c>
      <c r="B42" s="94" t="s">
        <v>94</v>
      </c>
      <c r="C42" s="109" t="n">
        <v>0.583337547</v>
      </c>
      <c r="D42" s="110" t="n">
        <v>6.679861262</v>
      </c>
      <c r="E42" s="110" t="n">
        <v>0.235040586</v>
      </c>
      <c r="F42" s="109" t="n">
        <v>2.242356274</v>
      </c>
      <c r="G42" s="109" t="n">
        <v>0.325055734</v>
      </c>
      <c r="H42" s="109" t="n">
        <v>0.409532072</v>
      </c>
      <c r="I42" s="109" t="n">
        <v>0.10118991</v>
      </c>
      <c r="J42" s="109" t="n">
        <v>0.449010025</v>
      </c>
      <c r="K42" s="109" t="n">
        <v>0</v>
      </c>
      <c r="L42" s="127" t="n">
        <v>11.02538341</v>
      </c>
    </row>
    <row r="43" customFormat="false" ht="14.4" hidden="false" customHeight="false" outlineLevel="0" collapsed="false">
      <c r="A43" s="45" t="n">
        <v>2018</v>
      </c>
      <c r="B43" s="94" t="s">
        <v>95</v>
      </c>
      <c r="C43" s="109" t="n">
        <v>0.126200413</v>
      </c>
      <c r="D43" s="110" t="n">
        <v>6.272947813</v>
      </c>
      <c r="E43" s="110" t="n">
        <v>0.229644297</v>
      </c>
      <c r="F43" s="109" t="n">
        <v>1.71504316</v>
      </c>
      <c r="G43" s="109" t="n">
        <v>0.335495292</v>
      </c>
      <c r="H43" s="109" t="n">
        <v>0.518561518</v>
      </c>
      <c r="I43" s="109" t="n">
        <v>0.086673783</v>
      </c>
      <c r="J43" s="109" t="n">
        <v>0.313882792</v>
      </c>
      <c r="K43" s="109" t="n">
        <v>0</v>
      </c>
      <c r="L43" s="127" t="n">
        <v>9.598449068</v>
      </c>
    </row>
    <row r="44" customFormat="false" ht="14.4" hidden="false" customHeight="false" outlineLevel="0" collapsed="false">
      <c r="A44" s="45" t="n">
        <v>2018</v>
      </c>
      <c r="B44" s="94" t="s">
        <v>96</v>
      </c>
      <c r="C44" s="109" t="n">
        <v>0.358042136</v>
      </c>
      <c r="D44" s="110" t="n">
        <v>5.386364176</v>
      </c>
      <c r="E44" s="110" t="n">
        <v>0.105728176</v>
      </c>
      <c r="F44" s="109" t="n">
        <v>1.492359986</v>
      </c>
      <c r="G44" s="109" t="n">
        <v>0.238143366</v>
      </c>
      <c r="H44" s="109" t="n">
        <v>0.288822135</v>
      </c>
      <c r="I44" s="109" t="n">
        <v>0.065996039</v>
      </c>
      <c r="J44" s="109" t="n">
        <v>0.481770286</v>
      </c>
      <c r="K44" s="109" t="n">
        <v>0</v>
      </c>
      <c r="L44" s="127" t="n">
        <v>8.4172263</v>
      </c>
    </row>
    <row r="45" customFormat="false" ht="14.4" hidden="false" customHeight="false" outlineLevel="0" collapsed="false">
      <c r="A45" s="45" t="n">
        <v>2018</v>
      </c>
      <c r="B45" s="94" t="s">
        <v>97</v>
      </c>
      <c r="C45" s="109" t="n">
        <v>0.986849771</v>
      </c>
      <c r="D45" s="110" t="n">
        <v>7.847132021</v>
      </c>
      <c r="E45" s="110" t="n">
        <v>0.206481197</v>
      </c>
      <c r="F45" s="109" t="n">
        <v>2.401100278</v>
      </c>
      <c r="G45" s="109" t="n">
        <v>0.458288155</v>
      </c>
      <c r="H45" s="109" t="n">
        <v>0.761258921</v>
      </c>
      <c r="I45" s="109" t="n">
        <v>0.07441816</v>
      </c>
      <c r="J45" s="109" t="n">
        <v>0.435501804</v>
      </c>
      <c r="K45" s="109" t="n">
        <v>0</v>
      </c>
      <c r="L45" s="127" t="n">
        <v>13.171030307</v>
      </c>
    </row>
    <row r="46" customFormat="false" ht="14.4" hidden="false" customHeight="false" outlineLevel="0" collapsed="false">
      <c r="A46" s="45" t="n">
        <v>2018</v>
      </c>
      <c r="B46" s="148" t="s">
        <v>103</v>
      </c>
      <c r="C46" s="127" t="n">
        <v>2.054429867</v>
      </c>
      <c r="D46" s="127" t="n">
        <v>26.186305272</v>
      </c>
      <c r="E46" s="127" t="n">
        <v>0.776894256</v>
      </c>
      <c r="F46" s="127" t="n">
        <v>7.850859698</v>
      </c>
      <c r="G46" s="127" t="n">
        <v>1.356982547</v>
      </c>
      <c r="H46" s="127" t="n">
        <v>1.978174646</v>
      </c>
      <c r="I46" s="127" t="n">
        <v>0.328277892</v>
      </c>
      <c r="J46" s="127" t="n">
        <v>1.680164907</v>
      </c>
      <c r="K46" s="127" t="n">
        <v>0</v>
      </c>
      <c r="L46" s="127" t="n">
        <v>42.212089085</v>
      </c>
    </row>
    <row r="47" customFormat="false" ht="14.4" hidden="false" customHeight="false" outlineLevel="0" collapsed="false">
      <c r="A47" s="45" t="n">
        <v>2019</v>
      </c>
      <c r="B47" s="94" t="s">
        <v>94</v>
      </c>
      <c r="C47" s="109" t="n">
        <v>0.415435121</v>
      </c>
      <c r="D47" s="110" t="n">
        <v>7.952081622</v>
      </c>
      <c r="E47" s="110" t="n">
        <v>0.210146365</v>
      </c>
      <c r="F47" s="109" t="n">
        <v>2.522546776</v>
      </c>
      <c r="G47" s="109" t="n">
        <v>0.4459731</v>
      </c>
      <c r="H47" s="109" t="n">
        <v>0.455728011</v>
      </c>
      <c r="I47" s="109" t="n">
        <v>0.10405178</v>
      </c>
      <c r="J47" s="109" t="n">
        <v>0.416220037</v>
      </c>
      <c r="K47" s="109" t="n">
        <v>0</v>
      </c>
      <c r="L47" s="127" t="n">
        <v>12.522182812</v>
      </c>
    </row>
    <row r="48" customFormat="false" ht="14.4" hidden="false" customHeight="false" outlineLevel="0" collapsed="false">
      <c r="A48" s="45" t="n">
        <v>2019</v>
      </c>
      <c r="B48" s="94" t="s">
        <v>95</v>
      </c>
      <c r="C48" s="109" t="n">
        <v>0.267365955</v>
      </c>
      <c r="D48" s="110" t="n">
        <v>7.901321464</v>
      </c>
      <c r="E48" s="110" t="n">
        <v>0.086689006</v>
      </c>
      <c r="F48" s="109" t="n">
        <v>1.452382891</v>
      </c>
      <c r="G48" s="109" t="n">
        <v>0.62317323</v>
      </c>
      <c r="H48" s="109" t="n">
        <v>0.655155582</v>
      </c>
      <c r="I48" s="109" t="n">
        <v>0.130155578</v>
      </c>
      <c r="J48" s="109" t="n">
        <v>0.451672144</v>
      </c>
      <c r="K48" s="109" t="n">
        <v>0</v>
      </c>
      <c r="L48" s="127" t="n">
        <v>11.56791585</v>
      </c>
    </row>
    <row r="49" customFormat="false" ht="14.4" hidden="false" customHeight="false" outlineLevel="0" collapsed="false">
      <c r="A49" s="45" t="n">
        <v>2019</v>
      </c>
      <c r="B49" s="94" t="s">
        <v>96</v>
      </c>
      <c r="C49" s="109" t="n">
        <v>0.368550577</v>
      </c>
      <c r="D49" s="110" t="n">
        <v>9.79540776</v>
      </c>
      <c r="E49" s="110" t="n">
        <v>0.080476482</v>
      </c>
      <c r="F49" s="109" t="n">
        <v>1.972463631</v>
      </c>
      <c r="G49" s="109" t="n">
        <v>0.456141344</v>
      </c>
      <c r="H49" s="109" t="n">
        <v>0.933284841</v>
      </c>
      <c r="I49" s="109" t="n">
        <v>0.108126901</v>
      </c>
      <c r="J49" s="109" t="n">
        <v>0.456570565</v>
      </c>
      <c r="K49" s="109" t="n">
        <v>0.00018</v>
      </c>
      <c r="L49" s="127" t="n">
        <v>14.171202101</v>
      </c>
    </row>
    <row r="50" customFormat="false" ht="14.4" hidden="false" customHeight="false" outlineLevel="0" collapsed="false">
      <c r="A50" s="45" t="n">
        <v>2019</v>
      </c>
      <c r="B50" s="94" t="s">
        <v>97</v>
      </c>
      <c r="C50" s="109" t="n">
        <v>0.654200733</v>
      </c>
      <c r="D50" s="110" t="n">
        <v>8.780612525</v>
      </c>
      <c r="E50" s="110" t="n">
        <v>0.044168118</v>
      </c>
      <c r="F50" s="109" t="n">
        <v>1.794296111</v>
      </c>
      <c r="G50" s="109" t="n">
        <v>0.533590203</v>
      </c>
      <c r="H50" s="109" t="n">
        <v>0.574284072</v>
      </c>
      <c r="I50" s="109" t="n">
        <v>0.148285943</v>
      </c>
      <c r="J50" s="109" t="n">
        <v>0.505944652</v>
      </c>
      <c r="K50" s="109" t="n">
        <v>0</v>
      </c>
      <c r="L50" s="127" t="n">
        <v>13.035382357</v>
      </c>
    </row>
    <row r="51" customFormat="false" ht="14.4" hidden="false" customHeight="false" outlineLevel="0" collapsed="false">
      <c r="A51" s="45" t="n">
        <v>2019</v>
      </c>
      <c r="B51" s="148" t="s">
        <v>103</v>
      </c>
      <c r="C51" s="127" t="n">
        <v>1.705552386</v>
      </c>
      <c r="D51" s="127" t="n">
        <v>34.429423371</v>
      </c>
      <c r="E51" s="127" t="n">
        <v>0.421479971</v>
      </c>
      <c r="F51" s="127" t="n">
        <v>7.741689409</v>
      </c>
      <c r="G51" s="127" t="n">
        <v>2.058877877</v>
      </c>
      <c r="H51" s="127" t="n">
        <v>2.618452506</v>
      </c>
      <c r="I51" s="127" t="n">
        <v>0.490620202</v>
      </c>
      <c r="J51" s="127" t="n">
        <v>1.830407398</v>
      </c>
      <c r="K51" s="127" t="n">
        <v>0.00018</v>
      </c>
      <c r="L51" s="127" t="n">
        <v>51.29668312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8.55"/>
    <col collapsed="false" customWidth="true" hidden="false" outlineLevel="0" max="5" min="3" style="0" width="9.87"/>
    <col collapsed="false" customWidth="true" hidden="false" outlineLevel="0" max="6" min="6" style="0" width="7.66"/>
    <col collapsed="false" customWidth="true" hidden="false" outlineLevel="0" max="7" min="7" style="0" width="9.55"/>
    <col collapsed="false" customWidth="true" hidden="false" outlineLevel="0" max="8" min="8" style="0" width="7.66"/>
    <col collapsed="false" customWidth="true" hidden="false" outlineLevel="0" max="9" min="9" style="0" width="9.55"/>
    <col collapsed="false" customWidth="true" hidden="false" outlineLevel="0" max="10" min="10" style="0" width="7.66"/>
    <col collapsed="false" customWidth="true" hidden="false" outlineLevel="0" max="11" min="11" style="0" width="9.55"/>
    <col collapsed="false" customWidth="true" hidden="false" outlineLevel="0" max="12" min="12" style="0" width="7.66"/>
    <col collapsed="false" customWidth="true" hidden="false" outlineLevel="0" max="13" min="13" style="0" width="9.55"/>
    <col collapsed="false" customWidth="true" hidden="false" outlineLevel="0" max="14" min="14" style="0" width="7.66"/>
    <col collapsed="false" customWidth="true" hidden="false" outlineLevel="0" max="15" min="15" style="0" width="9.55"/>
    <col collapsed="false" customWidth="true" hidden="false" outlineLevel="0" max="16" min="16" style="0" width="7.66"/>
    <col collapsed="false" customWidth="true" hidden="false" outlineLevel="0" max="17" min="17" style="0" width="9.55"/>
    <col collapsed="false" customWidth="true" hidden="false" outlineLevel="0" max="18" min="18" style="0" width="11.55"/>
  </cols>
  <sheetData>
    <row r="1" customFormat="false" ht="14.4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I1" s="13"/>
      <c r="K1" s="13"/>
      <c r="M1" s="13"/>
      <c r="O1" s="13"/>
      <c r="Q1" s="13"/>
    </row>
    <row r="2" s="15" customFormat="true" ht="12" hidden="false" customHeight="false" outlineLevel="0" collapsed="false">
      <c r="A2" s="14" t="s">
        <v>1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" hidden="false" customHeight="false" outlineLevel="0" collapsed="false">
      <c r="A3" s="282"/>
      <c r="B3" s="283" t="n">
        <v>2019</v>
      </c>
      <c r="C3" s="283" t="s">
        <v>260</v>
      </c>
      <c r="D3" s="283" t="n">
        <v>2018</v>
      </c>
      <c r="E3" s="283" t="s">
        <v>261</v>
      </c>
      <c r="F3" s="283" t="n">
        <v>2017</v>
      </c>
      <c r="G3" s="283" t="s">
        <v>262</v>
      </c>
      <c r="H3" s="283" t="n">
        <v>2016</v>
      </c>
      <c r="I3" s="283" t="s">
        <v>263</v>
      </c>
      <c r="J3" s="283" t="n">
        <v>2015</v>
      </c>
      <c r="K3" s="283" t="s">
        <v>264</v>
      </c>
      <c r="L3" s="283" t="n">
        <v>2014</v>
      </c>
      <c r="M3" s="283" t="s">
        <v>265</v>
      </c>
      <c r="N3" s="283" t="n">
        <v>2013</v>
      </c>
      <c r="O3" s="283" t="s">
        <v>266</v>
      </c>
      <c r="P3" s="283" t="n">
        <v>2012</v>
      </c>
      <c r="Q3" s="283" t="s">
        <v>267</v>
      </c>
    </row>
    <row r="4" customFormat="false" ht="14.4" hidden="false" customHeight="false" outlineLevel="0" collapsed="false">
      <c r="A4" s="284" t="s">
        <v>268</v>
      </c>
      <c r="B4" s="284" t="n">
        <v>1211</v>
      </c>
      <c r="C4" s="284" t="n">
        <v>1162</v>
      </c>
      <c r="D4" s="285" t="n">
        <v>1137</v>
      </c>
      <c r="E4" s="285" t="n">
        <v>1123</v>
      </c>
      <c r="F4" s="285" t="n">
        <v>1119</v>
      </c>
      <c r="G4" s="285" t="n">
        <v>1080</v>
      </c>
      <c r="H4" s="284" t="n">
        <v>996</v>
      </c>
      <c r="I4" s="285" t="n">
        <v>945</v>
      </c>
      <c r="J4" s="284" t="n">
        <v>893</v>
      </c>
      <c r="K4" s="285" t="n">
        <v>864</v>
      </c>
      <c r="L4" s="284" t="n">
        <v>833</v>
      </c>
      <c r="M4" s="285" t="n">
        <v>798</v>
      </c>
      <c r="N4" s="284" t="n">
        <v>785</v>
      </c>
      <c r="O4" s="285" t="n">
        <v>758</v>
      </c>
      <c r="P4" s="284" t="n">
        <v>742</v>
      </c>
      <c r="Q4" s="285" t="n">
        <v>770</v>
      </c>
      <c r="R4" s="286"/>
    </row>
    <row r="5" customFormat="false" ht="14.4" hidden="false" customHeight="false" outlineLevel="0" collapsed="false">
      <c r="A5" s="287" t="s">
        <v>269</v>
      </c>
      <c r="B5" s="288" t="n">
        <v>171752.470285</v>
      </c>
      <c r="C5" s="288" t="n">
        <v>168319.967144</v>
      </c>
      <c r="D5" s="288" t="n">
        <v>167224.904184</v>
      </c>
      <c r="E5" s="288" t="n">
        <v>177519.310202</v>
      </c>
      <c r="F5" s="288" t="n">
        <v>181953.928695</v>
      </c>
      <c r="G5" s="288" t="n">
        <v>174803.623538</v>
      </c>
      <c r="H5" s="288" t="n">
        <v>167025.793932</v>
      </c>
      <c r="I5" s="288" t="n">
        <v>159048.311042</v>
      </c>
      <c r="J5" s="288" t="n">
        <v>164317.417256</v>
      </c>
      <c r="K5" s="288" t="n">
        <v>163248.189483</v>
      </c>
      <c r="L5" s="288" t="n">
        <v>154388.390627</v>
      </c>
      <c r="M5" s="288" t="n">
        <v>141307.646423</v>
      </c>
      <c r="N5" s="288" t="n">
        <v>124636.085693</v>
      </c>
      <c r="O5" s="288" t="n">
        <v>119948.838601</v>
      </c>
      <c r="P5" s="288" t="n">
        <v>115099.930355</v>
      </c>
      <c r="Q5" s="288" t="n">
        <v>113863.072009</v>
      </c>
    </row>
    <row r="6" customFormat="false" ht="14.4" hidden="false" customHeight="false" outlineLevel="0" collapsed="false">
      <c r="A6" s="287" t="s">
        <v>270</v>
      </c>
      <c r="B6" s="288" t="n">
        <v>58209.319734</v>
      </c>
      <c r="C6" s="288" t="n">
        <v>52683.260653</v>
      </c>
      <c r="D6" s="288" t="n">
        <v>53482.527377</v>
      </c>
      <c r="E6" s="288" t="n">
        <v>58268.767282</v>
      </c>
      <c r="F6" s="288" t="n">
        <v>61206.095667</v>
      </c>
      <c r="G6" s="288" t="n">
        <v>57832.040339</v>
      </c>
      <c r="H6" s="288" t="n">
        <v>56759.656117</v>
      </c>
      <c r="I6" s="288" t="n">
        <v>54838.186657</v>
      </c>
      <c r="J6" s="288" t="n">
        <v>51107.212685</v>
      </c>
      <c r="K6" s="288" t="n">
        <v>46734.03991</v>
      </c>
      <c r="L6" s="288" t="n">
        <v>35756.575579</v>
      </c>
      <c r="M6" s="288" t="n">
        <v>28795.304539</v>
      </c>
      <c r="N6" s="288" t="n">
        <v>24473.804255</v>
      </c>
      <c r="O6" s="288" t="n">
        <v>18653.434014</v>
      </c>
      <c r="P6" s="288" t="n">
        <v>18020.600859</v>
      </c>
      <c r="Q6" s="288" t="n">
        <v>17897.19567</v>
      </c>
    </row>
    <row r="7" customFormat="false" ht="14.4" hidden="false" customHeight="false" outlineLevel="0" collapsed="false">
      <c r="A7" s="287" t="s">
        <v>271</v>
      </c>
      <c r="B7" s="288" t="n">
        <v>1297.68986</v>
      </c>
      <c r="C7" s="288" t="n">
        <v>1334.721833</v>
      </c>
      <c r="D7" s="288" t="n">
        <v>1362.205803</v>
      </c>
      <c r="E7" s="288" t="n">
        <v>1471.463583</v>
      </c>
      <c r="F7" s="288" t="n">
        <v>1345.812454</v>
      </c>
      <c r="G7" s="288" t="n">
        <v>1583.328448</v>
      </c>
      <c r="H7" s="288" t="n">
        <v>1604.743879</v>
      </c>
      <c r="I7" s="288" t="n">
        <v>1548.174314</v>
      </c>
      <c r="J7" s="288" t="n">
        <v>1391.605912</v>
      </c>
      <c r="K7" s="288" t="n">
        <v>2392.374689</v>
      </c>
      <c r="L7" s="288" t="n">
        <v>1305.12291</v>
      </c>
      <c r="M7" s="288" t="n">
        <v>1356.564446</v>
      </c>
      <c r="N7" s="288" t="n">
        <v>881.396496</v>
      </c>
      <c r="O7" s="288" t="n">
        <v>632.416361</v>
      </c>
      <c r="P7" s="288" t="n">
        <v>465.528152</v>
      </c>
      <c r="Q7" s="288" t="n">
        <v>369.734227</v>
      </c>
    </row>
    <row r="8" customFormat="false" ht="14.4" hidden="false" customHeight="false" outlineLevel="0" collapsed="false">
      <c r="A8" s="287" t="s">
        <v>272</v>
      </c>
      <c r="B8" s="288" t="n">
        <v>734.268374</v>
      </c>
      <c r="C8" s="288" t="n">
        <v>951.323231</v>
      </c>
      <c r="D8" s="288" t="n">
        <v>1626.015692</v>
      </c>
      <c r="E8" s="288" t="n">
        <v>2816.265858</v>
      </c>
      <c r="F8" s="288" t="n">
        <v>2910.412101</v>
      </c>
      <c r="G8" s="288" t="n">
        <v>651.507086</v>
      </c>
      <c r="H8" s="288" t="n">
        <v>1046.786062</v>
      </c>
      <c r="I8" s="288" t="n">
        <v>2485.662265</v>
      </c>
      <c r="J8" s="288" t="n">
        <v>4642.737096</v>
      </c>
      <c r="K8" s="288" t="n">
        <v>5509.235092</v>
      </c>
      <c r="L8" s="288" t="n">
        <v>4312.63299</v>
      </c>
      <c r="M8" s="288" t="n">
        <v>5097.028442</v>
      </c>
      <c r="N8" s="288" t="n">
        <v>7377.310828</v>
      </c>
      <c r="O8" s="288" t="n">
        <v>7781.189537</v>
      </c>
      <c r="P8" s="288" t="n">
        <v>6341.465202</v>
      </c>
      <c r="Q8" s="288" t="n">
        <v>3762.788731</v>
      </c>
    </row>
    <row r="9" customFormat="false" ht="14.4" hidden="false" customHeight="false" outlineLevel="0" collapsed="false">
      <c r="A9" s="287" t="s">
        <v>273</v>
      </c>
      <c r="B9" s="288" t="n">
        <v>549.224206</v>
      </c>
      <c r="C9" s="288" t="n">
        <v>302.068021</v>
      </c>
      <c r="D9" s="288" t="n">
        <v>303.295021</v>
      </c>
      <c r="E9" s="288" t="n">
        <v>0</v>
      </c>
      <c r="F9" s="288" t="n">
        <v>0</v>
      </c>
      <c r="G9" s="288" t="n">
        <v>21.5</v>
      </c>
      <c r="H9" s="288" t="n">
        <v>2450.260518</v>
      </c>
      <c r="I9" s="288" t="n">
        <v>120.899996</v>
      </c>
      <c r="J9" s="288" t="n">
        <v>147.600008</v>
      </c>
      <c r="K9" s="288" t="n">
        <v>230.053259</v>
      </c>
      <c r="L9" s="288" t="n">
        <v>754.340968</v>
      </c>
      <c r="M9" s="288" t="n">
        <v>1306.706041</v>
      </c>
      <c r="N9" s="288" t="n">
        <v>1171.092782</v>
      </c>
      <c r="O9" s="288" t="n">
        <v>3609.562977</v>
      </c>
      <c r="P9" s="288" t="n">
        <v>2282.736714</v>
      </c>
      <c r="Q9" s="288" t="n">
        <v>6700.48384</v>
      </c>
    </row>
    <row r="10" customFormat="false" ht="14.4" hidden="false" customHeight="false" outlineLevel="0" collapsed="false">
      <c r="A10" s="287" t="s">
        <v>274</v>
      </c>
      <c r="B10" s="288" t="n">
        <v>19489.008687</v>
      </c>
      <c r="C10" s="288" t="n">
        <v>25246.125511</v>
      </c>
      <c r="D10" s="288" t="n">
        <v>20189.825326</v>
      </c>
      <c r="E10" s="288" t="n">
        <v>19289.333229</v>
      </c>
      <c r="F10" s="288" t="n">
        <v>15384.005362</v>
      </c>
      <c r="G10" s="288" t="n">
        <v>16418.307719</v>
      </c>
      <c r="H10" s="288" t="n">
        <v>12247.52373</v>
      </c>
      <c r="I10" s="288" t="n">
        <v>12927.904662</v>
      </c>
      <c r="J10" s="288" t="n">
        <v>12380.298329</v>
      </c>
      <c r="K10" s="288" t="n">
        <v>13823.601126</v>
      </c>
      <c r="L10" s="288" t="n">
        <v>9106.803305</v>
      </c>
      <c r="M10" s="288" t="n">
        <v>8408.319572</v>
      </c>
      <c r="N10" s="288" t="n">
        <v>7324.538535</v>
      </c>
      <c r="O10" s="288" t="n">
        <v>5038.259772</v>
      </c>
      <c r="P10" s="288" t="n">
        <v>5600.679189</v>
      </c>
      <c r="Q10" s="288" t="n">
        <v>1557.40167</v>
      </c>
    </row>
    <row r="11" customFormat="false" ht="14.4" hidden="false" customHeight="false" outlineLevel="0" collapsed="false">
      <c r="A11" s="287" t="s">
        <v>275</v>
      </c>
      <c r="B11" s="288" t="n">
        <v>3026.708096</v>
      </c>
      <c r="C11" s="288" t="n">
        <v>2949.582702</v>
      </c>
      <c r="D11" s="288" t="n">
        <v>3176.976285</v>
      </c>
      <c r="E11" s="288" t="n">
        <v>3548.468445</v>
      </c>
      <c r="F11" s="288" t="n">
        <v>3655.576661</v>
      </c>
      <c r="G11" s="288" t="n">
        <v>3787.046563</v>
      </c>
      <c r="H11" s="288" t="n">
        <v>4153.270047</v>
      </c>
      <c r="I11" s="288" t="n">
        <v>4207.42201</v>
      </c>
      <c r="J11" s="288" t="n">
        <v>4637.13633</v>
      </c>
      <c r="K11" s="288" t="n">
        <v>4876.210754</v>
      </c>
      <c r="L11" s="288" t="n">
        <v>5174.360606</v>
      </c>
      <c r="M11" s="288" t="n">
        <v>4629.613166</v>
      </c>
      <c r="N11" s="288" t="n">
        <v>4987.783777</v>
      </c>
      <c r="O11" s="288" t="n">
        <v>4937.503004</v>
      </c>
      <c r="P11" s="288" t="n">
        <v>5114.549224</v>
      </c>
      <c r="Q11" s="288" t="n">
        <v>5122.958489</v>
      </c>
    </row>
    <row r="12" customFormat="false" ht="14.4" hidden="false" customHeight="false" outlineLevel="0" collapsed="false">
      <c r="A12" s="289" t="s">
        <v>276</v>
      </c>
      <c r="B12" s="290" t="n">
        <f aca="false">SUM(B5:B11)</f>
        <v>255058.689242</v>
      </c>
      <c r="C12" s="290" t="n">
        <f aca="false">SUM(C5:C11)</f>
        <v>251787.049095</v>
      </c>
      <c r="D12" s="290" t="n">
        <f aca="false">SUM(D5:D11)</f>
        <v>247365.749688</v>
      </c>
      <c r="E12" s="290" t="n">
        <f aca="false">SUM(E5:E11)</f>
        <v>262913.608599</v>
      </c>
      <c r="F12" s="290" t="n">
        <f aca="false">SUM(F5:F11)</f>
        <v>266455.83094</v>
      </c>
      <c r="G12" s="290" t="n">
        <f aca="false">SUM(G5:G11)</f>
        <v>255097.353693</v>
      </c>
      <c r="H12" s="290" t="n">
        <v>245288.03</v>
      </c>
      <c r="I12" s="290" t="n">
        <v>235176.56</v>
      </c>
      <c r="J12" s="290" t="n">
        <v>238624.01</v>
      </c>
      <c r="K12" s="290" t="n">
        <v>236813.7</v>
      </c>
      <c r="L12" s="290" t="n">
        <v>210798.24</v>
      </c>
      <c r="M12" s="290" t="n">
        <v>190901.18</v>
      </c>
      <c r="N12" s="290" t="n">
        <v>170852.01</v>
      </c>
      <c r="O12" s="290" t="n">
        <v>160601.21</v>
      </c>
      <c r="P12" s="290" t="n">
        <v>152925.48</v>
      </c>
      <c r="Q12" s="290" t="n">
        <v>149273.63</v>
      </c>
    </row>
    <row r="13" customFormat="false" ht="14.4" hidden="false" customHeight="false" outlineLevel="0" collapsed="false">
      <c r="A13" s="287" t="s">
        <v>277</v>
      </c>
      <c r="B13" s="288" t="n">
        <v>307.994549</v>
      </c>
      <c r="C13" s="288" t="n">
        <v>391.985824</v>
      </c>
      <c r="D13" s="288" t="n">
        <v>474.510849</v>
      </c>
      <c r="E13" s="288" t="n">
        <v>512.351906</v>
      </c>
      <c r="F13" s="288" t="n">
        <v>233.766504</v>
      </c>
      <c r="G13" s="288" t="n">
        <v>346.994169</v>
      </c>
      <c r="H13" s="288" t="n">
        <v>352.91004</v>
      </c>
      <c r="I13" s="288" t="n">
        <v>532.998133</v>
      </c>
      <c r="J13" s="288" t="n">
        <v>391.76279</v>
      </c>
      <c r="K13" s="288" t="n">
        <v>516.147004</v>
      </c>
      <c r="L13" s="288" t="n">
        <v>413.691965</v>
      </c>
      <c r="M13" s="288" t="n">
        <v>502.777482</v>
      </c>
      <c r="N13" s="288" t="n">
        <v>591.544148</v>
      </c>
      <c r="O13" s="288" t="n">
        <v>609.996429</v>
      </c>
      <c r="P13" s="288" t="n">
        <v>550.226632</v>
      </c>
      <c r="Q13" s="288" t="n">
        <v>753.999364</v>
      </c>
    </row>
    <row r="14" customFormat="false" ht="14.4" hidden="false" customHeight="false" outlineLevel="0" collapsed="false">
      <c r="A14" s="287" t="s">
        <v>278</v>
      </c>
      <c r="B14" s="288" t="n">
        <v>571.921631</v>
      </c>
      <c r="C14" s="288" t="n">
        <v>307.413757</v>
      </c>
      <c r="D14" s="288" t="n">
        <v>303.62351</v>
      </c>
      <c r="E14" s="288" t="n">
        <v>201.155989</v>
      </c>
      <c r="F14" s="288" t="n">
        <v>102.162878</v>
      </c>
      <c r="G14" s="288" t="n">
        <v>313.747721</v>
      </c>
      <c r="H14" s="288" t="n">
        <v>167.5168</v>
      </c>
      <c r="I14" s="288" t="n">
        <v>469.260118</v>
      </c>
      <c r="J14" s="288" t="n">
        <v>554.91987</v>
      </c>
      <c r="K14" s="288" t="n">
        <v>834.764631</v>
      </c>
      <c r="L14" s="288" t="n">
        <v>1471.567427</v>
      </c>
      <c r="M14" s="288" t="n">
        <v>1469.306887</v>
      </c>
      <c r="N14" s="288" t="n">
        <v>1618.347377</v>
      </c>
      <c r="O14" s="288" t="n">
        <v>1602.898923</v>
      </c>
      <c r="P14" s="288" t="n">
        <v>1630.275154</v>
      </c>
      <c r="Q14" s="288" t="n">
        <v>1888.066873</v>
      </c>
    </row>
    <row r="15" customFormat="false" ht="14.4" hidden="false" customHeight="false" outlineLevel="0" collapsed="false">
      <c r="A15" s="287" t="s">
        <v>279</v>
      </c>
      <c r="B15" s="288" t="n">
        <v>592.581769</v>
      </c>
      <c r="C15" s="288" t="n">
        <v>506.681265</v>
      </c>
      <c r="D15" s="288" t="n">
        <v>392.44737</v>
      </c>
      <c r="E15" s="288" t="n">
        <v>448.6145235</v>
      </c>
      <c r="F15" s="288" t="n">
        <v>387.307878</v>
      </c>
      <c r="G15" s="288" t="n">
        <v>396.323494</v>
      </c>
      <c r="H15" s="288" t="n">
        <v>358.94896</v>
      </c>
      <c r="I15" s="288" t="n">
        <v>560.441556</v>
      </c>
      <c r="J15" s="288" t="n">
        <v>446.479419</v>
      </c>
      <c r="K15" s="288" t="n">
        <v>1361.861144</v>
      </c>
      <c r="L15" s="288" t="n">
        <v>532.928551</v>
      </c>
      <c r="M15" s="288" t="n">
        <v>676.585725</v>
      </c>
      <c r="N15" s="288" t="n">
        <v>233.434022</v>
      </c>
      <c r="O15" s="288" t="n">
        <v>135.973592</v>
      </c>
      <c r="P15" s="288" t="n">
        <v>25.197033</v>
      </c>
      <c r="Q15" s="288" t="n">
        <v>66.813328</v>
      </c>
    </row>
    <row r="16" customFormat="false" ht="14.4" hidden="false" customHeight="false" outlineLevel="0" collapsed="false">
      <c r="A16" s="287" t="s">
        <v>280</v>
      </c>
      <c r="B16" s="288" t="n">
        <v>298.09491</v>
      </c>
      <c r="C16" s="288" t="n">
        <v>388.260309</v>
      </c>
      <c r="D16" s="288" t="n">
        <v>227.402548</v>
      </c>
      <c r="E16" s="288" t="n">
        <v>297.636662</v>
      </c>
      <c r="F16" s="288" t="n">
        <v>211.939479</v>
      </c>
      <c r="G16" s="288" t="n">
        <v>289.527181</v>
      </c>
      <c r="H16" s="288" t="n">
        <v>307.126446</v>
      </c>
      <c r="I16" s="288" t="n">
        <v>256.170463</v>
      </c>
      <c r="J16" s="288" t="n">
        <v>241.605968</v>
      </c>
      <c r="K16" s="288" t="n">
        <v>443.815038</v>
      </c>
      <c r="L16" s="288" t="n">
        <v>309.499045</v>
      </c>
      <c r="M16" s="288" t="n">
        <v>380.355653</v>
      </c>
      <c r="N16" s="288" t="n">
        <v>318.657606</v>
      </c>
      <c r="O16" s="288" t="n">
        <v>298.030244</v>
      </c>
      <c r="P16" s="288" t="n">
        <v>374.894059</v>
      </c>
      <c r="Q16" s="288" t="n">
        <v>325.815764</v>
      </c>
    </row>
    <row r="17" customFormat="false" ht="14.4" hidden="false" customHeight="false" outlineLevel="0" collapsed="false">
      <c r="A17" s="287" t="s">
        <v>281</v>
      </c>
      <c r="B17" s="288" t="n">
        <v>1151.923281</v>
      </c>
      <c r="C17" s="288" t="n">
        <v>962.443007</v>
      </c>
      <c r="D17" s="288" t="n">
        <v>833.216669</v>
      </c>
      <c r="E17" s="288" t="n">
        <v>1003.333345</v>
      </c>
      <c r="F17" s="288" t="n">
        <v>1243.231965</v>
      </c>
      <c r="G17" s="288" t="n">
        <v>1286.67859</v>
      </c>
      <c r="H17" s="288" t="n">
        <v>1186.657754</v>
      </c>
      <c r="I17" s="288" t="n">
        <v>847.12973</v>
      </c>
      <c r="J17" s="288" t="n">
        <v>1048.861953</v>
      </c>
      <c r="K17" s="288" t="n">
        <v>982.972183</v>
      </c>
      <c r="L17" s="288" t="n">
        <v>887.073012</v>
      </c>
      <c r="M17" s="288" t="n">
        <v>584.864253</v>
      </c>
      <c r="N17" s="288" t="n">
        <v>698.576847</v>
      </c>
      <c r="O17" s="288" t="n">
        <v>706.510812</v>
      </c>
      <c r="P17" s="288" t="n">
        <v>728.537122</v>
      </c>
      <c r="Q17" s="288" t="n">
        <v>721.244671</v>
      </c>
    </row>
    <row r="18" customFormat="false" ht="14.4" hidden="false" customHeight="false" outlineLevel="0" collapsed="false">
      <c r="A18" s="289" t="s">
        <v>282</v>
      </c>
      <c r="B18" s="290" t="n">
        <f aca="false">SUM(B13:B17)</f>
        <v>2922.51614</v>
      </c>
      <c r="C18" s="290" t="n">
        <f aca="false">SUM(C13:C17)</f>
        <v>2556.784162</v>
      </c>
      <c r="D18" s="290" t="n">
        <f aca="false">SUM(D13:D17)</f>
        <v>2231.200946</v>
      </c>
      <c r="E18" s="290" t="n">
        <v>2463.773516</v>
      </c>
      <c r="F18" s="290" t="n">
        <v>2178.467233</v>
      </c>
      <c r="G18" s="290" t="n">
        <v>2633.265698</v>
      </c>
      <c r="H18" s="290" t="n">
        <v>2373.16</v>
      </c>
      <c r="I18" s="290" t="n">
        <v>2666</v>
      </c>
      <c r="J18" s="290" t="n">
        <v>2683.63</v>
      </c>
      <c r="K18" s="290" t="n">
        <v>4139.56</v>
      </c>
      <c r="L18" s="290" t="n">
        <v>3614.76</v>
      </c>
      <c r="M18" s="290" t="n">
        <v>3613.89</v>
      </c>
      <c r="N18" s="290" t="n">
        <v>3460.56</v>
      </c>
      <c r="O18" s="290" t="n">
        <v>3353.41</v>
      </c>
      <c r="P18" s="290" t="n">
        <v>3309.13</v>
      </c>
      <c r="Q18" s="290" t="n">
        <v>3755.94</v>
      </c>
    </row>
    <row r="19" customFormat="false" ht="14.4" hidden="false" customHeight="false" outlineLevel="0" collapsed="false">
      <c r="A19" s="289" t="s">
        <v>283</v>
      </c>
      <c r="B19" s="290" t="n">
        <v>252136.141543</v>
      </c>
      <c r="C19" s="290" t="n">
        <v>249395.946453</v>
      </c>
      <c r="D19" s="290" t="n">
        <v>245134.548641</v>
      </c>
      <c r="E19" s="290" t="n">
        <v>260449.834212</v>
      </c>
      <c r="F19" s="290" t="n">
        <v>264277.364227</v>
      </c>
      <c r="G19" s="290" t="n">
        <v>252464.087997</v>
      </c>
      <c r="H19" s="290" t="n">
        <v>242914.87</v>
      </c>
      <c r="I19" s="290" t="n">
        <v>232510.56</v>
      </c>
      <c r="J19" s="290" t="n">
        <v>235940.38</v>
      </c>
      <c r="K19" s="290" t="n">
        <v>232674.14</v>
      </c>
      <c r="L19" s="290" t="n">
        <v>207183.48</v>
      </c>
      <c r="M19" s="290" t="n">
        <v>187287.29</v>
      </c>
      <c r="N19" s="290" t="n">
        <v>167391.44</v>
      </c>
      <c r="O19" s="290" t="n">
        <v>157247.8</v>
      </c>
      <c r="P19" s="290" t="n">
        <v>149616.35</v>
      </c>
      <c r="Q19" s="290" t="n">
        <v>145517.7</v>
      </c>
    </row>
    <row r="20" customFormat="false" ht="15" hidden="false" customHeight="false" outlineLevel="0" collapsed="false">
      <c r="A20" s="291"/>
      <c r="B20" s="292"/>
      <c r="C20" s="292"/>
      <c r="D20" s="292"/>
      <c r="E20" s="293"/>
      <c r="F20" s="291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</row>
    <row r="21" customFormat="false" ht="15.6" hidden="false" customHeight="false" outlineLevel="0" collapsed="false"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</row>
    <row r="22" customFormat="false" ht="14.4" hidden="false" customHeight="false" outlineLevel="0" collapsed="false"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</row>
    <row r="23" customFormat="false" ht="14.4" hidden="false" customHeight="false" outlineLevel="0" collapsed="false"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9.99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9.55"/>
    <col collapsed="false" customWidth="true" hidden="false" outlineLevel="0" max="6" min="6" style="0" width="8.33"/>
    <col collapsed="false" customWidth="true" hidden="false" outlineLevel="0" max="7" min="7" style="0" width="9.55"/>
    <col collapsed="false" customWidth="true" hidden="false" outlineLevel="0" max="8" min="8" style="0" width="8.33"/>
    <col collapsed="false" customWidth="true" hidden="false" outlineLevel="0" max="9" min="9" style="0" width="9.55"/>
    <col collapsed="false" customWidth="true" hidden="false" outlineLevel="0" max="10" min="10" style="0" width="8.33"/>
    <col collapsed="false" customWidth="true" hidden="false" outlineLevel="0" max="11" min="11" style="0" width="9.55"/>
    <col collapsed="false" customWidth="true" hidden="false" outlineLevel="0" max="12" min="12" style="0" width="8.33"/>
    <col collapsed="false" customWidth="true" hidden="false" outlineLevel="0" max="13" min="13" style="0" width="9.55"/>
    <col collapsed="false" customWidth="true" hidden="false" outlineLevel="0" max="14" min="14" style="0" width="8.33"/>
    <col collapsed="false" customWidth="true" hidden="false" outlineLevel="0" max="15" min="15" style="0" width="9.55"/>
    <col collapsed="false" customWidth="true" hidden="false" outlineLevel="0" max="16" min="16" style="0" width="8.33"/>
    <col collapsed="false" customWidth="true" hidden="false" outlineLevel="0" max="17" min="17" style="0" width="9.55"/>
    <col collapsed="false" customWidth="true" hidden="false" outlineLevel="0" max="18" min="18" style="0" width="9.99"/>
    <col collapsed="false" customWidth="true" hidden="false" outlineLevel="0" max="190" min="19" style="0" width="8.66"/>
  </cols>
  <sheetData>
    <row r="1" s="13" customFormat="true" ht="12" hidden="false" customHeight="false" outlineLevel="0" collapsed="false">
      <c r="A1" s="13" t="s">
        <v>64</v>
      </c>
    </row>
    <row r="2" s="15" customFormat="true" ht="12" hidden="false" customHeight="false" outlineLevel="0" collapsed="false">
      <c r="A2" s="14" t="s">
        <v>125</v>
      </c>
    </row>
    <row r="3" customFormat="false" ht="14.4" hidden="false" customHeight="false" outlineLevel="0" collapsed="false">
      <c r="A3" s="296"/>
      <c r="B3" s="297" t="n">
        <v>2019</v>
      </c>
      <c r="C3" s="297" t="s">
        <v>260</v>
      </c>
      <c r="D3" s="297" t="n">
        <v>2018</v>
      </c>
      <c r="E3" s="297" t="s">
        <v>261</v>
      </c>
      <c r="F3" s="297" t="n">
        <v>2017</v>
      </c>
      <c r="G3" s="297" t="s">
        <v>262</v>
      </c>
      <c r="H3" s="297" t="n">
        <v>2016</v>
      </c>
      <c r="I3" s="297" t="s">
        <v>263</v>
      </c>
      <c r="J3" s="297" t="n">
        <v>2015</v>
      </c>
      <c r="K3" s="297" t="s">
        <v>264</v>
      </c>
      <c r="L3" s="297" t="n">
        <v>2014</v>
      </c>
      <c r="M3" s="297" t="s">
        <v>265</v>
      </c>
      <c r="N3" s="297" t="n">
        <v>2013</v>
      </c>
      <c r="O3" s="297" t="s">
        <v>266</v>
      </c>
      <c r="P3" s="297" t="n">
        <v>2012</v>
      </c>
      <c r="Q3" s="297" t="s">
        <v>267</v>
      </c>
    </row>
    <row r="4" customFormat="false" ht="14.4" hidden="false" customHeight="false" outlineLevel="0" collapsed="false">
      <c r="A4" s="287" t="s">
        <v>268</v>
      </c>
      <c r="B4" s="287" t="n">
        <v>884</v>
      </c>
      <c r="C4" s="287" t="n">
        <v>744</v>
      </c>
      <c r="D4" s="287" t="n">
        <v>810</v>
      </c>
      <c r="E4" s="287" t="n">
        <v>657</v>
      </c>
      <c r="F4" s="287" t="n">
        <v>712</v>
      </c>
      <c r="G4" s="298" t="n">
        <v>660</v>
      </c>
      <c r="H4" s="298" t="n">
        <v>632</v>
      </c>
      <c r="I4" s="298" t="n">
        <v>627</v>
      </c>
      <c r="J4" s="298" t="n">
        <v>613</v>
      </c>
      <c r="K4" s="298" t="n">
        <v>598</v>
      </c>
      <c r="L4" s="298" t="n">
        <v>586</v>
      </c>
      <c r="M4" s="298" t="n">
        <v>559</v>
      </c>
      <c r="N4" s="298" t="n">
        <v>543</v>
      </c>
      <c r="O4" s="298" t="n">
        <v>532</v>
      </c>
      <c r="P4" s="298" t="n">
        <v>532</v>
      </c>
      <c r="Q4" s="298" t="n">
        <v>513</v>
      </c>
    </row>
    <row r="5" customFormat="false" ht="15.6" hidden="false" customHeight="false" outlineLevel="0" collapsed="false">
      <c r="A5" s="287" t="s">
        <v>284</v>
      </c>
      <c r="B5" s="156" t="n">
        <v>25749.911714</v>
      </c>
      <c r="C5" s="156" t="n">
        <v>22309.263585</v>
      </c>
      <c r="D5" s="156" t="n">
        <v>21613.849944</v>
      </c>
      <c r="E5" s="156" t="n">
        <v>17943.508115</v>
      </c>
      <c r="F5" s="156" t="n">
        <v>16488.150194</v>
      </c>
      <c r="G5" s="156" t="n">
        <v>14452.353356</v>
      </c>
      <c r="H5" s="156" t="n">
        <v>15321.702579</v>
      </c>
      <c r="I5" s="156" t="n">
        <v>14423.020395</v>
      </c>
      <c r="J5" s="156" t="n">
        <v>11695.340547</v>
      </c>
      <c r="K5" s="156" t="n">
        <v>11199.674736</v>
      </c>
      <c r="L5" s="156" t="n">
        <v>11108.553846</v>
      </c>
      <c r="M5" s="156" t="n">
        <v>10830.857234</v>
      </c>
      <c r="N5" s="156" t="n">
        <v>10286.233484</v>
      </c>
      <c r="O5" s="156" t="n">
        <v>10013.081427</v>
      </c>
      <c r="P5" s="156" t="n">
        <v>9439.365896</v>
      </c>
      <c r="Q5" s="156" t="n">
        <v>8795.883342</v>
      </c>
      <c r="R5" s="196"/>
    </row>
    <row r="6" customFormat="false" ht="15.6" hidden="false" customHeight="false" outlineLevel="0" collapsed="false">
      <c r="A6" s="287" t="s">
        <v>285</v>
      </c>
      <c r="B6" s="299" t="n">
        <v>74910.427939</v>
      </c>
      <c r="C6" s="156" t="n">
        <v>69003.787263</v>
      </c>
      <c r="D6" s="156" t="n">
        <v>68178.450898</v>
      </c>
      <c r="E6" s="156" t="n">
        <v>64514.646198</v>
      </c>
      <c r="F6" s="156" t="n">
        <v>63147.287347</v>
      </c>
      <c r="G6" s="156" t="n">
        <v>58778.299906</v>
      </c>
      <c r="H6" s="156" t="n">
        <v>55713.347221</v>
      </c>
      <c r="I6" s="156" t="n">
        <v>52768.492032</v>
      </c>
      <c r="J6" s="156" t="n">
        <v>52000.061027</v>
      </c>
      <c r="K6" s="156" t="n">
        <v>50772.315264</v>
      </c>
      <c r="L6" s="156" t="n">
        <v>50525.614385</v>
      </c>
      <c r="M6" s="156" t="n">
        <v>48596.968719</v>
      </c>
      <c r="N6" s="156" t="n">
        <v>47935.408184</v>
      </c>
      <c r="O6" s="156" t="n">
        <v>47327.423189</v>
      </c>
      <c r="P6" s="156" t="n">
        <v>47014.801582</v>
      </c>
      <c r="Q6" s="156" t="n">
        <v>47618.439431</v>
      </c>
      <c r="R6" s="196"/>
    </row>
    <row r="7" customFormat="false" ht="15.6" hidden="false" customHeight="false" outlineLevel="0" collapsed="false">
      <c r="A7" s="287" t="s">
        <v>286</v>
      </c>
      <c r="B7" s="299" t="n">
        <v>2185.331689</v>
      </c>
      <c r="C7" s="156" t="n">
        <v>1827.934912</v>
      </c>
      <c r="D7" s="156" t="n">
        <v>1376.520017</v>
      </c>
      <c r="E7" s="156" t="n">
        <v>978.374473</v>
      </c>
      <c r="F7" s="156" t="n">
        <v>898.073566</v>
      </c>
      <c r="G7" s="156" t="n">
        <v>718.872447</v>
      </c>
      <c r="H7" s="156" t="n">
        <v>789.141392</v>
      </c>
      <c r="I7" s="156" t="n">
        <v>512.870228</v>
      </c>
      <c r="J7" s="156" t="n">
        <v>538.924906</v>
      </c>
      <c r="K7" s="156" t="n">
        <v>575.753066</v>
      </c>
      <c r="L7" s="156" t="n">
        <v>644.831187</v>
      </c>
      <c r="M7" s="156" t="n">
        <v>670.148781</v>
      </c>
      <c r="N7" s="156" t="n">
        <v>683.639807</v>
      </c>
      <c r="O7" s="156" t="n">
        <v>654.948876</v>
      </c>
      <c r="P7" s="156" t="n">
        <v>687.899809</v>
      </c>
      <c r="Q7" s="156" t="n">
        <v>356.285338</v>
      </c>
      <c r="R7" s="196"/>
    </row>
    <row r="8" customFormat="false" ht="15.6" hidden="false" customHeight="false" outlineLevel="0" collapsed="false">
      <c r="A8" s="287" t="s">
        <v>272</v>
      </c>
      <c r="B8" s="299" t="n">
        <v>815.72031</v>
      </c>
      <c r="C8" s="156" t="n">
        <v>909.963128</v>
      </c>
      <c r="D8" s="156" t="n">
        <v>759.211648</v>
      </c>
      <c r="E8" s="156" t="n">
        <v>629.204216</v>
      </c>
      <c r="F8" s="156" t="n">
        <v>672.195942</v>
      </c>
      <c r="G8" s="156" t="n">
        <v>449.586636</v>
      </c>
      <c r="H8" s="156" t="n">
        <v>778.128024</v>
      </c>
      <c r="I8" s="156" t="n">
        <v>553.232871</v>
      </c>
      <c r="J8" s="156" t="n">
        <v>511.165719</v>
      </c>
      <c r="K8" s="156" t="n">
        <v>532.21271</v>
      </c>
      <c r="L8" s="156" t="n">
        <v>605.477333</v>
      </c>
      <c r="M8" s="156" t="n">
        <v>524.465105</v>
      </c>
      <c r="N8" s="156" t="n">
        <v>621.047464</v>
      </c>
      <c r="O8" s="156" t="n">
        <v>493.617788</v>
      </c>
      <c r="P8" s="156" t="n">
        <v>421.054933</v>
      </c>
      <c r="Q8" s="156" t="n">
        <v>435.213579</v>
      </c>
      <c r="R8" s="196"/>
    </row>
    <row r="9" customFormat="false" ht="15.6" hidden="false" customHeight="false" outlineLevel="0" collapsed="false">
      <c r="A9" s="287" t="s">
        <v>287</v>
      </c>
      <c r="B9" s="299" t="n">
        <v>6.281419</v>
      </c>
      <c r="C9" s="156" t="n">
        <v>4.589736</v>
      </c>
      <c r="D9" s="156" t="n">
        <v>24.38994</v>
      </c>
      <c r="E9" s="156" t="n">
        <v>33.268652</v>
      </c>
      <c r="F9" s="156" t="n">
        <v>5.013475</v>
      </c>
      <c r="G9" s="156" t="n">
        <v>3.985128</v>
      </c>
      <c r="H9" s="156" t="n">
        <v>4.557372</v>
      </c>
      <c r="I9" s="156" t="n">
        <v>4.006343</v>
      </c>
      <c r="J9" s="156" t="n">
        <v>4.725864</v>
      </c>
      <c r="K9" s="156" t="n">
        <v>4.986935</v>
      </c>
      <c r="L9" s="156" t="n">
        <v>6.158123</v>
      </c>
      <c r="M9" s="156" t="n">
        <v>6.720808</v>
      </c>
      <c r="N9" s="156" t="n">
        <v>6.941348</v>
      </c>
      <c r="O9" s="156" t="n">
        <v>9.11244</v>
      </c>
      <c r="P9" s="156" t="n">
        <v>10.639338</v>
      </c>
      <c r="Q9" s="156" t="n">
        <v>12.260746</v>
      </c>
      <c r="R9" s="196"/>
    </row>
    <row r="10" customFormat="false" ht="15.6" hidden="false" customHeight="false" outlineLevel="0" collapsed="false">
      <c r="A10" s="287" t="s">
        <v>274</v>
      </c>
      <c r="B10" s="299" t="n">
        <v>5095.140251</v>
      </c>
      <c r="C10" s="156" t="n">
        <v>4437.931</v>
      </c>
      <c r="D10" s="156" t="n">
        <v>4282.082201</v>
      </c>
      <c r="E10" s="156" t="n">
        <v>3985.97117</v>
      </c>
      <c r="F10" s="156" t="n">
        <v>4290.297669</v>
      </c>
      <c r="G10" s="156" t="n">
        <v>3594.202821</v>
      </c>
      <c r="H10" s="156" t="n">
        <v>4400.801599</v>
      </c>
      <c r="I10" s="156" t="n">
        <v>3227.985537</v>
      </c>
      <c r="J10" s="156" t="n">
        <v>3239.677268</v>
      </c>
      <c r="K10" s="156" t="n">
        <v>2966.232267</v>
      </c>
      <c r="L10" s="156" t="n">
        <v>2663.795942</v>
      </c>
      <c r="M10" s="156" t="n">
        <v>2299.048743</v>
      </c>
      <c r="N10" s="156" t="n">
        <v>2159.126396</v>
      </c>
      <c r="O10" s="156" t="n">
        <v>2051.041385</v>
      </c>
      <c r="P10" s="156" t="n">
        <v>1971.146216</v>
      </c>
      <c r="Q10" s="156" t="n">
        <v>1974.267935</v>
      </c>
      <c r="R10" s="196"/>
    </row>
    <row r="11" customFormat="false" ht="15.6" hidden="false" customHeight="false" outlineLevel="0" collapsed="false">
      <c r="A11" s="287" t="s">
        <v>275</v>
      </c>
      <c r="B11" s="299" t="n">
        <v>3856.784143</v>
      </c>
      <c r="C11" s="156" t="n">
        <v>2658.927022</v>
      </c>
      <c r="D11" s="156" t="n">
        <v>2835.765595</v>
      </c>
      <c r="E11" s="156" t="n">
        <v>2386.802438</v>
      </c>
      <c r="F11" s="156" t="n">
        <v>2408.914005</v>
      </c>
      <c r="G11" s="156" t="n">
        <v>2094.378492</v>
      </c>
      <c r="H11" s="156" t="n">
        <v>2387.95555</v>
      </c>
      <c r="I11" s="156" t="n">
        <v>1931.180351</v>
      </c>
      <c r="J11" s="156" t="n">
        <v>2033.940837</v>
      </c>
      <c r="K11" s="156" t="n">
        <v>2020.186081</v>
      </c>
      <c r="L11" s="156" t="n">
        <v>1943.13187</v>
      </c>
      <c r="M11" s="156" t="n">
        <v>1983.675583</v>
      </c>
      <c r="N11" s="156" t="n">
        <v>2161.61104</v>
      </c>
      <c r="O11" s="156" t="n">
        <v>2051.408494</v>
      </c>
      <c r="P11" s="156" t="n">
        <v>2432.987131</v>
      </c>
      <c r="Q11" s="156" t="n">
        <v>2532.506431</v>
      </c>
      <c r="R11" s="196"/>
    </row>
    <row r="12" customFormat="false" ht="15.6" hidden="false" customHeight="false" outlineLevel="0" collapsed="false">
      <c r="A12" s="289" t="s">
        <v>276</v>
      </c>
      <c r="B12" s="300" t="n">
        <v>112619.597465</v>
      </c>
      <c r="C12" s="300" t="n">
        <v>101152.396646</v>
      </c>
      <c r="D12" s="300" t="n">
        <v>99070.270243</v>
      </c>
      <c r="E12" s="300" t="n">
        <v>90471.775262</v>
      </c>
      <c r="F12" s="300" t="n">
        <v>87909.932198</v>
      </c>
      <c r="G12" s="300" t="n">
        <v>80091.678786</v>
      </c>
      <c r="H12" s="300" t="n">
        <v>79395.632921</v>
      </c>
      <c r="I12" s="300" t="n">
        <v>73420.789768</v>
      </c>
      <c r="J12" s="300" t="n">
        <v>70023.836176</v>
      </c>
      <c r="K12" s="300" t="n">
        <v>68071.358105</v>
      </c>
      <c r="L12" s="300" t="n">
        <v>67497.5732</v>
      </c>
      <c r="M12" s="300" t="n">
        <v>64909.46096</v>
      </c>
      <c r="N12" s="300" t="n">
        <v>63850.583049</v>
      </c>
      <c r="O12" s="300" t="n">
        <v>62599.545561</v>
      </c>
      <c r="P12" s="300" t="n">
        <v>61977.251698</v>
      </c>
      <c r="Q12" s="300" t="n">
        <v>61724.850888</v>
      </c>
      <c r="R12" s="196"/>
    </row>
    <row r="13" customFormat="false" ht="15.6" hidden="false" customHeight="false" outlineLevel="0" collapsed="false">
      <c r="A13" s="287" t="s">
        <v>277</v>
      </c>
      <c r="B13" s="156" t="n">
        <v>22352.304289</v>
      </c>
      <c r="C13" s="156" t="n">
        <v>20795.862916</v>
      </c>
      <c r="D13" s="156" t="n">
        <v>20540.697207</v>
      </c>
      <c r="E13" s="156" t="n">
        <v>19885.239559</v>
      </c>
      <c r="F13" s="156" t="n">
        <v>20177.428996</v>
      </c>
      <c r="G13" s="156" t="n">
        <v>18921.140028</v>
      </c>
      <c r="H13" s="156" t="n">
        <v>18298.211488</v>
      </c>
      <c r="I13" s="156" t="n">
        <v>17251.381586</v>
      </c>
      <c r="J13" s="156" t="n">
        <v>17313.618722</v>
      </c>
      <c r="K13" s="156" t="n">
        <v>18575.943351</v>
      </c>
      <c r="L13" s="156" t="n">
        <v>18527.985819</v>
      </c>
      <c r="M13" s="156" t="n">
        <v>19640.737104</v>
      </c>
      <c r="N13" s="156" t="n">
        <v>19742.087167</v>
      </c>
      <c r="O13" s="156" t="n">
        <v>19625.450527</v>
      </c>
      <c r="P13" s="156" t="n">
        <v>19832.939276</v>
      </c>
      <c r="Q13" s="156" t="n">
        <v>19888.7973</v>
      </c>
      <c r="R13" s="196"/>
    </row>
    <row r="14" customFormat="false" ht="15.6" hidden="false" customHeight="false" outlineLevel="0" collapsed="false">
      <c r="A14" s="287" t="s">
        <v>288</v>
      </c>
      <c r="B14" s="156" t="n">
        <v>3.641998</v>
      </c>
      <c r="C14" s="156" t="n">
        <v>4.693386</v>
      </c>
      <c r="D14" s="156" t="n">
        <v>5.853646</v>
      </c>
      <c r="E14" s="156" t="n">
        <v>7.650868</v>
      </c>
      <c r="F14" s="156" t="n">
        <v>6.6251</v>
      </c>
      <c r="G14" s="156" t="n">
        <v>8.291329</v>
      </c>
      <c r="H14" s="156" t="n">
        <v>41.483476</v>
      </c>
      <c r="I14" s="156" t="n">
        <v>38.687854</v>
      </c>
      <c r="J14" s="156" t="n">
        <v>12.356462</v>
      </c>
      <c r="K14" s="156" t="n">
        <v>13.284118</v>
      </c>
      <c r="L14" s="156" t="n">
        <v>13.552651</v>
      </c>
      <c r="M14" s="156" t="n">
        <v>13.497218</v>
      </c>
      <c r="N14" s="156" t="n">
        <v>14.302796</v>
      </c>
      <c r="O14" s="156" t="n">
        <v>14.550082</v>
      </c>
      <c r="P14" s="156" t="n">
        <v>19.930291</v>
      </c>
      <c r="Q14" s="156" t="n">
        <v>17.498376</v>
      </c>
      <c r="R14" s="196"/>
    </row>
    <row r="15" customFormat="false" ht="15.6" hidden="false" customHeight="false" outlineLevel="0" collapsed="false">
      <c r="A15" s="287" t="s">
        <v>289</v>
      </c>
      <c r="B15" s="156" t="n">
        <v>121.047215</v>
      </c>
      <c r="C15" s="156" t="n">
        <v>73.827804</v>
      </c>
      <c r="D15" s="156" t="n">
        <v>85.493248</v>
      </c>
      <c r="E15" s="156" t="n">
        <v>25.325911</v>
      </c>
      <c r="F15" s="156" t="n">
        <v>108.916702</v>
      </c>
      <c r="G15" s="156" t="n">
        <v>35.729721</v>
      </c>
      <c r="H15" s="156" t="n">
        <v>12.969556</v>
      </c>
      <c r="I15" s="156" t="n">
        <v>23.014545</v>
      </c>
      <c r="J15" s="156" t="n">
        <v>2.462819</v>
      </c>
      <c r="K15" s="156" t="n">
        <v>9.227834</v>
      </c>
      <c r="L15" s="156" t="n">
        <v>9.428049</v>
      </c>
      <c r="M15" s="156" t="n">
        <v>0.817695</v>
      </c>
      <c r="N15" s="156" t="n">
        <v>11.191168</v>
      </c>
      <c r="O15" s="156" t="n">
        <v>5.545931</v>
      </c>
      <c r="P15" s="156" t="n">
        <v>3.44543</v>
      </c>
      <c r="Q15" s="156" t="n">
        <v>82.015389</v>
      </c>
      <c r="R15" s="196"/>
    </row>
    <row r="16" customFormat="false" ht="15.6" hidden="false" customHeight="false" outlineLevel="0" collapsed="false">
      <c r="A16" s="287" t="s">
        <v>290</v>
      </c>
      <c r="B16" s="156" t="n">
        <v>2913.392775</v>
      </c>
      <c r="C16" s="156" t="n">
        <v>3047.240028</v>
      </c>
      <c r="D16" s="156" t="n">
        <v>2889.80749</v>
      </c>
      <c r="E16" s="156" t="n">
        <v>2605.756088</v>
      </c>
      <c r="F16" s="156" t="n">
        <v>2550.866277</v>
      </c>
      <c r="G16" s="156" t="n">
        <v>2518.386993</v>
      </c>
      <c r="H16" s="156" t="n">
        <v>2523.491495</v>
      </c>
      <c r="I16" s="156" t="n">
        <v>2416.009336</v>
      </c>
      <c r="J16" s="156" t="n">
        <v>2649.356375</v>
      </c>
      <c r="K16" s="156" t="n">
        <v>2374.729871</v>
      </c>
      <c r="L16" s="156" t="n">
        <v>2332.565486</v>
      </c>
      <c r="M16" s="156" t="n">
        <v>2351.142186</v>
      </c>
      <c r="N16" s="156" t="n">
        <v>2469.652669</v>
      </c>
      <c r="O16" s="156" t="n">
        <v>2399.021545</v>
      </c>
      <c r="P16" s="156" t="n">
        <v>2382.911101</v>
      </c>
      <c r="Q16" s="156" t="n">
        <v>2332.101568</v>
      </c>
      <c r="R16" s="196"/>
    </row>
    <row r="17" customFormat="false" ht="15.6" hidden="false" customHeight="false" outlineLevel="0" collapsed="false">
      <c r="A17" s="289" t="s">
        <v>282</v>
      </c>
      <c r="B17" s="300" t="n">
        <v>25390.386277</v>
      </c>
      <c r="C17" s="300" t="n">
        <v>23921.624134</v>
      </c>
      <c r="D17" s="300" t="n">
        <v>23521.851591</v>
      </c>
      <c r="E17" s="300" t="n">
        <v>22523.972426</v>
      </c>
      <c r="F17" s="300" t="n">
        <v>22843.837075</v>
      </c>
      <c r="G17" s="300" t="n">
        <v>21483.548071</v>
      </c>
      <c r="H17" s="300" t="n">
        <v>20876.154162</v>
      </c>
      <c r="I17" s="300" t="n">
        <v>19729.090549</v>
      </c>
      <c r="J17" s="300" t="n">
        <v>19977.800456</v>
      </c>
      <c r="K17" s="300" t="n">
        <v>20973.187029</v>
      </c>
      <c r="L17" s="300" t="n">
        <v>20883.524439</v>
      </c>
      <c r="M17" s="300" t="n">
        <v>22006.194507</v>
      </c>
      <c r="N17" s="300" t="n">
        <v>22237.232482</v>
      </c>
      <c r="O17" s="300" t="n">
        <v>22044.563362</v>
      </c>
      <c r="P17" s="300" t="n">
        <v>22239.219956</v>
      </c>
      <c r="Q17" s="300" t="n">
        <v>22320.423508</v>
      </c>
      <c r="R17" s="196"/>
    </row>
    <row r="18" customFormat="false" ht="15.6" hidden="false" customHeight="false" outlineLevel="0" collapsed="false">
      <c r="A18" s="289" t="s">
        <v>283</v>
      </c>
      <c r="B18" s="300" t="n">
        <v>87229.211188</v>
      </c>
      <c r="C18" s="300" t="n">
        <v>77230.772512</v>
      </c>
      <c r="D18" s="300" t="n">
        <v>75548.418652</v>
      </c>
      <c r="E18" s="300" t="n">
        <v>67947.802836</v>
      </c>
      <c r="F18" s="300" t="n">
        <v>65066.095123</v>
      </c>
      <c r="G18" s="300" t="n">
        <v>58608.130715</v>
      </c>
      <c r="H18" s="300" t="n">
        <v>58519.479328</v>
      </c>
      <c r="I18" s="300" t="n">
        <v>53691.699875</v>
      </c>
      <c r="J18" s="300" t="n">
        <v>50046.035709</v>
      </c>
      <c r="K18" s="300" t="n">
        <v>47098.17105</v>
      </c>
      <c r="L18" s="300" t="n">
        <v>46614.048922</v>
      </c>
      <c r="M18" s="300" t="n">
        <v>42903.265556</v>
      </c>
      <c r="N18" s="300" t="n">
        <v>41613.350581</v>
      </c>
      <c r="O18" s="300" t="n">
        <v>40554.982223</v>
      </c>
      <c r="P18" s="300" t="n">
        <v>39738.031656</v>
      </c>
      <c r="Q18" s="300" t="n">
        <v>39404.42639</v>
      </c>
      <c r="R18" s="196"/>
    </row>
    <row r="19" customFormat="false" ht="16.2" hidden="false" customHeight="false" outlineLevel="0" collapsed="false">
      <c r="A19" s="301"/>
      <c r="B19" s="301"/>
      <c r="C19" s="301"/>
      <c r="D19" s="301" t="n">
        <f aca="false">+B18-D18</f>
        <v>11680.792536</v>
      </c>
      <c r="E19" s="301"/>
      <c r="F19" s="30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302"/>
    </row>
    <row r="20" customFormat="false" ht="16.2" hidden="false" customHeight="false" outlineLevel="0" collapsed="false">
      <c r="A20" s="303"/>
      <c r="B20" s="301"/>
      <c r="C20" s="301"/>
      <c r="D20" s="304" t="n">
        <f aca="false">+D19/D18</f>
        <v>0.154613329364384</v>
      </c>
      <c r="E20" s="303"/>
      <c r="F20" s="303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2"/>
    </row>
    <row r="21" customFormat="false" ht="15.6" hidden="false" customHeight="false" outlineLevel="0" collapsed="false">
      <c r="A21" s="303"/>
      <c r="B21" s="303"/>
      <c r="C21" s="303"/>
      <c r="D21" s="303"/>
      <c r="E21" s="303"/>
      <c r="F21" s="303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2"/>
    </row>
    <row r="22" customFormat="false" ht="15.6" hidden="false" customHeight="false" outlineLevel="0" collapsed="false"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52.33"/>
    <col collapsed="false" customWidth="true" hidden="false" outlineLevel="0" max="2" min="2" style="62" width="6.99"/>
    <col collapsed="false" customWidth="true" hidden="false" outlineLevel="0" max="3" min="3" style="9" width="8.66"/>
    <col collapsed="false" customWidth="true" hidden="false" outlineLevel="0" max="20" min="4" style="9" width="5.43"/>
    <col collapsed="false" customWidth="false" hidden="false" outlineLevel="0" max="257" min="21" style="9" width="9.33"/>
  </cols>
  <sheetData>
    <row r="1" customFormat="false" ht="12" hidden="false" customHeight="false" outlineLevel="0" collapsed="false">
      <c r="A1" s="10" t="s">
        <v>65</v>
      </c>
      <c r="B1" s="26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1.25" hidden="false" customHeight="true" outlineLevel="0" collapsed="false">
      <c r="A2" s="35" t="s">
        <v>150</v>
      </c>
      <c r="B2" s="307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3.25" hidden="false" customHeight="true" outlineLevel="0" collapsed="false">
      <c r="A3" s="297"/>
      <c r="B3" s="308" t="n">
        <v>2019</v>
      </c>
      <c r="C3" s="297" t="s">
        <v>260</v>
      </c>
      <c r="D3" s="297" t="n">
        <v>2018</v>
      </c>
      <c r="E3" s="297" t="s">
        <v>261</v>
      </c>
      <c r="F3" s="297" t="n">
        <v>2017</v>
      </c>
      <c r="G3" s="297" t="s">
        <v>262</v>
      </c>
      <c r="H3" s="297" t="n">
        <v>2016</v>
      </c>
      <c r="I3" s="297" t="s">
        <v>263</v>
      </c>
      <c r="J3" s="297" t="n">
        <v>2015</v>
      </c>
      <c r="K3" s="297" t="s">
        <v>264</v>
      </c>
      <c r="L3" s="297" t="n">
        <v>2014</v>
      </c>
      <c r="M3" s="297" t="s">
        <v>265</v>
      </c>
      <c r="N3" s="297" t="n">
        <v>2013</v>
      </c>
      <c r="O3" s="297" t="s">
        <v>266</v>
      </c>
      <c r="P3" s="297" t="n">
        <v>2012</v>
      </c>
      <c r="Q3" s="297" t="s">
        <v>267</v>
      </c>
      <c r="R3" s="297" t="n">
        <v>2011</v>
      </c>
      <c r="S3" s="297" t="s">
        <v>291</v>
      </c>
      <c r="T3" s="297" t="n">
        <v>2010</v>
      </c>
    </row>
    <row r="4" s="35" customFormat="true" ht="16.2" hidden="false" customHeight="true" outlineLevel="0" collapsed="false">
      <c r="A4" s="309" t="s">
        <v>292</v>
      </c>
      <c r="B4" s="309" t="n">
        <v>157</v>
      </c>
      <c r="C4" s="309" t="n">
        <v>100</v>
      </c>
      <c r="D4" s="310" t="n">
        <v>147</v>
      </c>
      <c r="E4" s="310" t="n">
        <v>100</v>
      </c>
      <c r="F4" s="310" t="n">
        <v>149</v>
      </c>
      <c r="G4" s="310" t="n">
        <v>152</v>
      </c>
      <c r="H4" s="310" t="n">
        <v>151</v>
      </c>
      <c r="I4" s="310" t="n">
        <v>146</v>
      </c>
      <c r="J4" s="310" t="n">
        <v>146</v>
      </c>
      <c r="K4" s="310" t="n">
        <v>138</v>
      </c>
      <c r="L4" s="310" t="n">
        <v>145</v>
      </c>
      <c r="M4" s="310" t="n">
        <v>146</v>
      </c>
      <c r="N4" s="310" t="n">
        <v>150</v>
      </c>
      <c r="O4" s="310" t="n">
        <v>157</v>
      </c>
      <c r="P4" s="310" t="n">
        <v>168</v>
      </c>
      <c r="Q4" s="310" t="n">
        <v>178</v>
      </c>
      <c r="R4" s="310" t="n">
        <v>185</v>
      </c>
      <c r="S4" s="310" t="n">
        <v>196</v>
      </c>
      <c r="T4" s="310" t="n">
        <v>195</v>
      </c>
    </row>
    <row r="5" customFormat="false" ht="10.2" hidden="false" customHeight="false" outlineLevel="0" collapsed="false">
      <c r="A5" s="311" t="s">
        <v>293</v>
      </c>
      <c r="B5" s="312" t="n">
        <v>5.98652</v>
      </c>
      <c r="C5" s="312" t="n">
        <v>0.182361</v>
      </c>
      <c r="D5" s="312" t="n">
        <v>4.455483</v>
      </c>
      <c r="E5" s="312" t="n">
        <v>6.1873</v>
      </c>
      <c r="F5" s="312" t="n">
        <v>1.852992</v>
      </c>
      <c r="G5" s="312" t="n">
        <v>2.247497</v>
      </c>
      <c r="H5" s="312" t="n">
        <v>2</v>
      </c>
      <c r="I5" s="312" t="n">
        <v>2.4</v>
      </c>
      <c r="J5" s="312" t="n">
        <v>2.9</v>
      </c>
      <c r="K5" s="312" t="n">
        <v>4.3</v>
      </c>
      <c r="L5" s="312" t="n">
        <v>4.2</v>
      </c>
      <c r="M5" s="312" t="n">
        <v>4.6</v>
      </c>
      <c r="N5" s="312" t="n">
        <v>4.3</v>
      </c>
      <c r="O5" s="312" t="n">
        <v>11.8</v>
      </c>
      <c r="P5" s="312" t="n">
        <v>8.8</v>
      </c>
      <c r="Q5" s="312" t="n">
        <v>9</v>
      </c>
      <c r="R5" s="312" t="n">
        <v>11.1</v>
      </c>
      <c r="S5" s="312" t="n">
        <v>12.8</v>
      </c>
      <c r="T5" s="312" t="n">
        <v>11.3</v>
      </c>
    </row>
    <row r="6" customFormat="false" ht="10.2" hidden="false" customHeight="false" outlineLevel="0" collapsed="false">
      <c r="A6" s="311" t="s">
        <v>294</v>
      </c>
      <c r="B6" s="312" t="n">
        <v>647.349147</v>
      </c>
      <c r="C6" s="312" t="n">
        <v>596.339167</v>
      </c>
      <c r="D6" s="312" t="n">
        <v>879.707003</v>
      </c>
      <c r="E6" s="312" t="n">
        <v>642.654751</v>
      </c>
      <c r="F6" s="312" t="n">
        <v>711.370923</v>
      </c>
      <c r="G6" s="312" t="n">
        <v>417.485337</v>
      </c>
      <c r="H6" s="312" t="n">
        <v>214.6</v>
      </c>
      <c r="I6" s="312" t="n">
        <v>204.2</v>
      </c>
      <c r="J6" s="312" t="n">
        <v>249.9</v>
      </c>
      <c r="K6" s="312" t="n">
        <v>367.4</v>
      </c>
      <c r="L6" s="312" t="n">
        <v>361.3</v>
      </c>
      <c r="M6" s="312" t="n">
        <v>207.8</v>
      </c>
      <c r="N6" s="312" t="n">
        <v>280.5</v>
      </c>
      <c r="O6" s="312" t="n">
        <v>311.1</v>
      </c>
      <c r="P6" s="312" t="n">
        <v>414.2</v>
      </c>
      <c r="Q6" s="312" t="n">
        <v>313.5</v>
      </c>
      <c r="R6" s="312" t="n">
        <v>335.2</v>
      </c>
      <c r="S6" s="312" t="n">
        <v>345.5</v>
      </c>
      <c r="T6" s="312" t="n">
        <v>389.2</v>
      </c>
    </row>
    <row r="7" customFormat="false" ht="10.2" hidden="false" customHeight="false" outlineLevel="0" collapsed="false">
      <c r="A7" s="311" t="s">
        <v>295</v>
      </c>
      <c r="B7" s="312" t="n">
        <v>0.115188</v>
      </c>
      <c r="C7" s="312" t="n">
        <v>0.115205</v>
      </c>
      <c r="D7" s="312" t="n">
        <v>2.299846</v>
      </c>
      <c r="E7" s="312" t="n">
        <v>7.832992</v>
      </c>
      <c r="F7" s="312" t="n">
        <v>4.730277</v>
      </c>
      <c r="G7" s="312" t="n">
        <v>8.147235</v>
      </c>
      <c r="H7" s="312" t="n">
        <v>4.7</v>
      </c>
      <c r="I7" s="312" t="n">
        <v>2.2</v>
      </c>
      <c r="J7" s="312" t="n">
        <v>6.2</v>
      </c>
      <c r="K7" s="312" t="n">
        <v>7</v>
      </c>
      <c r="L7" s="312" t="n">
        <v>7.7</v>
      </c>
      <c r="M7" s="312" t="n">
        <v>15.4</v>
      </c>
      <c r="N7" s="312" t="n">
        <v>8.9</v>
      </c>
      <c r="O7" s="312" t="n">
        <v>6.1</v>
      </c>
      <c r="P7" s="312" t="n">
        <v>6.5</v>
      </c>
      <c r="Q7" s="312" t="n">
        <v>6.4</v>
      </c>
      <c r="R7" s="312" t="n">
        <v>10.8</v>
      </c>
      <c r="S7" s="312" t="n">
        <v>3.3</v>
      </c>
      <c r="T7" s="312" t="n">
        <v>4.1</v>
      </c>
    </row>
    <row r="8" customFormat="false" ht="10.2" hidden="false" customHeight="false" outlineLevel="0" collapsed="false">
      <c r="A8" s="311" t="s">
        <v>296</v>
      </c>
      <c r="B8" s="312"/>
      <c r="C8" s="312"/>
      <c r="D8" s="312"/>
      <c r="E8" s="312"/>
      <c r="F8" s="312" t="n">
        <v>797.766662</v>
      </c>
      <c r="G8" s="312" t="n">
        <v>739.275288</v>
      </c>
      <c r="H8" s="312" t="n">
        <v>770.7</v>
      </c>
      <c r="I8" s="312" t="n">
        <v>790.8</v>
      </c>
      <c r="J8" s="312" t="n">
        <v>855.6</v>
      </c>
      <c r="K8" s="312" t="n">
        <v>773.8</v>
      </c>
      <c r="L8" s="312" t="n">
        <v>740.1</v>
      </c>
      <c r="M8" s="312" t="n">
        <v>686.8</v>
      </c>
      <c r="N8" s="312" t="n">
        <v>737.9</v>
      </c>
      <c r="O8" s="312" t="n">
        <v>729</v>
      </c>
      <c r="P8" s="312" t="n">
        <v>748.1</v>
      </c>
      <c r="Q8" s="312" t="n">
        <v>769.6</v>
      </c>
      <c r="R8" s="312" t="n">
        <v>764.8</v>
      </c>
      <c r="S8" s="312" t="n">
        <v>768.6</v>
      </c>
      <c r="T8" s="312" t="n">
        <v>812.3</v>
      </c>
    </row>
    <row r="9" customFormat="false" ht="10.2" hidden="false" customHeight="false" outlineLevel="0" collapsed="false">
      <c r="A9" s="311" t="s">
        <v>297</v>
      </c>
      <c r="B9" s="312" t="n">
        <v>115.979184</v>
      </c>
      <c r="C9" s="312" t="n">
        <v>114.253176</v>
      </c>
      <c r="D9" s="312" t="n">
        <v>126.852169</v>
      </c>
      <c r="E9" s="312" t="n">
        <v>114.515004</v>
      </c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</row>
    <row r="10" customFormat="false" ht="10.2" hidden="false" customHeight="false" outlineLevel="0" collapsed="false">
      <c r="A10" s="311" t="s">
        <v>298</v>
      </c>
      <c r="B10" s="312" t="n">
        <v>960.515688</v>
      </c>
      <c r="C10" s="312" t="n">
        <v>674.29233</v>
      </c>
      <c r="D10" s="312" t="n">
        <v>651.536989</v>
      </c>
      <c r="E10" s="312" t="n">
        <v>619.230843</v>
      </c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</row>
    <row r="11" customFormat="false" ht="10.2" hidden="false" customHeight="false" outlineLevel="0" collapsed="false">
      <c r="A11" s="311" t="s">
        <v>299</v>
      </c>
      <c r="B11" s="312" t="n">
        <v>0</v>
      </c>
      <c r="C11" s="312"/>
      <c r="D11" s="312"/>
      <c r="E11" s="312"/>
      <c r="F11" s="312" t="n">
        <v>3.316482</v>
      </c>
      <c r="G11" s="312" t="n">
        <v>3.684769</v>
      </c>
      <c r="H11" s="312" t="n">
        <v>4.4</v>
      </c>
      <c r="I11" s="312" t="n">
        <v>5.4</v>
      </c>
      <c r="J11" s="312" t="n">
        <v>6.3</v>
      </c>
      <c r="K11" s="312" t="n">
        <v>7.1</v>
      </c>
      <c r="L11" s="312" t="n">
        <v>7.9</v>
      </c>
      <c r="M11" s="312" t="n">
        <v>9.6</v>
      </c>
      <c r="N11" s="312" t="n">
        <v>19.8</v>
      </c>
      <c r="O11" s="312" t="n">
        <v>41.1</v>
      </c>
      <c r="P11" s="312" t="n">
        <v>9.4</v>
      </c>
      <c r="Q11" s="312" t="n">
        <v>11.4</v>
      </c>
      <c r="R11" s="312" t="n">
        <v>4.1</v>
      </c>
      <c r="S11" s="312" t="n">
        <v>3.6</v>
      </c>
      <c r="T11" s="312" t="n">
        <v>2.2</v>
      </c>
    </row>
    <row r="12" customFormat="false" ht="10.2" hidden="false" customHeight="false" outlineLevel="0" collapsed="false">
      <c r="A12" s="311" t="s">
        <v>300</v>
      </c>
      <c r="B12" s="312" t="n">
        <v>3893.896918</v>
      </c>
      <c r="C12" s="312" t="n">
        <v>2919.18539</v>
      </c>
      <c r="D12" s="312" t="n">
        <v>2742.116927</v>
      </c>
      <c r="E12" s="312" t="n">
        <v>2380.915584</v>
      </c>
      <c r="F12" s="312" t="n">
        <v>4351.732024</v>
      </c>
      <c r="G12" s="312" t="n">
        <v>2771.25925</v>
      </c>
      <c r="H12" s="312" t="n">
        <v>3034.6</v>
      </c>
      <c r="I12" s="312" t="n">
        <v>2394.1</v>
      </c>
      <c r="J12" s="312" t="n">
        <v>2766.1</v>
      </c>
      <c r="K12" s="312" t="n">
        <v>2366.9</v>
      </c>
      <c r="L12" s="312" t="n">
        <v>2498.1</v>
      </c>
      <c r="M12" s="312" t="n">
        <v>2159</v>
      </c>
      <c r="N12" s="312" t="n">
        <v>2342.3</v>
      </c>
      <c r="O12" s="312" t="n">
        <v>1903.7</v>
      </c>
      <c r="P12" s="312" t="n">
        <v>2220.8</v>
      </c>
      <c r="Q12" s="312" t="n">
        <v>1717.2</v>
      </c>
      <c r="R12" s="312" t="n">
        <v>1888.2</v>
      </c>
      <c r="S12" s="312" t="n">
        <v>1757.9</v>
      </c>
      <c r="T12" s="312" t="n">
        <v>2076.8</v>
      </c>
    </row>
    <row r="13" customFormat="false" ht="10.2" hidden="false" customHeight="false" outlineLevel="0" collapsed="false">
      <c r="A13" s="311" t="s">
        <v>301</v>
      </c>
      <c r="B13" s="145" t="n">
        <v>0.146247</v>
      </c>
      <c r="C13" s="145" t="n">
        <v>0.141774</v>
      </c>
      <c r="D13" s="145"/>
      <c r="E13" s="145" t="s">
        <v>204</v>
      </c>
      <c r="F13" s="145" t="s">
        <v>204</v>
      </c>
      <c r="G13" s="145" t="s">
        <v>204</v>
      </c>
      <c r="H13" s="145" t="s">
        <v>204</v>
      </c>
      <c r="I13" s="145" t="s">
        <v>204</v>
      </c>
      <c r="J13" s="145" t="s">
        <v>204</v>
      </c>
      <c r="K13" s="145" t="s">
        <v>204</v>
      </c>
      <c r="L13" s="145" t="s">
        <v>204</v>
      </c>
      <c r="M13" s="145" t="s">
        <v>204</v>
      </c>
      <c r="N13" s="145" t="s">
        <v>204</v>
      </c>
      <c r="O13" s="145" t="s">
        <v>204</v>
      </c>
      <c r="P13" s="145" t="s">
        <v>204</v>
      </c>
      <c r="Q13" s="145" t="s">
        <v>204</v>
      </c>
      <c r="R13" s="145" t="s">
        <v>204</v>
      </c>
      <c r="S13" s="145" t="s">
        <v>204</v>
      </c>
      <c r="T13" s="145" t="s">
        <v>204</v>
      </c>
    </row>
    <row r="14" customFormat="false" ht="10.2" hidden="false" customHeight="false" outlineLevel="0" collapsed="false">
      <c r="A14" s="311" t="s">
        <v>302</v>
      </c>
      <c r="B14" s="145" t="n">
        <v>4.480124</v>
      </c>
      <c r="C14" s="145" t="n">
        <v>2.102609</v>
      </c>
      <c r="D14" s="145" t="n">
        <v>1.972988</v>
      </c>
      <c r="E14" s="145" t="n">
        <v>2.368106</v>
      </c>
      <c r="F14" s="145" t="s">
        <v>204</v>
      </c>
      <c r="G14" s="145" t="s">
        <v>204</v>
      </c>
      <c r="H14" s="145" t="s">
        <v>204</v>
      </c>
      <c r="I14" s="145" t="s">
        <v>204</v>
      </c>
      <c r="J14" s="145" t="s">
        <v>204</v>
      </c>
      <c r="K14" s="145" t="s">
        <v>204</v>
      </c>
      <c r="L14" s="145" t="s">
        <v>204</v>
      </c>
      <c r="M14" s="145" t="s">
        <v>204</v>
      </c>
      <c r="N14" s="145" t="s">
        <v>204</v>
      </c>
      <c r="O14" s="145" t="s">
        <v>204</v>
      </c>
      <c r="P14" s="145" t="s">
        <v>204</v>
      </c>
      <c r="Q14" s="145" t="s">
        <v>204</v>
      </c>
      <c r="R14" s="145" t="s">
        <v>204</v>
      </c>
      <c r="S14" s="145" t="s">
        <v>204</v>
      </c>
      <c r="T14" s="145" t="s">
        <v>204</v>
      </c>
    </row>
    <row r="15" customFormat="false" ht="10.2" hidden="false" customHeight="false" outlineLevel="0" collapsed="false">
      <c r="A15" s="311" t="s">
        <v>303</v>
      </c>
      <c r="B15" s="312" t="n">
        <v>266.785252</v>
      </c>
      <c r="C15" s="312" t="n">
        <v>259.769224</v>
      </c>
      <c r="D15" s="312" t="n">
        <v>253.250618</v>
      </c>
      <c r="E15" s="312" t="n">
        <v>257.349697</v>
      </c>
      <c r="F15" s="312" t="n">
        <v>214.979075</v>
      </c>
      <c r="G15" s="312" t="n">
        <v>215.298529</v>
      </c>
      <c r="H15" s="312" t="n">
        <v>399.4</v>
      </c>
      <c r="I15" s="312" t="n">
        <v>373.4</v>
      </c>
      <c r="J15" s="312" t="n">
        <v>369.9</v>
      </c>
      <c r="K15" s="312" t="n">
        <v>369.6</v>
      </c>
      <c r="L15" s="312" t="n">
        <v>381</v>
      </c>
      <c r="M15" s="312" t="n">
        <v>301.6</v>
      </c>
      <c r="N15" s="312" t="n">
        <v>303.7</v>
      </c>
      <c r="O15" s="312" t="n">
        <v>205.4</v>
      </c>
      <c r="P15" s="312" t="n">
        <v>210.6</v>
      </c>
      <c r="Q15" s="312" t="n">
        <v>212.8</v>
      </c>
      <c r="R15" s="312" t="n">
        <v>207.5</v>
      </c>
      <c r="S15" s="312" t="n">
        <v>235.5</v>
      </c>
      <c r="T15" s="312" t="n">
        <v>233.6</v>
      </c>
    </row>
    <row r="16" customFormat="false" ht="10.2" hidden="false" customHeight="false" outlineLevel="0" collapsed="false">
      <c r="A16" s="311" t="s">
        <v>304</v>
      </c>
      <c r="B16" s="312" t="n">
        <v>276.997026</v>
      </c>
      <c r="C16" s="312" t="n">
        <v>267.131374</v>
      </c>
      <c r="D16" s="312" t="n">
        <v>54.558752</v>
      </c>
      <c r="E16" s="312" t="n">
        <v>54.741708</v>
      </c>
      <c r="F16" s="312" t="n">
        <v>72.04378</v>
      </c>
      <c r="G16" s="312" t="n">
        <v>72.49145</v>
      </c>
      <c r="H16" s="312" t="n">
        <v>72.5</v>
      </c>
      <c r="I16" s="312" t="n">
        <v>83.7</v>
      </c>
      <c r="J16" s="312" t="n">
        <v>85.4</v>
      </c>
      <c r="K16" s="312" t="n">
        <v>90.2</v>
      </c>
      <c r="L16" s="312" t="n">
        <v>90.2</v>
      </c>
      <c r="M16" s="312" t="n">
        <v>91.3</v>
      </c>
      <c r="N16" s="312" t="n">
        <v>91.5</v>
      </c>
      <c r="O16" s="312" t="n">
        <v>90.3</v>
      </c>
      <c r="P16" s="312" t="n">
        <v>89.8</v>
      </c>
      <c r="Q16" s="312" t="n">
        <v>81.1</v>
      </c>
      <c r="R16" s="312" t="n">
        <v>84.3</v>
      </c>
      <c r="S16" s="312" t="n">
        <v>103.5</v>
      </c>
      <c r="T16" s="312" t="n">
        <v>101.7</v>
      </c>
    </row>
    <row r="17" customFormat="false" ht="10.2" hidden="false" customHeight="false" outlineLevel="0" collapsed="false">
      <c r="A17" s="311" t="s">
        <v>305</v>
      </c>
      <c r="B17" s="312" t="n">
        <v>1268.689838</v>
      </c>
      <c r="C17" s="312" t="n">
        <v>1272.348481</v>
      </c>
      <c r="D17" s="312" t="n">
        <v>1256.132805</v>
      </c>
      <c r="E17" s="312" t="n">
        <v>504.08236</v>
      </c>
      <c r="F17" s="312" t="n">
        <v>348.154237</v>
      </c>
      <c r="G17" s="312" t="n">
        <v>388.834154</v>
      </c>
      <c r="H17" s="312" t="n">
        <v>393.3</v>
      </c>
      <c r="I17" s="312" t="n">
        <v>397.2</v>
      </c>
      <c r="J17" s="312" t="n">
        <v>400.6</v>
      </c>
      <c r="K17" s="312" t="n">
        <v>426</v>
      </c>
      <c r="L17" s="312" t="n">
        <v>394.2</v>
      </c>
      <c r="M17" s="312" t="n">
        <v>305.9</v>
      </c>
      <c r="N17" s="312" t="n">
        <v>319.7</v>
      </c>
      <c r="O17" s="312" t="n">
        <v>345.3</v>
      </c>
      <c r="P17" s="312" t="n">
        <v>334.9</v>
      </c>
      <c r="Q17" s="312" t="n">
        <v>332.4</v>
      </c>
      <c r="R17" s="312" t="n">
        <v>342</v>
      </c>
      <c r="S17" s="312" t="n">
        <v>136</v>
      </c>
      <c r="T17" s="312" t="n">
        <v>139.6</v>
      </c>
    </row>
    <row r="18" customFormat="false" ht="10.2" hidden="false" customHeight="false" outlineLevel="0" collapsed="false">
      <c r="A18" s="311" t="s">
        <v>306</v>
      </c>
      <c r="B18" s="312" t="n">
        <v>188.797051</v>
      </c>
      <c r="C18" s="312" t="n">
        <v>148.665588</v>
      </c>
      <c r="D18" s="312" t="n">
        <v>198.767844</v>
      </c>
      <c r="E18" s="312" t="n">
        <v>142.792259</v>
      </c>
      <c r="F18" s="312" t="n">
        <v>158.46327</v>
      </c>
      <c r="G18" s="312" t="n">
        <v>140.790632</v>
      </c>
      <c r="H18" s="312" t="n">
        <v>238.9</v>
      </c>
      <c r="I18" s="312" t="n">
        <v>215.2</v>
      </c>
      <c r="J18" s="312" t="n">
        <v>205.7</v>
      </c>
      <c r="K18" s="312" t="n">
        <v>156.3</v>
      </c>
      <c r="L18" s="312" t="n">
        <v>211.9</v>
      </c>
      <c r="M18" s="312" t="n">
        <v>174.7</v>
      </c>
      <c r="N18" s="312" t="n">
        <v>235.6</v>
      </c>
      <c r="O18" s="312" t="n">
        <v>134.7</v>
      </c>
      <c r="P18" s="312" t="n">
        <v>156.7</v>
      </c>
      <c r="Q18" s="312" t="n">
        <v>131.9</v>
      </c>
      <c r="R18" s="312" t="n">
        <v>164.8</v>
      </c>
      <c r="S18" s="312" t="n">
        <v>140.3</v>
      </c>
      <c r="T18" s="312" t="n">
        <v>206.1</v>
      </c>
    </row>
    <row r="19" customFormat="false" ht="10.2" hidden="false" customHeight="false" outlineLevel="0" collapsed="false">
      <c r="A19" s="311" t="s">
        <v>307</v>
      </c>
      <c r="B19" s="312" t="n">
        <v>0.991526</v>
      </c>
      <c r="C19" s="312"/>
      <c r="D19" s="312" t="n">
        <v>33.37781</v>
      </c>
      <c r="E19" s="312" t="n">
        <v>18.066678</v>
      </c>
      <c r="F19" s="312" t="n">
        <v>0.815421</v>
      </c>
      <c r="G19" s="312" t="n">
        <v>184.7</v>
      </c>
      <c r="H19" s="312" t="n">
        <v>0</v>
      </c>
      <c r="I19" s="312" t="n">
        <v>0</v>
      </c>
      <c r="J19" s="312" t="n">
        <v>0</v>
      </c>
      <c r="K19" s="312" t="n">
        <v>2.7</v>
      </c>
      <c r="L19" s="312" t="n">
        <v>10.2</v>
      </c>
      <c r="M19" s="312" t="n">
        <v>0</v>
      </c>
      <c r="N19" s="312" t="n">
        <v>0</v>
      </c>
      <c r="O19" s="312" t="n">
        <v>0</v>
      </c>
      <c r="P19" s="312" t="n">
        <v>4.4</v>
      </c>
      <c r="Q19" s="312" t="n">
        <v>0.7</v>
      </c>
      <c r="R19" s="312" t="n">
        <v>10.4</v>
      </c>
      <c r="S19" s="312" t="n">
        <v>1</v>
      </c>
      <c r="T19" s="312" t="n">
        <v>0</v>
      </c>
    </row>
    <row r="20" customFormat="false" ht="10.2" hidden="false" customHeight="false" outlineLevel="0" collapsed="false">
      <c r="A20" s="311" t="s">
        <v>308</v>
      </c>
      <c r="B20" s="312" t="n">
        <v>665.940651</v>
      </c>
      <c r="C20" s="312" t="n">
        <v>662.54314</v>
      </c>
      <c r="D20" s="312" t="n">
        <v>596.843189</v>
      </c>
      <c r="E20" s="312" t="n">
        <v>527.732897</v>
      </c>
      <c r="F20" s="312" t="n">
        <v>505.176768</v>
      </c>
      <c r="G20" s="312" t="n">
        <v>544.343276</v>
      </c>
      <c r="H20" s="312" t="n">
        <v>578.5</v>
      </c>
      <c r="I20" s="312" t="n">
        <v>509.7</v>
      </c>
      <c r="J20" s="312" t="n">
        <v>512.8</v>
      </c>
      <c r="K20" s="312" t="n">
        <v>519.1</v>
      </c>
      <c r="L20" s="312" t="n">
        <v>497.9</v>
      </c>
      <c r="M20" s="312" t="n">
        <v>431.4</v>
      </c>
      <c r="N20" s="312" t="n">
        <v>418</v>
      </c>
      <c r="O20" s="312" t="n">
        <v>369.9</v>
      </c>
      <c r="P20" s="312" t="n">
        <v>375.4</v>
      </c>
      <c r="Q20" s="312" t="n">
        <v>302.6</v>
      </c>
      <c r="R20" s="312" t="n">
        <v>293.8</v>
      </c>
      <c r="S20" s="312" t="n">
        <v>306.8</v>
      </c>
      <c r="T20" s="312" t="n">
        <v>332.3</v>
      </c>
    </row>
    <row r="21" customFormat="false" ht="10.2" hidden="false" customHeight="false" outlineLevel="0" collapsed="false">
      <c r="A21" s="57" t="s">
        <v>309</v>
      </c>
      <c r="B21" s="143" t="n">
        <f aca="false">SUM(B5:B20)</f>
        <v>8296.67036</v>
      </c>
      <c r="C21" s="143" t="n">
        <f aca="false">SUM(C5:C20)</f>
        <v>6917.069819</v>
      </c>
      <c r="D21" s="143" t="n">
        <f aca="false">SUM(D5:D20)</f>
        <v>6801.872423</v>
      </c>
      <c r="E21" s="143" t="n">
        <f aca="false">SUM(E5:E20)</f>
        <v>5278.470179</v>
      </c>
      <c r="F21" s="143" t="n">
        <f aca="false">SUM(F5:F20)</f>
        <v>7170.401911</v>
      </c>
      <c r="G21" s="143" t="n">
        <f aca="false">SUM(G5:G20)</f>
        <v>5488.557417</v>
      </c>
      <c r="H21" s="143" t="n">
        <v>5713.5</v>
      </c>
      <c r="I21" s="143" t="n">
        <v>4978.4</v>
      </c>
      <c r="J21" s="143" t="n">
        <v>5461.4</v>
      </c>
      <c r="K21" s="143" t="n">
        <v>5090.5</v>
      </c>
      <c r="L21" s="143" t="n">
        <v>5204.6</v>
      </c>
      <c r="M21" s="143" t="n">
        <v>4388</v>
      </c>
      <c r="N21" s="143" t="n">
        <v>4762.3</v>
      </c>
      <c r="O21" s="143" t="n">
        <v>4148.3</v>
      </c>
      <c r="P21" s="143" t="n">
        <v>4579.6</v>
      </c>
      <c r="Q21" s="143" t="n">
        <v>3888.5</v>
      </c>
      <c r="R21" s="143" t="n">
        <v>4117</v>
      </c>
      <c r="S21" s="143" t="n">
        <v>3814.9</v>
      </c>
      <c r="T21" s="143" t="n">
        <v>4309.2</v>
      </c>
    </row>
    <row r="22" customFormat="false" ht="10.2" hidden="false" customHeight="false" outlineLevel="0" collapsed="false">
      <c r="A22" s="311" t="s">
        <v>310</v>
      </c>
      <c r="B22" s="312" t="n">
        <v>1660.943309</v>
      </c>
      <c r="C22" s="312" t="n">
        <v>1708.90731</v>
      </c>
      <c r="D22" s="312" t="n">
        <v>1087.083234</v>
      </c>
      <c r="E22" s="312" t="n">
        <v>993.04996</v>
      </c>
      <c r="F22" s="312" t="n">
        <v>1261.101625</v>
      </c>
      <c r="G22" s="312" t="n">
        <v>1222.749157</v>
      </c>
      <c r="H22" s="312" t="n">
        <v>1089.5</v>
      </c>
      <c r="I22" s="312" t="n">
        <v>999.2</v>
      </c>
      <c r="J22" s="312" t="n">
        <v>999</v>
      </c>
      <c r="K22" s="312" t="n">
        <v>1091</v>
      </c>
      <c r="L22" s="312" t="n">
        <v>936.6</v>
      </c>
      <c r="M22" s="312" t="n">
        <v>985.2</v>
      </c>
      <c r="N22" s="312" t="n">
        <v>882.9</v>
      </c>
      <c r="O22" s="312" t="n">
        <v>945.2</v>
      </c>
      <c r="P22" s="312" t="n">
        <v>817.1</v>
      </c>
      <c r="Q22" s="312" t="n">
        <v>806.1</v>
      </c>
      <c r="R22" s="312" t="n">
        <v>673.7</v>
      </c>
      <c r="S22" s="312" t="n">
        <v>809.8</v>
      </c>
      <c r="T22" s="312" t="n">
        <v>844.2</v>
      </c>
    </row>
    <row r="23" customFormat="false" ht="10.2" hidden="false" customHeight="false" outlineLevel="0" collapsed="false">
      <c r="A23" s="311" t="s">
        <v>311</v>
      </c>
      <c r="B23" s="312" t="n">
        <v>2.066598</v>
      </c>
      <c r="C23" s="312" t="n">
        <v>2.028476</v>
      </c>
      <c r="D23" s="312" t="n">
        <v>1.990094</v>
      </c>
      <c r="E23" s="312" t="n">
        <v>1.951528</v>
      </c>
      <c r="F23" s="312" t="n">
        <v>1.913591</v>
      </c>
      <c r="G23" s="312" t="n">
        <v>1.875024</v>
      </c>
      <c r="H23" s="312" t="n">
        <v>1.8</v>
      </c>
      <c r="I23" s="312" t="n">
        <v>25.9</v>
      </c>
      <c r="J23" s="312" t="n">
        <v>26.5</v>
      </c>
      <c r="K23" s="312" t="n">
        <v>24.7</v>
      </c>
      <c r="L23" s="312" t="n">
        <v>25.8</v>
      </c>
      <c r="M23" s="312" t="n">
        <v>24.1</v>
      </c>
      <c r="N23" s="312" t="n">
        <v>0.1</v>
      </c>
      <c r="O23" s="312" t="n">
        <v>0.1</v>
      </c>
      <c r="P23" s="312" t="n">
        <v>0.1</v>
      </c>
      <c r="Q23" s="312" t="n">
        <v>0.1</v>
      </c>
      <c r="R23" s="312" t="n">
        <v>0.2</v>
      </c>
      <c r="S23" s="312" t="n">
        <v>0.2</v>
      </c>
      <c r="T23" s="312" t="n">
        <v>0.2</v>
      </c>
    </row>
    <row r="24" customFormat="false" ht="10.2" hidden="false" customHeight="false" outlineLevel="0" collapsed="false">
      <c r="A24" s="311" t="s">
        <v>312</v>
      </c>
      <c r="B24" s="312" t="n">
        <v>0.301611</v>
      </c>
      <c r="C24" s="312"/>
      <c r="D24" s="312" t="n">
        <v>0</v>
      </c>
      <c r="E24" s="312" t="n">
        <v>0</v>
      </c>
      <c r="F24" s="312" t="n">
        <v>0</v>
      </c>
      <c r="G24" s="312" t="n">
        <v>3.85</v>
      </c>
      <c r="H24" s="312" t="n">
        <v>0.3</v>
      </c>
      <c r="I24" s="312" t="n">
        <v>0.3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</v>
      </c>
      <c r="T24" s="312" t="n">
        <v>0.1</v>
      </c>
    </row>
    <row r="25" customFormat="false" ht="10.2" hidden="false" customHeight="false" outlineLevel="0" collapsed="false">
      <c r="A25" s="107" t="s">
        <v>313</v>
      </c>
      <c r="B25" s="288" t="n">
        <v>0.1</v>
      </c>
      <c r="C25" s="288"/>
      <c r="D25" s="288"/>
      <c r="E25" s="288" t="n">
        <v>5.141549</v>
      </c>
      <c r="F25" s="288" t="n">
        <v>5.7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288" t="n">
        <v>0</v>
      </c>
      <c r="O25" s="288" t="n">
        <v>0</v>
      </c>
      <c r="P25" s="288" t="n">
        <v>0</v>
      </c>
      <c r="Q25" s="288" t="n">
        <v>0</v>
      </c>
      <c r="R25" s="288" t="n">
        <v>0</v>
      </c>
      <c r="S25" s="288" t="n">
        <v>0</v>
      </c>
      <c r="T25" s="288" t="n">
        <v>0</v>
      </c>
    </row>
    <row r="26" customFormat="false" ht="10.2" hidden="false" customHeight="false" outlineLevel="0" collapsed="false">
      <c r="A26" s="311" t="s">
        <v>314</v>
      </c>
      <c r="B26" s="312" t="n">
        <v>0</v>
      </c>
      <c r="C26" s="312"/>
      <c r="D26" s="312"/>
      <c r="E26" s="312" t="n">
        <v>0</v>
      </c>
      <c r="F26" s="312" t="n">
        <v>0</v>
      </c>
      <c r="G26" s="312" t="n">
        <v>0</v>
      </c>
      <c r="H26" s="312" t="n">
        <v>0</v>
      </c>
      <c r="I26" s="312" t="n">
        <v>0</v>
      </c>
      <c r="J26" s="312" t="n">
        <v>0</v>
      </c>
      <c r="K26" s="312" t="n">
        <v>0</v>
      </c>
      <c r="L26" s="312" t="n">
        <v>0</v>
      </c>
      <c r="M26" s="312" t="n">
        <v>0</v>
      </c>
      <c r="N26" s="312" t="n">
        <v>0.1</v>
      </c>
      <c r="O26" s="312" t="n">
        <v>0.3</v>
      </c>
      <c r="P26" s="312" t="n">
        <v>0.5</v>
      </c>
      <c r="Q26" s="312" t="n">
        <v>0.6</v>
      </c>
      <c r="R26" s="312" t="n">
        <v>0.6</v>
      </c>
      <c r="S26" s="312" t="n">
        <v>0.3</v>
      </c>
      <c r="T26" s="312" t="n">
        <v>0.5</v>
      </c>
    </row>
    <row r="27" customFormat="false" ht="10.2" hidden="false" customHeight="false" outlineLevel="0" collapsed="false">
      <c r="A27" s="311" t="s">
        <v>315</v>
      </c>
      <c r="B27" s="312" t="n">
        <v>268.281411</v>
      </c>
      <c r="C27" s="312" t="n">
        <v>223.32619</v>
      </c>
      <c r="D27" s="312" t="n">
        <v>233.303978</v>
      </c>
      <c r="E27" s="312" t="n">
        <v>277.444783</v>
      </c>
      <c r="F27" s="312" t="n">
        <v>262.249409</v>
      </c>
      <c r="G27" s="312" t="n">
        <v>159.665941</v>
      </c>
      <c r="H27" s="312" t="n">
        <v>157.8</v>
      </c>
      <c r="I27" s="312" t="n">
        <v>150.9</v>
      </c>
      <c r="J27" s="312" t="n">
        <v>211.4</v>
      </c>
      <c r="K27" s="312" t="n">
        <v>182.2</v>
      </c>
      <c r="L27" s="312" t="n">
        <v>204.8</v>
      </c>
      <c r="M27" s="312" t="n">
        <v>154.2</v>
      </c>
      <c r="N27" s="312" t="n">
        <v>254.6</v>
      </c>
      <c r="O27" s="312" t="n">
        <v>165.6</v>
      </c>
      <c r="P27" s="312" t="n">
        <v>191.3</v>
      </c>
      <c r="Q27" s="312" t="n">
        <v>126</v>
      </c>
      <c r="R27" s="312" t="n">
        <v>176.6</v>
      </c>
      <c r="S27" s="312" t="n">
        <v>127.5</v>
      </c>
      <c r="T27" s="312" t="n">
        <v>157.7</v>
      </c>
    </row>
    <row r="28" customFormat="false" ht="10.2" hidden="false" customHeight="false" outlineLevel="0" collapsed="false">
      <c r="A28" s="311" t="s">
        <v>316</v>
      </c>
      <c r="B28" s="312" t="n">
        <v>0.069181</v>
      </c>
      <c r="C28" s="312" t="n">
        <v>0.000815</v>
      </c>
      <c r="D28" s="312" t="n">
        <v>14.956491</v>
      </c>
      <c r="E28" s="312" t="n">
        <v>0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0.1</v>
      </c>
      <c r="K28" s="312" t="n">
        <v>1.7</v>
      </c>
      <c r="L28" s="312" t="n">
        <v>7.5</v>
      </c>
      <c r="M28" s="312" t="n">
        <v>0</v>
      </c>
      <c r="N28" s="312" t="n">
        <v>0</v>
      </c>
      <c r="O28" s="312" t="n">
        <v>0</v>
      </c>
      <c r="P28" s="312" t="n">
        <v>0.1</v>
      </c>
      <c r="Q28" s="312" t="n">
        <v>1.3</v>
      </c>
      <c r="R28" s="312" t="n">
        <v>0.5</v>
      </c>
      <c r="S28" s="312" t="n">
        <v>1</v>
      </c>
      <c r="T28" s="312" t="n">
        <v>0.3</v>
      </c>
    </row>
    <row r="29" customFormat="false" ht="10.2" hidden="false" customHeight="false" outlineLevel="0" collapsed="false">
      <c r="A29" s="311" t="s">
        <v>317</v>
      </c>
      <c r="B29" s="312" t="n">
        <v>910.562618</v>
      </c>
      <c r="C29" s="312" t="n">
        <v>732.104964</v>
      </c>
      <c r="D29" s="312" t="n">
        <v>610.178677</v>
      </c>
      <c r="E29" s="312" t="n">
        <v>598.226584</v>
      </c>
      <c r="F29" s="312" t="n">
        <v>738.621406</v>
      </c>
      <c r="G29" s="312" t="n">
        <v>515.436884</v>
      </c>
      <c r="H29" s="312" t="n">
        <v>638.8</v>
      </c>
      <c r="I29" s="312" t="n">
        <v>457.8</v>
      </c>
      <c r="J29" s="312" t="n">
        <v>699.8</v>
      </c>
      <c r="K29" s="312" t="n">
        <v>528.6</v>
      </c>
      <c r="L29" s="312" t="n">
        <v>820.9</v>
      </c>
      <c r="M29" s="312" t="n">
        <v>456.5</v>
      </c>
      <c r="N29" s="312" t="n">
        <v>659.7</v>
      </c>
      <c r="O29" s="312" t="n">
        <v>379.3</v>
      </c>
      <c r="P29" s="312" t="n">
        <v>624.1</v>
      </c>
      <c r="Q29" s="312" t="n">
        <v>353.1</v>
      </c>
      <c r="R29" s="312" t="n">
        <v>351.8</v>
      </c>
      <c r="S29" s="312" t="n">
        <v>276.1</v>
      </c>
      <c r="T29" s="312" t="n">
        <v>397.3</v>
      </c>
    </row>
    <row r="30" customFormat="false" ht="10.2" hidden="false" customHeight="false" outlineLevel="0" collapsed="false">
      <c r="A30" s="311" t="s">
        <v>318</v>
      </c>
      <c r="B30" s="312" t="n">
        <v>66.265412</v>
      </c>
      <c r="C30" s="312" t="n">
        <v>60.030397</v>
      </c>
      <c r="D30" s="312" t="n">
        <v>60.629259</v>
      </c>
      <c r="E30" s="312" t="n">
        <v>57.743057</v>
      </c>
      <c r="F30" s="312" t="n">
        <v>59.175892</v>
      </c>
      <c r="G30" s="312" t="n">
        <v>57.935986</v>
      </c>
      <c r="H30" s="312" t="n">
        <v>57</v>
      </c>
      <c r="I30" s="312" t="n">
        <v>55.3</v>
      </c>
      <c r="J30" s="312" t="n">
        <v>53.1</v>
      </c>
      <c r="K30" s="312" t="n">
        <v>53.6</v>
      </c>
      <c r="L30" s="312" t="n">
        <v>54.3</v>
      </c>
      <c r="M30" s="312" t="n">
        <v>48.1</v>
      </c>
      <c r="N30" s="312" t="n">
        <v>45.7</v>
      </c>
      <c r="O30" s="312" t="n">
        <v>45.9</v>
      </c>
      <c r="P30" s="312" t="n">
        <v>44.1</v>
      </c>
      <c r="Q30" s="312" t="n">
        <v>40.2</v>
      </c>
      <c r="R30" s="312" t="n">
        <v>41.9</v>
      </c>
      <c r="S30" s="312" t="n">
        <v>41.6</v>
      </c>
      <c r="T30" s="312" t="n">
        <v>42</v>
      </c>
    </row>
    <row r="31" customFormat="false" ht="10.2" hidden="false" customHeight="false" outlineLevel="0" collapsed="false">
      <c r="A31" s="311" t="s">
        <v>319</v>
      </c>
      <c r="B31" s="312" t="n">
        <v>211.525675</v>
      </c>
      <c r="C31" s="312" t="n">
        <v>169.772795</v>
      </c>
      <c r="D31" s="312" t="n">
        <v>181.371299</v>
      </c>
      <c r="E31" s="312" t="n">
        <v>165.448238</v>
      </c>
      <c r="F31" s="312" t="n">
        <v>167.5891</v>
      </c>
      <c r="G31" s="312" t="n">
        <v>128.427984</v>
      </c>
      <c r="H31" s="312" t="n">
        <v>137.2</v>
      </c>
      <c r="I31" s="312" t="n">
        <v>139.6</v>
      </c>
      <c r="J31" s="312" t="n">
        <v>134.2</v>
      </c>
      <c r="K31" s="312" t="n">
        <v>129</v>
      </c>
      <c r="L31" s="312" t="n">
        <v>147.6</v>
      </c>
      <c r="M31" s="312" t="n">
        <v>96.1</v>
      </c>
      <c r="N31" s="312" t="n">
        <v>106</v>
      </c>
      <c r="O31" s="312" t="n">
        <v>101.1</v>
      </c>
      <c r="P31" s="312" t="n">
        <v>116.2</v>
      </c>
      <c r="Q31" s="312" t="n">
        <v>64</v>
      </c>
      <c r="R31" s="312" t="n">
        <v>75.9</v>
      </c>
      <c r="S31" s="312" t="n">
        <v>52.4</v>
      </c>
      <c r="T31" s="312" t="n">
        <v>70.6</v>
      </c>
    </row>
    <row r="32" customFormat="false" ht="10.2" hidden="false" customHeight="false" outlineLevel="0" collapsed="false">
      <c r="A32" s="311" t="s">
        <v>320</v>
      </c>
      <c r="B32" s="312" t="n">
        <v>764.313093</v>
      </c>
      <c r="C32" s="312" t="n">
        <v>704.539025</v>
      </c>
      <c r="D32" s="312" t="n">
        <v>759.013643</v>
      </c>
      <c r="E32" s="312" t="n">
        <v>701.28116</v>
      </c>
      <c r="F32" s="312" t="n">
        <v>813.301073</v>
      </c>
      <c r="G32" s="312" t="n">
        <v>828.361991</v>
      </c>
      <c r="H32" s="312" t="n">
        <v>828.5</v>
      </c>
      <c r="I32" s="312" t="n">
        <v>831.6</v>
      </c>
      <c r="J32" s="312" t="n">
        <v>818.4</v>
      </c>
      <c r="K32" s="312" t="n">
        <v>813.1</v>
      </c>
      <c r="L32" s="312" t="n">
        <v>823.8</v>
      </c>
      <c r="M32" s="312" t="n">
        <v>830.2</v>
      </c>
      <c r="N32" s="312" t="n">
        <v>851.7</v>
      </c>
      <c r="O32" s="312" t="n">
        <v>890</v>
      </c>
      <c r="P32" s="312" t="n">
        <v>961.7</v>
      </c>
      <c r="Q32" s="312" t="n">
        <v>969.1</v>
      </c>
      <c r="R32" s="312" t="n">
        <v>984.7</v>
      </c>
      <c r="S32" s="312" t="n">
        <v>1010.9</v>
      </c>
      <c r="T32" s="312" t="n">
        <v>1006.9</v>
      </c>
    </row>
    <row r="33" customFormat="false" ht="10.2" hidden="false" customHeight="false" outlineLevel="0" collapsed="false">
      <c r="A33" s="311" t="s">
        <v>321</v>
      </c>
      <c r="B33" s="145"/>
      <c r="C33" s="145"/>
      <c r="D33" s="145"/>
      <c r="E33" s="145" t="s">
        <v>204</v>
      </c>
      <c r="F33" s="145" t="s">
        <v>204</v>
      </c>
      <c r="G33" s="145" t="s">
        <v>204</v>
      </c>
      <c r="H33" s="145" t="s">
        <v>204</v>
      </c>
      <c r="I33" s="145" t="s">
        <v>204</v>
      </c>
      <c r="J33" s="145" t="s">
        <v>204</v>
      </c>
      <c r="K33" s="145" t="s">
        <v>204</v>
      </c>
      <c r="L33" s="145" t="s">
        <v>204</v>
      </c>
      <c r="M33" s="145" t="s">
        <v>204</v>
      </c>
      <c r="N33" s="145" t="s">
        <v>204</v>
      </c>
      <c r="O33" s="145" t="s">
        <v>204</v>
      </c>
      <c r="P33" s="145" t="s">
        <v>204</v>
      </c>
      <c r="Q33" s="145" t="s">
        <v>204</v>
      </c>
      <c r="R33" s="145" t="s">
        <v>204</v>
      </c>
      <c r="S33" s="145" t="s">
        <v>204</v>
      </c>
      <c r="T33" s="145" t="s">
        <v>204</v>
      </c>
    </row>
    <row r="34" customFormat="false" ht="10.2" hidden="false" customHeight="false" outlineLevel="0" collapsed="false">
      <c r="A34" s="311" t="s">
        <v>322</v>
      </c>
      <c r="B34" s="312" t="n">
        <v>-2.695549</v>
      </c>
      <c r="C34" s="312" t="n">
        <v>-3.939186</v>
      </c>
      <c r="D34" s="312" t="n">
        <v>-3.811026</v>
      </c>
      <c r="E34" s="312" t="n">
        <v>-2.406726</v>
      </c>
      <c r="F34" s="312" t="n">
        <v>-2.667326</v>
      </c>
      <c r="G34" s="312" t="n">
        <v>-2.667326</v>
      </c>
      <c r="H34" s="312" t="n">
        <v>-2.6</v>
      </c>
      <c r="I34" s="312" t="n">
        <v>-1.6</v>
      </c>
      <c r="J34" s="312" t="n">
        <v>-2.9</v>
      </c>
      <c r="K34" s="312" t="n">
        <v>-2.9</v>
      </c>
      <c r="L34" s="312" t="n">
        <v>-2.9</v>
      </c>
      <c r="M34" s="312" t="n">
        <v>-2.9</v>
      </c>
      <c r="N34" s="312" t="n">
        <v>-1.4</v>
      </c>
      <c r="O34" s="312" t="n">
        <v>-1.4</v>
      </c>
      <c r="P34" s="312" t="n">
        <v>-1.4</v>
      </c>
      <c r="Q34" s="312" t="n">
        <v>-5.5</v>
      </c>
      <c r="R34" s="312" t="n">
        <v>-1.3</v>
      </c>
      <c r="S34" s="312" t="n">
        <v>-1.3</v>
      </c>
      <c r="T34" s="312" t="n">
        <v>-1.3</v>
      </c>
    </row>
    <row r="35" customFormat="false" ht="10.2" hidden="false" customHeight="false" outlineLevel="0" collapsed="false">
      <c r="A35" s="311" t="s">
        <v>323</v>
      </c>
      <c r="B35" s="62" t="n">
        <v>0.430024</v>
      </c>
      <c r="C35" s="9" t="n">
        <v>0.315104</v>
      </c>
      <c r="D35" s="312" t="n">
        <v>0.430024</v>
      </c>
      <c r="E35" s="312" t="n">
        <v>0.26</v>
      </c>
      <c r="F35" s="312" t="n">
        <v>1.3931</v>
      </c>
      <c r="G35" s="312" t="n">
        <v>0.37</v>
      </c>
      <c r="H35" s="312" t="n">
        <v>-0.9</v>
      </c>
      <c r="I35" s="312" t="n">
        <v>-0.9</v>
      </c>
      <c r="J35" s="312" t="n">
        <v>0.4</v>
      </c>
      <c r="K35" s="312" t="n">
        <v>0.4</v>
      </c>
      <c r="L35" s="312" t="n">
        <v>0.4</v>
      </c>
      <c r="M35" s="312" t="n">
        <v>0.4</v>
      </c>
      <c r="N35" s="312" t="n">
        <v>1.6</v>
      </c>
      <c r="O35" s="312" t="n">
        <v>1.6</v>
      </c>
      <c r="P35" s="312" t="n">
        <v>1.6</v>
      </c>
      <c r="Q35" s="312" t="n">
        <v>1.3</v>
      </c>
      <c r="R35" s="312" t="n">
        <v>1.6</v>
      </c>
      <c r="S35" s="312" t="n">
        <v>1.3</v>
      </c>
      <c r="T35" s="312" t="n">
        <v>1.3</v>
      </c>
    </row>
    <row r="36" customFormat="false" ht="10.2" hidden="false" customHeight="false" outlineLevel="0" collapsed="false">
      <c r="A36" s="311" t="s">
        <v>324</v>
      </c>
      <c r="B36" s="312" t="n">
        <v>568.475287</v>
      </c>
      <c r="C36" s="312" t="n">
        <v>549.223234</v>
      </c>
      <c r="D36" s="312" t="n">
        <v>544.641608</v>
      </c>
      <c r="E36" s="312" t="n">
        <v>588.254479</v>
      </c>
      <c r="F36" s="312" t="n">
        <v>466.011477</v>
      </c>
      <c r="G36" s="312" t="n">
        <v>485.385614</v>
      </c>
      <c r="H36" s="312" t="n">
        <v>489.6</v>
      </c>
      <c r="I36" s="312" t="n">
        <v>489.9</v>
      </c>
      <c r="J36" s="312" t="n">
        <v>491.5</v>
      </c>
      <c r="K36" s="312" t="n">
        <v>489.5</v>
      </c>
      <c r="L36" s="312" t="n">
        <v>308.2</v>
      </c>
      <c r="M36" s="312" t="n">
        <v>305.2</v>
      </c>
      <c r="N36" s="312" t="n">
        <v>304.2</v>
      </c>
      <c r="O36" s="312" t="n">
        <v>303.4</v>
      </c>
      <c r="P36" s="312" t="n">
        <v>308</v>
      </c>
      <c r="Q36" s="312" t="n">
        <v>324.6</v>
      </c>
      <c r="R36" s="312" t="n">
        <v>333.8</v>
      </c>
      <c r="S36" s="312" t="n">
        <v>332.3</v>
      </c>
      <c r="T36" s="312" t="n">
        <v>333.8</v>
      </c>
    </row>
    <row r="37" customFormat="false" ht="10.2" hidden="false" customHeight="false" outlineLevel="0" collapsed="false">
      <c r="A37" s="311" t="s">
        <v>325</v>
      </c>
      <c r="B37" s="312" t="n">
        <v>2235.292502</v>
      </c>
      <c r="C37" s="312" t="n">
        <v>2194.529317</v>
      </c>
      <c r="D37" s="312" t="n">
        <v>2109.111603</v>
      </c>
      <c r="E37" s="312" t="n">
        <v>1460.102711</v>
      </c>
      <c r="F37" s="312" t="n">
        <v>1352.281111</v>
      </c>
      <c r="G37" s="312" t="n">
        <v>1520.653378</v>
      </c>
      <c r="H37" s="312" t="n">
        <v>1378.1</v>
      </c>
      <c r="I37" s="312" t="n">
        <v>1415.1</v>
      </c>
      <c r="J37" s="312" t="n">
        <v>1070.8</v>
      </c>
      <c r="K37" s="312" t="n">
        <v>1299</v>
      </c>
      <c r="L37" s="312" t="n">
        <v>1227.1</v>
      </c>
      <c r="M37" s="312" t="n">
        <v>1200.7</v>
      </c>
      <c r="N37" s="312" t="n">
        <v>1116.3</v>
      </c>
      <c r="O37" s="312" t="n">
        <v>1104.4</v>
      </c>
      <c r="P37" s="312" t="n">
        <v>1080.1</v>
      </c>
      <c r="Q37" s="312" t="n">
        <v>1110.7</v>
      </c>
      <c r="R37" s="312" t="n">
        <v>1159.8</v>
      </c>
      <c r="S37" s="312" t="n">
        <v>958.9</v>
      </c>
      <c r="T37" s="312" t="n">
        <v>987.1</v>
      </c>
    </row>
    <row r="38" customFormat="false" ht="10.2" hidden="false" customHeight="false" outlineLevel="0" collapsed="false">
      <c r="A38" s="311" t="s">
        <v>326</v>
      </c>
      <c r="B38" s="312" t="n">
        <v>-78.900766</v>
      </c>
      <c r="C38" s="312" t="n">
        <v>-48.398723</v>
      </c>
      <c r="D38" s="312" t="n">
        <v>-80.502384</v>
      </c>
      <c r="E38" s="312" t="n">
        <v>-72.367868</v>
      </c>
      <c r="F38" s="312" t="n">
        <v>-56.651848</v>
      </c>
      <c r="G38" s="312" t="n">
        <v>-49.286189</v>
      </c>
      <c r="H38" s="312" t="n">
        <v>-50.5</v>
      </c>
      <c r="I38" s="312" t="n">
        <v>-56.3</v>
      </c>
      <c r="J38" s="312" t="n">
        <v>-36</v>
      </c>
      <c r="K38" s="312" t="n">
        <v>-44.8</v>
      </c>
      <c r="L38" s="312" t="n">
        <v>-51</v>
      </c>
      <c r="M38" s="312" t="n">
        <v>-52.3</v>
      </c>
      <c r="N38" s="312" t="n">
        <v>-53.1</v>
      </c>
      <c r="O38" s="312" t="n">
        <v>-66.1</v>
      </c>
      <c r="P38" s="312" t="n">
        <v>-62.8</v>
      </c>
      <c r="Q38" s="312" t="n">
        <v>-69.7</v>
      </c>
      <c r="R38" s="312" t="n">
        <v>-59</v>
      </c>
      <c r="S38" s="312" t="n">
        <v>-32</v>
      </c>
      <c r="T38" s="312" t="n">
        <v>-28.6</v>
      </c>
    </row>
    <row r="39" customFormat="false" ht="10.2" hidden="false" customHeight="false" outlineLevel="0" collapsed="false">
      <c r="A39" s="311" t="s">
        <v>327</v>
      </c>
      <c r="B39" s="312" t="n">
        <v>1689.639954</v>
      </c>
      <c r="C39" s="312" t="n">
        <v>624.630098</v>
      </c>
      <c r="D39" s="312" t="n">
        <v>1283.475923</v>
      </c>
      <c r="E39" s="312" t="n">
        <v>504.340724</v>
      </c>
      <c r="F39" s="312" t="n">
        <v>2100.383301</v>
      </c>
      <c r="G39" s="312" t="n">
        <v>615.798973</v>
      </c>
      <c r="H39" s="312" t="n">
        <v>988.8</v>
      </c>
      <c r="I39" s="312" t="n">
        <v>471.7</v>
      </c>
      <c r="J39" s="312" t="n">
        <v>995.1</v>
      </c>
      <c r="K39" s="312" t="n">
        <v>525.4</v>
      </c>
      <c r="L39" s="312" t="n">
        <v>701.6</v>
      </c>
      <c r="M39" s="312" t="n">
        <v>342.6</v>
      </c>
      <c r="N39" s="312" t="n">
        <v>593.8</v>
      </c>
      <c r="O39" s="312" t="n">
        <v>278.9</v>
      </c>
      <c r="P39" s="312" t="n">
        <v>499</v>
      </c>
      <c r="Q39" s="312" t="n">
        <v>166.6</v>
      </c>
      <c r="R39" s="312" t="n">
        <v>376.3</v>
      </c>
      <c r="S39" s="312" t="n">
        <v>236.1</v>
      </c>
      <c r="T39" s="312" t="n">
        <v>497.1</v>
      </c>
    </row>
    <row r="40" customFormat="false" ht="10.2" hidden="false" customHeight="false" outlineLevel="0" collapsed="false">
      <c r="A40" s="57" t="s">
        <v>328</v>
      </c>
      <c r="B40" s="143" t="n">
        <f aca="false">SUM(B22:B39)</f>
        <v>8296.67036</v>
      </c>
      <c r="C40" s="143" t="n">
        <f aca="false">SUM(C22:C39)</f>
        <v>6917.069816</v>
      </c>
      <c r="D40" s="143" t="n">
        <f aca="false">SUM(D22:D39)</f>
        <v>6801.872423</v>
      </c>
      <c r="E40" s="143" t="n">
        <f aca="false">SUM(E22:E39)</f>
        <v>5278.470179</v>
      </c>
      <c r="F40" s="143" t="n">
        <f aca="false">SUM(F22:F39)</f>
        <v>7170.401911</v>
      </c>
      <c r="G40" s="143" t="n">
        <f aca="false">SUM(G22:G39)</f>
        <v>5488.557417</v>
      </c>
      <c r="H40" s="143" t="n">
        <v>5713.5</v>
      </c>
      <c r="I40" s="143" t="n">
        <v>4978.4</v>
      </c>
      <c r="J40" s="143" t="n">
        <v>5461.4</v>
      </c>
      <c r="K40" s="143" t="n">
        <v>5090.5</v>
      </c>
      <c r="L40" s="143" t="n">
        <v>5204.6</v>
      </c>
      <c r="M40" s="143" t="n">
        <v>4388</v>
      </c>
      <c r="N40" s="143" t="n">
        <v>4762.3</v>
      </c>
      <c r="O40" s="143" t="n">
        <v>4148.3</v>
      </c>
      <c r="P40" s="143" t="n">
        <v>4579.6</v>
      </c>
      <c r="Q40" s="143" t="n">
        <v>3888.5</v>
      </c>
      <c r="R40" s="143" t="n">
        <v>4117</v>
      </c>
      <c r="S40" s="143" t="n">
        <v>3814.9</v>
      </c>
      <c r="T40" s="143" t="n">
        <v>4309.2</v>
      </c>
    </row>
    <row r="41" customFormat="false" ht="10.2" hidden="false" customHeight="false" outlineLevel="0" collapsed="false">
      <c r="C41" s="41"/>
    </row>
    <row r="42" customFormat="false" ht="15.6" hidden="false" customHeight="false" outlineLevel="0" collapsed="false"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</row>
    <row r="43" customFormat="false" ht="10.8" hidden="false" customHeight="false" outlineLevel="0" collapsed="false">
      <c r="D43" s="314"/>
      <c r="E43" s="314"/>
      <c r="F43" s="314"/>
      <c r="G43" s="3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57.55"/>
    <col collapsed="false" customWidth="true" hidden="false" outlineLevel="0" max="2" min="2" style="9" width="14.33"/>
    <col collapsed="false" customWidth="true" hidden="false" outlineLevel="0" max="3" min="3" style="9" width="7.66"/>
    <col collapsed="false" customWidth="true" hidden="false" outlineLevel="0" max="4" min="4" style="9" width="7.43"/>
    <col collapsed="false" customWidth="true" hidden="false" outlineLevel="0" max="6" min="5" style="9" width="8.99"/>
    <col collapsed="false" customWidth="true" hidden="false" outlineLevel="0" max="20" min="7" style="9" width="6.66"/>
    <col collapsed="false" customWidth="true" hidden="false" outlineLevel="0" max="21" min="21" style="9" width="3.32"/>
    <col collapsed="false" customWidth="true" hidden="false" outlineLevel="0" max="22" min="22" style="9" width="9.55"/>
    <col collapsed="false" customWidth="false" hidden="false" outlineLevel="0" max="23" min="23" style="9" width="9.33"/>
    <col collapsed="false" customWidth="false" hidden="false" outlineLevel="0" max="24" min="24" style="98" width="9.33"/>
    <col collapsed="false" customWidth="true" hidden="false" outlineLevel="0" max="25" min="25" style="9" width="49.99"/>
    <col collapsed="false" customWidth="false" hidden="false" outlineLevel="0" max="257" min="26" style="9" width="9.33"/>
  </cols>
  <sheetData>
    <row r="1" customFormat="false" ht="12" hidden="false" customHeight="false" outlineLevel="0" collapsed="false">
      <c r="A1" s="10" t="s">
        <v>66</v>
      </c>
      <c r="B1" s="10"/>
    </row>
    <row r="2" customFormat="false" ht="10.2" hidden="false" customHeight="false" outlineLevel="0" collapsed="false">
      <c r="A2" s="35" t="s">
        <v>125</v>
      </c>
      <c r="B2" s="35"/>
    </row>
    <row r="3" customFormat="false" ht="20.4" hidden="false" customHeight="false" outlineLevel="0" collapsed="false">
      <c r="A3" s="296"/>
      <c r="B3" s="297" t="n">
        <v>2019</v>
      </c>
      <c r="C3" s="297" t="s">
        <v>260</v>
      </c>
      <c r="D3" s="297" t="n">
        <v>2018</v>
      </c>
      <c r="E3" s="297" t="s">
        <v>329</v>
      </c>
      <c r="F3" s="297" t="n">
        <v>2017</v>
      </c>
      <c r="G3" s="297" t="s">
        <v>330</v>
      </c>
      <c r="H3" s="297" t="n">
        <v>2016</v>
      </c>
      <c r="I3" s="297" t="s">
        <v>263</v>
      </c>
      <c r="J3" s="297" t="n">
        <v>2015</v>
      </c>
      <c r="K3" s="297" t="s">
        <v>264</v>
      </c>
      <c r="L3" s="297" t="n">
        <v>2014</v>
      </c>
      <c r="M3" s="297" t="s">
        <v>265</v>
      </c>
      <c r="N3" s="297" t="n">
        <v>2013</v>
      </c>
      <c r="O3" s="297" t="s">
        <v>266</v>
      </c>
      <c r="P3" s="297" t="n">
        <v>2012</v>
      </c>
      <c r="Q3" s="297" t="s">
        <v>267</v>
      </c>
      <c r="R3" s="297" t="n">
        <v>2011</v>
      </c>
      <c r="S3" s="297" t="s">
        <v>291</v>
      </c>
      <c r="T3" s="297" t="n">
        <v>2010</v>
      </c>
    </row>
    <row r="4" s="35" customFormat="true" ht="15.6" hidden="false" customHeight="false" outlineLevel="0" collapsed="false">
      <c r="A4" s="309" t="s">
        <v>292</v>
      </c>
      <c r="B4" s="309" t="n">
        <v>157</v>
      </c>
      <c r="C4" s="309" t="n">
        <v>100</v>
      </c>
      <c r="D4" s="310" t="n">
        <v>147</v>
      </c>
      <c r="E4" s="310" t="n">
        <v>100</v>
      </c>
      <c r="F4" s="310" t="n">
        <v>149</v>
      </c>
      <c r="G4" s="310" t="n">
        <v>152</v>
      </c>
      <c r="H4" s="310" t="n">
        <v>151</v>
      </c>
      <c r="I4" s="310" t="n">
        <v>146</v>
      </c>
      <c r="J4" s="310" t="n">
        <v>146</v>
      </c>
      <c r="K4" s="310" t="n">
        <v>138</v>
      </c>
      <c r="L4" s="310" t="n">
        <v>145</v>
      </c>
      <c r="M4" s="310" t="n">
        <v>146</v>
      </c>
      <c r="N4" s="310" t="n">
        <v>150</v>
      </c>
      <c r="O4" s="310" t="n">
        <v>157</v>
      </c>
      <c r="P4" s="310" t="n">
        <v>168</v>
      </c>
      <c r="Q4" s="310" t="n">
        <v>178</v>
      </c>
      <c r="R4" s="310" t="n">
        <v>185</v>
      </c>
      <c r="S4" s="310" t="n">
        <v>196</v>
      </c>
      <c r="T4" s="310" t="n">
        <v>195</v>
      </c>
      <c r="V4" s="196"/>
      <c r="X4" s="315"/>
      <c r="Y4" s="316"/>
    </row>
    <row r="5" customFormat="false" ht="15.6" hidden="false" customHeight="false" outlineLevel="0" collapsed="false">
      <c r="A5" s="287" t="s">
        <v>331</v>
      </c>
      <c r="B5" s="317" t="n">
        <v>7467.185938</v>
      </c>
      <c r="C5" s="317" t="n">
        <v>3269.767873</v>
      </c>
      <c r="D5" s="317" t="n">
        <v>6920.208603</v>
      </c>
      <c r="E5" s="317" t="n">
        <v>3703.04871</v>
      </c>
      <c r="F5" s="317" t="n">
        <v>7612.616176</v>
      </c>
      <c r="G5" s="317" t="n">
        <v>3644.139905</v>
      </c>
      <c r="H5" s="317" t="n">
        <v>6073.3</v>
      </c>
      <c r="I5" s="317" t="n">
        <v>2940</v>
      </c>
      <c r="J5" s="317" t="n">
        <v>6648.4</v>
      </c>
      <c r="K5" s="317" t="n">
        <v>3456.7</v>
      </c>
      <c r="L5" s="317" t="n">
        <v>5599</v>
      </c>
      <c r="M5" s="317" t="n">
        <v>2681.7</v>
      </c>
      <c r="N5" s="317" t="n">
        <v>4797.4</v>
      </c>
      <c r="O5" s="317" t="n">
        <v>2307.4</v>
      </c>
      <c r="P5" s="317" t="n">
        <v>4030.1</v>
      </c>
      <c r="Q5" s="317" t="n">
        <v>1842.1</v>
      </c>
      <c r="R5" s="317" t="n">
        <v>3932.2</v>
      </c>
      <c r="S5" s="317" t="n">
        <v>2078</v>
      </c>
      <c r="T5" s="317" t="n">
        <v>4312.8</v>
      </c>
      <c r="V5" s="196"/>
      <c r="X5" s="315"/>
      <c r="Y5" s="287"/>
    </row>
    <row r="6" customFormat="false" ht="15.6" hidden="false" customHeight="false" outlineLevel="0" collapsed="false">
      <c r="A6" s="287" t="s">
        <v>332</v>
      </c>
      <c r="B6" s="317" t="n">
        <v>-4163.590058</v>
      </c>
      <c r="C6" s="317" t="n">
        <v>-1894.499081</v>
      </c>
      <c r="D6" s="317" t="n">
        <v>-4244.876173</v>
      </c>
      <c r="E6" s="317" t="n">
        <v>-2333.932862</v>
      </c>
      <c r="F6" s="317" t="n">
        <v>-4635.968653</v>
      </c>
      <c r="G6" s="317" t="n">
        <v>-2296.184843</v>
      </c>
      <c r="H6" s="317" t="n">
        <v>-3699.6</v>
      </c>
      <c r="I6" s="317" t="n">
        <v>-1818.2</v>
      </c>
      <c r="J6" s="317" t="n">
        <v>-4057</v>
      </c>
      <c r="K6" s="317" t="n">
        <v>-2152.9</v>
      </c>
      <c r="L6" s="317" t="n">
        <v>-3435.4</v>
      </c>
      <c r="M6" s="317" t="n">
        <v>-1670.4</v>
      </c>
      <c r="N6" s="317" t="n">
        <v>-2853.5</v>
      </c>
      <c r="O6" s="317" t="n">
        <v>-1443.5</v>
      </c>
      <c r="P6" s="317" t="n">
        <v>-2246.1</v>
      </c>
      <c r="Q6" s="317" t="n">
        <v>-1051.3</v>
      </c>
      <c r="R6" s="317" t="n">
        <v>-2284.4</v>
      </c>
      <c r="S6" s="317" t="n">
        <v>-1222.5</v>
      </c>
      <c r="T6" s="317" t="n">
        <v>-2489.5</v>
      </c>
      <c r="V6" s="196"/>
      <c r="X6" s="315"/>
      <c r="Y6" s="287"/>
    </row>
    <row r="7" customFormat="false" ht="15.6" hidden="false" customHeight="false" outlineLevel="0" collapsed="false">
      <c r="A7" s="17" t="s">
        <v>333</v>
      </c>
      <c r="B7" s="318" t="n">
        <v>3303.59588</v>
      </c>
      <c r="C7" s="318" t="n">
        <v>1375.268792</v>
      </c>
      <c r="D7" s="318" t="n">
        <v>2675.33243</v>
      </c>
      <c r="E7" s="318" t="n">
        <v>1369.115848</v>
      </c>
      <c r="F7" s="318" t="n">
        <v>2976.647523</v>
      </c>
      <c r="G7" s="318" t="n">
        <v>1347.955062</v>
      </c>
      <c r="H7" s="318" t="n">
        <v>2373.7</v>
      </c>
      <c r="I7" s="318" t="n">
        <v>1121.8</v>
      </c>
      <c r="J7" s="318" t="n">
        <v>2591.5</v>
      </c>
      <c r="K7" s="318" t="n">
        <v>1303.8</v>
      </c>
      <c r="L7" s="318" t="n">
        <v>2163.6</v>
      </c>
      <c r="M7" s="318" t="n">
        <v>1011.3</v>
      </c>
      <c r="N7" s="318" t="n">
        <v>1944</v>
      </c>
      <c r="O7" s="318" t="n">
        <v>863.8</v>
      </c>
      <c r="P7" s="318" t="n">
        <v>1784</v>
      </c>
      <c r="Q7" s="318" t="n">
        <v>790.7</v>
      </c>
      <c r="R7" s="318" t="n">
        <v>1647.8</v>
      </c>
      <c r="S7" s="318" t="n">
        <v>855.5</v>
      </c>
      <c r="T7" s="318" t="n">
        <v>1823.3</v>
      </c>
      <c r="V7" s="196"/>
      <c r="X7" s="315"/>
      <c r="Y7" s="287"/>
    </row>
    <row r="8" customFormat="false" ht="15.6" hidden="false" customHeight="false" outlineLevel="0" collapsed="false">
      <c r="A8" s="287" t="s">
        <v>334</v>
      </c>
      <c r="B8" s="317" t="n">
        <v>367.241228</v>
      </c>
      <c r="C8" s="317" t="n">
        <v>104.389257</v>
      </c>
      <c r="D8" s="317" t="n">
        <v>411.624347</v>
      </c>
      <c r="E8" s="317" t="n">
        <v>153.918063</v>
      </c>
      <c r="F8" s="317" t="n">
        <v>346.944811</v>
      </c>
      <c r="G8" s="317" t="n">
        <v>158.96205</v>
      </c>
      <c r="H8" s="317" t="n">
        <v>333.6</v>
      </c>
      <c r="I8" s="317" t="n">
        <v>177.4</v>
      </c>
      <c r="J8" s="317" t="n">
        <v>101</v>
      </c>
      <c r="K8" s="317" t="n">
        <v>50.1</v>
      </c>
      <c r="L8" s="317" t="n">
        <v>141.9</v>
      </c>
      <c r="M8" s="317" t="n">
        <v>32.3</v>
      </c>
      <c r="N8" s="317" t="n">
        <v>116</v>
      </c>
      <c r="O8" s="317" t="n">
        <v>33.6</v>
      </c>
      <c r="P8" s="317" t="n">
        <v>81.4</v>
      </c>
      <c r="Q8" s="317" t="n">
        <v>18.9</v>
      </c>
      <c r="R8" s="317" t="n">
        <v>76.2</v>
      </c>
      <c r="S8" s="317" t="n">
        <v>34.9</v>
      </c>
      <c r="T8" s="317" t="n">
        <v>96.8</v>
      </c>
      <c r="V8" s="196"/>
      <c r="X8" s="315"/>
      <c r="Y8" s="287"/>
    </row>
    <row r="9" customFormat="false" ht="15.6" hidden="false" customHeight="false" outlineLevel="0" collapsed="false">
      <c r="A9" s="287" t="s">
        <v>335</v>
      </c>
      <c r="B9" s="317" t="n">
        <v>3.591801</v>
      </c>
      <c r="C9" s="317" t="n">
        <v>1.14358</v>
      </c>
      <c r="D9" s="317" t="n">
        <v>4.177838</v>
      </c>
      <c r="E9" s="317" t="n">
        <v>1.740104</v>
      </c>
      <c r="F9" s="317" t="n">
        <v>4.919117</v>
      </c>
      <c r="G9" s="317" t="n">
        <v>2.562837</v>
      </c>
      <c r="H9" s="317" t="n">
        <v>6.6</v>
      </c>
      <c r="I9" s="317" t="n">
        <v>3.9</v>
      </c>
      <c r="J9" s="317" t="n">
        <v>10.4</v>
      </c>
      <c r="K9" s="317" t="n">
        <v>5.6</v>
      </c>
      <c r="L9" s="317" t="n">
        <v>16.5</v>
      </c>
      <c r="M9" s="317" t="n">
        <v>9.2</v>
      </c>
      <c r="N9" s="317" t="n">
        <v>25.4</v>
      </c>
      <c r="O9" s="317" t="n">
        <v>13.1</v>
      </c>
      <c r="P9" s="317" t="n">
        <v>32.5</v>
      </c>
      <c r="Q9" s="317" t="n">
        <v>17.4</v>
      </c>
      <c r="R9" s="317" t="n">
        <v>27.3</v>
      </c>
      <c r="S9" s="317" t="n">
        <v>10.8</v>
      </c>
      <c r="T9" s="317" t="n">
        <v>15.7</v>
      </c>
      <c r="V9" s="196"/>
      <c r="X9" s="315"/>
      <c r="Y9" s="287"/>
    </row>
    <row r="10" customFormat="false" ht="15.6" hidden="false" customHeight="false" outlineLevel="0" collapsed="false">
      <c r="A10" s="287" t="s">
        <v>336</v>
      </c>
      <c r="B10" s="317" t="n">
        <v>-8.547328</v>
      </c>
      <c r="C10" s="317" t="n">
        <v>-3.440915</v>
      </c>
      <c r="D10" s="317" t="n">
        <v>-3.68882</v>
      </c>
      <c r="E10" s="317" t="n">
        <v>-1.754409</v>
      </c>
      <c r="F10" s="317" t="n">
        <v>-2.686666</v>
      </c>
      <c r="G10" s="317" t="n">
        <v>-1.266349</v>
      </c>
      <c r="H10" s="317" t="n">
        <v>-7.6</v>
      </c>
      <c r="I10" s="317" t="n">
        <v>-4.7</v>
      </c>
      <c r="J10" s="317" t="n">
        <v>-4</v>
      </c>
      <c r="K10" s="317" t="n">
        <v>-2</v>
      </c>
      <c r="L10" s="317" t="n">
        <v>-4.6</v>
      </c>
      <c r="M10" s="317" t="n">
        <v>-2.2</v>
      </c>
      <c r="N10" s="317" t="n">
        <v>-2.4</v>
      </c>
      <c r="O10" s="317" t="n">
        <v>-1.2</v>
      </c>
      <c r="P10" s="317" t="n">
        <v>-6.4</v>
      </c>
      <c r="Q10" s="317" t="n">
        <v>-5</v>
      </c>
      <c r="R10" s="317" t="n">
        <v>-2.4</v>
      </c>
      <c r="S10" s="317" t="n">
        <v>-1.4</v>
      </c>
      <c r="T10" s="317" t="n">
        <v>-2</v>
      </c>
      <c r="V10" s="196"/>
      <c r="X10" s="315"/>
      <c r="Y10" s="287"/>
    </row>
    <row r="11" customFormat="false" ht="15.6" hidden="false" customHeight="false" outlineLevel="0" collapsed="false">
      <c r="A11" s="287" t="s">
        <v>337</v>
      </c>
      <c r="B11" s="317" t="n">
        <v>0.352571</v>
      </c>
      <c r="C11" s="317" t="n">
        <v>0.544279</v>
      </c>
      <c r="D11" s="317" t="n">
        <v>-5.087618</v>
      </c>
      <c r="E11" s="317" t="n">
        <v>-3.893711</v>
      </c>
      <c r="F11" s="317" t="n">
        <v>0.579644</v>
      </c>
      <c r="G11" s="317" t="n">
        <v>0.727951</v>
      </c>
      <c r="H11" s="317" t="n">
        <v>-0.2</v>
      </c>
      <c r="I11" s="317" t="n">
        <v>-0.7</v>
      </c>
      <c r="J11" s="317" t="n">
        <v>-0.6</v>
      </c>
      <c r="K11" s="317" t="n">
        <v>-0.4</v>
      </c>
      <c r="L11" s="317" t="n">
        <v>1.4</v>
      </c>
      <c r="M11" s="317" t="n">
        <v>0.9</v>
      </c>
      <c r="N11" s="317" t="n">
        <v>2</v>
      </c>
      <c r="O11" s="317" t="n">
        <v>0.8</v>
      </c>
      <c r="P11" s="317" t="n">
        <v>10.5</v>
      </c>
      <c r="Q11" s="317" t="n">
        <v>4.9</v>
      </c>
      <c r="R11" s="317" t="n">
        <v>-2</v>
      </c>
      <c r="S11" s="317" t="n">
        <v>0.9</v>
      </c>
      <c r="T11" s="317" t="n">
        <v>-4.5</v>
      </c>
      <c r="V11" s="196"/>
      <c r="X11" s="315"/>
      <c r="Y11" s="287"/>
    </row>
    <row r="12" customFormat="false" ht="15.6" hidden="false" customHeight="false" outlineLevel="0" collapsed="false">
      <c r="A12" s="287" t="s">
        <v>338</v>
      </c>
      <c r="B12" s="319" t="n">
        <v>0.027368</v>
      </c>
      <c r="C12" s="319" t="n">
        <v>0.022894</v>
      </c>
      <c r="D12" s="319"/>
      <c r="E12" s="319" t="n">
        <v>0</v>
      </c>
      <c r="F12" s="319" t="n">
        <v>0</v>
      </c>
      <c r="G12" s="319" t="n">
        <v>0</v>
      </c>
      <c r="H12" s="319" t="n">
        <v>0</v>
      </c>
      <c r="I12" s="319" t="n">
        <v>0</v>
      </c>
      <c r="J12" s="319" t="n">
        <v>0</v>
      </c>
      <c r="K12" s="319" t="n">
        <v>0</v>
      </c>
      <c r="L12" s="319" t="n">
        <v>0.3</v>
      </c>
      <c r="M12" s="319" t="n">
        <v>-0.1</v>
      </c>
      <c r="N12" s="319" t="n">
        <v>-0.3</v>
      </c>
      <c r="O12" s="319" t="n">
        <v>-0.2</v>
      </c>
      <c r="P12" s="319" t="n">
        <v>-0.3</v>
      </c>
      <c r="Q12" s="319" t="n">
        <v>-0.1</v>
      </c>
      <c r="R12" s="319" t="n">
        <v>0</v>
      </c>
      <c r="S12" s="319" t="n">
        <v>-0.1</v>
      </c>
      <c r="T12" s="319" t="n">
        <v>-0.3</v>
      </c>
      <c r="V12" s="196"/>
      <c r="X12" s="315"/>
      <c r="Y12" s="287"/>
    </row>
    <row r="13" customFormat="false" ht="15.6" hidden="false" customHeight="false" outlineLevel="0" collapsed="false">
      <c r="A13" s="287" t="s">
        <v>339</v>
      </c>
      <c r="B13" s="317" t="n">
        <v>0</v>
      </c>
      <c r="C13" s="317"/>
      <c r="D13" s="317"/>
      <c r="E13" s="317" t="n">
        <v>0</v>
      </c>
      <c r="F13" s="317" t="n">
        <v>-2.315642</v>
      </c>
      <c r="G13" s="317" t="n">
        <v>0.490587</v>
      </c>
      <c r="H13" s="317" t="n">
        <v>-0.6</v>
      </c>
      <c r="I13" s="317" t="n">
        <v>-1</v>
      </c>
      <c r="J13" s="317" t="n">
        <v>0.3</v>
      </c>
      <c r="K13" s="317" t="n">
        <v>1.1</v>
      </c>
      <c r="L13" s="317" t="n">
        <v>-1.5</v>
      </c>
      <c r="M13" s="317" t="n">
        <v>-0.7</v>
      </c>
      <c r="N13" s="317" t="n">
        <v>-1.9</v>
      </c>
      <c r="O13" s="317" t="n">
        <v>-0.2</v>
      </c>
      <c r="P13" s="317" t="n">
        <v>0.8</v>
      </c>
      <c r="Q13" s="317" t="n">
        <v>0.5</v>
      </c>
      <c r="R13" s="317" t="n">
        <v>0.3</v>
      </c>
      <c r="S13" s="317" t="n">
        <v>-0.2</v>
      </c>
      <c r="T13" s="317" t="n">
        <v>0</v>
      </c>
      <c r="V13" s="196"/>
      <c r="X13" s="315"/>
      <c r="Y13" s="287"/>
    </row>
    <row r="14" customFormat="false" ht="15.6" hidden="false" customHeight="false" outlineLevel="0" collapsed="false">
      <c r="A14" s="287" t="s">
        <v>340</v>
      </c>
      <c r="B14" s="317"/>
      <c r="C14" s="317" t="n">
        <v>-0.157124</v>
      </c>
      <c r="D14" s="317" t="n">
        <v>-1.268976</v>
      </c>
      <c r="E14" s="317" t="n">
        <v>-0.001827</v>
      </c>
      <c r="F14" s="317" t="n">
        <v>14.533958</v>
      </c>
      <c r="G14" s="317" t="n">
        <v>1.633304</v>
      </c>
      <c r="H14" s="317" t="n">
        <v>12.2</v>
      </c>
      <c r="I14" s="317" t="n">
        <v>6.7</v>
      </c>
      <c r="J14" s="317" t="n">
        <v>0.7</v>
      </c>
      <c r="K14" s="317" t="n">
        <v>1.1</v>
      </c>
      <c r="L14" s="317" t="n">
        <v>7.4</v>
      </c>
      <c r="M14" s="317" t="n">
        <v>6</v>
      </c>
      <c r="N14" s="317" t="n">
        <v>4</v>
      </c>
      <c r="O14" s="317" t="n">
        <v>2.9</v>
      </c>
      <c r="P14" s="317" t="n">
        <v>4.9</v>
      </c>
      <c r="Q14" s="317" t="n">
        <v>2.2</v>
      </c>
      <c r="R14" s="317" t="n">
        <v>4</v>
      </c>
      <c r="S14" s="317" t="n">
        <v>3.4</v>
      </c>
      <c r="T14" s="317" t="n">
        <v>10.3</v>
      </c>
      <c r="V14" s="196"/>
      <c r="X14" s="315"/>
      <c r="Y14" s="287"/>
    </row>
    <row r="15" customFormat="false" ht="21.6" hidden="false" customHeight="false" outlineLevel="0" collapsed="false">
      <c r="A15" s="287" t="s">
        <v>341</v>
      </c>
      <c r="B15" s="317" t="n">
        <v>-2.562244</v>
      </c>
      <c r="C15" s="317" t="n">
        <v>1.69302</v>
      </c>
      <c r="D15" s="317" t="n">
        <v>1.968799</v>
      </c>
      <c r="E15" s="317" t="n">
        <v>-1.67267</v>
      </c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V15" s="196"/>
      <c r="X15" s="315"/>
      <c r="Y15" s="287"/>
    </row>
    <row r="16" customFormat="false" ht="31.8" hidden="false" customHeight="false" outlineLevel="0" collapsed="false">
      <c r="A16" s="287" t="s">
        <v>342</v>
      </c>
      <c r="B16" s="317" t="n">
        <v>20.694647</v>
      </c>
      <c r="C16" s="317" t="n">
        <v>11.586857</v>
      </c>
      <c r="D16" s="317" t="n">
        <v>-9.458213</v>
      </c>
      <c r="E16" s="317" t="n">
        <v>-5.788698</v>
      </c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V16" s="196"/>
      <c r="X16" s="315"/>
      <c r="Y16" s="287"/>
    </row>
    <row r="17" customFormat="false" ht="15.6" hidden="false" customHeight="false" outlineLevel="0" collapsed="false">
      <c r="A17" s="17" t="s">
        <v>343</v>
      </c>
      <c r="B17" s="318" t="n">
        <f aca="false">SUM(B7:B16)</f>
        <v>3684.393923</v>
      </c>
      <c r="C17" s="318" t="n">
        <f aca="false">SUM(C7:C16)</f>
        <v>1491.05064</v>
      </c>
      <c r="D17" s="318" t="n">
        <f aca="false">SUM(D7:D16)</f>
        <v>3073.599787</v>
      </c>
      <c r="E17" s="318" t="n">
        <f aca="false">SUM(E7:E16)</f>
        <v>1511.6627</v>
      </c>
      <c r="F17" s="318" t="n">
        <f aca="false">SUM(F7:F16)</f>
        <v>3338.622745</v>
      </c>
      <c r="G17" s="318" t="n">
        <f aca="false">SUM(G7:G16)</f>
        <v>1511.065442</v>
      </c>
      <c r="H17" s="318" t="n">
        <v>2717.7</v>
      </c>
      <c r="I17" s="318" t="n">
        <v>1303.4</v>
      </c>
      <c r="J17" s="318" t="n">
        <v>2699.3</v>
      </c>
      <c r="K17" s="318" t="n">
        <v>1359.2</v>
      </c>
      <c r="L17" s="318" t="n">
        <v>2325.1</v>
      </c>
      <c r="M17" s="318" t="n">
        <v>1056.8</v>
      </c>
      <c r="N17" s="318" t="n">
        <v>2086.7</v>
      </c>
      <c r="O17" s="318" t="n">
        <v>912.5</v>
      </c>
      <c r="P17" s="318" t="n">
        <v>1907.3</v>
      </c>
      <c r="Q17" s="318" t="n">
        <v>829.5</v>
      </c>
      <c r="R17" s="318" t="n">
        <v>1751.2</v>
      </c>
      <c r="S17" s="318" t="n">
        <v>903.9</v>
      </c>
      <c r="T17" s="318" t="n">
        <v>1939.4</v>
      </c>
      <c r="V17" s="196"/>
      <c r="X17" s="315"/>
      <c r="Y17" s="17"/>
    </row>
    <row r="18" customFormat="false" ht="21.6" hidden="false" customHeight="false" outlineLevel="0" collapsed="false">
      <c r="A18" s="287" t="s">
        <v>344</v>
      </c>
      <c r="B18" s="317" t="n">
        <v>0</v>
      </c>
      <c r="C18" s="317"/>
      <c r="D18" s="317"/>
      <c r="E18" s="317"/>
      <c r="F18" s="317" t="n">
        <v>-25.833795</v>
      </c>
      <c r="G18" s="317" t="n">
        <v>-8.138223</v>
      </c>
      <c r="H18" s="317" t="n">
        <v>-19.9</v>
      </c>
      <c r="I18" s="317" t="n">
        <v>-4.5</v>
      </c>
      <c r="J18" s="317" t="n">
        <v>-12.7</v>
      </c>
      <c r="K18" s="317" t="n">
        <v>-2.3</v>
      </c>
      <c r="L18" s="317" t="n">
        <v>-20.8</v>
      </c>
      <c r="M18" s="317" t="n">
        <v>-8.4</v>
      </c>
      <c r="N18" s="317" t="n">
        <v>-28</v>
      </c>
      <c r="O18" s="317" t="n">
        <v>-2</v>
      </c>
      <c r="P18" s="317" t="n">
        <v>-15.6</v>
      </c>
      <c r="Q18" s="317" t="n">
        <v>-7.8</v>
      </c>
      <c r="R18" s="317" t="n">
        <v>-12.5</v>
      </c>
      <c r="S18" s="317" t="n">
        <v>-1.8</v>
      </c>
      <c r="T18" s="317" t="n">
        <v>-5.6</v>
      </c>
      <c r="V18" s="196"/>
      <c r="X18" s="315"/>
      <c r="Y18" s="287"/>
    </row>
    <row r="19" customFormat="false" ht="15.6" hidden="false" customHeight="false" outlineLevel="0" collapsed="false">
      <c r="A19" s="287" t="s">
        <v>345</v>
      </c>
      <c r="B19" s="317" t="n">
        <v>0</v>
      </c>
      <c r="C19" s="317"/>
      <c r="D19" s="317" t="n">
        <v>-5.604283</v>
      </c>
      <c r="E19" s="317" t="n">
        <v>-1.39384</v>
      </c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V19" s="196"/>
      <c r="X19" s="315"/>
      <c r="Y19" s="287"/>
    </row>
    <row r="20" customFormat="false" ht="15.6" hidden="false" customHeight="false" outlineLevel="0" collapsed="false">
      <c r="A20" s="17" t="s">
        <v>346</v>
      </c>
      <c r="B20" s="318" t="n">
        <f aca="false">+B17</f>
        <v>3684.393923</v>
      </c>
      <c r="C20" s="318" t="n">
        <f aca="false">+C17</f>
        <v>1491.05064</v>
      </c>
      <c r="D20" s="318" t="n">
        <v>3067.995504</v>
      </c>
      <c r="E20" s="318" t="n">
        <f aca="false">+E17+E19</f>
        <v>1510.26886</v>
      </c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V20" s="196"/>
      <c r="X20" s="315"/>
      <c r="Y20" s="17"/>
    </row>
    <row r="21" customFormat="false" ht="15.6" hidden="false" customHeight="false" outlineLevel="0" collapsed="false">
      <c r="A21" s="287" t="s">
        <v>347</v>
      </c>
      <c r="B21" s="317" t="n">
        <v>-1454.953647</v>
      </c>
      <c r="C21" s="317" t="n">
        <v>-682.569784</v>
      </c>
      <c r="D21" s="317" t="n">
        <v>-1387.377382</v>
      </c>
      <c r="E21" s="317" t="n">
        <v>-824.23539</v>
      </c>
      <c r="F21" s="317" t="n">
        <v>-1422.420985</v>
      </c>
      <c r="G21" s="317" t="n">
        <v>-668.511397</v>
      </c>
      <c r="H21" s="317" t="n">
        <v>-1214.9</v>
      </c>
      <c r="I21" s="317" t="n">
        <v>-597.1</v>
      </c>
      <c r="J21" s="317" t="n">
        <v>-1194.5</v>
      </c>
      <c r="K21" s="317" t="n">
        <v>-577.4</v>
      </c>
      <c r="L21" s="317" t="n">
        <v>-1100</v>
      </c>
      <c r="M21" s="317" t="n">
        <v>-529.2</v>
      </c>
      <c r="N21" s="317" t="n">
        <v>-1057.2</v>
      </c>
      <c r="O21" s="317" t="n">
        <v>-511.3</v>
      </c>
      <c r="P21" s="317" t="n">
        <v>-1089.3</v>
      </c>
      <c r="Q21" s="317" t="n">
        <v>-535.9</v>
      </c>
      <c r="R21" s="317" t="n">
        <v>-1125.1</v>
      </c>
      <c r="S21" s="317" t="n">
        <v>-563.4</v>
      </c>
      <c r="T21" s="317" t="n">
        <v>-1157.3</v>
      </c>
      <c r="V21" s="196"/>
      <c r="X21" s="315"/>
      <c r="Y21" s="287"/>
    </row>
    <row r="22" customFormat="false" ht="15.6" hidden="false" customHeight="false" outlineLevel="0" collapsed="false">
      <c r="A22" s="287" t="s">
        <v>348</v>
      </c>
      <c r="B22" s="317" t="n">
        <v>-46.2313</v>
      </c>
      <c r="C22" s="317" t="n">
        <v>-18.498119</v>
      </c>
      <c r="D22" s="317" t="n">
        <v>-4.099324</v>
      </c>
      <c r="E22" s="317" t="n">
        <v>-1.373371</v>
      </c>
      <c r="F22" s="317" t="n">
        <v>-9.219651</v>
      </c>
      <c r="G22" s="317" t="n">
        <v>-4.39916</v>
      </c>
      <c r="H22" s="317" t="n">
        <v>-8.1</v>
      </c>
      <c r="I22" s="317" t="n">
        <v>-4.5</v>
      </c>
      <c r="J22" s="317" t="n">
        <v>-10.5</v>
      </c>
      <c r="K22" s="317" t="n">
        <v>-4.2</v>
      </c>
      <c r="L22" s="317" t="n">
        <v>-8.7</v>
      </c>
      <c r="M22" s="317" t="n">
        <v>-4</v>
      </c>
      <c r="N22" s="317" t="n">
        <v>-8.1</v>
      </c>
      <c r="O22" s="317" t="n">
        <v>-3.8</v>
      </c>
      <c r="P22" s="317" t="n">
        <v>-8.4</v>
      </c>
      <c r="Q22" s="317" t="n">
        <v>-4.3</v>
      </c>
      <c r="R22" s="317" t="n">
        <v>-9.8</v>
      </c>
      <c r="S22" s="317" t="n">
        <v>-4.9</v>
      </c>
      <c r="T22" s="317" t="n">
        <v>-10.4</v>
      </c>
      <c r="V22" s="196"/>
      <c r="X22" s="315"/>
      <c r="Y22" s="287"/>
    </row>
    <row r="23" customFormat="false" ht="15.6" hidden="false" customHeight="false" outlineLevel="0" collapsed="false">
      <c r="A23" s="287" t="s">
        <v>349</v>
      </c>
      <c r="B23" s="317" t="n">
        <v>-59.006334</v>
      </c>
      <c r="C23" s="317" t="n">
        <v>-26.292009</v>
      </c>
      <c r="D23" s="317" t="n">
        <v>-45.862641</v>
      </c>
      <c r="E23" s="317" t="n">
        <v>-7.883871</v>
      </c>
      <c r="F23" s="317" t="n">
        <v>-64.326174</v>
      </c>
      <c r="G23" s="317" t="n">
        <v>-14.224919</v>
      </c>
      <c r="H23" s="317" t="n">
        <v>-34.9</v>
      </c>
      <c r="I23" s="317" t="n">
        <v>-8.7</v>
      </c>
      <c r="J23" s="317" t="n">
        <v>-40.2</v>
      </c>
      <c r="K23" s="317" t="n">
        <v>-9</v>
      </c>
      <c r="L23" s="317" t="n">
        <v>-31.7</v>
      </c>
      <c r="M23" s="317" t="n">
        <v>-17</v>
      </c>
      <c r="N23" s="317" t="n">
        <v>-48.3</v>
      </c>
      <c r="O23" s="317" t="n">
        <v>-14</v>
      </c>
      <c r="P23" s="317" t="n">
        <v>-27.7</v>
      </c>
      <c r="Q23" s="317" t="n">
        <v>-12.5</v>
      </c>
      <c r="R23" s="317" t="n">
        <v>-35.9</v>
      </c>
      <c r="S23" s="317" t="n">
        <v>-6.7</v>
      </c>
      <c r="T23" s="317" t="n">
        <v>-15.7</v>
      </c>
      <c r="V23" s="196"/>
      <c r="X23" s="315"/>
      <c r="Y23" s="287"/>
    </row>
    <row r="24" customFormat="false" ht="15.6" hidden="false" customHeight="false" outlineLevel="0" collapsed="false">
      <c r="A24" s="287" t="s">
        <v>350</v>
      </c>
      <c r="B24" s="319" t="n">
        <v>0</v>
      </c>
      <c r="C24" s="319"/>
      <c r="D24" s="319"/>
      <c r="E24" s="319"/>
      <c r="F24" s="319"/>
      <c r="G24" s="319" t="n">
        <v>-0.011255</v>
      </c>
      <c r="H24" s="319" t="n">
        <v>-0.1</v>
      </c>
      <c r="I24" s="319" t="n">
        <v>0</v>
      </c>
      <c r="J24" s="319" t="n">
        <v>0</v>
      </c>
      <c r="K24" s="319" t="n">
        <v>0</v>
      </c>
      <c r="L24" s="319" t="n">
        <v>0</v>
      </c>
      <c r="M24" s="319" t="n">
        <v>0</v>
      </c>
      <c r="N24" s="319" t="n">
        <v>0</v>
      </c>
      <c r="O24" s="319" t="n">
        <v>0</v>
      </c>
      <c r="P24" s="319" t="n">
        <v>-0.3</v>
      </c>
      <c r="Q24" s="319" t="n">
        <v>0</v>
      </c>
      <c r="R24" s="319" t="n">
        <v>0</v>
      </c>
      <c r="S24" s="319" t="n">
        <v>0</v>
      </c>
      <c r="T24" s="319" t="n">
        <v>0</v>
      </c>
      <c r="V24" s="196"/>
      <c r="X24" s="315"/>
      <c r="Y24" s="287"/>
    </row>
    <row r="25" customFormat="false" ht="15.6" hidden="false" customHeight="false" outlineLevel="0" collapsed="false">
      <c r="A25" s="287" t="s">
        <v>351</v>
      </c>
      <c r="B25" s="317" t="n">
        <v>-27.940068</v>
      </c>
      <c r="C25" s="317" t="n">
        <v>-9.404886</v>
      </c>
      <c r="D25" s="317" t="n">
        <v>-44.18484</v>
      </c>
      <c r="E25" s="317" t="n">
        <v>-4.241285</v>
      </c>
      <c r="F25" s="317" t="n">
        <v>-27.621356</v>
      </c>
      <c r="G25" s="317" t="n">
        <v>-12.8963</v>
      </c>
      <c r="H25" s="317" t="n">
        <v>-13.5</v>
      </c>
      <c r="I25" s="317" t="n">
        <v>-15.4</v>
      </c>
      <c r="J25" s="317" t="n">
        <v>-16.2</v>
      </c>
      <c r="K25" s="317" t="n">
        <v>-14.2</v>
      </c>
      <c r="L25" s="317" t="n">
        <v>-32.8</v>
      </c>
      <c r="M25" s="317" t="n">
        <v>-4.7</v>
      </c>
      <c r="N25" s="317" t="n">
        <v>0.8</v>
      </c>
      <c r="O25" s="317" t="n">
        <v>-5.2</v>
      </c>
      <c r="P25" s="317" t="n">
        <v>-18.4</v>
      </c>
      <c r="Q25" s="317" t="n">
        <v>-4.3</v>
      </c>
      <c r="R25" s="317" t="n">
        <v>-22.2</v>
      </c>
      <c r="S25" s="317" t="n">
        <v>-0.8</v>
      </c>
      <c r="T25" s="317" t="n">
        <v>-30.9</v>
      </c>
      <c r="V25" s="196"/>
      <c r="X25" s="315"/>
      <c r="Y25" s="287"/>
    </row>
    <row r="26" customFormat="false" ht="15.6" hidden="false" customHeight="false" outlineLevel="0" collapsed="false">
      <c r="A26" s="287" t="s">
        <v>352</v>
      </c>
      <c r="B26" s="317" t="n">
        <v>78.444297</v>
      </c>
      <c r="C26" s="317" t="n">
        <v>31.039429</v>
      </c>
      <c r="D26" s="317" t="n">
        <v>68.999547</v>
      </c>
      <c r="E26" s="317" t="n">
        <v>31.439626</v>
      </c>
      <c r="F26" s="317" t="n">
        <v>60.660058</v>
      </c>
      <c r="G26" s="317" t="n">
        <v>23.926384</v>
      </c>
      <c r="H26" s="317" t="n">
        <v>48.2</v>
      </c>
      <c r="I26" s="317" t="n">
        <v>21.8</v>
      </c>
      <c r="J26" s="317" t="n">
        <v>36.6</v>
      </c>
      <c r="K26" s="317" t="n">
        <v>23.7</v>
      </c>
      <c r="L26" s="317" t="n">
        <v>40.4</v>
      </c>
      <c r="M26" s="317" t="n">
        <v>16.2</v>
      </c>
      <c r="N26" s="317" t="n">
        <v>45.1</v>
      </c>
      <c r="O26" s="317" t="n">
        <v>18.6</v>
      </c>
      <c r="P26" s="317" t="n">
        <v>40.5</v>
      </c>
      <c r="Q26" s="317" t="n">
        <v>8.8</v>
      </c>
      <c r="R26" s="317" t="n">
        <v>65.9</v>
      </c>
      <c r="S26" s="317" t="n">
        <v>21.8</v>
      </c>
      <c r="T26" s="317" t="n">
        <v>46.2</v>
      </c>
      <c r="V26" s="196"/>
      <c r="X26" s="315"/>
      <c r="Y26" s="287"/>
    </row>
    <row r="27" customFormat="false" ht="15.6" hidden="false" customHeight="false" outlineLevel="0" collapsed="false">
      <c r="A27" s="17" t="s">
        <v>353</v>
      </c>
      <c r="B27" s="318" t="n">
        <f aca="false">SUM(B21:B26)</f>
        <v>-1509.687052</v>
      </c>
      <c r="C27" s="318" t="n">
        <f aca="false">SUM(C21:C26)</f>
        <v>-705.725369</v>
      </c>
      <c r="D27" s="318" t="n">
        <f aca="false">SUM(D21:D26)</f>
        <v>-1412.52464</v>
      </c>
      <c r="E27" s="318" t="n">
        <f aca="false">SUM(E21:E26)</f>
        <v>-806.294291</v>
      </c>
      <c r="F27" s="318" t="n">
        <f aca="false">SUM(F21:F26)</f>
        <v>-1462.928108</v>
      </c>
      <c r="G27" s="318" t="n">
        <f aca="false">SUM(G21:G26)</f>
        <v>-676.116647</v>
      </c>
      <c r="H27" s="318" t="n">
        <f aca="false">SUM(H21:H26)</f>
        <v>-1223.3</v>
      </c>
      <c r="I27" s="318" t="n">
        <f aca="false">SUM(I21:I26)</f>
        <v>-603.9</v>
      </c>
      <c r="J27" s="318" t="n">
        <f aca="false">SUM(J21:J26)</f>
        <v>-1224.8</v>
      </c>
      <c r="K27" s="318" t="n">
        <f aca="false">SUM(K21:K26)</f>
        <v>-581.1</v>
      </c>
      <c r="L27" s="318" t="n">
        <f aca="false">SUM(L21:L26)</f>
        <v>-1132.8</v>
      </c>
      <c r="M27" s="318" t="n">
        <f aca="false">SUM(M21:M26)</f>
        <v>-538.7</v>
      </c>
      <c r="N27" s="318" t="n">
        <f aca="false">SUM(N21:N26)</f>
        <v>-1067.7</v>
      </c>
      <c r="O27" s="318" t="n">
        <f aca="false">SUM(O21:O26)</f>
        <v>-515.7</v>
      </c>
      <c r="P27" s="318" t="n">
        <f aca="false">SUM(P21:P26)</f>
        <v>-1103.6</v>
      </c>
      <c r="Q27" s="318" t="n">
        <f aca="false">SUM(Q21:Q26)</f>
        <v>-548.2</v>
      </c>
      <c r="R27" s="318" t="n">
        <f aca="false">SUM(R21:R26)</f>
        <v>-1127.1</v>
      </c>
      <c r="S27" s="318" t="n">
        <f aca="false">SUM(S21:S26)</f>
        <v>-554</v>
      </c>
      <c r="T27" s="318" t="n">
        <f aca="false">SUM(T21:T26)</f>
        <v>-1168.1</v>
      </c>
      <c r="V27" s="196"/>
      <c r="X27" s="315"/>
      <c r="Y27" s="17"/>
    </row>
    <row r="28" customFormat="false" ht="15.6" hidden="false" customHeight="false" outlineLevel="0" collapsed="false">
      <c r="A28" s="17" t="s">
        <v>354</v>
      </c>
      <c r="B28" s="318" t="n">
        <f aca="false">SUM(B20:B26)</f>
        <v>2174.706871</v>
      </c>
      <c r="C28" s="318" t="n">
        <f aca="false">SUM(C20:C26)</f>
        <v>785.325271</v>
      </c>
      <c r="D28" s="318" t="n">
        <f aca="false">SUM(D20:D26)</f>
        <v>1655.470864</v>
      </c>
      <c r="E28" s="318" t="n">
        <f aca="false">SUM(E20:E26)</f>
        <v>703.974569</v>
      </c>
      <c r="F28" s="318" t="n">
        <f aca="false">SUM(F17:F26)</f>
        <v>1849.860842</v>
      </c>
      <c r="G28" s="318" t="n">
        <f aca="false">SUM(G17:G26)</f>
        <v>826.810572</v>
      </c>
      <c r="H28" s="318" t="n">
        <v>1474.5</v>
      </c>
      <c r="I28" s="318" t="n">
        <v>695.1</v>
      </c>
      <c r="J28" s="318" t="n">
        <v>1461.6</v>
      </c>
      <c r="K28" s="318" t="n">
        <v>775.8</v>
      </c>
      <c r="L28" s="318" t="n">
        <v>1171.5</v>
      </c>
      <c r="M28" s="318" t="n">
        <v>509.6</v>
      </c>
      <c r="N28" s="318" t="n">
        <v>991.1</v>
      </c>
      <c r="O28" s="318" t="n">
        <v>394.9</v>
      </c>
      <c r="P28" s="318" t="n">
        <v>788.1</v>
      </c>
      <c r="Q28" s="318" t="n">
        <v>273.5</v>
      </c>
      <c r="R28" s="318" t="n">
        <v>611.5</v>
      </c>
      <c r="S28" s="318" t="n">
        <v>348.1</v>
      </c>
      <c r="T28" s="318" t="n">
        <v>765.8</v>
      </c>
      <c r="V28" s="196"/>
      <c r="X28" s="315"/>
      <c r="Y28" s="17"/>
    </row>
    <row r="29" customFormat="false" ht="15.6" hidden="false" customHeight="false" outlineLevel="0" collapsed="false">
      <c r="A29" s="287" t="s">
        <v>355</v>
      </c>
      <c r="B29" s="317" t="n">
        <v>-5.086496</v>
      </c>
      <c r="C29" s="317" t="n">
        <v>-0.136811</v>
      </c>
      <c r="D29" s="317" t="n">
        <v>-1.419065</v>
      </c>
      <c r="E29" s="317" t="n">
        <v>-0.150376</v>
      </c>
      <c r="F29" s="317" t="n">
        <v>0</v>
      </c>
      <c r="G29" s="317" t="n">
        <v>0</v>
      </c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V29" s="196"/>
      <c r="X29" s="315"/>
      <c r="Y29" s="287"/>
    </row>
    <row r="30" customFormat="false" ht="15.6" hidden="false" customHeight="false" outlineLevel="0" collapsed="false">
      <c r="A30" s="287" t="s">
        <v>356</v>
      </c>
      <c r="B30" s="317" t="n">
        <v>2.309545</v>
      </c>
      <c r="C30" s="317" t="n">
        <v>0.182016</v>
      </c>
      <c r="D30" s="317" t="n">
        <v>0.136494</v>
      </c>
      <c r="E30" s="317" t="n">
        <v>0.042696</v>
      </c>
      <c r="F30" s="317" t="n">
        <v>746.997725</v>
      </c>
      <c r="G30" s="317" t="n">
        <v>0.27463</v>
      </c>
      <c r="H30" s="319" t="n">
        <v>0</v>
      </c>
      <c r="I30" s="319" t="n">
        <v>0</v>
      </c>
      <c r="J30" s="319" t="n">
        <v>0.3</v>
      </c>
      <c r="K30" s="319" t="n">
        <v>0</v>
      </c>
      <c r="L30" s="319" t="n">
        <v>-0.8</v>
      </c>
      <c r="M30" s="319" t="n">
        <v>-0.3</v>
      </c>
      <c r="N30" s="319" t="n">
        <v>-4.3</v>
      </c>
      <c r="O30" s="319" t="n">
        <v>0</v>
      </c>
      <c r="P30" s="319" t="n">
        <v>-6</v>
      </c>
      <c r="Q30" s="319" t="n">
        <v>-2.9</v>
      </c>
      <c r="R30" s="319" t="n">
        <v>-17.9</v>
      </c>
      <c r="S30" s="319" t="n">
        <v>-0.7</v>
      </c>
      <c r="T30" s="319" t="n">
        <v>-2.4</v>
      </c>
      <c r="V30" s="196"/>
      <c r="X30" s="315"/>
      <c r="Y30" s="287"/>
    </row>
    <row r="31" customFormat="false" ht="15.6" hidden="false" customHeight="false" outlineLevel="0" collapsed="false">
      <c r="A31" s="287" t="s">
        <v>357</v>
      </c>
      <c r="B31" s="317" t="n">
        <v>10.882325</v>
      </c>
      <c r="C31" s="317" t="n">
        <v>-0.013617</v>
      </c>
      <c r="D31" s="317" t="n">
        <v>0.073983</v>
      </c>
      <c r="E31" s="317" t="n">
        <v>-0.057714</v>
      </c>
      <c r="F31" s="317" t="n">
        <v>-0.062203</v>
      </c>
      <c r="G31" s="317" t="n">
        <v>-0.007481</v>
      </c>
      <c r="H31" s="319" t="n">
        <v>0.1</v>
      </c>
      <c r="I31" s="319" t="n">
        <v>0</v>
      </c>
      <c r="J31" s="319" t="n">
        <v>-0.4</v>
      </c>
      <c r="K31" s="319" t="n">
        <v>0</v>
      </c>
      <c r="L31" s="319" t="n">
        <v>0</v>
      </c>
      <c r="M31" s="319" t="n">
        <v>0</v>
      </c>
      <c r="N31" s="319" t="n">
        <v>0</v>
      </c>
      <c r="O31" s="319" t="n">
        <v>0</v>
      </c>
      <c r="P31" s="319" t="n">
        <v>3.8</v>
      </c>
      <c r="Q31" s="319" t="n">
        <v>4.9</v>
      </c>
      <c r="R31" s="319" t="n">
        <v>3.4</v>
      </c>
      <c r="S31" s="319" t="n">
        <v>0.3</v>
      </c>
      <c r="T31" s="319" t="n">
        <v>0.5</v>
      </c>
      <c r="V31" s="196"/>
      <c r="X31" s="315"/>
      <c r="Y31" s="17"/>
    </row>
    <row r="32" customFormat="false" ht="15.6" hidden="false" customHeight="false" outlineLevel="0" collapsed="false">
      <c r="A32" s="17" t="s">
        <v>358</v>
      </c>
      <c r="B32" s="318" t="n">
        <f aca="false">SUM(B28:B31)</f>
        <v>2182.812245</v>
      </c>
      <c r="C32" s="318" t="n">
        <f aca="false">SUM(C28:C31)</f>
        <v>785.356859</v>
      </c>
      <c r="D32" s="318" t="n">
        <f aca="false">SUM(D28:D31)</f>
        <v>1654.262276</v>
      </c>
      <c r="E32" s="318" t="n">
        <f aca="false">SUM(E28:E31)</f>
        <v>703.809175</v>
      </c>
      <c r="F32" s="318" t="n">
        <f aca="false">SUM(F28:F31)</f>
        <v>2596.796364</v>
      </c>
      <c r="G32" s="318" t="n">
        <f aca="false">SUM(G28:G31)</f>
        <v>827.077721</v>
      </c>
      <c r="H32" s="318" t="n">
        <v>1474.6</v>
      </c>
      <c r="I32" s="318" t="n">
        <v>695.1</v>
      </c>
      <c r="J32" s="318" t="n">
        <v>1461.6</v>
      </c>
      <c r="K32" s="318" t="n">
        <v>775.8</v>
      </c>
      <c r="L32" s="318" t="n">
        <v>1170.7</v>
      </c>
      <c r="M32" s="318" t="n">
        <v>509.3</v>
      </c>
      <c r="N32" s="318" t="n">
        <v>986.8</v>
      </c>
      <c r="O32" s="318" t="n">
        <v>394.9</v>
      </c>
      <c r="P32" s="318" t="n">
        <v>785.9</v>
      </c>
      <c r="Q32" s="318" t="n">
        <v>275.5</v>
      </c>
      <c r="R32" s="318" t="n">
        <v>597.1</v>
      </c>
      <c r="S32" s="318" t="n">
        <v>347.8</v>
      </c>
      <c r="T32" s="318" t="n">
        <v>764</v>
      </c>
      <c r="V32" s="196"/>
      <c r="X32" s="315"/>
      <c r="Y32" s="287"/>
    </row>
    <row r="33" customFormat="false" ht="15.6" hidden="false" customHeight="false" outlineLevel="0" collapsed="false">
      <c r="A33" s="287" t="s">
        <v>359</v>
      </c>
      <c r="B33" s="317" t="n">
        <v>-489.343636</v>
      </c>
      <c r="C33" s="317" t="n">
        <v>-166.806761</v>
      </c>
      <c r="D33" s="317" t="n">
        <v>-382.090272</v>
      </c>
      <c r="E33" s="317" t="n">
        <v>-191.530512</v>
      </c>
      <c r="F33" s="317" t="n">
        <v>-496.370389</v>
      </c>
      <c r="G33" s="317" t="n">
        <v>-211.260603</v>
      </c>
      <c r="H33" s="317" t="n">
        <v>-485.7</v>
      </c>
      <c r="I33" s="317" t="n">
        <v>-224.9</v>
      </c>
      <c r="J33" s="317" t="n">
        <v>-466.5</v>
      </c>
      <c r="K33" s="317" t="n">
        <v>-250.9</v>
      </c>
      <c r="L33" s="317" t="n">
        <v>-470.6</v>
      </c>
      <c r="M33" s="317" t="n">
        <v>-166.7</v>
      </c>
      <c r="N33" s="317" t="n">
        <v>-393</v>
      </c>
      <c r="O33" s="317" t="n">
        <v>-131.1</v>
      </c>
      <c r="P33" s="317" t="n">
        <v>-288.2</v>
      </c>
      <c r="Q33" s="317" t="n">
        <v>-111.3</v>
      </c>
      <c r="R33" s="317" t="n">
        <v>-223.7</v>
      </c>
      <c r="S33" s="317" t="n">
        <v>-111.7</v>
      </c>
      <c r="T33" s="317" t="n">
        <v>-266.9</v>
      </c>
      <c r="V33" s="196"/>
      <c r="X33" s="315"/>
      <c r="Y33" s="17"/>
    </row>
    <row r="34" customFormat="false" ht="15.6" hidden="false" customHeight="false" outlineLevel="0" collapsed="false">
      <c r="A34" s="17" t="s">
        <v>360</v>
      </c>
      <c r="B34" s="318" t="n">
        <f aca="false">SUM(B32:B33)</f>
        <v>1693.468609</v>
      </c>
      <c r="C34" s="318" t="n">
        <f aca="false">SUM(C32:C33)</f>
        <v>618.550098</v>
      </c>
      <c r="D34" s="318" t="n">
        <f aca="false">SUM(D32:D33)</f>
        <v>1272.172004</v>
      </c>
      <c r="E34" s="318" t="n">
        <f aca="false">+E32+E33</f>
        <v>512.278663</v>
      </c>
      <c r="F34" s="318" t="n">
        <f aca="false">+F32+F33</f>
        <v>2100.425975</v>
      </c>
      <c r="G34" s="318" t="n">
        <f aca="false">+G32+G33</f>
        <v>615.817118</v>
      </c>
      <c r="H34" s="318" t="n">
        <v>988.9</v>
      </c>
      <c r="I34" s="318" t="n">
        <v>470.2</v>
      </c>
      <c r="J34" s="318" t="n">
        <v>995.1</v>
      </c>
      <c r="K34" s="318" t="n">
        <v>525</v>
      </c>
      <c r="L34" s="318" t="n">
        <v>700.1</v>
      </c>
      <c r="M34" s="318" t="n">
        <v>342.6</v>
      </c>
      <c r="N34" s="318" t="n">
        <v>593.8</v>
      </c>
      <c r="O34" s="318" t="n">
        <v>263.7</v>
      </c>
      <c r="P34" s="318" t="n">
        <v>497.7</v>
      </c>
      <c r="Q34" s="318" t="n">
        <v>164.3</v>
      </c>
      <c r="R34" s="318" t="n">
        <v>373.4</v>
      </c>
      <c r="S34" s="318" t="n">
        <v>236.1</v>
      </c>
      <c r="T34" s="318" t="n">
        <v>497.1</v>
      </c>
      <c r="V34" s="196"/>
      <c r="X34" s="315"/>
      <c r="Y34" s="287"/>
    </row>
    <row r="35" customFormat="false" ht="15.6" hidden="false" customHeight="false" outlineLevel="0" collapsed="false">
      <c r="A35" s="287" t="s">
        <v>361</v>
      </c>
      <c r="B35" s="317" t="n">
        <v>3.828655</v>
      </c>
      <c r="C35" s="317" t="n">
        <v>6.08</v>
      </c>
      <c r="D35" s="317" t="n">
        <v>11.303919</v>
      </c>
      <c r="E35" s="317" t="n">
        <v>-7.937939</v>
      </c>
      <c r="F35" s="317" t="n">
        <v>0</v>
      </c>
      <c r="G35" s="317" t="n">
        <v>0</v>
      </c>
      <c r="H35" s="317" t="n">
        <v>-0.1</v>
      </c>
      <c r="I35" s="317" t="n">
        <v>1.5</v>
      </c>
      <c r="J35" s="317" t="n">
        <v>0</v>
      </c>
      <c r="K35" s="317" t="n">
        <v>0.5</v>
      </c>
      <c r="L35" s="317" t="n">
        <v>1.6</v>
      </c>
      <c r="M35" s="317" t="n">
        <v>0</v>
      </c>
      <c r="N35" s="317" t="n">
        <v>0</v>
      </c>
      <c r="O35" s="317" t="n">
        <v>15.1</v>
      </c>
      <c r="P35" s="317" t="n">
        <v>1.3</v>
      </c>
      <c r="Q35" s="317" t="n">
        <v>2.3</v>
      </c>
      <c r="R35" s="317" t="n">
        <v>2.9</v>
      </c>
      <c r="S35" s="317" t="n">
        <v>0</v>
      </c>
      <c r="T35" s="317" t="n">
        <v>0</v>
      </c>
      <c r="V35" s="196"/>
      <c r="X35" s="315"/>
      <c r="Y35" s="17"/>
    </row>
    <row r="36" customFormat="false" ht="15.6" hidden="false" customHeight="false" outlineLevel="0" collapsed="false">
      <c r="A36" s="17" t="s">
        <v>362</v>
      </c>
      <c r="B36" s="318" t="n">
        <v>1689.639954</v>
      </c>
      <c r="C36" s="318" t="n">
        <v>624.630098</v>
      </c>
      <c r="D36" s="318" t="n">
        <v>1283.475923</v>
      </c>
      <c r="E36" s="318" t="n">
        <f aca="false">+E34+E35</f>
        <v>504.340724</v>
      </c>
      <c r="F36" s="318" t="n">
        <f aca="false">+F34+F35</f>
        <v>2100.425975</v>
      </c>
      <c r="G36" s="318" t="n">
        <f aca="false">+G34+G35</f>
        <v>615.817118</v>
      </c>
      <c r="H36" s="318" t="n">
        <v>988.8</v>
      </c>
      <c r="I36" s="318" t="n">
        <v>471.7</v>
      </c>
      <c r="J36" s="318" t="n">
        <v>995.1</v>
      </c>
      <c r="K36" s="318" t="n">
        <v>525.4</v>
      </c>
      <c r="L36" s="318" t="n">
        <v>701.6</v>
      </c>
      <c r="M36" s="318" t="n">
        <v>342.6</v>
      </c>
      <c r="N36" s="318" t="n">
        <v>593.8</v>
      </c>
      <c r="O36" s="318" t="n">
        <v>278.9</v>
      </c>
      <c r="P36" s="318" t="n">
        <v>499</v>
      </c>
      <c r="Q36" s="318" t="n">
        <v>166.6</v>
      </c>
      <c r="R36" s="318" t="n">
        <v>376.3</v>
      </c>
      <c r="S36" s="318" t="n">
        <v>236.1</v>
      </c>
      <c r="T36" s="318" t="n">
        <v>497.1</v>
      </c>
      <c r="V36" s="196"/>
    </row>
    <row r="37" customFormat="false" ht="10.2" hidden="false" customHeight="false" outlineLevel="0" collapsed="false">
      <c r="B37" s="320"/>
      <c r="C37" s="320"/>
      <c r="D37" s="320"/>
    </row>
    <row r="38" customFormat="false" ht="15.6" hidden="false" customHeight="false" outlineLevel="0" collapsed="false">
      <c r="B38" s="9" t="n">
        <f aca="false">+B34/B32</f>
        <v>0.775819639494463</v>
      </c>
      <c r="C38" s="9" t="n">
        <f aca="false">+C34/C32</f>
        <v>0.787603865569601</v>
      </c>
      <c r="D38" s="9" t="n">
        <f aca="false">+D34/D32</f>
        <v>0.769026787624093</v>
      </c>
      <c r="E38" s="9" t="n">
        <f aca="false">+E34/E32</f>
        <v>0.727865849432838</v>
      </c>
      <c r="F38" s="9" t="n">
        <f aca="false">+F34/F32</f>
        <v>0.80885278650213</v>
      </c>
      <c r="G38" s="9" t="n">
        <f aca="false">+G34/G32</f>
        <v>0.744569829852786</v>
      </c>
      <c r="H38" s="9" t="n">
        <f aca="false">+H34/H32</f>
        <v>0.670622541706226</v>
      </c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</row>
    <row r="39" customFormat="false" ht="10.2" hidden="false" customHeight="false" outlineLevel="0" collapsed="false">
      <c r="A39" s="320"/>
      <c r="B39" s="320"/>
      <c r="C39" s="321"/>
      <c r="D39" s="320" t="n">
        <f aca="false">+B36-D36</f>
        <v>406.164031</v>
      </c>
      <c r="E39" s="320"/>
      <c r="F39" s="320"/>
    </row>
    <row r="40" customFormat="false" ht="10.2" hidden="false" customHeight="false" outlineLevel="0" collapsed="false">
      <c r="A40" s="320"/>
      <c r="B40" s="320"/>
      <c r="C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</row>
    <row r="41" customFormat="false" ht="10.2" hidden="false" customHeight="false" outlineLevel="0" collapsed="false">
      <c r="D41" s="320" t="n">
        <f aca="false">+B7-D7</f>
        <v>628.26345</v>
      </c>
      <c r="E41" s="320"/>
      <c r="F41" s="320"/>
    </row>
    <row r="42" customFormat="false" ht="10.2" hidden="false" customHeight="false" outlineLevel="0" collapsed="false">
      <c r="D42" s="115" t="n">
        <f aca="false">+D41/D7</f>
        <v>0.234835657413984</v>
      </c>
    </row>
    <row r="47" customFormat="false" ht="10.2" hidden="false" customHeight="false" outlineLevel="0" collapsed="false">
      <c r="D47" s="42" t="n">
        <f aca="false">+D39/D36</f>
        <v>0.3164562916385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0.66"/>
    <col collapsed="false" customWidth="true" hidden="false" outlineLevel="0" max="2" min="2" style="0" width="9.99"/>
    <col collapsed="false" customWidth="true" hidden="false" outlineLevel="0" max="3" min="3" style="0" width="9.55"/>
    <col collapsed="false" customWidth="true" hidden="false" outlineLevel="0" max="7" min="4" style="0" width="10.66"/>
  </cols>
  <sheetData>
    <row r="1" customFormat="false" ht="14.4" hidden="false" customHeight="false" outlineLevel="0" collapsed="false">
      <c r="A1" s="10" t="s">
        <v>363</v>
      </c>
      <c r="B1" s="10"/>
      <c r="C1" s="10"/>
    </row>
    <row r="2" customFormat="false" ht="14.4" hidden="false" customHeight="false" outlineLevel="0" collapsed="false">
      <c r="A2" s="35" t="s">
        <v>125</v>
      </c>
      <c r="B2" s="35"/>
      <c r="C2" s="35"/>
    </row>
    <row r="3" customFormat="false" ht="14.4" hidden="false" customHeight="false" outlineLevel="0" collapsed="false">
      <c r="B3" s="297" t="n">
        <v>2019</v>
      </c>
      <c r="C3" s="297" t="s">
        <v>260</v>
      </c>
      <c r="D3" s="297" t="n">
        <v>2018</v>
      </c>
      <c r="E3" s="297" t="s">
        <v>261</v>
      </c>
      <c r="F3" s="297" t="n">
        <v>2017</v>
      </c>
      <c r="G3" s="297" t="s">
        <v>262</v>
      </c>
      <c r="H3" s="297" t="n">
        <v>2016</v>
      </c>
      <c r="I3" s="297" t="s">
        <v>263</v>
      </c>
      <c r="J3" s="297" t="n">
        <v>2015</v>
      </c>
      <c r="K3" s="297" t="s">
        <v>264</v>
      </c>
      <c r="L3" s="297" t="n">
        <v>2014</v>
      </c>
      <c r="M3" s="297" t="s">
        <v>265</v>
      </c>
      <c r="N3" s="297" t="n">
        <v>2013</v>
      </c>
      <c r="O3" s="297" t="s">
        <v>266</v>
      </c>
      <c r="P3" s="297" t="n">
        <v>2012</v>
      </c>
      <c r="Q3" s="297" t="s">
        <v>267</v>
      </c>
      <c r="R3" s="297" t="n">
        <v>2011</v>
      </c>
      <c r="S3" s="297" t="s">
        <v>291</v>
      </c>
      <c r="T3" s="297" t="n">
        <v>2010</v>
      </c>
    </row>
    <row r="4" customFormat="false" ht="15.6" hidden="false" customHeight="false" outlineLevel="0" collapsed="false">
      <c r="A4" s="316" t="s">
        <v>292</v>
      </c>
      <c r="B4" s="316" t="n">
        <v>147</v>
      </c>
      <c r="C4" s="298" t="n">
        <v>100</v>
      </c>
      <c r="D4" s="298" t="n">
        <v>147</v>
      </c>
      <c r="E4" s="298" t="n">
        <v>100</v>
      </c>
      <c r="F4" s="298" t="n">
        <v>149</v>
      </c>
      <c r="G4" s="298" t="n">
        <v>152</v>
      </c>
      <c r="H4" s="298" t="n">
        <v>151</v>
      </c>
      <c r="I4" s="298" t="n">
        <v>146</v>
      </c>
      <c r="J4" s="298" t="n">
        <v>146</v>
      </c>
      <c r="K4" s="298" t="n">
        <v>138</v>
      </c>
      <c r="L4" s="298" t="n">
        <v>145</v>
      </c>
      <c r="M4" s="298" t="n">
        <v>146</v>
      </c>
      <c r="N4" s="298" t="n">
        <v>150</v>
      </c>
      <c r="O4" s="298" t="n">
        <v>157</v>
      </c>
      <c r="P4" s="298" t="n">
        <v>168</v>
      </c>
      <c r="Q4" s="298" t="n">
        <v>178</v>
      </c>
      <c r="R4" s="298" t="n">
        <v>185</v>
      </c>
      <c r="S4" s="298" t="n">
        <v>196</v>
      </c>
      <c r="T4" s="298" t="n">
        <v>195</v>
      </c>
      <c r="U4" s="196"/>
    </row>
    <row r="5" customFormat="false" ht="15.6" hidden="false" customHeight="false" outlineLevel="0" collapsed="false">
      <c r="A5" s="57" t="s">
        <v>364</v>
      </c>
      <c r="B5" s="80" t="n">
        <v>1689.639954</v>
      </c>
      <c r="C5" s="80" t="n">
        <v>624.630098</v>
      </c>
      <c r="D5" s="80" t="n">
        <v>1283.475923</v>
      </c>
      <c r="E5" s="80" t="n">
        <v>504.340724</v>
      </c>
      <c r="F5" s="80" t="n">
        <v>2100.383301</v>
      </c>
      <c r="G5" s="80" t="n">
        <v>615.798973</v>
      </c>
      <c r="H5" s="80" t="n">
        <v>988.8</v>
      </c>
      <c r="I5" s="80" t="n">
        <v>471.7</v>
      </c>
      <c r="J5" s="80" t="n">
        <v>993.982935</v>
      </c>
      <c r="K5" s="80" t="n">
        <v>525.516931</v>
      </c>
      <c r="L5" s="80" t="n">
        <v>701.621132</v>
      </c>
      <c r="M5" s="80" t="n">
        <v>342.586311</v>
      </c>
      <c r="N5" s="80" t="n">
        <v>593.804206</v>
      </c>
      <c r="O5" s="80" t="n">
        <v>278.867439</v>
      </c>
      <c r="P5" s="80" t="n">
        <v>498.964869</v>
      </c>
      <c r="Q5" s="80" t="n">
        <v>166.58388</v>
      </c>
      <c r="R5" s="80" t="n">
        <v>373.116211</v>
      </c>
      <c r="S5" s="80" t="n">
        <v>236.065589</v>
      </c>
      <c r="T5" s="80" t="n">
        <v>497.077759</v>
      </c>
      <c r="U5" s="196"/>
    </row>
    <row r="6" customFormat="false" ht="15.6" hidden="false" customHeight="false" outlineLevel="0" collapsed="false">
      <c r="A6" s="322" t="s">
        <v>365</v>
      </c>
      <c r="B6" s="323" t="n">
        <f aca="false">+SUM(B7:B14)</f>
        <v>-1.99891636918955</v>
      </c>
      <c r="C6" s="324" t="n">
        <f aca="false">+SUM(C7:C14)</f>
        <v>-1.67758619402055</v>
      </c>
      <c r="D6" s="323" t="n">
        <f aca="false">SUM(D7:D14)</f>
        <v>-3.90431747066923</v>
      </c>
      <c r="E6" s="323" t="n">
        <f aca="false">SUM(E7:E14)</f>
        <v>-4.11302214329472</v>
      </c>
      <c r="F6" s="323" t="n">
        <f aca="false">SUM(F7:F14)</f>
        <v>0.217209327287282</v>
      </c>
      <c r="G6" s="323" t="n">
        <f aca="false">SUM(G7:G14)</f>
        <v>0.142926879968711</v>
      </c>
      <c r="H6" s="323" t="n">
        <f aca="false">SUM(H7:H14)</f>
        <v>-7.99472134321172</v>
      </c>
      <c r="I6" s="323" t="n">
        <f aca="false">SUM(I7:I14)</f>
        <v>-8.4653648565674</v>
      </c>
      <c r="J6" s="323" t="n">
        <f aca="false">SUM(J7:J14)</f>
        <v>2.28312405213465</v>
      </c>
      <c r="K6" s="323" t="n">
        <f aca="false">SUM(K7:K14)</f>
        <v>-0.330297273781903</v>
      </c>
      <c r="L6" s="323" t="n">
        <f aca="false">SUM(L7:L14)</f>
        <v>-3.36175377893568</v>
      </c>
      <c r="M6" s="323" t="n">
        <f aca="false">SUM(M7:M14)</f>
        <v>-3.43336189750638</v>
      </c>
      <c r="N6" s="323" t="n">
        <f aca="false">SUM(N7:N14)</f>
        <v>-2.39779183948115</v>
      </c>
      <c r="O6" s="323" t="n">
        <f aca="false">SUM(O7:O14)</f>
        <v>-1.46943736591542</v>
      </c>
      <c r="P6" s="323" t="n">
        <f aca="false">SUM(P7:P14)</f>
        <v>-5.80214214327523</v>
      </c>
      <c r="Q6" s="323" t="n">
        <f aca="false">SUM(Q7:Q14)</f>
        <v>-3.1376552892922</v>
      </c>
      <c r="R6" s="323" t="n">
        <f aca="false">SUM(R7:R14)</f>
        <v>-5.80850996784458</v>
      </c>
      <c r="S6" s="323" t="n">
        <f aca="false">SUM(S7:S14)</f>
        <v>-0.0915182794709604</v>
      </c>
      <c r="T6" s="323" t="s">
        <v>366</v>
      </c>
      <c r="U6" s="196"/>
    </row>
    <row r="7" customFormat="false" ht="15.6" hidden="false" customHeight="false" outlineLevel="0" collapsed="false">
      <c r="A7" s="287" t="s">
        <v>367</v>
      </c>
      <c r="B7" s="325" t="n">
        <v>0.259068676396747</v>
      </c>
      <c r="C7" s="325" t="n">
        <v>0.123104379665687</v>
      </c>
      <c r="D7" s="325" t="n">
        <v>-0.081982869721454</v>
      </c>
      <c r="E7" s="325" t="n">
        <v>0.676457831949554</v>
      </c>
      <c r="F7" s="325" t="n">
        <v>0</v>
      </c>
      <c r="G7" s="325" t="n">
        <v>0</v>
      </c>
      <c r="H7" s="325" t="n">
        <v>0</v>
      </c>
      <c r="I7" s="325" t="n">
        <v>0</v>
      </c>
      <c r="J7" s="325" t="n">
        <v>0</v>
      </c>
      <c r="K7" s="325" t="n">
        <v>0</v>
      </c>
      <c r="L7" s="325" t="n">
        <v>0</v>
      </c>
      <c r="M7" s="325" t="n">
        <v>0</v>
      </c>
      <c r="N7" s="325" t="n">
        <v>0</v>
      </c>
      <c r="O7" s="325" t="n">
        <v>0</v>
      </c>
      <c r="P7" s="325" t="n">
        <v>0</v>
      </c>
      <c r="Q7" s="325" t="n">
        <v>0</v>
      </c>
      <c r="R7" s="325" t="n">
        <v>0</v>
      </c>
      <c r="S7" s="325" t="n">
        <v>0</v>
      </c>
      <c r="T7" s="325"/>
      <c r="U7" s="196"/>
    </row>
    <row r="8" customFormat="false" ht="15.6" hidden="false" customHeight="false" outlineLevel="0" collapsed="false">
      <c r="A8" s="287" t="s">
        <v>368</v>
      </c>
      <c r="B8" s="325" t="n">
        <v>0</v>
      </c>
      <c r="C8" s="325" t="n">
        <v>0</v>
      </c>
      <c r="D8" s="325" t="n">
        <v>0.370179503517521</v>
      </c>
      <c r="E8" s="325" t="n">
        <v>-0.386564196908712</v>
      </c>
      <c r="F8" s="325" t="n">
        <v>0</v>
      </c>
      <c r="G8" s="325" t="n">
        <v>0</v>
      </c>
      <c r="H8" s="325" t="n">
        <v>0</v>
      </c>
      <c r="I8" s="325" t="n">
        <v>0</v>
      </c>
      <c r="J8" s="325" t="n">
        <v>0</v>
      </c>
      <c r="K8" s="325" t="n">
        <v>0</v>
      </c>
      <c r="L8" s="325" t="n">
        <v>0</v>
      </c>
      <c r="M8" s="325" t="n">
        <v>0</v>
      </c>
      <c r="N8" s="325" t="n">
        <v>0</v>
      </c>
      <c r="O8" s="325" t="n">
        <v>0</v>
      </c>
      <c r="P8" s="325" t="n">
        <v>0</v>
      </c>
      <c r="Q8" s="325" t="n">
        <v>0</v>
      </c>
      <c r="R8" s="325" t="n">
        <v>0</v>
      </c>
      <c r="S8" s="325" t="n">
        <v>0</v>
      </c>
      <c r="T8" s="325"/>
      <c r="U8" s="196"/>
    </row>
    <row r="9" customFormat="false" ht="15.6" hidden="false" customHeight="false" outlineLevel="0" collapsed="false">
      <c r="A9" s="287" t="s">
        <v>369</v>
      </c>
      <c r="B9" s="325" t="n">
        <v>0.0144325727535155</v>
      </c>
      <c r="C9" s="325" t="n">
        <v>0</v>
      </c>
      <c r="D9" s="325" t="n">
        <v>0</v>
      </c>
      <c r="E9" s="325" t="n">
        <v>0.0104366334269407</v>
      </c>
      <c r="F9" s="325" t="n">
        <v>0</v>
      </c>
      <c r="G9" s="325" t="n">
        <v>0</v>
      </c>
      <c r="H9" s="325" t="n">
        <v>0</v>
      </c>
      <c r="I9" s="325" t="n">
        <v>0</v>
      </c>
      <c r="J9" s="325" t="n">
        <v>0</v>
      </c>
      <c r="K9" s="325" t="n">
        <v>0</v>
      </c>
      <c r="L9" s="325" t="n">
        <v>0</v>
      </c>
      <c r="M9" s="325" t="n">
        <v>0</v>
      </c>
      <c r="N9" s="325" t="n">
        <v>0</v>
      </c>
      <c r="O9" s="325" t="n">
        <v>0</v>
      </c>
      <c r="P9" s="325" t="n">
        <v>0</v>
      </c>
      <c r="Q9" s="325" t="n">
        <v>0</v>
      </c>
      <c r="R9" s="325" t="n">
        <v>0</v>
      </c>
      <c r="S9" s="325" t="n">
        <v>0</v>
      </c>
      <c r="T9" s="325"/>
      <c r="U9" s="196"/>
    </row>
    <row r="10" customFormat="false" ht="15.6" hidden="false" customHeight="false" outlineLevel="0" collapsed="false">
      <c r="A10" s="287" t="s">
        <v>304</v>
      </c>
      <c r="B10" s="325" t="n">
        <v>0</v>
      </c>
      <c r="C10" s="325" t="n">
        <v>0</v>
      </c>
      <c r="D10" s="325" t="n">
        <v>-3.06837151003966</v>
      </c>
      <c r="E10" s="325" t="n">
        <v>-3.20418218006474</v>
      </c>
      <c r="F10" s="325" t="n">
        <v>-0.0306336815831952</v>
      </c>
      <c r="G10" s="325" t="n">
        <v>0</v>
      </c>
      <c r="H10" s="325" t="n">
        <v>0.00126211162349112</v>
      </c>
      <c r="I10" s="325" t="n">
        <v>6.76449431736441E-007</v>
      </c>
      <c r="J10" s="325" t="n">
        <v>0.110771596264368</v>
      </c>
      <c r="K10" s="325" t="n">
        <v>0.0131744006187162</v>
      </c>
      <c r="L10" s="325" t="n">
        <v>-0.0244565555650466</v>
      </c>
      <c r="M10" s="325" t="n">
        <v>-2.62736260396623</v>
      </c>
      <c r="N10" s="325" t="n">
        <v>-0.0732959087961086</v>
      </c>
      <c r="O10" s="325" t="n">
        <v>-0.0838230782476576</v>
      </c>
      <c r="P10" s="325" t="n">
        <v>0.0227926208168978</v>
      </c>
      <c r="Q10" s="325" t="n">
        <v>0.0214639611615245</v>
      </c>
      <c r="R10" s="325" t="n">
        <v>-0.0234483443309328</v>
      </c>
      <c r="S10" s="325" t="n">
        <v>0.2739866506613</v>
      </c>
      <c r="T10" s="325"/>
      <c r="U10" s="196"/>
    </row>
    <row r="11" customFormat="false" ht="15.6" hidden="false" customHeight="false" outlineLevel="0" collapsed="false">
      <c r="A11" s="287" t="s">
        <v>305</v>
      </c>
      <c r="B11" s="325" t="n">
        <v>-0.100033408496777</v>
      </c>
      <c r="C11" s="325" t="n">
        <v>-0.00072236670366326</v>
      </c>
      <c r="D11" s="325" t="n">
        <v>-0.722492976704959</v>
      </c>
      <c r="E11" s="325" t="n">
        <v>-0.0880962362985072</v>
      </c>
      <c r="F11" s="325" t="n">
        <v>0.0951372647483806</v>
      </c>
      <c r="G11" s="325" t="n">
        <v>-0.0359575107930806</v>
      </c>
      <c r="H11" s="325" t="n">
        <v>-4.74544917028347</v>
      </c>
      <c r="I11" s="325" t="n">
        <v>-4.2930518195943</v>
      </c>
      <c r="J11" s="325" t="n">
        <v>0.35923954228243</v>
      </c>
      <c r="K11" s="325" t="n">
        <v>0.291582076566125</v>
      </c>
      <c r="L11" s="325" t="n">
        <v>-0.253407853933544</v>
      </c>
      <c r="M11" s="325" t="n">
        <v>0.00339976516787748</v>
      </c>
      <c r="N11" s="325" t="n">
        <v>-0.0829677241588974</v>
      </c>
      <c r="O11" s="325" t="n">
        <v>0.0279706302861484</v>
      </c>
      <c r="P11" s="325" t="n">
        <v>-5.6706939940196</v>
      </c>
      <c r="Q11" s="325" t="n">
        <v>-3.10112522686025</v>
      </c>
      <c r="R11" s="325" t="n">
        <v>-0.0406224930497404</v>
      </c>
      <c r="S11" s="325" t="n">
        <v>-0.267004797584819</v>
      </c>
      <c r="T11" s="325"/>
      <c r="U11" s="196"/>
    </row>
    <row r="12" customFormat="false" ht="15.6" hidden="false" customHeight="false" outlineLevel="0" collapsed="false">
      <c r="A12" s="287" t="s">
        <v>370</v>
      </c>
      <c r="B12" s="325" t="n">
        <v>-0.894674432445376</v>
      </c>
      <c r="C12" s="325" t="n">
        <v>-0.56558485921062</v>
      </c>
      <c r="D12" s="325" t="n">
        <v>-0.7398645228106</v>
      </c>
      <c r="E12" s="325" t="n">
        <v>-1.13649766280444</v>
      </c>
      <c r="F12" s="325" t="n">
        <v>-0.0511389085738107</v>
      </c>
      <c r="G12" s="325" t="n">
        <v>0.14915297288594</v>
      </c>
      <c r="H12" s="325" t="n">
        <v>-0.645075175979927</v>
      </c>
      <c r="I12" s="325" t="n">
        <v>-1.06017078348439</v>
      </c>
      <c r="J12" s="325" t="n">
        <v>0.579224316707718</v>
      </c>
      <c r="K12" s="325" t="n">
        <v>0.368810808197989</v>
      </c>
      <c r="L12" s="325" t="n">
        <v>-1.90560079661741</v>
      </c>
      <c r="M12" s="325" t="n">
        <v>-0.403897348910269</v>
      </c>
      <c r="N12" s="325" t="n">
        <v>-1.40035346128902</v>
      </c>
      <c r="O12" s="325" t="n">
        <v>-0.538553661939732</v>
      </c>
      <c r="P12" s="325" t="n">
        <v>0.30288835220766</v>
      </c>
      <c r="Q12" s="325" t="n">
        <v>0.0428939292196007</v>
      </c>
      <c r="R12" s="325" t="n">
        <v>0.00223377122760007</v>
      </c>
      <c r="S12" s="325" t="n">
        <v>-0.0985008113858539</v>
      </c>
      <c r="T12" s="325"/>
      <c r="U12" s="196"/>
    </row>
    <row r="13" customFormat="false" ht="15.6" hidden="false" customHeight="false" outlineLevel="0" collapsed="false">
      <c r="A13" s="287" t="s">
        <v>371</v>
      </c>
      <c r="B13" s="325" t="n">
        <v>0</v>
      </c>
      <c r="C13" s="325" t="n">
        <v>0</v>
      </c>
      <c r="D13" s="325" t="n">
        <v>0.0630509682637241</v>
      </c>
      <c r="E13" s="325" t="n">
        <v>0</v>
      </c>
      <c r="F13" s="325" t="n">
        <v>-0.000758703913738998</v>
      </c>
      <c r="G13" s="325" t="n">
        <v>0</v>
      </c>
      <c r="H13" s="325" t="n">
        <v>-0.0243348801708938</v>
      </c>
      <c r="I13" s="325" t="n">
        <v>0</v>
      </c>
      <c r="J13" s="325" t="n">
        <v>-0.0304759587438424</v>
      </c>
      <c r="K13" s="325" t="n">
        <v>-0.0281197795823666</v>
      </c>
      <c r="L13" s="325" t="n">
        <v>0</v>
      </c>
      <c r="M13" s="325" t="n">
        <v>0</v>
      </c>
      <c r="N13" s="325" t="n">
        <v>-0.0905593139440616</v>
      </c>
      <c r="O13" s="325" t="n">
        <v>0.00213350595087364</v>
      </c>
      <c r="P13" s="325" t="n">
        <v>-0.0118266287059422</v>
      </c>
      <c r="Q13" s="325" t="n">
        <v>-0.100887952813067</v>
      </c>
      <c r="R13" s="325" t="n">
        <v>0.0422121477139508</v>
      </c>
      <c r="S13" s="325" t="n">
        <v>6.78838412880966E-007</v>
      </c>
      <c r="T13" s="325"/>
      <c r="U13" s="196"/>
    </row>
    <row r="14" customFormat="false" ht="15.6" hidden="false" customHeight="false" outlineLevel="0" collapsed="false">
      <c r="A14" s="287" t="s">
        <v>372</v>
      </c>
      <c r="B14" s="325" t="n">
        <v>-1.27770977739766</v>
      </c>
      <c r="C14" s="325" t="n">
        <v>-1.23438334777195</v>
      </c>
      <c r="D14" s="325" t="n">
        <v>0.275163936826201</v>
      </c>
      <c r="E14" s="325" t="n">
        <v>0.0154236674051881</v>
      </c>
      <c r="F14" s="325" t="n">
        <v>0.204603356609646</v>
      </c>
      <c r="G14" s="325" t="n">
        <v>0.0297314178758516</v>
      </c>
      <c r="H14" s="325" t="n">
        <v>-2.58112422840092</v>
      </c>
      <c r="I14" s="325" t="n">
        <v>-3.11214292993814</v>
      </c>
      <c r="J14" s="325" t="n">
        <v>1.26436455562397</v>
      </c>
      <c r="K14" s="325" t="n">
        <v>-0.975744779582367</v>
      </c>
      <c r="L14" s="325" t="n">
        <v>-1.17828857281968</v>
      </c>
      <c r="M14" s="325" t="n">
        <v>-0.405501709797762</v>
      </c>
      <c r="N14" s="325" t="n">
        <v>-0.750615431293068</v>
      </c>
      <c r="O14" s="325" t="n">
        <v>-0.877164761965054</v>
      </c>
      <c r="P14" s="325" t="n">
        <v>-0.445302493574246</v>
      </c>
      <c r="Q14" s="325" t="n">
        <v>0</v>
      </c>
      <c r="R14" s="325" t="n">
        <v>-5.78888504940546</v>
      </c>
      <c r="S14" s="325" t="n">
        <v>0</v>
      </c>
      <c r="T14" s="325"/>
      <c r="U14" s="196"/>
    </row>
    <row r="15" customFormat="false" ht="15.6" hidden="false" customHeight="false" outlineLevel="0" collapsed="false">
      <c r="A15" s="322" t="s">
        <v>373</v>
      </c>
      <c r="B15" s="323" t="n">
        <f aca="false">SUM(B16:B21)</f>
        <v>1.76573756998238</v>
      </c>
      <c r="C15" s="323" t="n">
        <f aca="false">SUM(C16:C21)</f>
        <v>0.720249447598764</v>
      </c>
      <c r="D15" s="323" t="n">
        <f aca="false">SUM(D16:D21)</f>
        <v>-13.0205940262819</v>
      </c>
      <c r="E15" s="323" t="n">
        <f aca="false">SUM(E16:E21)</f>
        <v>-11.4631248296096</v>
      </c>
      <c r="F15" s="323" t="n">
        <f aca="false">SUM(F16:F21)</f>
        <v>-5.21885649233824</v>
      </c>
      <c r="G15" s="323" t="n">
        <f aca="false">SUM(G16:G21)</f>
        <v>0.726296597088539</v>
      </c>
      <c r="H15" s="323" t="n">
        <f aca="false">SUM(H16:H21)</f>
        <v>-1.65679444920656</v>
      </c>
      <c r="I15" s="323" t="n">
        <f aca="false">SUM(I16:I21)</f>
        <v>-5.2432116319954</v>
      </c>
      <c r="J15" s="323" t="n">
        <f aca="false">SUM(J16:J21)</f>
        <v>7.87614501293103</v>
      </c>
      <c r="K15" s="323" t="n">
        <f aca="false">SUM(K16:K21)</f>
        <v>4.4732348221191</v>
      </c>
      <c r="L15" s="323" t="n">
        <f aca="false">SUM(L16:L21)</f>
        <v>4.62264243059708</v>
      </c>
      <c r="M15" s="323" t="n">
        <f aca="false">SUM(M16:M21)</f>
        <v>3.92630026664049</v>
      </c>
      <c r="N15" s="323" t="n">
        <f aca="false">SUM(N16:N21)</f>
        <v>8.26990398885286</v>
      </c>
      <c r="O15" s="323" t="n">
        <f aca="false">SUM(O16:O21)</f>
        <v>-0.688353158014687</v>
      </c>
      <c r="P15" s="323" t="n">
        <f aca="false">SUM(P16:P21)</f>
        <v>3.59110973495356</v>
      </c>
      <c r="Q15" s="323" t="n">
        <f aca="false">SUM(Q16:Q21)</f>
        <v>-3.23433525372051</v>
      </c>
      <c r="R15" s="323" t="n">
        <f aca="false">SUM(R16:R21)</f>
        <v>-13.2526076151398</v>
      </c>
      <c r="S15" s="323" t="n">
        <f aca="false">SUM(S16:S21)</f>
        <v>-2.28514998993675</v>
      </c>
      <c r="T15" s="323" t="s">
        <v>366</v>
      </c>
      <c r="U15" s="196"/>
    </row>
    <row r="16" customFormat="false" ht="15.6" hidden="false" customHeight="false" outlineLevel="0" collapsed="false">
      <c r="A16" s="287" t="s">
        <v>374</v>
      </c>
      <c r="B16" s="325" t="n">
        <v>0</v>
      </c>
      <c r="C16" s="325" t="n">
        <v>0</v>
      </c>
      <c r="D16" s="325" t="n">
        <v>0</v>
      </c>
      <c r="E16" s="325" t="n">
        <v>0</v>
      </c>
      <c r="F16" s="325" t="n">
        <v>0</v>
      </c>
      <c r="G16" s="325" t="n">
        <v>0</v>
      </c>
      <c r="H16" s="325" t="n">
        <v>0</v>
      </c>
      <c r="I16" s="325" t="n">
        <v>0</v>
      </c>
      <c r="J16" s="325" t="n">
        <v>-0.00574551785714286</v>
      </c>
      <c r="K16" s="325" t="n">
        <v>-0.00571084686774942</v>
      </c>
      <c r="L16" s="325" t="n">
        <v>0.00504667626206543</v>
      </c>
      <c r="M16" s="325" t="n">
        <v>0</v>
      </c>
      <c r="N16" s="325" t="n">
        <v>0</v>
      </c>
      <c r="O16" s="325" t="n">
        <v>0</v>
      </c>
      <c r="P16" s="325" t="n">
        <v>0.02464055134241</v>
      </c>
      <c r="Q16" s="325" t="n">
        <v>0.0232041695099819</v>
      </c>
      <c r="R16" s="325" t="n">
        <v>-0.00109749958130966</v>
      </c>
      <c r="S16" s="325" t="n">
        <v>-0.0011913614146061</v>
      </c>
      <c r="T16" s="325"/>
      <c r="U16" s="196"/>
    </row>
    <row r="17" customFormat="false" ht="15.6" hidden="false" customHeight="false" outlineLevel="0" collapsed="false">
      <c r="A17" s="287" t="s">
        <v>375</v>
      </c>
      <c r="B17" s="325" t="n">
        <v>0</v>
      </c>
      <c r="C17" s="325" t="n">
        <v>0</v>
      </c>
      <c r="D17" s="325" t="n">
        <v>0</v>
      </c>
      <c r="E17" s="325" t="n">
        <v>0</v>
      </c>
      <c r="F17" s="325" t="n">
        <v>0</v>
      </c>
      <c r="G17" s="325" t="n">
        <v>0</v>
      </c>
      <c r="H17" s="325" t="n">
        <v>0</v>
      </c>
      <c r="I17" s="325" t="n">
        <v>0</v>
      </c>
      <c r="J17" s="325" t="n">
        <v>0</v>
      </c>
      <c r="K17" s="325" t="n">
        <v>0</v>
      </c>
      <c r="L17" s="325" t="n">
        <v>0</v>
      </c>
      <c r="M17" s="325" t="n">
        <v>0</v>
      </c>
      <c r="N17" s="325" t="n">
        <v>0</v>
      </c>
      <c r="O17" s="325" t="n">
        <v>0</v>
      </c>
      <c r="P17" s="325" t="n">
        <v>0</v>
      </c>
      <c r="Q17" s="325" t="n">
        <v>0</v>
      </c>
      <c r="R17" s="325" t="n">
        <v>0.00295293049740412</v>
      </c>
      <c r="S17" s="325" t="n">
        <v>0.00320547498562392</v>
      </c>
      <c r="T17" s="325"/>
      <c r="U17" s="196"/>
    </row>
    <row r="18" customFormat="false" ht="15.6" hidden="false" customHeight="false" outlineLevel="0" collapsed="false">
      <c r="A18" s="287" t="s">
        <v>376</v>
      </c>
      <c r="B18" s="325" t="n">
        <v>0</v>
      </c>
      <c r="C18" s="325" t="n">
        <v>0</v>
      </c>
      <c r="D18" s="325" t="n">
        <v>0</v>
      </c>
      <c r="E18" s="325" t="n">
        <v>0</v>
      </c>
      <c r="F18" s="325" t="n">
        <v>0</v>
      </c>
      <c r="G18" s="325" t="n">
        <v>0</v>
      </c>
      <c r="H18" s="325" t="n">
        <v>-0.00345236484470365</v>
      </c>
      <c r="I18" s="325" t="n">
        <v>0</v>
      </c>
      <c r="J18" s="325" t="n">
        <v>0.000760486247947455</v>
      </c>
      <c r="K18" s="325" t="n">
        <v>0</v>
      </c>
      <c r="L18" s="325" t="n">
        <v>-0.180093802938413</v>
      </c>
      <c r="M18" s="325" t="n">
        <v>0.034792096210485</v>
      </c>
      <c r="N18" s="325" t="n">
        <v>0.148895289825699</v>
      </c>
      <c r="O18" s="325" t="n">
        <v>0.0868580655862244</v>
      </c>
      <c r="P18" s="325" t="n">
        <v>0.020411462908767</v>
      </c>
      <c r="Q18" s="325" t="n">
        <v>0.0158407862068966</v>
      </c>
      <c r="R18" s="325" t="n">
        <v>0.225317602076704</v>
      </c>
      <c r="S18" s="325" t="n">
        <v>0.117433614721104</v>
      </c>
      <c r="T18" s="325"/>
      <c r="U18" s="196"/>
    </row>
    <row r="19" customFormat="false" ht="15.6" hidden="false" customHeight="false" outlineLevel="0" collapsed="false">
      <c r="A19" s="287" t="s">
        <v>296</v>
      </c>
      <c r="B19" s="325" t="n">
        <v>0</v>
      </c>
      <c r="C19" s="325" t="n">
        <v>0</v>
      </c>
      <c r="D19" s="325" t="n">
        <v>-12.1355841566019</v>
      </c>
      <c r="E19" s="325" t="n">
        <v>-10.4214940445643</v>
      </c>
      <c r="F19" s="325" t="n">
        <v>-5.21885649233824</v>
      </c>
      <c r="G19" s="325" t="n">
        <v>0.726296597088539</v>
      </c>
      <c r="H19" s="325" t="n">
        <v>-1.65334208436186</v>
      </c>
      <c r="I19" s="325" t="n">
        <v>-5.2432116319954</v>
      </c>
      <c r="J19" s="325" t="n">
        <v>7.88113004454023</v>
      </c>
      <c r="K19" s="325" t="n">
        <v>4.47894566898685</v>
      </c>
      <c r="L19" s="325" t="n">
        <v>4.79768955727343</v>
      </c>
      <c r="M19" s="325" t="n">
        <v>3.89150817043</v>
      </c>
      <c r="N19" s="325" t="n">
        <v>8.12100869902716</v>
      </c>
      <c r="O19" s="325" t="n">
        <v>-0.775211223600912</v>
      </c>
      <c r="P19" s="325" t="n">
        <v>3.54605772070238</v>
      </c>
      <c r="Q19" s="325" t="n">
        <v>-3.27338020943739</v>
      </c>
      <c r="R19" s="325" t="n">
        <v>-13.4797806481326</v>
      </c>
      <c r="S19" s="325" t="n">
        <v>-2.40459771822887</v>
      </c>
      <c r="T19" s="325"/>
      <c r="U19" s="196"/>
    </row>
    <row r="20" customFormat="false" ht="15.6" hidden="false" customHeight="false" outlineLevel="0" collapsed="false">
      <c r="A20" s="287" t="s">
        <v>377</v>
      </c>
      <c r="B20" s="325" t="n">
        <v>0</v>
      </c>
      <c r="C20" s="325" t="n">
        <v>0</v>
      </c>
      <c r="D20" s="325" t="n">
        <v>0</v>
      </c>
      <c r="E20" s="325" t="n">
        <v>0</v>
      </c>
      <c r="F20" s="325" t="n">
        <v>0</v>
      </c>
      <c r="G20" s="325" t="n">
        <v>0</v>
      </c>
      <c r="H20" s="325" t="n">
        <v>0</v>
      </c>
      <c r="I20" s="325" t="n">
        <v>0</v>
      </c>
      <c r="J20" s="325" t="n">
        <v>0</v>
      </c>
      <c r="K20" s="325" t="n">
        <v>0</v>
      </c>
      <c r="L20" s="325" t="n">
        <v>0</v>
      </c>
      <c r="M20" s="325" t="n">
        <v>0</v>
      </c>
      <c r="N20" s="325" t="n">
        <v>0</v>
      </c>
      <c r="O20" s="325" t="n">
        <v>0</v>
      </c>
      <c r="P20" s="325" t="n">
        <v>0</v>
      </c>
      <c r="Q20" s="325" t="n">
        <v>0</v>
      </c>
      <c r="R20" s="325" t="n">
        <v>0</v>
      </c>
      <c r="S20" s="325" t="n">
        <v>0</v>
      </c>
      <c r="T20" s="325"/>
      <c r="U20" s="196"/>
    </row>
    <row r="21" customFormat="false" ht="15.6" hidden="false" customHeight="false" outlineLevel="0" collapsed="false">
      <c r="A21" s="287" t="s">
        <v>378</v>
      </c>
      <c r="B21" s="325" t="n">
        <v>1.76573756998238</v>
      </c>
      <c r="C21" s="325" t="n">
        <v>0.720249447598764</v>
      </c>
      <c r="D21" s="325" t="n">
        <v>-0.885009869679983</v>
      </c>
      <c r="E21" s="325" t="n">
        <v>-1.04163078504529</v>
      </c>
      <c r="F21" s="325" t="n">
        <v>0</v>
      </c>
      <c r="G21" s="325" t="n">
        <v>0</v>
      </c>
      <c r="H21" s="325" t="n">
        <v>0</v>
      </c>
      <c r="I21" s="325" t="n">
        <v>0</v>
      </c>
      <c r="J21" s="325" t="n">
        <v>0</v>
      </c>
      <c r="K21" s="325" t="n">
        <v>0</v>
      </c>
      <c r="L21" s="325" t="n">
        <v>0</v>
      </c>
      <c r="M21" s="325" t="n">
        <v>0</v>
      </c>
      <c r="N21" s="325" t="n">
        <v>0</v>
      </c>
      <c r="O21" s="325" t="n">
        <v>0</v>
      </c>
      <c r="P21" s="325" t="n">
        <v>0</v>
      </c>
      <c r="Q21" s="325" t="n">
        <v>0</v>
      </c>
      <c r="R21" s="325" t="n">
        <v>0</v>
      </c>
      <c r="S21" s="325" t="n">
        <v>0</v>
      </c>
      <c r="T21" s="325"/>
      <c r="U21" s="196"/>
    </row>
    <row r="22" customFormat="false" ht="15.6" hidden="false" customHeight="false" outlineLevel="0" collapsed="false">
      <c r="A22" s="57" t="s">
        <v>379</v>
      </c>
      <c r="B22" s="80" t="n">
        <f aca="false">+B15+B6+B5</f>
        <v>1689.40677520079</v>
      </c>
      <c r="C22" s="80" t="n">
        <f aca="false">+C15+C6+C5</f>
        <v>623.672761253578</v>
      </c>
      <c r="D22" s="80" t="n">
        <f aca="false">+D5+D6+D15</f>
        <v>1266.55101150305</v>
      </c>
      <c r="E22" s="80" t="n">
        <f aca="false">SUM(E5:E21)</f>
        <v>473.188430054191</v>
      </c>
      <c r="F22" s="80" t="n">
        <f aca="false">SUM(F5:F21)</f>
        <v>2090.3800066699</v>
      </c>
      <c r="G22" s="80" t="n">
        <f aca="false">SUM(G5:G21)</f>
        <v>617.537419954115</v>
      </c>
      <c r="H22" s="80" t="n">
        <f aca="false">SUM(H5:H21)</f>
        <v>969.496968415163</v>
      </c>
      <c r="I22" s="80" t="n">
        <f aca="false">SUM(I5:I21)</f>
        <v>444.282847022874</v>
      </c>
      <c r="J22" s="80" t="n">
        <v>957.923567</v>
      </c>
      <c r="K22" s="80" t="n">
        <v>480.657736</v>
      </c>
      <c r="L22" s="80" t="n">
        <v>650.639859</v>
      </c>
      <c r="M22" s="80" t="n">
        <v>290.229382</v>
      </c>
      <c r="N22" s="80" t="n">
        <v>540.714488</v>
      </c>
      <c r="O22" s="80" t="n">
        <v>212.787849</v>
      </c>
      <c r="P22" s="80" t="n">
        <v>436.116646</v>
      </c>
      <c r="Q22" s="80" t="n">
        <v>96.542396</v>
      </c>
      <c r="R22" s="80" t="n">
        <v>313.759349</v>
      </c>
      <c r="S22" s="80" t="n">
        <v>203.688078</v>
      </c>
      <c r="T22" s="326" t="s">
        <v>366</v>
      </c>
      <c r="U22" s="196"/>
    </row>
    <row r="23" customFormat="false" ht="14.4" hidden="false" customHeight="false" outlineLevel="0" collapsed="false">
      <c r="A23" s="327" t="s">
        <v>380</v>
      </c>
      <c r="B23" s="327"/>
      <c r="C23" s="327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</row>
    <row r="24" customFormat="false" ht="14.4" hidden="false" customHeight="false" outlineLevel="0" collapsed="false">
      <c r="A24" s="327"/>
      <c r="B24" s="327"/>
      <c r="C24" s="327"/>
      <c r="D24" s="267"/>
    </row>
    <row r="25" customFormat="false" ht="14.4" hidden="false" customHeight="false" outlineLevel="0" collapsed="false">
      <c r="A25" s="287"/>
      <c r="B25" s="287"/>
      <c r="C25" s="287"/>
    </row>
    <row r="26" customFormat="false" ht="14.4" hidden="false" customHeight="false" outlineLevel="0" collapsed="false">
      <c r="A26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2" zeroHeight="false" outlineLevelRow="0" outlineLevelCol="0"/>
  <cols>
    <col collapsed="false" customWidth="true" hidden="false" outlineLevel="0" max="1" min="1" style="9" width="57.33"/>
    <col collapsed="false" customWidth="true" hidden="false" outlineLevel="0" max="3" min="2" style="9" width="6.32"/>
    <col collapsed="false" customWidth="true" hidden="false" outlineLevel="0" max="4" min="4" style="9" width="5.43"/>
    <col collapsed="false" customWidth="true" hidden="false" outlineLevel="0" max="5" min="5" style="9" width="6.66"/>
    <col collapsed="false" customWidth="true" hidden="false" outlineLevel="0" max="20" min="6" style="9" width="6.32"/>
    <col collapsed="false" customWidth="true" hidden="false" outlineLevel="0" max="21" min="21" style="328" width="8.33"/>
    <col collapsed="false" customWidth="false" hidden="false" outlineLevel="0" max="257" min="22" style="9" width="9.33"/>
  </cols>
  <sheetData>
    <row r="1" customFormat="false" ht="12" hidden="false" customHeight="fals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" hidden="false" customHeight="false" outlineLevel="0" collapsed="false">
      <c r="A2" s="35" t="s">
        <v>3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0.4" hidden="false" customHeight="false" outlineLevel="0" collapsed="false">
      <c r="A3" s="296"/>
      <c r="B3" s="297" t="n">
        <v>2019</v>
      </c>
      <c r="C3" s="297" t="s">
        <v>260</v>
      </c>
      <c r="D3" s="297" t="n">
        <v>2018</v>
      </c>
      <c r="E3" s="297" t="s">
        <v>261</v>
      </c>
      <c r="F3" s="297" t="n">
        <v>2017</v>
      </c>
      <c r="G3" s="297" t="s">
        <v>382</v>
      </c>
      <c r="H3" s="297" t="n">
        <v>2016</v>
      </c>
      <c r="I3" s="297" t="s">
        <v>263</v>
      </c>
      <c r="J3" s="297" t="n">
        <v>2015</v>
      </c>
      <c r="K3" s="297" t="s">
        <v>264</v>
      </c>
      <c r="L3" s="297" t="n">
        <v>2014</v>
      </c>
      <c r="M3" s="297" t="s">
        <v>265</v>
      </c>
      <c r="N3" s="297" t="n">
        <v>2013</v>
      </c>
      <c r="O3" s="297" t="s">
        <v>266</v>
      </c>
      <c r="P3" s="297" t="n">
        <v>2012</v>
      </c>
      <c r="Q3" s="297" t="s">
        <v>267</v>
      </c>
      <c r="R3" s="297" t="n">
        <v>2011</v>
      </c>
      <c r="S3" s="297" t="s">
        <v>291</v>
      </c>
      <c r="T3" s="297" t="n">
        <v>2010</v>
      </c>
    </row>
    <row r="4" customFormat="false" ht="12" hidden="false" customHeight="false" outlineLevel="0" collapsed="false">
      <c r="A4" s="316" t="s">
        <v>292</v>
      </c>
      <c r="B4" s="316" t="n">
        <v>56</v>
      </c>
      <c r="C4" s="316" t="n">
        <v>56</v>
      </c>
      <c r="D4" s="310" t="n">
        <v>58</v>
      </c>
      <c r="E4" s="310" t="n">
        <v>58</v>
      </c>
      <c r="F4" s="310" t="n">
        <v>63</v>
      </c>
      <c r="G4" s="310" t="n">
        <v>66</v>
      </c>
      <c r="H4" s="310" t="n">
        <v>65</v>
      </c>
      <c r="I4" s="310" t="n">
        <v>70</v>
      </c>
      <c r="J4" s="310" t="n">
        <v>72</v>
      </c>
      <c r="K4" s="310" t="n">
        <v>73</v>
      </c>
      <c r="L4" s="310" t="n">
        <v>78</v>
      </c>
      <c r="M4" s="310" t="n">
        <v>80</v>
      </c>
      <c r="N4" s="310" t="n">
        <v>87</v>
      </c>
      <c r="O4" s="310" t="n">
        <v>92</v>
      </c>
      <c r="P4" s="310" t="n">
        <v>94</v>
      </c>
      <c r="Q4" s="310" t="n">
        <v>96</v>
      </c>
      <c r="R4" s="310" t="n">
        <v>95</v>
      </c>
      <c r="S4" s="310" t="n">
        <v>95</v>
      </c>
      <c r="T4" s="310" t="n">
        <v>99</v>
      </c>
      <c r="U4" s="329"/>
    </row>
    <row r="5" customFormat="false" ht="12.6" hidden="false" customHeight="false" outlineLevel="0" collapsed="false">
      <c r="A5" s="107" t="s">
        <v>293</v>
      </c>
      <c r="B5" s="314" t="n">
        <v>1.216985</v>
      </c>
      <c r="C5" s="314" t="n">
        <v>0.930339</v>
      </c>
      <c r="D5" s="312" t="n">
        <v>0.311418</v>
      </c>
      <c r="E5" s="312" t="n">
        <v>3.412741</v>
      </c>
      <c r="F5" s="312" t="n">
        <v>0.1</v>
      </c>
      <c r="G5" s="312" t="n">
        <v>0.1</v>
      </c>
      <c r="H5" s="312" t="n">
        <v>0.1</v>
      </c>
      <c r="I5" s="312" t="n">
        <v>0.2</v>
      </c>
      <c r="J5" s="312" t="n">
        <v>0.1</v>
      </c>
      <c r="K5" s="312" t="n">
        <v>0.1</v>
      </c>
      <c r="L5" s="312" t="n">
        <v>0.2</v>
      </c>
      <c r="M5" s="312" t="n">
        <v>0.1</v>
      </c>
      <c r="N5" s="312" t="n">
        <v>0.1</v>
      </c>
      <c r="O5" s="312" t="n">
        <v>0.4</v>
      </c>
      <c r="P5" s="312" t="n">
        <v>0.1</v>
      </c>
      <c r="Q5" s="312" t="n">
        <v>0.2</v>
      </c>
      <c r="R5" s="312" t="n">
        <v>0.9</v>
      </c>
      <c r="S5" s="312" t="n">
        <v>0.3</v>
      </c>
      <c r="T5" s="312" t="n">
        <v>0.4</v>
      </c>
      <c r="U5" s="329"/>
    </row>
    <row r="6" customFormat="false" ht="12.6" hidden="false" customHeight="false" outlineLevel="0" collapsed="false">
      <c r="A6" s="107" t="s">
        <v>294</v>
      </c>
      <c r="B6" s="314" t="n">
        <v>195.31448</v>
      </c>
      <c r="C6" s="314" t="n">
        <v>386.655227</v>
      </c>
      <c r="D6" s="312" t="n">
        <v>224.756338</v>
      </c>
      <c r="E6" s="312" t="n">
        <v>223.867906</v>
      </c>
      <c r="F6" s="312" t="n">
        <v>213.940201</v>
      </c>
      <c r="G6" s="312" t="n">
        <v>168.7</v>
      </c>
      <c r="H6" s="312" t="n">
        <v>203.2</v>
      </c>
      <c r="I6" s="312" t="n">
        <v>237.1</v>
      </c>
      <c r="J6" s="312" t="n">
        <v>208.9</v>
      </c>
      <c r="K6" s="312" t="n">
        <v>240</v>
      </c>
      <c r="L6" s="312" t="n">
        <v>309</v>
      </c>
      <c r="M6" s="312" t="n">
        <v>326.9</v>
      </c>
      <c r="N6" s="312" t="n">
        <v>302.7</v>
      </c>
      <c r="O6" s="312" t="n">
        <v>275</v>
      </c>
      <c r="P6" s="312" t="n">
        <v>196</v>
      </c>
      <c r="Q6" s="312" t="n">
        <v>136.1</v>
      </c>
      <c r="R6" s="312" t="n">
        <v>144.4</v>
      </c>
      <c r="S6" s="312" t="n">
        <v>141.4</v>
      </c>
      <c r="T6" s="312" t="n">
        <v>217.5</v>
      </c>
      <c r="U6" s="329"/>
    </row>
    <row r="7" customFormat="false" ht="12" hidden="false" customHeight="false" outlineLevel="0" collapsed="false">
      <c r="A7" s="107" t="s">
        <v>383</v>
      </c>
      <c r="B7" s="107" t="n">
        <v>0</v>
      </c>
      <c r="C7" s="107"/>
      <c r="D7" s="312"/>
      <c r="E7" s="312" t="n">
        <v>2.263853</v>
      </c>
      <c r="F7" s="312" t="n">
        <v>56.739371</v>
      </c>
      <c r="G7" s="312" t="n">
        <v>40.6</v>
      </c>
      <c r="H7" s="312" t="n">
        <v>44.6</v>
      </c>
      <c r="I7" s="312" t="n">
        <v>36.5</v>
      </c>
      <c r="J7" s="312" t="n">
        <v>38</v>
      </c>
      <c r="K7" s="312" t="n">
        <v>37.9</v>
      </c>
      <c r="L7" s="312" t="n">
        <v>42.4</v>
      </c>
      <c r="M7" s="312" t="n">
        <v>42.3</v>
      </c>
      <c r="N7" s="312" t="n">
        <v>41.4</v>
      </c>
      <c r="O7" s="312" t="n">
        <v>40.6</v>
      </c>
      <c r="P7" s="312" t="n">
        <v>42</v>
      </c>
      <c r="Q7" s="312" t="n">
        <v>43.3</v>
      </c>
      <c r="R7" s="312" t="n">
        <v>40.7</v>
      </c>
      <c r="S7" s="312" t="n">
        <v>39.3</v>
      </c>
      <c r="T7" s="312" t="n">
        <v>15.8</v>
      </c>
      <c r="U7" s="329"/>
    </row>
    <row r="8" customFormat="false" ht="12.6" hidden="false" customHeight="false" outlineLevel="0" collapsed="false">
      <c r="A8" s="311" t="s">
        <v>298</v>
      </c>
      <c r="B8" s="314" t="n">
        <v>113.515763</v>
      </c>
      <c r="C8" s="314" t="n">
        <v>125.360638</v>
      </c>
      <c r="D8" s="312" t="n">
        <v>121.589829</v>
      </c>
      <c r="E8" s="312" t="n">
        <v>138.466948</v>
      </c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29"/>
    </row>
    <row r="9" customFormat="false" ht="12" hidden="false" customHeight="false" outlineLevel="0" collapsed="false">
      <c r="A9" s="107" t="s">
        <v>296</v>
      </c>
      <c r="B9" s="107" t="n">
        <v>0</v>
      </c>
      <c r="C9" s="107"/>
      <c r="D9" s="312"/>
      <c r="E9" s="312"/>
      <c r="F9" s="312" t="n">
        <v>151.881756</v>
      </c>
      <c r="G9" s="312" t="n">
        <v>167.1</v>
      </c>
      <c r="H9" s="312" t="n">
        <v>157.6</v>
      </c>
      <c r="I9" s="312" t="n">
        <v>150.8</v>
      </c>
      <c r="J9" s="312" t="n">
        <v>146.7</v>
      </c>
      <c r="K9" s="312" t="n">
        <v>152.2</v>
      </c>
      <c r="L9" s="312" t="n">
        <v>171.3</v>
      </c>
      <c r="M9" s="312" t="n">
        <v>164.8</v>
      </c>
      <c r="N9" s="312" t="n">
        <v>170.9</v>
      </c>
      <c r="O9" s="312" t="n">
        <v>144.3</v>
      </c>
      <c r="P9" s="312" t="n">
        <v>146.1</v>
      </c>
      <c r="Q9" s="312" t="n">
        <v>151.1</v>
      </c>
      <c r="R9" s="312" t="n">
        <v>172.1</v>
      </c>
      <c r="S9" s="312" t="n">
        <v>177.3</v>
      </c>
      <c r="T9" s="312" t="n">
        <v>170.8</v>
      </c>
      <c r="U9" s="329"/>
    </row>
    <row r="10" customFormat="false" ht="12.6" hidden="false" customHeight="false" outlineLevel="0" collapsed="false">
      <c r="A10" s="311" t="s">
        <v>297</v>
      </c>
      <c r="B10" s="314" t="n">
        <v>70.805741</v>
      </c>
      <c r="C10" s="314" t="n">
        <v>66.183659</v>
      </c>
      <c r="D10" s="312" t="n">
        <v>72.532833</v>
      </c>
      <c r="E10" s="312" t="n">
        <v>77.086796</v>
      </c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29"/>
    </row>
    <row r="11" customFormat="false" ht="12" hidden="false" customHeight="false" outlineLevel="0" collapsed="false">
      <c r="A11" s="107" t="s">
        <v>299</v>
      </c>
      <c r="B11" s="107" t="n">
        <v>0</v>
      </c>
      <c r="C11" s="107"/>
      <c r="D11" s="312"/>
      <c r="E11" s="312"/>
      <c r="F11" s="312" t="n">
        <v>0.5</v>
      </c>
      <c r="G11" s="312" t="n">
        <v>0.5</v>
      </c>
      <c r="H11" s="312" t="n">
        <v>5.1</v>
      </c>
      <c r="I11" s="312" t="n">
        <v>6.7</v>
      </c>
      <c r="J11" s="312" t="n">
        <v>11</v>
      </c>
      <c r="K11" s="312" t="n">
        <v>12.6</v>
      </c>
      <c r="L11" s="312" t="n">
        <v>11.5</v>
      </c>
      <c r="M11" s="312" t="n">
        <v>11.7</v>
      </c>
      <c r="N11" s="312" t="n">
        <v>11.6</v>
      </c>
      <c r="O11" s="312" t="n">
        <v>9.6</v>
      </c>
      <c r="P11" s="312" t="n">
        <v>8.9</v>
      </c>
      <c r="Q11" s="312" t="n">
        <v>8.7</v>
      </c>
      <c r="R11" s="312" t="n">
        <v>8.5</v>
      </c>
      <c r="S11" s="312" t="n">
        <v>0.7</v>
      </c>
      <c r="T11" s="312" t="n">
        <v>10.6</v>
      </c>
      <c r="U11" s="329"/>
    </row>
    <row r="12" customFormat="false" ht="12.6" hidden="false" customHeight="false" outlineLevel="0" collapsed="false">
      <c r="A12" s="311" t="s">
        <v>384</v>
      </c>
      <c r="B12" s="314" t="n">
        <v>782.681914</v>
      </c>
      <c r="C12" s="314" t="n">
        <v>725.227425</v>
      </c>
      <c r="D12" s="312" t="n">
        <v>809.806122</v>
      </c>
      <c r="E12" s="312" t="n">
        <v>817.328915</v>
      </c>
      <c r="F12" s="312" t="n">
        <v>852.3</v>
      </c>
      <c r="G12" s="312" t="n">
        <v>804.7</v>
      </c>
      <c r="H12" s="312" t="n">
        <v>852.4</v>
      </c>
      <c r="I12" s="312" t="n">
        <v>889.9</v>
      </c>
      <c r="J12" s="312" t="n">
        <v>1062.3</v>
      </c>
      <c r="K12" s="312" t="n">
        <v>863.8</v>
      </c>
      <c r="L12" s="312" t="n">
        <v>971.4</v>
      </c>
      <c r="M12" s="312" t="n">
        <v>872.3</v>
      </c>
      <c r="N12" s="312" t="n">
        <v>1124.9</v>
      </c>
      <c r="O12" s="312" t="n">
        <v>938</v>
      </c>
      <c r="P12" s="312" t="n">
        <v>1063</v>
      </c>
      <c r="Q12" s="312" t="n">
        <v>922.5</v>
      </c>
      <c r="R12" s="312" t="n">
        <v>754.7</v>
      </c>
      <c r="S12" s="312" t="n">
        <v>731.1</v>
      </c>
      <c r="T12" s="312" t="n">
        <v>813.3</v>
      </c>
      <c r="U12" s="329"/>
    </row>
    <row r="13" customFormat="false" ht="12.6" hidden="false" customHeight="false" outlineLevel="0" collapsed="false">
      <c r="A13" s="107" t="s">
        <v>303</v>
      </c>
      <c r="B13" s="314" t="n">
        <v>134.651323</v>
      </c>
      <c r="C13" s="314" t="n">
        <v>140.217672</v>
      </c>
      <c r="D13" s="145" t="n">
        <v>139.90483</v>
      </c>
      <c r="E13" s="145" t="n">
        <v>102.77971</v>
      </c>
      <c r="F13" s="145" t="n">
        <v>98.2</v>
      </c>
      <c r="G13" s="145" t="n">
        <v>101.6</v>
      </c>
      <c r="H13" s="145" t="n">
        <v>98.9</v>
      </c>
      <c r="I13" s="145" t="n">
        <v>173.1</v>
      </c>
      <c r="J13" s="145" t="n">
        <v>175.4</v>
      </c>
      <c r="K13" s="145" t="n">
        <v>144.3</v>
      </c>
      <c r="L13" s="145" t="n">
        <v>143.5</v>
      </c>
      <c r="M13" s="145" t="n">
        <v>142.8</v>
      </c>
      <c r="N13" s="145" t="n">
        <v>143.5</v>
      </c>
      <c r="O13" s="145" t="n">
        <v>107.1</v>
      </c>
      <c r="P13" s="145" t="n">
        <v>106.1</v>
      </c>
      <c r="Q13" s="145" t="n">
        <v>106.1</v>
      </c>
      <c r="R13" s="145" t="n">
        <v>104.9</v>
      </c>
      <c r="S13" s="145" t="n">
        <v>104.9</v>
      </c>
      <c r="T13" s="145" t="n">
        <v>105.9</v>
      </c>
      <c r="U13" s="329"/>
    </row>
    <row r="14" customFormat="false" ht="12.6" hidden="false" customHeight="false" outlineLevel="0" collapsed="false">
      <c r="A14" s="107" t="s">
        <v>304</v>
      </c>
      <c r="B14" s="314" t="n">
        <v>90.888757</v>
      </c>
      <c r="C14" s="314" t="n">
        <v>89.191985</v>
      </c>
      <c r="D14" s="145" t="n">
        <v>14.563593</v>
      </c>
      <c r="E14" s="145" t="n">
        <v>13.546461</v>
      </c>
      <c r="F14" s="145" t="n">
        <v>15.9</v>
      </c>
      <c r="G14" s="145" t="n">
        <v>13.7</v>
      </c>
      <c r="H14" s="145" t="n">
        <v>14.5</v>
      </c>
      <c r="I14" s="145" t="n">
        <v>22.8</v>
      </c>
      <c r="J14" s="145" t="n">
        <v>22.9</v>
      </c>
      <c r="K14" s="145" t="n">
        <v>21.5</v>
      </c>
      <c r="L14" s="145" t="n">
        <v>21.5</v>
      </c>
      <c r="M14" s="145" t="n">
        <v>18.4</v>
      </c>
      <c r="N14" s="145" t="n">
        <v>21.6</v>
      </c>
      <c r="O14" s="145" t="n">
        <v>22.1</v>
      </c>
      <c r="P14" s="145" t="n">
        <v>23.1</v>
      </c>
      <c r="Q14" s="145" t="n">
        <v>24.2</v>
      </c>
      <c r="R14" s="145" t="n">
        <v>25.5</v>
      </c>
      <c r="S14" s="145" t="n">
        <v>27.1</v>
      </c>
      <c r="T14" s="145" t="n">
        <v>28.8</v>
      </c>
      <c r="U14" s="329"/>
    </row>
    <row r="15" customFormat="false" ht="12.6" hidden="false" customHeight="false" outlineLevel="0" collapsed="false">
      <c r="A15" s="107" t="s">
        <v>305</v>
      </c>
      <c r="B15" s="314" t="n">
        <v>20.656271</v>
      </c>
      <c r="C15" s="314" t="n">
        <v>22.456289</v>
      </c>
      <c r="D15" s="312" t="n">
        <v>24.007431</v>
      </c>
      <c r="E15" s="312" t="n">
        <v>21.929098</v>
      </c>
      <c r="F15" s="312" t="n">
        <v>24.8</v>
      </c>
      <c r="G15" s="312" t="n">
        <v>23.9</v>
      </c>
      <c r="H15" s="312" t="n">
        <v>13.9</v>
      </c>
      <c r="I15" s="312" t="n">
        <v>37.3</v>
      </c>
      <c r="J15" s="312" t="n">
        <v>51.2</v>
      </c>
      <c r="K15" s="312" t="n">
        <v>38.4</v>
      </c>
      <c r="L15" s="312" t="n">
        <v>43.3</v>
      </c>
      <c r="M15" s="312" t="n">
        <v>36.1</v>
      </c>
      <c r="N15" s="312" t="n">
        <v>37</v>
      </c>
      <c r="O15" s="312" t="n">
        <v>35.9</v>
      </c>
      <c r="P15" s="312" t="n">
        <v>35.1</v>
      </c>
      <c r="Q15" s="312" t="n">
        <v>83.9</v>
      </c>
      <c r="R15" s="312" t="n">
        <v>84.1</v>
      </c>
      <c r="S15" s="312" t="n">
        <v>83.2</v>
      </c>
      <c r="T15" s="312" t="n">
        <v>87.8</v>
      </c>
      <c r="U15" s="329"/>
    </row>
    <row r="16" customFormat="false" ht="12.6" hidden="false" customHeight="false" outlineLevel="0" collapsed="false">
      <c r="A16" s="107" t="s">
        <v>306</v>
      </c>
      <c r="B16" s="314" t="n">
        <v>36.984988</v>
      </c>
      <c r="C16" s="314" t="n">
        <v>35.409562</v>
      </c>
      <c r="D16" s="312" t="n">
        <v>45.633093</v>
      </c>
      <c r="E16" s="312" t="n">
        <v>44.839725</v>
      </c>
      <c r="F16" s="312" t="n">
        <v>67.18808</v>
      </c>
      <c r="G16" s="312" t="n">
        <v>61.1</v>
      </c>
      <c r="H16" s="312" t="n">
        <v>77.1</v>
      </c>
      <c r="I16" s="312" t="n">
        <v>75.9</v>
      </c>
      <c r="J16" s="312" t="n">
        <v>80.5</v>
      </c>
      <c r="K16" s="312" t="n">
        <v>65.8</v>
      </c>
      <c r="L16" s="312" t="n">
        <v>87.2</v>
      </c>
      <c r="M16" s="312" t="n">
        <v>89.9</v>
      </c>
      <c r="N16" s="312" t="n">
        <v>94</v>
      </c>
      <c r="O16" s="312" t="n">
        <v>82.8</v>
      </c>
      <c r="P16" s="312" t="n">
        <v>86</v>
      </c>
      <c r="Q16" s="312" t="n">
        <v>65.3</v>
      </c>
      <c r="R16" s="312" t="n">
        <v>67.2</v>
      </c>
      <c r="S16" s="312" t="n">
        <v>57</v>
      </c>
      <c r="T16" s="312" t="n">
        <v>60.4</v>
      </c>
      <c r="U16" s="329"/>
    </row>
    <row r="17" customFormat="false" ht="12.6" hidden="false" customHeight="false" outlineLevel="0" collapsed="false">
      <c r="A17" s="107" t="s">
        <v>307</v>
      </c>
      <c r="B17" s="314" t="n">
        <v>0.047683</v>
      </c>
      <c r="C17" s="314" t="n">
        <v>0.047683</v>
      </c>
      <c r="D17" s="312" t="n">
        <v>0.057683</v>
      </c>
      <c r="E17" s="312" t="n">
        <v>0.235</v>
      </c>
      <c r="F17" s="312" t="n">
        <v>0.3</v>
      </c>
      <c r="G17" s="312" t="n">
        <v>2.7</v>
      </c>
      <c r="H17" s="312" t="n">
        <v>4.3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.6</v>
      </c>
      <c r="N17" s="312" t="n">
        <v>1.8</v>
      </c>
      <c r="O17" s="312" t="n">
        <v>0</v>
      </c>
      <c r="P17" s="312" t="n">
        <v>0.1</v>
      </c>
      <c r="Q17" s="312" t="n">
        <v>0</v>
      </c>
      <c r="R17" s="312" t="n">
        <v>0</v>
      </c>
      <c r="S17" s="312" t="n">
        <v>0</v>
      </c>
      <c r="T17" s="312" t="n">
        <v>0</v>
      </c>
      <c r="U17" s="329"/>
    </row>
    <row r="18" customFormat="false" ht="12.6" hidden="false" customHeight="false" outlineLevel="0" collapsed="false">
      <c r="A18" s="107" t="s">
        <v>308</v>
      </c>
      <c r="B18" s="314" t="n">
        <v>246.545876</v>
      </c>
      <c r="C18" s="314" t="n">
        <v>322.30792</v>
      </c>
      <c r="D18" s="312" t="n">
        <v>279.362634</v>
      </c>
      <c r="E18" s="312" t="n">
        <v>283.930746</v>
      </c>
      <c r="F18" s="312" t="n">
        <v>277.011949</v>
      </c>
      <c r="G18" s="312" t="n">
        <v>271.6</v>
      </c>
      <c r="H18" s="312" t="n">
        <v>185.5</v>
      </c>
      <c r="I18" s="312" t="n">
        <v>301.7</v>
      </c>
      <c r="J18" s="312" t="n">
        <v>267.5</v>
      </c>
      <c r="K18" s="312" t="n">
        <v>232.5</v>
      </c>
      <c r="L18" s="312" t="n">
        <v>240.3</v>
      </c>
      <c r="M18" s="312" t="n">
        <v>242.5</v>
      </c>
      <c r="N18" s="312" t="n">
        <v>196.2</v>
      </c>
      <c r="O18" s="312" t="n">
        <v>186.7</v>
      </c>
      <c r="P18" s="312" t="n">
        <v>175</v>
      </c>
      <c r="Q18" s="312" t="n">
        <v>156.4</v>
      </c>
      <c r="R18" s="312" t="n">
        <v>149.9</v>
      </c>
      <c r="S18" s="312" t="n">
        <v>161.3</v>
      </c>
      <c r="T18" s="312" t="n">
        <v>110.3</v>
      </c>
      <c r="U18" s="329"/>
    </row>
    <row r="19" customFormat="false" ht="12" hidden="false" customHeight="false" outlineLevel="0" collapsed="false">
      <c r="A19" s="150" t="s">
        <v>309</v>
      </c>
      <c r="B19" s="143" t="n">
        <v>1693.309781</v>
      </c>
      <c r="C19" s="143" t="n">
        <f aca="false">SUM(C5:C18)</f>
        <v>1913.988399</v>
      </c>
      <c r="D19" s="143" t="n">
        <f aca="false">SUM(D5:D18)</f>
        <v>1732.525804</v>
      </c>
      <c r="E19" s="143" t="n">
        <f aca="false">SUM(E5:E18)</f>
        <v>1729.687899</v>
      </c>
      <c r="F19" s="143" t="n">
        <f aca="false">SUM(F5:F18)</f>
        <v>1758.861357</v>
      </c>
      <c r="G19" s="143" t="n">
        <v>1656.3</v>
      </c>
      <c r="H19" s="143" t="n">
        <v>1657.3</v>
      </c>
      <c r="I19" s="143" t="n">
        <v>1931.8</v>
      </c>
      <c r="J19" s="143" t="n">
        <v>2064.5</v>
      </c>
      <c r="K19" s="143" t="n">
        <v>1809.1</v>
      </c>
      <c r="L19" s="143" t="n">
        <v>2041.8</v>
      </c>
      <c r="M19" s="143" t="n">
        <v>1948.3</v>
      </c>
      <c r="N19" s="143" t="n">
        <v>2145.9</v>
      </c>
      <c r="O19" s="143" t="n">
        <v>1842.5</v>
      </c>
      <c r="P19" s="143" t="n">
        <v>1881.5</v>
      </c>
      <c r="Q19" s="143" t="n">
        <v>1697.6</v>
      </c>
      <c r="R19" s="143" t="n">
        <v>1553</v>
      </c>
      <c r="S19" s="143" t="n">
        <v>1523.6</v>
      </c>
      <c r="T19" s="143" t="n">
        <v>1621.4</v>
      </c>
      <c r="U19" s="329"/>
    </row>
    <row r="20" customFormat="false" ht="12.6" hidden="false" customHeight="false" outlineLevel="0" collapsed="false">
      <c r="A20" s="107" t="s">
        <v>385</v>
      </c>
      <c r="B20" s="314" t="n">
        <v>533.761545</v>
      </c>
      <c r="C20" s="314" t="n">
        <v>579.864488</v>
      </c>
      <c r="D20" s="312" t="n">
        <v>462.48368</v>
      </c>
      <c r="E20" s="312" t="n">
        <v>517.12341</v>
      </c>
      <c r="F20" s="312" t="n">
        <v>475.5</v>
      </c>
      <c r="G20" s="312" t="n">
        <v>453.4</v>
      </c>
      <c r="H20" s="312" t="n">
        <v>436.5</v>
      </c>
      <c r="I20" s="312" t="n">
        <v>546.6</v>
      </c>
      <c r="J20" s="312" t="n">
        <v>458.6</v>
      </c>
      <c r="K20" s="312" t="n">
        <v>469.9</v>
      </c>
      <c r="L20" s="312" t="n">
        <v>565.2</v>
      </c>
      <c r="M20" s="312" t="n">
        <v>640.9</v>
      </c>
      <c r="N20" s="312" t="n">
        <v>721.1</v>
      </c>
      <c r="O20" s="312" t="n">
        <v>622.9</v>
      </c>
      <c r="P20" s="312" t="n">
        <v>623.8</v>
      </c>
      <c r="Q20" s="312" t="n">
        <v>580.8</v>
      </c>
      <c r="R20" s="312" t="n">
        <v>340.9</v>
      </c>
      <c r="S20" s="312" t="n">
        <v>348.1</v>
      </c>
      <c r="T20" s="312" t="n">
        <v>328.7</v>
      </c>
      <c r="U20" s="329"/>
    </row>
    <row r="21" customFormat="false" ht="12.6" hidden="false" customHeight="false" outlineLevel="0" collapsed="false">
      <c r="A21" s="107" t="s">
        <v>312</v>
      </c>
      <c r="B21" s="314" t="n">
        <v>87.021069</v>
      </c>
      <c r="C21" s="314" t="n">
        <v>268.851486</v>
      </c>
      <c r="D21" s="312" t="n">
        <v>105.842106</v>
      </c>
      <c r="E21" s="312" t="n">
        <v>106.809793</v>
      </c>
      <c r="F21" s="312" t="n">
        <v>72.4</v>
      </c>
      <c r="G21" s="312" t="n">
        <v>87.3</v>
      </c>
      <c r="H21" s="312" t="n">
        <v>92.5</v>
      </c>
      <c r="I21" s="312" t="n">
        <v>114.3</v>
      </c>
      <c r="J21" s="312" t="n">
        <v>115.2</v>
      </c>
      <c r="K21" s="312" t="n">
        <v>99.2</v>
      </c>
      <c r="L21" s="312" t="n">
        <v>99.2</v>
      </c>
      <c r="M21" s="312" t="n">
        <v>93</v>
      </c>
      <c r="N21" s="312" t="n">
        <v>106.4</v>
      </c>
      <c r="O21" s="312" t="n">
        <v>95</v>
      </c>
      <c r="P21" s="312" t="n">
        <v>75.4</v>
      </c>
      <c r="Q21" s="312" t="n">
        <v>44.8</v>
      </c>
      <c r="R21" s="312" t="n">
        <v>67.8</v>
      </c>
      <c r="S21" s="312" t="n">
        <v>37.8</v>
      </c>
      <c r="T21" s="312" t="n">
        <v>36</v>
      </c>
      <c r="U21" s="329"/>
    </row>
    <row r="22" customFormat="false" ht="12.6" hidden="false" customHeight="false" outlineLevel="0" collapsed="false">
      <c r="A22" s="107" t="s">
        <v>386</v>
      </c>
      <c r="B22" s="314" t="n">
        <v>0</v>
      </c>
      <c r="C22" s="314" t="n">
        <v>8E-006</v>
      </c>
      <c r="D22" s="312" t="n">
        <v>3.235943</v>
      </c>
      <c r="E22" s="312" t="n">
        <v>3.874962</v>
      </c>
      <c r="F22" s="312" t="n">
        <v>0</v>
      </c>
      <c r="G22" s="312" t="n">
        <v>0</v>
      </c>
      <c r="H22" s="312" t="n">
        <v>0</v>
      </c>
      <c r="I22" s="312" t="n">
        <v>1.9</v>
      </c>
      <c r="J22" s="312" t="n">
        <v>0</v>
      </c>
      <c r="K22" s="312" t="n">
        <v>0</v>
      </c>
      <c r="L22" s="312" t="n">
        <v>0</v>
      </c>
      <c r="M22" s="312" t="n">
        <v>0</v>
      </c>
      <c r="N22" s="312" t="n">
        <v>0</v>
      </c>
      <c r="O22" s="312" t="n">
        <v>0</v>
      </c>
      <c r="P22" s="312" t="n">
        <v>0</v>
      </c>
      <c r="Q22" s="312" t="n">
        <v>0</v>
      </c>
      <c r="R22" s="312" t="n">
        <v>0</v>
      </c>
      <c r="S22" s="312" t="n">
        <v>0</v>
      </c>
      <c r="T22" s="312" t="n">
        <v>0</v>
      </c>
      <c r="U22" s="329"/>
    </row>
    <row r="23" customFormat="false" ht="12.6" hidden="false" customHeight="false" outlineLevel="0" collapsed="false">
      <c r="A23" s="107" t="s">
        <v>315</v>
      </c>
      <c r="B23" s="314" t="n">
        <v>11.375878</v>
      </c>
      <c r="C23" s="314" t="n">
        <v>12.223482</v>
      </c>
      <c r="D23" s="312" t="n">
        <v>18.017653</v>
      </c>
      <c r="E23" s="312" t="n">
        <v>37.636147</v>
      </c>
      <c r="F23" s="312" t="n">
        <v>27.8</v>
      </c>
      <c r="G23" s="312" t="n">
        <v>18.2</v>
      </c>
      <c r="H23" s="312" t="n">
        <v>29.2</v>
      </c>
      <c r="I23" s="312" t="n">
        <v>18.6</v>
      </c>
      <c r="J23" s="312" t="n">
        <v>45.5</v>
      </c>
      <c r="K23" s="312" t="n">
        <v>29.9</v>
      </c>
      <c r="L23" s="312" t="n">
        <v>46.6</v>
      </c>
      <c r="M23" s="312" t="n">
        <v>40.3</v>
      </c>
      <c r="N23" s="312" t="n">
        <v>52.1</v>
      </c>
      <c r="O23" s="312" t="n">
        <v>32.1</v>
      </c>
      <c r="P23" s="312" t="n">
        <v>35.3</v>
      </c>
      <c r="Q23" s="312" t="n">
        <v>18.3</v>
      </c>
      <c r="R23" s="312" t="n">
        <v>24.9</v>
      </c>
      <c r="S23" s="312" t="n">
        <v>27.3</v>
      </c>
      <c r="T23" s="312" t="n">
        <v>32.5</v>
      </c>
      <c r="U23" s="329"/>
    </row>
    <row r="24" customFormat="false" ht="12" hidden="false" customHeight="false" outlineLevel="0" collapsed="false">
      <c r="A24" s="107" t="s">
        <v>316</v>
      </c>
      <c r="B24" s="107" t="n">
        <v>0</v>
      </c>
      <c r="C24" s="107"/>
      <c r="D24" s="312"/>
      <c r="E24" s="312"/>
      <c r="F24" s="312" t="n">
        <v>0</v>
      </c>
      <c r="G24" s="312" t="n">
        <v>0.3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  <c r="S24" s="312" t="n">
        <v>0</v>
      </c>
      <c r="T24" s="312" t="n">
        <v>0</v>
      </c>
      <c r="U24" s="329"/>
    </row>
    <row r="25" customFormat="false" ht="12.6" hidden="false" customHeight="false" outlineLevel="0" collapsed="false">
      <c r="A25" s="107" t="s">
        <v>317</v>
      </c>
      <c r="B25" s="314" t="n">
        <v>140.514913</v>
      </c>
      <c r="C25" s="314" t="n">
        <v>145.374942</v>
      </c>
      <c r="D25" s="288" t="n">
        <v>161.203666</v>
      </c>
      <c r="E25" s="288" t="n">
        <v>166.100874</v>
      </c>
      <c r="F25" s="288" t="n">
        <v>187.6</v>
      </c>
      <c r="G25" s="288" t="n">
        <v>138.7</v>
      </c>
      <c r="H25" s="288" t="n">
        <v>113</v>
      </c>
      <c r="I25" s="288" t="n">
        <v>140.8</v>
      </c>
      <c r="J25" s="288" t="n">
        <v>183.4</v>
      </c>
      <c r="K25" s="288" t="n">
        <v>129.8</v>
      </c>
      <c r="L25" s="288" t="n">
        <v>166.4</v>
      </c>
      <c r="M25" s="288" t="n">
        <v>108.8</v>
      </c>
      <c r="N25" s="288" t="n">
        <v>146.4</v>
      </c>
      <c r="O25" s="288" t="n">
        <v>109.1</v>
      </c>
      <c r="P25" s="288" t="n">
        <v>140.5</v>
      </c>
      <c r="Q25" s="288" t="n">
        <v>94.1</v>
      </c>
      <c r="R25" s="288" t="n">
        <v>101.3</v>
      </c>
      <c r="S25" s="288" t="n">
        <v>89.3</v>
      </c>
      <c r="T25" s="288" t="n">
        <v>122.8</v>
      </c>
      <c r="U25" s="329"/>
    </row>
    <row r="26" customFormat="false" ht="12.6" hidden="false" customHeight="false" outlineLevel="0" collapsed="false">
      <c r="A26" s="107" t="s">
        <v>387</v>
      </c>
      <c r="B26" s="314" t="n">
        <v>17.920259</v>
      </c>
      <c r="C26" s="314" t="n">
        <v>21.168941</v>
      </c>
      <c r="D26" s="312" t="n">
        <v>22.199156</v>
      </c>
      <c r="E26" s="312" t="n">
        <v>21.774853</v>
      </c>
      <c r="F26" s="312" t="n">
        <v>24</v>
      </c>
      <c r="G26" s="312" t="n">
        <v>25.6</v>
      </c>
      <c r="H26" s="312" t="n">
        <v>22.9</v>
      </c>
      <c r="I26" s="312" t="n">
        <v>23</v>
      </c>
      <c r="J26" s="312" t="n">
        <v>24.6</v>
      </c>
      <c r="K26" s="312" t="n">
        <v>25.9</v>
      </c>
      <c r="L26" s="312" t="n">
        <v>26.2</v>
      </c>
      <c r="M26" s="312" t="n">
        <v>24.2</v>
      </c>
      <c r="N26" s="312" t="n">
        <v>24.4</v>
      </c>
      <c r="O26" s="312" t="n">
        <v>24.7</v>
      </c>
      <c r="P26" s="312" t="n">
        <v>25</v>
      </c>
      <c r="Q26" s="312" t="n">
        <v>23.1</v>
      </c>
      <c r="R26" s="312" t="n">
        <v>23.3</v>
      </c>
      <c r="S26" s="312" t="n">
        <v>23</v>
      </c>
      <c r="T26" s="312" t="n">
        <v>25.9</v>
      </c>
      <c r="U26" s="329"/>
    </row>
    <row r="27" customFormat="false" ht="12.6" hidden="false" customHeight="false" outlineLevel="0" collapsed="false">
      <c r="A27" s="107" t="s">
        <v>319</v>
      </c>
      <c r="B27" s="314" t="n">
        <v>109.80519</v>
      </c>
      <c r="C27" s="314" t="n">
        <v>104.053554</v>
      </c>
      <c r="D27" s="312" t="n">
        <v>102.93611</v>
      </c>
      <c r="E27" s="312" t="n">
        <v>99.697441</v>
      </c>
      <c r="F27" s="312" t="n">
        <v>104</v>
      </c>
      <c r="G27" s="312" t="n">
        <v>106.4</v>
      </c>
      <c r="H27" s="312" t="n">
        <v>100</v>
      </c>
      <c r="I27" s="312" t="n">
        <v>124.8</v>
      </c>
      <c r="J27" s="312" t="n">
        <v>116.9</v>
      </c>
      <c r="K27" s="312" t="n">
        <v>109.7</v>
      </c>
      <c r="L27" s="312" t="n">
        <v>105.8</v>
      </c>
      <c r="M27" s="312" t="n">
        <v>119.6</v>
      </c>
      <c r="N27" s="312" t="n">
        <v>95.3</v>
      </c>
      <c r="O27" s="312" t="n">
        <v>95</v>
      </c>
      <c r="P27" s="312" t="n">
        <v>90.9</v>
      </c>
      <c r="Q27" s="312" t="n">
        <v>83.7</v>
      </c>
      <c r="R27" s="312" t="n">
        <v>75.7</v>
      </c>
      <c r="S27" s="312" t="n">
        <v>69.5</v>
      </c>
      <c r="T27" s="312" t="n">
        <v>30</v>
      </c>
      <c r="U27" s="329"/>
    </row>
    <row r="28" customFormat="false" ht="12.6" hidden="false" customHeight="false" outlineLevel="0" collapsed="false">
      <c r="A28" s="107" t="s">
        <v>320</v>
      </c>
      <c r="B28" s="314" t="n">
        <v>343.704885</v>
      </c>
      <c r="C28" s="314" t="n">
        <v>375.843438</v>
      </c>
      <c r="D28" s="312" t="n">
        <v>381.527</v>
      </c>
      <c r="E28" s="312" t="n">
        <v>381.626547</v>
      </c>
      <c r="F28" s="312" t="n">
        <v>417</v>
      </c>
      <c r="G28" s="312" t="n">
        <v>419.4</v>
      </c>
      <c r="H28" s="312" t="n">
        <v>389.9</v>
      </c>
      <c r="I28" s="312" t="n">
        <v>404.2</v>
      </c>
      <c r="J28" s="312" t="n">
        <v>422.9</v>
      </c>
      <c r="K28" s="312" t="n">
        <v>414.2</v>
      </c>
      <c r="L28" s="312" t="n">
        <v>421.2</v>
      </c>
      <c r="M28" s="312" t="n">
        <v>451.4</v>
      </c>
      <c r="N28" s="312" t="n">
        <v>460.2</v>
      </c>
      <c r="O28" s="312" t="n">
        <v>460.6</v>
      </c>
      <c r="P28" s="312" t="n">
        <v>455.8</v>
      </c>
      <c r="Q28" s="312" t="n">
        <v>461.4</v>
      </c>
      <c r="R28" s="312" t="n">
        <v>455.2</v>
      </c>
      <c r="S28" s="312" t="n">
        <v>461.6</v>
      </c>
      <c r="T28" s="312" t="n">
        <v>471.3</v>
      </c>
      <c r="U28" s="329"/>
    </row>
    <row r="29" customFormat="false" ht="12.6" hidden="false" customHeight="false" outlineLevel="0" collapsed="false">
      <c r="A29" s="107" t="s">
        <v>388</v>
      </c>
      <c r="B29" s="314" t="n">
        <v>-14.06391</v>
      </c>
      <c r="C29" s="314" t="n">
        <v>-13.83435</v>
      </c>
      <c r="D29" s="312" t="n">
        <v>-14.256189</v>
      </c>
      <c r="E29" s="312" t="n">
        <v>-14.616854</v>
      </c>
      <c r="F29" s="312" t="n">
        <v>-31.4</v>
      </c>
      <c r="G29" s="312" t="n">
        <v>-4.6</v>
      </c>
      <c r="H29" s="312" t="n">
        <v>-5.6</v>
      </c>
      <c r="I29" s="312" t="n">
        <v>-2.2</v>
      </c>
      <c r="J29" s="312" t="n">
        <v>-7.2</v>
      </c>
      <c r="K29" s="312" t="n">
        <v>-6.6</v>
      </c>
      <c r="L29" s="312" t="n">
        <v>-5.6</v>
      </c>
      <c r="M29" s="312" t="n">
        <v>-0.4</v>
      </c>
      <c r="N29" s="312" t="n">
        <v>-2.1</v>
      </c>
      <c r="O29" s="312" t="n">
        <v>-0.3</v>
      </c>
      <c r="P29" s="312" t="n">
        <v>-0.3</v>
      </c>
      <c r="Q29" s="312" t="n">
        <v>-0.3</v>
      </c>
      <c r="R29" s="312" t="n">
        <v>-0.3</v>
      </c>
      <c r="S29" s="312" t="n">
        <v>-0.4</v>
      </c>
      <c r="T29" s="312" t="n">
        <v>-0.2</v>
      </c>
      <c r="U29" s="329"/>
    </row>
    <row r="30" customFormat="false" ht="12.6" hidden="false" customHeight="false" outlineLevel="0" collapsed="false">
      <c r="A30" s="107" t="s">
        <v>323</v>
      </c>
      <c r="B30" s="314" t="n">
        <v>0.023282</v>
      </c>
      <c r="C30" s="314" t="n">
        <v>0.080949</v>
      </c>
      <c r="D30" s="312" t="n">
        <v>0.051719</v>
      </c>
      <c r="E30" s="312" t="n">
        <v>0.050173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</v>
      </c>
      <c r="M30" s="312" t="n">
        <v>0</v>
      </c>
      <c r="N30" s="312" t="n">
        <v>0.1</v>
      </c>
      <c r="O30" s="312" t="n">
        <v>0</v>
      </c>
      <c r="P30" s="312" t="n">
        <v>0</v>
      </c>
      <c r="Q30" s="312" t="n">
        <v>0</v>
      </c>
      <c r="R30" s="312" t="n">
        <v>0</v>
      </c>
      <c r="S30" s="312" t="n">
        <v>0</v>
      </c>
      <c r="T30" s="312" t="n">
        <v>0</v>
      </c>
      <c r="U30" s="329"/>
    </row>
    <row r="31" customFormat="false" ht="12" hidden="false" customHeight="false" outlineLevel="0" collapsed="false">
      <c r="A31" s="107" t="s">
        <v>324</v>
      </c>
      <c r="B31" s="325" t="n">
        <v>54.232115</v>
      </c>
      <c r="C31" s="325" t="n">
        <v>245.246669</v>
      </c>
      <c r="D31" s="312" t="n">
        <v>247.037203</v>
      </c>
      <c r="E31" s="312" t="n">
        <v>245.399671</v>
      </c>
      <c r="F31" s="312" t="n">
        <v>245.4</v>
      </c>
      <c r="G31" s="312" t="n">
        <v>244.4</v>
      </c>
      <c r="H31" s="312" t="n">
        <v>47</v>
      </c>
      <c r="I31" s="312" t="n">
        <v>66.4</v>
      </c>
      <c r="J31" s="312" t="n">
        <v>68.3</v>
      </c>
      <c r="K31" s="312" t="n">
        <v>44</v>
      </c>
      <c r="L31" s="312" t="n">
        <v>45.7</v>
      </c>
      <c r="M31" s="312" t="n">
        <v>51.1</v>
      </c>
      <c r="N31" s="312" t="n">
        <v>49</v>
      </c>
      <c r="O31" s="312" t="n">
        <v>49.1</v>
      </c>
      <c r="P31" s="312" t="n">
        <v>40.8</v>
      </c>
      <c r="Q31" s="312" t="n">
        <v>38.4</v>
      </c>
      <c r="R31" s="312" t="n">
        <v>36.6</v>
      </c>
      <c r="S31" s="312" t="n">
        <v>39.4</v>
      </c>
      <c r="T31" s="312" t="n">
        <v>26.7</v>
      </c>
      <c r="U31" s="329"/>
    </row>
    <row r="32" customFormat="false" ht="12.6" hidden="false" customHeight="false" outlineLevel="0" collapsed="false">
      <c r="A32" s="107" t="s">
        <v>325</v>
      </c>
      <c r="B32" s="314" t="n">
        <v>268.021689</v>
      </c>
      <c r="C32" s="314" t="n">
        <v>94.95074</v>
      </c>
      <c r="D32" s="312" t="n">
        <v>25.137593</v>
      </c>
      <c r="E32" s="312" t="n">
        <v>40.524069</v>
      </c>
      <c r="F32" s="312" t="n">
        <v>22.9</v>
      </c>
      <c r="G32" s="312" t="n">
        <v>66.6</v>
      </c>
      <c r="H32" s="312" t="n">
        <v>279.5</v>
      </c>
      <c r="I32" s="312" t="n">
        <v>402.7</v>
      </c>
      <c r="J32" s="312" t="n">
        <v>401.3</v>
      </c>
      <c r="K32" s="312" t="n">
        <v>384.9</v>
      </c>
      <c r="L32" s="312" t="n">
        <v>377.1</v>
      </c>
      <c r="M32" s="312" t="n">
        <v>337.8</v>
      </c>
      <c r="N32" s="312" t="n">
        <v>337.1</v>
      </c>
      <c r="O32" s="312" t="n">
        <v>299.2</v>
      </c>
      <c r="P32" s="312" t="n">
        <v>317</v>
      </c>
      <c r="Q32" s="312" t="n">
        <v>315.7</v>
      </c>
      <c r="R32" s="312" t="n">
        <v>341</v>
      </c>
      <c r="S32" s="312" t="n">
        <v>389.5</v>
      </c>
      <c r="T32" s="312" t="n">
        <v>444.7</v>
      </c>
      <c r="U32" s="329"/>
    </row>
    <row r="33" customFormat="false" ht="12.6" hidden="false" customHeight="false" outlineLevel="0" collapsed="false">
      <c r="A33" s="107" t="s">
        <v>326</v>
      </c>
      <c r="B33" s="314" t="n">
        <v>-1.240204</v>
      </c>
      <c r="C33" s="314" t="n">
        <v>-1.986175</v>
      </c>
      <c r="D33" s="145" t="n">
        <v>-2.711784</v>
      </c>
      <c r="E33" s="145" t="n">
        <v>-0.055008</v>
      </c>
      <c r="F33" s="145" t="n">
        <v>4.7</v>
      </c>
      <c r="G33" s="145" t="n">
        <v>6.5</v>
      </c>
      <c r="H33" s="145" t="n">
        <v>5.5</v>
      </c>
      <c r="I33" s="145" t="n">
        <v>6.6</v>
      </c>
      <c r="J33" s="145" t="n">
        <v>7.5</v>
      </c>
      <c r="K33" s="145" t="n">
        <v>9</v>
      </c>
      <c r="L33" s="145" t="n">
        <v>8.3</v>
      </c>
      <c r="M33" s="145" t="n">
        <v>8.6</v>
      </c>
      <c r="N33" s="145" t="n">
        <v>6</v>
      </c>
      <c r="O33" s="145" t="n">
        <v>4</v>
      </c>
      <c r="P33" s="145" t="n">
        <v>4.5</v>
      </c>
      <c r="Q33" s="145" t="n">
        <v>0.9</v>
      </c>
      <c r="R33" s="145" t="n">
        <v>-3.8</v>
      </c>
      <c r="S33" s="145" t="n">
        <v>-13.2</v>
      </c>
      <c r="T33" s="145" t="n">
        <v>-7.1</v>
      </c>
      <c r="U33" s="329"/>
    </row>
    <row r="34" customFormat="false" ht="12.6" hidden="false" customHeight="false" outlineLevel="0" collapsed="false">
      <c r="A34" s="107" t="s">
        <v>327</v>
      </c>
      <c r="B34" s="314" t="n">
        <v>142.23307</v>
      </c>
      <c r="C34" s="314" t="n">
        <v>82.150227</v>
      </c>
      <c r="D34" s="312" t="n">
        <v>219.796521</v>
      </c>
      <c r="E34" s="312" t="n">
        <v>123.74177</v>
      </c>
      <c r="F34" s="312" t="n">
        <v>209.9</v>
      </c>
      <c r="G34" s="312" t="n">
        <v>93.9</v>
      </c>
      <c r="H34" s="312" t="n">
        <v>146.8</v>
      </c>
      <c r="I34" s="312" t="n">
        <v>84.2</v>
      </c>
      <c r="J34" s="312" t="n">
        <v>227.7</v>
      </c>
      <c r="K34" s="312" t="n">
        <v>99</v>
      </c>
      <c r="L34" s="312" t="n">
        <v>185.6</v>
      </c>
      <c r="M34" s="312" t="n">
        <v>73</v>
      </c>
      <c r="N34" s="312" t="n">
        <v>150.1</v>
      </c>
      <c r="O34" s="312" t="n">
        <v>51.2</v>
      </c>
      <c r="P34" s="312" t="n">
        <v>72.8</v>
      </c>
      <c r="Q34" s="312" t="n">
        <v>36.8</v>
      </c>
      <c r="R34" s="312" t="n">
        <v>90.3</v>
      </c>
      <c r="S34" s="312" t="n">
        <v>51.6</v>
      </c>
      <c r="T34" s="312" t="n">
        <v>110.1</v>
      </c>
      <c r="U34" s="329"/>
    </row>
    <row r="35" customFormat="false" ht="12" hidden="false" customHeight="false" outlineLevel="0" collapsed="false">
      <c r="A35" s="150" t="s">
        <v>328</v>
      </c>
      <c r="B35" s="143" t="n">
        <v>1693.309781</v>
      </c>
      <c r="C35" s="143" t="n">
        <f aca="false">SUM(C20:C34)</f>
        <v>1913.988399</v>
      </c>
      <c r="D35" s="143" t="n">
        <f aca="false">SUM(D20:D34)</f>
        <v>1732.500377</v>
      </c>
      <c r="E35" s="143" t="n">
        <f aca="false">SUM(E20:E34)</f>
        <v>1729.687848</v>
      </c>
      <c r="F35" s="143" t="n">
        <v>1759.9</v>
      </c>
      <c r="G35" s="143" t="n">
        <v>1656.3</v>
      </c>
      <c r="H35" s="143" t="n">
        <v>1657.3</v>
      </c>
      <c r="I35" s="143" t="n">
        <v>1931.9</v>
      </c>
      <c r="J35" s="143" t="n">
        <v>2064.5</v>
      </c>
      <c r="K35" s="143" t="n">
        <v>1809.1</v>
      </c>
      <c r="L35" s="143" t="n">
        <v>2041.8</v>
      </c>
      <c r="M35" s="143" t="n">
        <v>1948.3</v>
      </c>
      <c r="N35" s="143" t="n">
        <v>2145.9</v>
      </c>
      <c r="O35" s="143" t="n">
        <v>1842.5</v>
      </c>
      <c r="P35" s="143" t="n">
        <v>1881.5</v>
      </c>
      <c r="Q35" s="143" t="n">
        <v>1697.6</v>
      </c>
      <c r="R35" s="143" t="n">
        <v>1553</v>
      </c>
      <c r="S35" s="143" t="n">
        <v>1523.6</v>
      </c>
      <c r="T35" s="143" t="n">
        <v>1621.4</v>
      </c>
      <c r="U35" s="329"/>
    </row>
    <row r="36" customFormat="false" ht="12.6" hidden="false" customHeight="false" outlineLevel="0" collapsed="false">
      <c r="B36" s="330"/>
      <c r="C36" s="330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</row>
    <row r="37" customFormat="false" ht="12.6" hidden="false" customHeight="false" outlineLevel="0" collapsed="false"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</row>
    <row r="38" customFormat="false" ht="12.6" hidden="false" customHeight="false" outlineLevel="0" collapsed="false"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</row>
    <row r="39" customFormat="false" ht="12.6" hidden="false" customHeight="false" outlineLevel="0" collapsed="false">
      <c r="A39" s="331"/>
      <c r="B39" s="331"/>
      <c r="C39" s="331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</row>
    <row r="40" customFormat="false" ht="12.6" hidden="false" customHeight="false" outlineLevel="0" collapsed="false">
      <c r="A40" s="331"/>
      <c r="B40" s="331"/>
      <c r="C40" s="331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Q40" s="314"/>
      <c r="R40" s="314"/>
      <c r="S40" s="314"/>
      <c r="T40" s="314"/>
      <c r="U40" s="332"/>
      <c r="V40" s="314"/>
    </row>
    <row r="41" customFormat="false" ht="12.6" hidden="false" customHeight="false" outlineLevel="0" collapsed="false">
      <c r="A41" s="331"/>
      <c r="B41" s="331"/>
      <c r="C41" s="331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Q41" s="314"/>
      <c r="R41" s="314"/>
      <c r="S41" s="314"/>
      <c r="T41" s="314"/>
      <c r="U41" s="332"/>
      <c r="V41" s="314"/>
    </row>
    <row r="42" customFormat="false" ht="16.2" hidden="false" customHeight="false" outlineLevel="0" collapsed="false">
      <c r="A42" s="331"/>
      <c r="B42" s="331"/>
      <c r="C42" s="331"/>
      <c r="D42" s="314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58.66"/>
    <col collapsed="false" customWidth="true" hidden="false" outlineLevel="0" max="2" min="2" style="9" width="12.43"/>
    <col collapsed="false" customWidth="true" hidden="false" outlineLevel="0" max="5" min="3" style="9" width="6.66"/>
    <col collapsed="false" customWidth="true" hidden="false" outlineLevel="0" max="6" min="6" style="9" width="4.66"/>
    <col collapsed="false" customWidth="true" hidden="false" outlineLevel="0" max="7" min="7" style="9" width="6.99"/>
    <col collapsed="false" customWidth="true" hidden="false" outlineLevel="0" max="20" min="8" style="9" width="6.66"/>
    <col collapsed="false" customWidth="false" hidden="false" outlineLevel="0" max="257" min="21" style="9" width="9.33"/>
  </cols>
  <sheetData>
    <row r="1" s="35" customFormat="true" ht="12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35" customFormat="true" ht="10.2" hidden="false" customHeight="false" outlineLevel="0" collapsed="false">
      <c r="A2" s="35" t="s">
        <v>125</v>
      </c>
    </row>
    <row r="3" customFormat="false" ht="20.4" hidden="false" customHeight="false" outlineLevel="0" collapsed="false">
      <c r="A3" s="296"/>
      <c r="B3" s="297" t="n">
        <v>2019</v>
      </c>
      <c r="C3" s="297" t="s">
        <v>260</v>
      </c>
      <c r="D3" s="297" t="n">
        <v>2018</v>
      </c>
      <c r="E3" s="297" t="s">
        <v>261</v>
      </c>
      <c r="F3" s="297" t="n">
        <v>2017</v>
      </c>
      <c r="G3" s="297" t="s">
        <v>330</v>
      </c>
      <c r="H3" s="297" t="n">
        <v>2016</v>
      </c>
      <c r="I3" s="297" t="s">
        <v>263</v>
      </c>
      <c r="J3" s="297" t="n">
        <v>2015</v>
      </c>
      <c r="K3" s="297" t="s">
        <v>264</v>
      </c>
      <c r="L3" s="297" t="n">
        <v>2014</v>
      </c>
      <c r="M3" s="297" t="s">
        <v>265</v>
      </c>
      <c r="N3" s="297" t="n">
        <v>2013</v>
      </c>
      <c r="O3" s="297" t="s">
        <v>266</v>
      </c>
      <c r="P3" s="297" t="n">
        <v>2012</v>
      </c>
      <c r="Q3" s="297" t="s">
        <v>267</v>
      </c>
      <c r="R3" s="297" t="n">
        <v>2011</v>
      </c>
      <c r="S3" s="297" t="s">
        <v>291</v>
      </c>
      <c r="T3" s="297" t="n">
        <v>2010</v>
      </c>
    </row>
    <row r="4" customFormat="false" ht="12" hidden="false" customHeight="false" outlineLevel="0" collapsed="false">
      <c r="A4" s="316" t="s">
        <v>292</v>
      </c>
      <c r="B4" s="316" t="n">
        <v>56</v>
      </c>
      <c r="C4" s="310" t="n">
        <v>56</v>
      </c>
      <c r="D4" s="310" t="n">
        <v>58</v>
      </c>
      <c r="E4" s="310" t="n">
        <v>58</v>
      </c>
      <c r="F4" s="310" t="n">
        <v>63</v>
      </c>
      <c r="G4" s="310" t="n">
        <v>66</v>
      </c>
      <c r="H4" s="310" t="n">
        <v>65</v>
      </c>
      <c r="I4" s="310" t="n">
        <v>70</v>
      </c>
      <c r="J4" s="310" t="n">
        <v>72</v>
      </c>
      <c r="K4" s="310" t="n">
        <v>73</v>
      </c>
      <c r="L4" s="310" t="n">
        <v>78</v>
      </c>
      <c r="M4" s="310" t="n">
        <v>80</v>
      </c>
      <c r="N4" s="310" t="n">
        <v>87</v>
      </c>
      <c r="O4" s="310" t="n">
        <v>92</v>
      </c>
      <c r="P4" s="310" t="n">
        <v>94</v>
      </c>
      <c r="Q4" s="310" t="n">
        <v>96</v>
      </c>
      <c r="R4" s="310" t="n">
        <v>95</v>
      </c>
      <c r="S4" s="310" t="n">
        <v>95</v>
      </c>
      <c r="T4" s="310" t="n">
        <v>99</v>
      </c>
      <c r="U4" s="329"/>
    </row>
    <row r="5" customFormat="false" ht="15.6" hidden="false" customHeight="false" outlineLevel="0" collapsed="false">
      <c r="A5" s="287" t="s">
        <v>337</v>
      </c>
      <c r="B5" s="325" t="n">
        <v>24.844424</v>
      </c>
      <c r="C5" s="325" t="n">
        <v>10.884527</v>
      </c>
      <c r="D5" s="325" t="n">
        <v>17.239963</v>
      </c>
      <c r="E5" s="325" t="n">
        <v>8.787287</v>
      </c>
      <c r="F5" s="325" t="n">
        <v>36.096691</v>
      </c>
      <c r="G5" s="325" t="n">
        <v>20.054652</v>
      </c>
      <c r="H5" s="325" t="n">
        <v>20.450605</v>
      </c>
      <c r="I5" s="325" t="n">
        <v>14.683789</v>
      </c>
      <c r="J5" s="325" t="n">
        <v>40.9</v>
      </c>
      <c r="K5" s="325" t="n">
        <v>23.7</v>
      </c>
      <c r="L5" s="325" t="n">
        <v>37.7</v>
      </c>
      <c r="M5" s="325" t="n">
        <v>24.3</v>
      </c>
      <c r="N5" s="325" t="n">
        <v>28</v>
      </c>
      <c r="O5" s="325" t="n">
        <v>9.8</v>
      </c>
      <c r="P5" s="325" t="n">
        <v>24.5</v>
      </c>
      <c r="Q5" s="325" t="n">
        <v>12.4</v>
      </c>
      <c r="R5" s="325" t="n">
        <v>5.3</v>
      </c>
      <c r="S5" s="325" t="n">
        <v>0.9</v>
      </c>
      <c r="T5" s="325" t="n">
        <v>-69.4</v>
      </c>
      <c r="U5" s="196"/>
    </row>
    <row r="6" customFormat="false" ht="15.6" hidden="false" customHeight="false" outlineLevel="0" collapsed="false">
      <c r="A6" s="287" t="s">
        <v>338</v>
      </c>
      <c r="B6" s="325" t="n">
        <v>0</v>
      </c>
      <c r="C6" s="325"/>
      <c r="D6" s="325" t="n">
        <v>0</v>
      </c>
      <c r="E6" s="325" t="n">
        <v>0</v>
      </c>
      <c r="F6" s="325" t="n">
        <v>0</v>
      </c>
      <c r="G6" s="325" t="n">
        <v>0.02116</v>
      </c>
      <c r="H6" s="325" t="n">
        <v>0</v>
      </c>
      <c r="I6" s="325" t="n">
        <v>0</v>
      </c>
      <c r="J6" s="325" t="n">
        <v>0</v>
      </c>
      <c r="K6" s="325" t="n">
        <v>0</v>
      </c>
      <c r="L6" s="325" t="n">
        <v>0</v>
      </c>
      <c r="M6" s="325" t="n">
        <v>0</v>
      </c>
      <c r="N6" s="325" t="n">
        <v>0</v>
      </c>
      <c r="O6" s="325" t="n">
        <v>0</v>
      </c>
      <c r="P6" s="325" t="n">
        <v>0</v>
      </c>
      <c r="Q6" s="325" t="n">
        <v>0</v>
      </c>
      <c r="R6" s="325" t="n">
        <v>0</v>
      </c>
      <c r="S6" s="325" t="n">
        <v>0</v>
      </c>
      <c r="T6" s="325" t="n">
        <v>0</v>
      </c>
      <c r="U6" s="196"/>
    </row>
    <row r="7" customFormat="false" ht="15.6" hidden="false" customHeight="false" outlineLevel="0" collapsed="false">
      <c r="A7" s="287" t="s">
        <v>389</v>
      </c>
      <c r="B7" s="325" t="n">
        <v>0.70055</v>
      </c>
      <c r="C7" s="325"/>
      <c r="D7" s="325" t="n">
        <v>0.046694</v>
      </c>
      <c r="E7" s="325" t="n">
        <v>-0.047789</v>
      </c>
      <c r="F7" s="325" t="n">
        <v>4.656778</v>
      </c>
      <c r="G7" s="325" t="n">
        <v>0.549715</v>
      </c>
      <c r="H7" s="325" t="n">
        <v>2.597334</v>
      </c>
      <c r="I7" s="325" t="n">
        <v>0.482335</v>
      </c>
      <c r="J7" s="325" t="n">
        <v>3.2</v>
      </c>
      <c r="K7" s="325" t="n">
        <v>1.2</v>
      </c>
      <c r="L7" s="325" t="n">
        <v>0.5</v>
      </c>
      <c r="M7" s="325" t="n">
        <v>0.3</v>
      </c>
      <c r="N7" s="325" t="n">
        <v>0.5</v>
      </c>
      <c r="O7" s="325" t="n">
        <v>0.4</v>
      </c>
      <c r="P7" s="325" t="n">
        <v>2</v>
      </c>
      <c r="Q7" s="325" t="n">
        <v>-0.1</v>
      </c>
      <c r="R7" s="325" t="n">
        <v>-13.9</v>
      </c>
      <c r="S7" s="325" t="n">
        <v>1.2</v>
      </c>
      <c r="T7" s="325" t="n">
        <v>0.7</v>
      </c>
      <c r="U7" s="196"/>
    </row>
    <row r="8" customFormat="false" ht="21.6" hidden="false" customHeight="false" outlineLevel="0" collapsed="false">
      <c r="A8" s="287" t="s">
        <v>390</v>
      </c>
      <c r="B8" s="333" t="n">
        <v>-0.043554</v>
      </c>
      <c r="C8" s="333" t="n">
        <v>-0.011373</v>
      </c>
      <c r="D8" s="333" t="n">
        <v>-0.047028</v>
      </c>
      <c r="E8" s="333" t="n">
        <v>0.018417</v>
      </c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196"/>
    </row>
    <row r="9" customFormat="false" ht="21.6" hidden="false" customHeight="false" outlineLevel="0" collapsed="false">
      <c r="A9" s="287" t="s">
        <v>391</v>
      </c>
      <c r="B9" s="333" t="n">
        <v>0.712178</v>
      </c>
      <c r="C9" s="333" t="n">
        <v>-0.08636</v>
      </c>
      <c r="D9" s="333" t="n">
        <v>0.55395</v>
      </c>
      <c r="E9" s="333" t="n">
        <v>0.062943</v>
      </c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196"/>
    </row>
    <row r="10" customFormat="false" ht="15.6" hidden="false" customHeight="false" outlineLevel="0" collapsed="false">
      <c r="A10" s="287" t="s">
        <v>392</v>
      </c>
      <c r="B10" s="325" t="n">
        <v>0.031926</v>
      </c>
      <c r="C10" s="325"/>
      <c r="D10" s="325"/>
      <c r="E10" s="325"/>
      <c r="F10" s="325" t="n">
        <v>1.430408</v>
      </c>
      <c r="G10" s="325" t="n">
        <v>0.598064</v>
      </c>
      <c r="H10" s="325" t="n">
        <v>1.214573</v>
      </c>
      <c r="I10" s="325" t="n">
        <v>-0.788424</v>
      </c>
      <c r="J10" s="325" t="n">
        <v>1.6</v>
      </c>
      <c r="K10" s="325" t="n">
        <v>0.9</v>
      </c>
      <c r="L10" s="325" t="n">
        <v>2.7</v>
      </c>
      <c r="M10" s="325" t="n">
        <v>1.5</v>
      </c>
      <c r="N10" s="325" t="n">
        <v>2.3</v>
      </c>
      <c r="O10" s="325" t="n">
        <v>0.8</v>
      </c>
      <c r="P10" s="325" t="n">
        <v>3.3</v>
      </c>
      <c r="Q10" s="325" t="n">
        <v>1.1</v>
      </c>
      <c r="R10" s="325" t="n">
        <v>-1</v>
      </c>
      <c r="S10" s="325" t="n">
        <v>-1.1</v>
      </c>
      <c r="T10" s="325" t="n">
        <v>0.1</v>
      </c>
      <c r="U10" s="196"/>
    </row>
    <row r="11" customFormat="false" ht="21.6" hidden="false" customHeight="false" outlineLevel="0" collapsed="false">
      <c r="A11" s="287" t="s">
        <v>393</v>
      </c>
      <c r="B11" s="333" t="n">
        <v>7.783396</v>
      </c>
      <c r="C11" s="333" t="n">
        <v>3.813734</v>
      </c>
      <c r="D11" s="333" t="n">
        <v>-2.093061</v>
      </c>
      <c r="E11" s="333" t="n">
        <v>-0.712792</v>
      </c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196"/>
    </row>
    <row r="12" customFormat="false" ht="15.6" hidden="false" customHeight="false" outlineLevel="0" collapsed="false">
      <c r="A12" s="287" t="s">
        <v>331</v>
      </c>
      <c r="B12" s="325" t="n">
        <v>643.480164</v>
      </c>
      <c r="C12" s="325" t="n">
        <v>338.695357</v>
      </c>
      <c r="D12" s="325" t="n">
        <v>717.667423</v>
      </c>
      <c r="E12" s="325" t="n">
        <v>361.074652</v>
      </c>
      <c r="F12" s="325" t="n">
        <v>756.199714</v>
      </c>
      <c r="G12" s="325" t="n">
        <v>368.817721</v>
      </c>
      <c r="H12" s="325" t="n">
        <v>644.063721</v>
      </c>
      <c r="I12" s="325" t="n">
        <v>438.575322</v>
      </c>
      <c r="J12" s="325" t="n">
        <v>1008.1</v>
      </c>
      <c r="K12" s="325" t="n">
        <v>511.1</v>
      </c>
      <c r="L12" s="325" t="n">
        <v>907.4</v>
      </c>
      <c r="M12" s="325" t="n">
        <v>451.1</v>
      </c>
      <c r="N12" s="325" t="n">
        <v>844.1</v>
      </c>
      <c r="O12" s="325" t="n">
        <v>395.6</v>
      </c>
      <c r="P12" s="325" t="n">
        <v>751.1</v>
      </c>
      <c r="Q12" s="325" t="n">
        <v>351.6</v>
      </c>
      <c r="R12" s="325" t="n">
        <v>702.8</v>
      </c>
      <c r="S12" s="325" t="n">
        <v>366.1</v>
      </c>
      <c r="T12" s="325" t="n">
        <v>637.6</v>
      </c>
      <c r="U12" s="196"/>
    </row>
    <row r="13" customFormat="false" ht="15.6" hidden="false" customHeight="false" outlineLevel="0" collapsed="false">
      <c r="A13" s="287" t="s">
        <v>332</v>
      </c>
      <c r="B13" s="325" t="n">
        <v>-225.783194</v>
      </c>
      <c r="C13" s="325" t="n">
        <v>-103.699633</v>
      </c>
      <c r="D13" s="325" t="n">
        <v>-208.735465</v>
      </c>
      <c r="E13" s="325" t="n">
        <v>-107.254248</v>
      </c>
      <c r="F13" s="325" t="n">
        <v>-217.599975</v>
      </c>
      <c r="G13" s="325" t="n">
        <v>-102.634122</v>
      </c>
      <c r="H13" s="325" t="n">
        <v>-201.467326</v>
      </c>
      <c r="I13" s="325" t="n">
        <v>-234.47764</v>
      </c>
      <c r="J13" s="325" t="n">
        <v>-474.8</v>
      </c>
      <c r="K13" s="325" t="n">
        <v>-236.1</v>
      </c>
      <c r="L13" s="325" t="n">
        <v>-413.8</v>
      </c>
      <c r="M13" s="325" t="n">
        <v>-220.5</v>
      </c>
      <c r="N13" s="325" t="n">
        <v>-414.6</v>
      </c>
      <c r="O13" s="325" t="n">
        <v>-202.4</v>
      </c>
      <c r="P13" s="325" t="n">
        <v>-373.8</v>
      </c>
      <c r="Q13" s="325" t="n">
        <v>-173.9</v>
      </c>
      <c r="R13" s="325" t="n">
        <v>-341.8</v>
      </c>
      <c r="S13" s="325" t="n">
        <v>-176.6</v>
      </c>
      <c r="T13" s="325" t="n">
        <v>-267.1</v>
      </c>
      <c r="U13" s="196"/>
    </row>
    <row r="14" customFormat="false" ht="15.6" hidden="false" customHeight="false" outlineLevel="0" collapsed="false">
      <c r="A14" s="287" t="s">
        <v>335</v>
      </c>
      <c r="B14" s="325" t="n">
        <v>14.359312</v>
      </c>
      <c r="C14" s="325" t="n">
        <v>6.588231</v>
      </c>
      <c r="D14" s="325" t="n">
        <v>12.971897</v>
      </c>
      <c r="E14" s="325" t="n">
        <v>7.330229</v>
      </c>
      <c r="F14" s="325" t="n">
        <v>12.081346</v>
      </c>
      <c r="G14" s="325" t="n">
        <v>5.774072</v>
      </c>
      <c r="H14" s="325" t="n">
        <v>11.938642</v>
      </c>
      <c r="I14" s="325" t="n">
        <v>8.112575</v>
      </c>
      <c r="J14" s="325" t="n">
        <v>18.1</v>
      </c>
      <c r="K14" s="325" t="n">
        <v>9</v>
      </c>
      <c r="L14" s="325" t="n">
        <v>18.7</v>
      </c>
      <c r="M14" s="325" t="n">
        <v>6.5</v>
      </c>
      <c r="N14" s="325" t="n">
        <v>20.6</v>
      </c>
      <c r="O14" s="325" t="n">
        <v>10.3</v>
      </c>
      <c r="P14" s="325" t="n">
        <v>20.9</v>
      </c>
      <c r="Q14" s="325" t="n">
        <v>10</v>
      </c>
      <c r="R14" s="325" t="n">
        <v>18.3</v>
      </c>
      <c r="S14" s="325" t="n">
        <v>7.8</v>
      </c>
      <c r="T14" s="325" t="n">
        <v>11.6</v>
      </c>
      <c r="U14" s="196"/>
    </row>
    <row r="15" customFormat="false" ht="15.6" hidden="false" customHeight="false" outlineLevel="0" collapsed="false">
      <c r="A15" s="287" t="s">
        <v>336</v>
      </c>
      <c r="B15" s="325" t="n">
        <v>-9.799166</v>
      </c>
      <c r="C15" s="325" t="n">
        <v>-4.778425</v>
      </c>
      <c r="D15" s="325" t="n">
        <v>-6.667634</v>
      </c>
      <c r="E15" s="325" t="n">
        <v>-3.823693</v>
      </c>
      <c r="F15" s="325" t="n">
        <v>-7.979897</v>
      </c>
      <c r="G15" s="325" t="n">
        <v>-3.929701</v>
      </c>
      <c r="H15" s="325" t="n">
        <v>-6.915855</v>
      </c>
      <c r="I15" s="325" t="n">
        <v>-3.247339</v>
      </c>
      <c r="J15" s="325" t="n">
        <v>-7.2</v>
      </c>
      <c r="K15" s="325" t="n">
        <v>-4</v>
      </c>
      <c r="L15" s="325" t="n">
        <v>-9.4</v>
      </c>
      <c r="M15" s="325" t="n">
        <v>-4.6</v>
      </c>
      <c r="N15" s="325" t="n">
        <v>-8.4</v>
      </c>
      <c r="O15" s="325" t="n">
        <v>-4.1</v>
      </c>
      <c r="P15" s="325" t="n">
        <v>-8.9</v>
      </c>
      <c r="Q15" s="325" t="n">
        <v>-5</v>
      </c>
      <c r="R15" s="325" t="n">
        <v>-7.6</v>
      </c>
      <c r="S15" s="325" t="n">
        <v>-3.8</v>
      </c>
      <c r="T15" s="325" t="n">
        <v>-8.9</v>
      </c>
      <c r="U15" s="196"/>
    </row>
    <row r="16" customFormat="false" ht="15.6" hidden="false" customHeight="false" outlineLevel="0" collapsed="false">
      <c r="A16" s="287" t="s">
        <v>334</v>
      </c>
      <c r="B16" s="325" t="n">
        <v>37.537682</v>
      </c>
      <c r="C16" s="325" t="n">
        <v>32.18293</v>
      </c>
      <c r="D16" s="325" t="n">
        <v>92.659106</v>
      </c>
      <c r="E16" s="325" t="n">
        <v>74.954865</v>
      </c>
      <c r="F16" s="325" t="n">
        <v>64.823847</v>
      </c>
      <c r="G16" s="325" t="n">
        <v>20.865745</v>
      </c>
      <c r="H16" s="325" t="n">
        <v>52.466714</v>
      </c>
      <c r="I16" s="325" t="n">
        <v>62.755468</v>
      </c>
      <c r="J16" s="325" t="n">
        <v>140.4</v>
      </c>
      <c r="K16" s="325" t="n">
        <v>39.7</v>
      </c>
      <c r="L16" s="325" t="n">
        <v>117.5</v>
      </c>
      <c r="M16" s="325" t="n">
        <v>38.2</v>
      </c>
      <c r="N16" s="325" t="n">
        <v>120.1</v>
      </c>
      <c r="O16" s="325" t="n">
        <v>41.9</v>
      </c>
      <c r="P16" s="325" t="n">
        <v>108.9</v>
      </c>
      <c r="Q16" s="325" t="n">
        <v>28</v>
      </c>
      <c r="R16" s="325" t="n">
        <v>96.1</v>
      </c>
      <c r="S16" s="325" t="n">
        <v>42.1</v>
      </c>
      <c r="T16" s="325" t="n">
        <v>195.8</v>
      </c>
      <c r="U16" s="196"/>
    </row>
    <row r="17" customFormat="false" ht="15.6" hidden="false" customHeight="false" outlineLevel="0" collapsed="false">
      <c r="A17" s="17" t="s">
        <v>343</v>
      </c>
      <c r="B17" s="334" t="n">
        <v>493.123168</v>
      </c>
      <c r="C17" s="334" t="n">
        <f aca="false">SUM(C5:C16)</f>
        <v>283.588988</v>
      </c>
      <c r="D17" s="334" t="n">
        <f aca="false">SUM(D5:D16)</f>
        <v>623.595845</v>
      </c>
      <c r="E17" s="334" t="n">
        <f aca="false">SUM(E5:E16)</f>
        <v>340.389871</v>
      </c>
      <c r="F17" s="334" t="n">
        <f aca="false">SUM(F5:F16)</f>
        <v>649.708912</v>
      </c>
      <c r="G17" s="334" t="n">
        <f aca="false">SUM(G5:G16)</f>
        <v>310.117306</v>
      </c>
      <c r="H17" s="334" t="n">
        <f aca="false">SUM(H5:H16)</f>
        <v>524.348408</v>
      </c>
      <c r="I17" s="334" t="n">
        <f aca="false">SUM(I5:I16)</f>
        <v>286.096086</v>
      </c>
      <c r="J17" s="334" t="n">
        <v>730.2</v>
      </c>
      <c r="K17" s="334" t="n">
        <v>345.5</v>
      </c>
      <c r="L17" s="334" t="n">
        <v>661.3</v>
      </c>
      <c r="M17" s="334" t="n">
        <v>296.8</v>
      </c>
      <c r="N17" s="334" t="n">
        <v>592.6</v>
      </c>
      <c r="O17" s="334" t="n">
        <v>252.3</v>
      </c>
      <c r="P17" s="334" t="n">
        <v>528</v>
      </c>
      <c r="Q17" s="334" t="n">
        <v>224.2</v>
      </c>
      <c r="R17" s="334" t="n">
        <v>458.2</v>
      </c>
      <c r="S17" s="334" t="n">
        <v>236.6</v>
      </c>
      <c r="T17" s="334" t="n">
        <v>500.4</v>
      </c>
      <c r="U17" s="196"/>
    </row>
    <row r="18" customFormat="false" ht="15.6" hidden="false" customHeight="false" outlineLevel="0" collapsed="false">
      <c r="A18" s="287" t="s">
        <v>394</v>
      </c>
      <c r="B18" s="333" t="n">
        <v>-0.091307</v>
      </c>
      <c r="C18" s="333" t="n">
        <v>0.054953</v>
      </c>
      <c r="D18" s="333" t="n">
        <v>-0.029888</v>
      </c>
      <c r="E18" s="333" t="n">
        <v>-0.013564</v>
      </c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196"/>
    </row>
    <row r="19" customFormat="false" ht="15.6" hidden="false" customHeight="false" outlineLevel="0" collapsed="false">
      <c r="A19" s="287" t="s">
        <v>344</v>
      </c>
      <c r="B19" s="325" t="n">
        <v>0</v>
      </c>
      <c r="C19" s="325"/>
      <c r="D19" s="325"/>
      <c r="E19" s="325"/>
      <c r="F19" s="325" t="n">
        <v>-0.987852</v>
      </c>
      <c r="G19" s="325" t="n">
        <v>-0.451522</v>
      </c>
      <c r="H19" s="325" t="n">
        <v>-4.00677</v>
      </c>
      <c r="I19" s="325" t="n">
        <v>-0.28366</v>
      </c>
      <c r="J19" s="325" t="n">
        <v>-1.6</v>
      </c>
      <c r="K19" s="325" t="n">
        <v>-0.1</v>
      </c>
      <c r="L19" s="325" t="n">
        <v>-0.5</v>
      </c>
      <c r="M19" s="325" t="n">
        <v>0.1</v>
      </c>
      <c r="N19" s="325" t="n">
        <v>-0.4</v>
      </c>
      <c r="O19" s="325" t="n">
        <v>0</v>
      </c>
      <c r="P19" s="325" t="n">
        <v>-0.4</v>
      </c>
      <c r="Q19" s="325" t="n">
        <v>0</v>
      </c>
      <c r="R19" s="325" t="n">
        <v>-1.3</v>
      </c>
      <c r="S19" s="325" t="n">
        <v>-0.1</v>
      </c>
      <c r="T19" s="325" t="n">
        <v>-1</v>
      </c>
      <c r="U19" s="196"/>
    </row>
    <row r="20" customFormat="false" ht="15.6" hidden="false" customHeight="false" outlineLevel="0" collapsed="false">
      <c r="A20" s="17" t="s">
        <v>346</v>
      </c>
      <c r="B20" s="334" t="n">
        <v>493.214475</v>
      </c>
      <c r="C20" s="334" t="n">
        <f aca="false">+C17+C18</f>
        <v>283.643941</v>
      </c>
      <c r="D20" s="334" t="n">
        <f aca="false">+D17+D18</f>
        <v>623.565957</v>
      </c>
      <c r="E20" s="334" t="n">
        <f aca="false">+E17+E18</f>
        <v>340.376307</v>
      </c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196"/>
    </row>
    <row r="21" customFormat="false" ht="15.6" hidden="false" customHeight="false" outlineLevel="0" collapsed="false">
      <c r="A21" s="287" t="s">
        <v>347</v>
      </c>
      <c r="B21" s="325" t="n">
        <v>-265.562322</v>
      </c>
      <c r="C21" s="325" t="n">
        <v>-174.798666</v>
      </c>
      <c r="D21" s="325" t="n">
        <v>-375.696461</v>
      </c>
      <c r="E21" s="325" t="n">
        <v>-189.622005</v>
      </c>
      <c r="F21" s="325" t="n">
        <v>-394.286537</v>
      </c>
      <c r="G21" s="325" t="n">
        <v>-180.681804</v>
      </c>
      <c r="H21" s="325" t="n">
        <v>-300.17172</v>
      </c>
      <c r="I21" s="325" t="n">
        <v>-173.253448</v>
      </c>
      <c r="J21" s="325" t="n">
        <v>-414.9</v>
      </c>
      <c r="K21" s="325" t="n">
        <v>-200.3</v>
      </c>
      <c r="L21" s="325" t="n">
        <v>-386.3</v>
      </c>
      <c r="M21" s="325" t="n">
        <v>-183.7</v>
      </c>
      <c r="N21" s="325" t="n">
        <v>-362.9</v>
      </c>
      <c r="O21" s="325" t="n">
        <v>-172.1</v>
      </c>
      <c r="P21" s="325" t="n">
        <v>-351.7</v>
      </c>
      <c r="Q21" s="325" t="n">
        <v>-168.9</v>
      </c>
      <c r="R21" s="325" t="n">
        <v>-334.4</v>
      </c>
      <c r="S21" s="325" t="n">
        <v>-167.8</v>
      </c>
      <c r="T21" s="325" t="n">
        <v>-361.5</v>
      </c>
      <c r="U21" s="196"/>
    </row>
    <row r="22" customFormat="false" ht="15.6" hidden="false" customHeight="false" outlineLevel="0" collapsed="false">
      <c r="A22" s="287" t="s">
        <v>348</v>
      </c>
      <c r="B22" s="325" t="n">
        <v>-13.994129</v>
      </c>
      <c r="C22" s="325" t="n">
        <v>-6.624148</v>
      </c>
      <c r="D22" s="325" t="n">
        <v>-2.855815</v>
      </c>
      <c r="E22" s="325" t="n">
        <v>-0.916609</v>
      </c>
      <c r="F22" s="325" t="n">
        <v>-2.78991</v>
      </c>
      <c r="G22" s="325" t="n">
        <v>-1.372746</v>
      </c>
      <c r="H22" s="325" t="n">
        <v>-3.277007</v>
      </c>
      <c r="I22" s="325" t="n">
        <v>-2.060796</v>
      </c>
      <c r="J22" s="325" t="n">
        <v>-4.1</v>
      </c>
      <c r="K22" s="325" t="n">
        <v>-1.9</v>
      </c>
      <c r="L22" s="325" t="n">
        <v>-4.2</v>
      </c>
      <c r="M22" s="325" t="n">
        <v>-1.9</v>
      </c>
      <c r="N22" s="325" t="n">
        <v>-4.6</v>
      </c>
      <c r="O22" s="325" t="n">
        <v>-2.3</v>
      </c>
      <c r="P22" s="325" t="n">
        <v>-5.3</v>
      </c>
      <c r="Q22" s="325" t="n">
        <v>-2.4</v>
      </c>
      <c r="R22" s="325" t="n">
        <v>-5.5</v>
      </c>
      <c r="S22" s="325" t="n">
        <v>-2.7</v>
      </c>
      <c r="T22" s="325" t="n">
        <v>-5.9</v>
      </c>
      <c r="U22" s="196"/>
    </row>
    <row r="23" customFormat="false" ht="15.6" hidden="false" customHeight="false" outlineLevel="0" collapsed="false">
      <c r="A23" s="287" t="s">
        <v>349</v>
      </c>
      <c r="B23" s="325" t="n">
        <v>-5.137903</v>
      </c>
      <c r="C23" s="325" t="n">
        <v>-2.538674</v>
      </c>
      <c r="D23" s="325" t="n">
        <v>-4.589526</v>
      </c>
      <c r="E23" s="325" t="n">
        <v>-2.032432</v>
      </c>
      <c r="F23" s="325" t="n">
        <v>-4.374804</v>
      </c>
      <c r="G23" s="325" t="n">
        <v>-1.932896</v>
      </c>
      <c r="H23" s="325" t="n">
        <v>-3.992192</v>
      </c>
      <c r="I23" s="325" t="n">
        <v>-5.669605</v>
      </c>
      <c r="J23" s="325" t="n">
        <v>-10.4</v>
      </c>
      <c r="K23" s="325" t="n">
        <v>-4.5</v>
      </c>
      <c r="L23" s="325" t="n">
        <v>-7.8</v>
      </c>
      <c r="M23" s="325" t="n">
        <v>-2.5</v>
      </c>
      <c r="N23" s="325" t="n">
        <v>-6.5</v>
      </c>
      <c r="O23" s="325" t="n">
        <v>-2.7</v>
      </c>
      <c r="P23" s="325" t="n">
        <v>-56.2</v>
      </c>
      <c r="Q23" s="325" t="n">
        <v>-2.1</v>
      </c>
      <c r="R23" s="325" t="n">
        <v>-4</v>
      </c>
      <c r="S23" s="325" t="n">
        <v>-1.8</v>
      </c>
      <c r="T23" s="325" t="n">
        <v>-4.2</v>
      </c>
      <c r="U23" s="196"/>
    </row>
    <row r="24" customFormat="false" ht="15.6" hidden="false" customHeight="false" outlineLevel="0" collapsed="false">
      <c r="A24" s="287" t="s">
        <v>350</v>
      </c>
      <c r="B24" s="325" t="n">
        <v>0</v>
      </c>
      <c r="C24" s="325"/>
      <c r="D24" s="325" t="s">
        <v>204</v>
      </c>
      <c r="E24" s="325" t="s">
        <v>204</v>
      </c>
      <c r="F24" s="325" t="n">
        <v>-0.35298</v>
      </c>
      <c r="G24" s="325" t="n">
        <v>0</v>
      </c>
      <c r="H24" s="325" t="n">
        <v>-2.093074</v>
      </c>
      <c r="I24" s="325" t="n">
        <v>0</v>
      </c>
      <c r="J24" s="325" t="n">
        <v>-0.4</v>
      </c>
      <c r="K24" s="325" t="n">
        <v>0</v>
      </c>
      <c r="L24" s="325" t="n">
        <v>0</v>
      </c>
      <c r="M24" s="325" t="n">
        <v>0</v>
      </c>
      <c r="N24" s="325" t="n">
        <v>0</v>
      </c>
      <c r="O24" s="325" t="n">
        <v>0</v>
      </c>
      <c r="P24" s="325" t="n">
        <v>0</v>
      </c>
      <c r="Q24" s="325" t="n">
        <v>0</v>
      </c>
      <c r="R24" s="325" t="n">
        <v>0</v>
      </c>
      <c r="S24" s="325" t="n">
        <v>0</v>
      </c>
      <c r="T24" s="325" t="n">
        <v>0</v>
      </c>
      <c r="U24" s="196"/>
    </row>
    <row r="25" customFormat="false" ht="15.6" hidden="false" customHeight="false" outlineLevel="0" collapsed="false">
      <c r="A25" s="287" t="s">
        <v>395</v>
      </c>
      <c r="B25" s="325" t="n">
        <v>-18.568133</v>
      </c>
      <c r="C25" s="325" t="n">
        <v>-6.784308</v>
      </c>
      <c r="D25" s="325" t="n">
        <v>-5.445593</v>
      </c>
      <c r="E25" s="325" t="n">
        <v>-4.048474</v>
      </c>
      <c r="F25" s="325" t="n">
        <v>-10.664695</v>
      </c>
      <c r="G25" s="325" t="n">
        <v>-4.806597</v>
      </c>
      <c r="H25" s="325" t="n">
        <v>-15.635536</v>
      </c>
      <c r="I25" s="325" t="n">
        <v>-7.944674</v>
      </c>
      <c r="J25" s="325" t="n">
        <v>-15.4</v>
      </c>
      <c r="K25" s="325" t="n">
        <v>-7.8</v>
      </c>
      <c r="L25" s="325" t="n">
        <v>-30.1</v>
      </c>
      <c r="M25" s="325" t="n">
        <v>-21.9</v>
      </c>
      <c r="N25" s="325" t="n">
        <v>-20.1</v>
      </c>
      <c r="O25" s="325" t="n">
        <v>-9.9</v>
      </c>
      <c r="P25" s="325" t="n">
        <v>-25.9</v>
      </c>
      <c r="Q25" s="325" t="n">
        <v>-11.3</v>
      </c>
      <c r="R25" s="325" t="n">
        <v>-9</v>
      </c>
      <c r="S25" s="325" t="n">
        <v>-2.6</v>
      </c>
      <c r="T25" s="325" t="n">
        <v>-10.5</v>
      </c>
      <c r="U25" s="196"/>
    </row>
    <row r="26" customFormat="false" ht="15.6" hidden="false" customHeight="false" outlineLevel="0" collapsed="false">
      <c r="A26" s="287" t="s">
        <v>396</v>
      </c>
      <c r="B26" s="325" t="n">
        <v>6.093081</v>
      </c>
      <c r="C26" s="325" t="n">
        <v>16.473776</v>
      </c>
      <c r="D26" s="325" t="n">
        <v>45.202285</v>
      </c>
      <c r="E26" s="325" t="n">
        <v>20.461573</v>
      </c>
      <c r="F26" s="325" t="n">
        <v>30.166233</v>
      </c>
      <c r="G26" s="325" t="n">
        <v>4.434419</v>
      </c>
      <c r="H26" s="325" t="n">
        <v>7.824587</v>
      </c>
      <c r="I26" s="325" t="n">
        <v>-2.569703</v>
      </c>
      <c r="J26" s="325" t="n">
        <v>4.9</v>
      </c>
      <c r="K26" s="325" t="n">
        <v>-1.2</v>
      </c>
      <c r="L26" s="325" t="n">
        <v>-1.7</v>
      </c>
      <c r="M26" s="325" t="n">
        <v>3.6</v>
      </c>
      <c r="N26" s="325" t="n">
        <v>6.8</v>
      </c>
      <c r="O26" s="325" t="n">
        <v>1.4</v>
      </c>
      <c r="P26" s="325" t="n">
        <v>13</v>
      </c>
      <c r="Q26" s="325" t="n">
        <v>8.9</v>
      </c>
      <c r="R26" s="325" t="n">
        <v>15</v>
      </c>
      <c r="S26" s="325" t="n">
        <v>7.1</v>
      </c>
      <c r="T26" s="325" t="n">
        <v>22.9</v>
      </c>
      <c r="U26" s="196"/>
    </row>
    <row r="27" customFormat="false" ht="15.6" hidden="false" customHeight="false" outlineLevel="0" collapsed="false">
      <c r="A27" s="17" t="s">
        <v>354</v>
      </c>
      <c r="B27" s="334" t="n">
        <v>195.862455</v>
      </c>
      <c r="C27" s="334" t="n">
        <v>109.371921</v>
      </c>
      <c r="D27" s="334" t="n">
        <v>280.180847</v>
      </c>
      <c r="E27" s="334" t="n">
        <v>164.31642</v>
      </c>
      <c r="F27" s="334" t="n">
        <v>266.515152</v>
      </c>
      <c r="G27" s="334" t="n">
        <v>125.229895</v>
      </c>
      <c r="H27" s="334" t="n">
        <v>205.089889</v>
      </c>
      <c r="I27" s="334" t="n">
        <v>94.312023</v>
      </c>
      <c r="J27" s="334" t="n">
        <v>288.3</v>
      </c>
      <c r="K27" s="334" t="n">
        <v>129.7</v>
      </c>
      <c r="L27" s="334" t="n">
        <v>230.8</v>
      </c>
      <c r="M27" s="334" t="n">
        <v>90.5</v>
      </c>
      <c r="N27" s="334" t="n">
        <v>204.9</v>
      </c>
      <c r="O27" s="334" t="n">
        <v>66.6</v>
      </c>
      <c r="P27" s="334" t="n">
        <v>101.4</v>
      </c>
      <c r="Q27" s="334" t="n">
        <v>48.5</v>
      </c>
      <c r="R27" s="334" t="n">
        <v>119</v>
      </c>
      <c r="S27" s="334" t="n">
        <v>68.7</v>
      </c>
      <c r="T27" s="334" t="n">
        <v>140.1</v>
      </c>
      <c r="U27" s="196"/>
    </row>
    <row r="28" customFormat="false" ht="15.6" hidden="false" customHeight="false" outlineLevel="0" collapsed="false">
      <c r="A28" s="17" t="s">
        <v>353</v>
      </c>
      <c r="B28" s="334" t="n">
        <v>-297.169401</v>
      </c>
      <c r="C28" s="334" t="n">
        <v>-174.272023</v>
      </c>
      <c r="D28" s="334" t="n">
        <f aca="false">+SUM(D21:D26)</f>
        <v>-343.38511</v>
      </c>
      <c r="E28" s="334" t="n">
        <f aca="false">+SUM(E21:E26)</f>
        <v>-176.157947</v>
      </c>
      <c r="F28" s="334" t="n">
        <f aca="false">+SUM(F21:F26)</f>
        <v>-382.302693</v>
      </c>
      <c r="G28" s="334" t="n">
        <f aca="false">+SUM(G21:G26)</f>
        <v>-184.359624</v>
      </c>
      <c r="H28" s="334" t="n">
        <f aca="false">+SUM(H21:H26)</f>
        <v>-317.344942</v>
      </c>
      <c r="I28" s="334" t="n">
        <f aca="false">+SUM(I21:I26)</f>
        <v>-191.498226</v>
      </c>
      <c r="J28" s="334" t="n">
        <f aca="false">+SUM(J21:J26)</f>
        <v>-440.3</v>
      </c>
      <c r="K28" s="334" t="n">
        <f aca="false">+SUM(K21:K26)</f>
        <v>-215.7</v>
      </c>
      <c r="L28" s="334" t="n">
        <f aca="false">+SUM(L21:L26)</f>
        <v>-430.1</v>
      </c>
      <c r="M28" s="334" t="n">
        <f aca="false">+SUM(M21:M26)</f>
        <v>-206.4</v>
      </c>
      <c r="N28" s="334" t="n">
        <f aca="false">+SUM(N21:N26)</f>
        <v>-387.3</v>
      </c>
      <c r="O28" s="334" t="n">
        <f aca="false">+SUM(O21:O26)</f>
        <v>-185.6</v>
      </c>
      <c r="P28" s="334" t="n">
        <f aca="false">+SUM(P21:P26)</f>
        <v>-426.1</v>
      </c>
      <c r="Q28" s="334" t="n">
        <f aca="false">+SUM(Q21:Q26)</f>
        <v>-175.8</v>
      </c>
      <c r="R28" s="334" t="n">
        <f aca="false">+SUM(R21:R26)</f>
        <v>-337.9</v>
      </c>
      <c r="S28" s="334" t="n">
        <f aca="false">+SUM(S21:S26)</f>
        <v>-167.8</v>
      </c>
      <c r="T28" s="334" t="n">
        <f aca="false">+SUM(T21:T26)</f>
        <v>-359.2</v>
      </c>
      <c r="U28" s="196"/>
    </row>
    <row r="29" customFormat="false" ht="15.6" hidden="false" customHeight="false" outlineLevel="0" collapsed="false">
      <c r="A29" s="287" t="s">
        <v>356</v>
      </c>
      <c r="B29" s="325" t="n">
        <v>-6.686565</v>
      </c>
      <c r="C29" s="325" t="n">
        <v>0.000496</v>
      </c>
      <c r="D29" s="325" t="n">
        <v>-1.703347</v>
      </c>
      <c r="E29" s="325" t="n">
        <v>-0.019952</v>
      </c>
      <c r="F29" s="325" t="n">
        <v>5.952255</v>
      </c>
      <c r="G29" s="325" t="n">
        <v>0.0154</v>
      </c>
      <c r="H29" s="325" t="n">
        <v>1E-006</v>
      </c>
      <c r="I29" s="325" t="n">
        <v>0</v>
      </c>
      <c r="J29" s="325" t="n">
        <v>0</v>
      </c>
      <c r="K29" s="325" t="n">
        <v>0</v>
      </c>
      <c r="L29" s="325" t="n">
        <v>0</v>
      </c>
      <c r="M29" s="325" t="n">
        <v>0</v>
      </c>
      <c r="N29" s="325" t="n">
        <v>0</v>
      </c>
      <c r="O29" s="325" t="n">
        <v>0</v>
      </c>
      <c r="P29" s="325" t="n">
        <v>0</v>
      </c>
      <c r="Q29" s="325" t="n">
        <v>0</v>
      </c>
      <c r="R29" s="325" t="n">
        <v>0</v>
      </c>
      <c r="S29" s="325" t="n">
        <v>0</v>
      </c>
      <c r="T29" s="325" t="n">
        <v>-0.3</v>
      </c>
      <c r="U29" s="196"/>
    </row>
    <row r="30" customFormat="false" ht="15.6" hidden="false" customHeight="false" outlineLevel="0" collapsed="false">
      <c r="A30" s="287" t="s">
        <v>357</v>
      </c>
      <c r="B30" s="325" t="n">
        <v>-0.001915</v>
      </c>
      <c r="C30" s="325" t="n">
        <v>0.001727</v>
      </c>
      <c r="D30" s="325" t="n">
        <v>6.3E-005</v>
      </c>
      <c r="E30" s="325" t="n">
        <v>2E-006</v>
      </c>
      <c r="F30" s="325" t="n">
        <v>0</v>
      </c>
      <c r="G30" s="325" t="n">
        <v>0</v>
      </c>
      <c r="H30" s="325" t="n">
        <v>0</v>
      </c>
      <c r="I30" s="325" t="n">
        <v>0</v>
      </c>
      <c r="J30" s="325" t="n">
        <v>0</v>
      </c>
      <c r="K30" s="325" t="n">
        <v>0</v>
      </c>
      <c r="L30" s="325" t="n">
        <v>0</v>
      </c>
      <c r="M30" s="325" t="n">
        <v>0</v>
      </c>
      <c r="N30" s="325" t="n">
        <v>0.1</v>
      </c>
      <c r="O30" s="325" t="n">
        <v>0.1</v>
      </c>
      <c r="P30" s="325" t="n">
        <v>0.4</v>
      </c>
      <c r="Q30" s="325" t="n">
        <v>0.2</v>
      </c>
      <c r="R30" s="325" t="n">
        <v>0.2</v>
      </c>
      <c r="S30" s="325" t="n">
        <v>0</v>
      </c>
      <c r="T30" s="325" t="n">
        <v>0</v>
      </c>
      <c r="U30" s="196"/>
    </row>
    <row r="31" customFormat="false" ht="15.6" hidden="false" customHeight="false" outlineLevel="0" collapsed="false">
      <c r="A31" s="17" t="s">
        <v>358</v>
      </c>
      <c r="B31" s="334" t="n">
        <v>189.173975</v>
      </c>
      <c r="C31" s="334" t="n">
        <f aca="false">+C27+C29+C30</f>
        <v>109.374144</v>
      </c>
      <c r="D31" s="334" t="n">
        <f aca="false">+D27+D29+D30</f>
        <v>278.477563</v>
      </c>
      <c r="E31" s="334" t="n">
        <f aca="false">+E27+E29+E30</f>
        <v>164.29647</v>
      </c>
      <c r="F31" s="334" t="n">
        <f aca="false">+F27+F29+F30</f>
        <v>272.467407</v>
      </c>
      <c r="G31" s="334" t="n">
        <f aca="false">+G27+G29+G30</f>
        <v>125.245295</v>
      </c>
      <c r="H31" s="334" t="n">
        <f aca="false">+H27+H29+H30</f>
        <v>205.08989</v>
      </c>
      <c r="I31" s="334" t="n">
        <f aca="false">+I27+I29+I30</f>
        <v>94.312023</v>
      </c>
      <c r="J31" s="334" t="n">
        <v>288.3</v>
      </c>
      <c r="K31" s="334" t="n">
        <v>129.7</v>
      </c>
      <c r="L31" s="334" t="n">
        <v>230.7</v>
      </c>
      <c r="M31" s="334" t="n">
        <v>90.5</v>
      </c>
      <c r="N31" s="334" t="n">
        <v>205.1</v>
      </c>
      <c r="O31" s="334" t="n">
        <v>66.8</v>
      </c>
      <c r="P31" s="334" t="n">
        <v>101.9</v>
      </c>
      <c r="Q31" s="334" t="n">
        <v>48.7</v>
      </c>
      <c r="R31" s="334" t="n">
        <v>119.1</v>
      </c>
      <c r="S31" s="334" t="n">
        <v>68.7</v>
      </c>
      <c r="T31" s="334" t="n">
        <v>139.8</v>
      </c>
      <c r="U31" s="196"/>
    </row>
    <row r="32" customFormat="false" ht="15.6" hidden="false" customHeight="false" outlineLevel="0" collapsed="false">
      <c r="A32" s="287" t="s">
        <v>359</v>
      </c>
      <c r="B32" s="325" t="n">
        <v>-46.937889</v>
      </c>
      <c r="C32" s="325" t="n">
        <v>-27.223917</v>
      </c>
      <c r="D32" s="325" t="n">
        <v>-58.681042</v>
      </c>
      <c r="E32" s="325" t="n">
        <v>-40.5547</v>
      </c>
      <c r="F32" s="325" t="n">
        <v>-68.779504</v>
      </c>
      <c r="G32" s="325" t="n">
        <v>-31.11114</v>
      </c>
      <c r="H32" s="325" t="n">
        <v>-58.237719</v>
      </c>
      <c r="I32" s="325" t="n">
        <v>-10.926398</v>
      </c>
      <c r="J32" s="325" t="n">
        <v>-60.6</v>
      </c>
      <c r="K32" s="325" t="n">
        <v>-30.7</v>
      </c>
      <c r="L32" s="325" t="n">
        <v>-46.5</v>
      </c>
      <c r="M32" s="325" t="n">
        <v>-18.7</v>
      </c>
      <c r="N32" s="325" t="n">
        <v>-55.6</v>
      </c>
      <c r="O32" s="325" t="n">
        <v>-15.4</v>
      </c>
      <c r="P32" s="325" t="n">
        <v>-28.9</v>
      </c>
      <c r="Q32" s="325" t="n">
        <v>-11.5</v>
      </c>
      <c r="R32" s="325" t="n">
        <v>-28.8</v>
      </c>
      <c r="S32" s="325" t="n">
        <v>-17.2</v>
      </c>
      <c r="T32" s="325" t="n">
        <v>-29.3</v>
      </c>
      <c r="U32" s="196"/>
    </row>
    <row r="33" customFormat="false" ht="15.6" hidden="false" customHeight="false" outlineLevel="0" collapsed="false">
      <c r="A33" s="17" t="s">
        <v>360</v>
      </c>
      <c r="B33" s="334" t="n">
        <v>142.236086</v>
      </c>
      <c r="C33" s="334" t="n">
        <f aca="false">+C31+C32</f>
        <v>82.150227</v>
      </c>
      <c r="D33" s="334" t="n">
        <f aca="false">+D31+D32</f>
        <v>219.796521</v>
      </c>
      <c r="E33" s="334" t="n">
        <f aca="false">+E31+E32</f>
        <v>123.74177</v>
      </c>
      <c r="F33" s="334" t="n">
        <v>203.687903</v>
      </c>
      <c r="G33" s="334" t="n">
        <v>94.134155</v>
      </c>
      <c r="H33" s="334" t="n">
        <v>146.852171</v>
      </c>
      <c r="I33" s="334" t="n">
        <v>83.385625</v>
      </c>
      <c r="J33" s="334" t="n">
        <v>227.7</v>
      </c>
      <c r="K33" s="334" t="n">
        <v>99</v>
      </c>
      <c r="L33" s="334" t="n">
        <v>184.3</v>
      </c>
      <c r="M33" s="334" t="n">
        <v>71.9</v>
      </c>
      <c r="N33" s="334" t="n">
        <v>149.5</v>
      </c>
      <c r="O33" s="334" t="n">
        <v>51.4</v>
      </c>
      <c r="P33" s="334" t="n">
        <v>72.9</v>
      </c>
      <c r="Q33" s="334" t="n">
        <v>37.1</v>
      </c>
      <c r="R33" s="334" t="n">
        <v>90.3</v>
      </c>
      <c r="S33" s="334" t="n">
        <v>51.5</v>
      </c>
      <c r="T33" s="334" t="n">
        <v>110.5</v>
      </c>
      <c r="U33" s="196"/>
    </row>
    <row r="34" customFormat="false" ht="15.6" hidden="false" customHeight="false" outlineLevel="0" collapsed="false">
      <c r="A34" s="287" t="s">
        <v>397</v>
      </c>
      <c r="B34" s="325" t="n">
        <v>0</v>
      </c>
      <c r="C34" s="325" t="n">
        <v>0</v>
      </c>
      <c r="D34" s="325" t="n">
        <v>0</v>
      </c>
      <c r="E34" s="325" t="n">
        <v>0</v>
      </c>
      <c r="F34" s="325" t="n">
        <v>0</v>
      </c>
      <c r="G34" s="325" t="n">
        <v>0</v>
      </c>
      <c r="H34" s="325" t="n">
        <v>0</v>
      </c>
      <c r="I34" s="325" t="n">
        <v>0</v>
      </c>
      <c r="J34" s="325" t="n">
        <v>0</v>
      </c>
      <c r="K34" s="325" t="n">
        <v>0</v>
      </c>
      <c r="L34" s="325" t="n">
        <v>1.3</v>
      </c>
      <c r="M34" s="325" t="n">
        <v>1.1</v>
      </c>
      <c r="N34" s="325" t="n">
        <v>0.6</v>
      </c>
      <c r="O34" s="325" t="n">
        <v>-0.2</v>
      </c>
      <c r="P34" s="325" t="n">
        <v>-0.1</v>
      </c>
      <c r="Q34" s="325" t="n">
        <v>-0.3</v>
      </c>
      <c r="R34" s="325" t="n">
        <v>0</v>
      </c>
      <c r="S34" s="325" t="n">
        <v>0</v>
      </c>
      <c r="T34" s="325" t="n">
        <v>-0.4</v>
      </c>
      <c r="U34" s="196"/>
    </row>
    <row r="35" customFormat="false" ht="15.6" hidden="false" customHeight="false" outlineLevel="0" collapsed="false">
      <c r="A35" s="17" t="s">
        <v>362</v>
      </c>
      <c r="B35" s="334" t="n">
        <v>142.23307</v>
      </c>
      <c r="C35" s="334" t="n">
        <f aca="false">+C33+C34</f>
        <v>82.150227</v>
      </c>
      <c r="D35" s="334" t="n">
        <f aca="false">+D33+D34</f>
        <v>219.796521</v>
      </c>
      <c r="E35" s="334" t="n">
        <f aca="false">+E33+E34</f>
        <v>123.74177</v>
      </c>
      <c r="F35" s="334" t="n">
        <f aca="false">+F33+F34</f>
        <v>203.687903</v>
      </c>
      <c r="G35" s="334" t="n">
        <f aca="false">+G33+G34</f>
        <v>94.134155</v>
      </c>
      <c r="H35" s="334" t="n">
        <f aca="false">+H33+H34</f>
        <v>146.852171</v>
      </c>
      <c r="I35" s="334" t="n">
        <f aca="false">+I33+I34</f>
        <v>83.385625</v>
      </c>
      <c r="J35" s="334" t="n">
        <v>227.7</v>
      </c>
      <c r="K35" s="334" t="n">
        <v>99</v>
      </c>
      <c r="L35" s="334" t="n">
        <v>185.6</v>
      </c>
      <c r="M35" s="334" t="n">
        <v>73</v>
      </c>
      <c r="N35" s="334" t="n">
        <v>150.1</v>
      </c>
      <c r="O35" s="334" t="n">
        <v>51.2</v>
      </c>
      <c r="P35" s="334" t="n">
        <v>72.8</v>
      </c>
      <c r="Q35" s="334" t="n">
        <v>36.8</v>
      </c>
      <c r="R35" s="334" t="n">
        <v>90.3</v>
      </c>
      <c r="S35" s="334" t="n">
        <v>51.6</v>
      </c>
      <c r="T35" s="334" t="n">
        <v>110.1</v>
      </c>
      <c r="U35" s="196"/>
    </row>
    <row r="37" customFormat="false" ht="10.2" hidden="false" customHeight="false" outlineLevel="0" collapsed="false">
      <c r="A37" s="62"/>
      <c r="B37" s="42" t="n">
        <f aca="false">+B12+B13</f>
        <v>417.69697</v>
      </c>
      <c r="C37" s="25"/>
      <c r="D37" s="42" t="n">
        <f aca="false">+D12+D13</f>
        <v>508.931958</v>
      </c>
      <c r="E37" s="335" t="n">
        <f aca="false">+B37-D37</f>
        <v>-91.234988</v>
      </c>
    </row>
    <row r="38" customFormat="false" ht="10.8" hidden="false" customHeight="false" outlineLevel="0" collapsed="false">
      <c r="A38" s="62"/>
      <c r="B38" s="62"/>
      <c r="C38" s="314"/>
      <c r="E38" s="42" t="n">
        <f aca="false">+E37/D37</f>
        <v>-0.179267555447953</v>
      </c>
    </row>
    <row r="39" customFormat="false" ht="10.2" hidden="false" customHeight="false" outlineLevel="0" collapsed="false">
      <c r="A39" s="62"/>
      <c r="B39" s="62"/>
      <c r="D39" s="41" t="n">
        <f aca="false">+B35-D35</f>
        <v>-77.5634510000001</v>
      </c>
    </row>
    <row r="40" customFormat="false" ht="10.2" hidden="false" customHeight="false" outlineLevel="0" collapsed="false">
      <c r="A40" s="62"/>
      <c r="B40" s="62"/>
      <c r="D40" s="42" t="n">
        <f aca="false">+D39/D35</f>
        <v>-0.352887528187946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5.55"/>
    <col collapsed="false" customWidth="true" hidden="false" outlineLevel="0" max="3" min="3" style="0" width="10.32"/>
    <col collapsed="false" customWidth="true" hidden="false" outlineLevel="0" max="7" min="7" style="0" width="9.43"/>
    <col collapsed="false" customWidth="true" hidden="false" outlineLevel="0" max="10" min="9" style="0" width="10.66"/>
  </cols>
  <sheetData>
    <row r="1" customFormat="false" ht="14.4" hidden="false" customHeight="false" outlineLevel="0" collapsed="false">
      <c r="A1" s="336" t="s">
        <v>70</v>
      </c>
      <c r="B1" s="336"/>
      <c r="C1" s="336"/>
    </row>
    <row r="2" customFormat="false" ht="14.4" hidden="false" customHeight="false" outlineLevel="0" collapsed="false">
      <c r="A2" s="35" t="s">
        <v>125</v>
      </c>
      <c r="B2" s="35"/>
      <c r="C2" s="35"/>
    </row>
    <row r="3" customFormat="false" ht="14.4" hidden="false" customHeight="false" outlineLevel="0" collapsed="false">
      <c r="A3" s="9"/>
      <c r="B3" s="297" t="n">
        <v>2019</v>
      </c>
      <c r="C3" s="297" t="s">
        <v>260</v>
      </c>
      <c r="D3" s="297" t="n">
        <v>2018</v>
      </c>
      <c r="E3" s="297" t="s">
        <v>261</v>
      </c>
      <c r="F3" s="297" t="n">
        <v>2017</v>
      </c>
      <c r="G3" s="297" t="s">
        <v>262</v>
      </c>
      <c r="H3" s="297" t="n">
        <v>2016</v>
      </c>
      <c r="I3" s="297" t="s">
        <v>263</v>
      </c>
      <c r="J3" s="297" t="n">
        <v>2015</v>
      </c>
      <c r="K3" s="297" t="s">
        <v>264</v>
      </c>
      <c r="L3" s="297" t="n">
        <v>2014</v>
      </c>
      <c r="M3" s="297" t="s">
        <v>265</v>
      </c>
      <c r="N3" s="297" t="n">
        <v>2013</v>
      </c>
      <c r="O3" s="297" t="s">
        <v>266</v>
      </c>
      <c r="P3" s="297" t="n">
        <v>2012</v>
      </c>
      <c r="Q3" s="297" t="s">
        <v>267</v>
      </c>
      <c r="R3" s="297" t="n">
        <v>2011</v>
      </c>
      <c r="S3" s="297" t="s">
        <v>291</v>
      </c>
      <c r="T3" s="297" t="n">
        <v>2010</v>
      </c>
    </row>
    <row r="4" customFormat="false" ht="14.4" hidden="false" customHeight="false" outlineLevel="0" collapsed="false">
      <c r="A4" s="316" t="s">
        <v>292</v>
      </c>
      <c r="B4" s="316" t="n">
        <v>56</v>
      </c>
      <c r="C4" s="316" t="n">
        <v>56</v>
      </c>
      <c r="D4" s="310" t="n">
        <v>58</v>
      </c>
      <c r="E4" s="310" t="n">
        <v>58</v>
      </c>
      <c r="F4" s="310" t="n">
        <v>63</v>
      </c>
      <c r="G4" s="310" t="n">
        <v>66</v>
      </c>
      <c r="H4" s="310" t="n">
        <v>65</v>
      </c>
      <c r="I4" s="310" t="n">
        <v>70</v>
      </c>
      <c r="J4" s="310" t="n">
        <v>72</v>
      </c>
      <c r="K4" s="310" t="n">
        <v>73</v>
      </c>
      <c r="L4" s="310" t="n">
        <v>78</v>
      </c>
      <c r="M4" s="310" t="n">
        <v>80</v>
      </c>
      <c r="N4" s="310" t="n">
        <v>87</v>
      </c>
      <c r="O4" s="310" t="n">
        <v>92</v>
      </c>
      <c r="P4" s="310" t="n">
        <v>94</v>
      </c>
      <c r="Q4" s="310" t="n">
        <v>96</v>
      </c>
      <c r="R4" s="310" t="n">
        <v>95</v>
      </c>
      <c r="S4" s="310" t="n">
        <v>95</v>
      </c>
      <c r="T4" s="310" t="n">
        <v>99</v>
      </c>
      <c r="U4" s="329"/>
    </row>
    <row r="5" customFormat="false" ht="14.4" hidden="false" customHeight="false" outlineLevel="0" collapsed="false">
      <c r="A5" s="57" t="s">
        <v>364</v>
      </c>
      <c r="B5" s="143" t="n">
        <v>142.23307</v>
      </c>
      <c r="C5" s="143" t="n">
        <v>82.150227</v>
      </c>
      <c r="D5" s="143" t="n">
        <v>219.796521</v>
      </c>
      <c r="E5" s="143" t="n">
        <v>123.74177</v>
      </c>
      <c r="F5" s="143" t="n">
        <v>209.9</v>
      </c>
      <c r="G5" s="143" t="n">
        <v>93.9</v>
      </c>
      <c r="H5" s="143" t="n">
        <v>146.8</v>
      </c>
      <c r="I5" s="143" t="n">
        <v>84.2</v>
      </c>
      <c r="J5" s="143" t="n">
        <v>227.7</v>
      </c>
      <c r="K5" s="143" t="n">
        <v>99</v>
      </c>
      <c r="L5" s="143" t="n">
        <v>185.6</v>
      </c>
      <c r="M5" s="143" t="n">
        <v>73</v>
      </c>
      <c r="N5" s="143" t="n">
        <v>150.1</v>
      </c>
      <c r="O5" s="143" t="n">
        <v>51.2</v>
      </c>
      <c r="P5" s="143" t="n">
        <v>72.8</v>
      </c>
      <c r="Q5" s="143" t="n">
        <v>36.8</v>
      </c>
      <c r="R5" s="143" t="n">
        <v>90.3</v>
      </c>
      <c r="S5" s="143" t="n">
        <v>51.6</v>
      </c>
      <c r="T5" s="143" t="n">
        <v>110.1</v>
      </c>
      <c r="U5" s="329"/>
    </row>
    <row r="6" customFormat="false" ht="14.4" hidden="false" customHeight="false" outlineLevel="0" collapsed="false">
      <c r="A6" s="337" t="s">
        <v>365</v>
      </c>
      <c r="B6" s="338" t="n">
        <f aca="false">SUM(B7:B14)</f>
        <v>-1.07761364423112</v>
      </c>
      <c r="C6" s="338" t="n">
        <f aca="false">SUM(C7:C14)</f>
        <v>-1.15729188347881</v>
      </c>
      <c r="D6" s="323" t="n">
        <f aca="false">+SUM(D7:D14)</f>
        <v>0.72367659136705</v>
      </c>
      <c r="E6" s="323" t="n">
        <f aca="false">+SUM(E7:E14)</f>
        <v>2.21999990448821</v>
      </c>
      <c r="F6" s="323" t="n">
        <f aca="false">+SUM(F7:F14)</f>
        <v>0.214069822536848</v>
      </c>
      <c r="G6" s="323" t="n">
        <f aca="false">+SUM(G7:G14)</f>
        <v>0.11252629609743</v>
      </c>
      <c r="H6" s="323" t="n">
        <f aca="false">+SUM(H7:H14)</f>
        <v>-0.662658872927827</v>
      </c>
      <c r="I6" s="323" t="n">
        <f aca="false">+SUM(I7:I14)</f>
        <v>-0.756183795291402</v>
      </c>
      <c r="J6" s="323" t="n">
        <f aca="false">+SUM(J7:J14)</f>
        <v>0.281645075962539</v>
      </c>
      <c r="K6" s="323" t="n">
        <f aca="false">+SUM(K7:K14)</f>
        <v>-0.0298946414803392</v>
      </c>
      <c r="L6" s="323" t="n">
        <f aca="false">+SUM(L7:L14)</f>
        <v>-1.07761256523624</v>
      </c>
      <c r="M6" s="323" t="n">
        <f aca="false">+SUM(M7:M14)</f>
        <v>-0.400372567955801</v>
      </c>
      <c r="N6" s="323" t="n">
        <f aca="false">+SUM(N7:N14)</f>
        <v>0.140869673330083</v>
      </c>
      <c r="O6" s="323" t="n">
        <f aca="false">+SUM(O7:O14)</f>
        <v>0.107816116766467</v>
      </c>
      <c r="P6" s="323" t="n">
        <f aca="false">+SUM(P7:P14)</f>
        <v>-0.664938856722277</v>
      </c>
      <c r="Q6" s="323" t="n">
        <f aca="false">+SUM(Q7:Q14)</f>
        <v>-0.288598386036961</v>
      </c>
      <c r="R6" s="323" t="n">
        <f aca="false">+SUM(R7:R14)</f>
        <v>-0.598401647355164</v>
      </c>
      <c r="S6" s="323" t="n">
        <f aca="false">+SUM(S7:S14)</f>
        <v>-0.713931681222707</v>
      </c>
      <c r="T6" s="323" t="s">
        <v>366</v>
      </c>
      <c r="U6" s="329"/>
    </row>
    <row r="7" customFormat="false" ht="14.4" hidden="false" customHeight="false" outlineLevel="0" collapsed="false">
      <c r="A7" s="287" t="s">
        <v>367</v>
      </c>
      <c r="B7" s="325" t="n">
        <v>-1.06010762740011</v>
      </c>
      <c r="C7" s="325" t="n">
        <v>-1.14768314218424</v>
      </c>
      <c r="D7" s="325" t="n">
        <v>0.799969098696917</v>
      </c>
      <c r="E7" s="325" t="n">
        <v>-0.0442211222418838</v>
      </c>
      <c r="F7" s="325" t="n">
        <v>0</v>
      </c>
      <c r="G7" s="325" t="n">
        <v>0</v>
      </c>
      <c r="H7" s="325" t="n">
        <v>0</v>
      </c>
      <c r="I7" s="325" t="n">
        <v>0</v>
      </c>
      <c r="J7" s="325" t="n">
        <v>0</v>
      </c>
      <c r="K7" s="325" t="n">
        <v>0</v>
      </c>
      <c r="L7" s="325" t="n">
        <v>0</v>
      </c>
      <c r="M7" s="325" t="n">
        <v>0</v>
      </c>
      <c r="N7" s="325" t="n">
        <v>0</v>
      </c>
      <c r="O7" s="325" t="n">
        <v>0</v>
      </c>
      <c r="P7" s="325" t="n">
        <v>0</v>
      </c>
      <c r="Q7" s="325" t="n">
        <v>0</v>
      </c>
      <c r="R7" s="325" t="n">
        <v>0</v>
      </c>
      <c r="S7" s="325" t="n">
        <v>0</v>
      </c>
      <c r="T7" s="325"/>
      <c r="U7" s="329"/>
    </row>
    <row r="8" customFormat="false" ht="14.4" hidden="false" customHeight="false" outlineLevel="0" collapsed="false">
      <c r="A8" s="287" t="s">
        <v>368</v>
      </c>
      <c r="B8" s="325" t="n">
        <v>0</v>
      </c>
      <c r="C8" s="325" t="n">
        <v>0</v>
      </c>
      <c r="D8" s="325" t="n">
        <v>0</v>
      </c>
      <c r="E8" s="325" t="n">
        <v>0</v>
      </c>
      <c r="F8" s="325" t="n">
        <v>0</v>
      </c>
      <c r="G8" s="325" t="n">
        <v>0</v>
      </c>
      <c r="H8" s="325" t="n">
        <v>0</v>
      </c>
      <c r="I8" s="325" t="n">
        <v>0</v>
      </c>
      <c r="J8" s="325" t="n">
        <v>0</v>
      </c>
      <c r="K8" s="325" t="n">
        <v>0</v>
      </c>
      <c r="L8" s="325" t="n">
        <v>0</v>
      </c>
      <c r="M8" s="325" t="n">
        <v>0</v>
      </c>
      <c r="N8" s="325" t="n">
        <v>0</v>
      </c>
      <c r="O8" s="325" t="n">
        <v>0</v>
      </c>
      <c r="P8" s="325" t="n">
        <v>0</v>
      </c>
      <c r="Q8" s="325" t="n">
        <v>0</v>
      </c>
      <c r="R8" s="325" t="n">
        <v>0</v>
      </c>
      <c r="S8" s="325" t="n">
        <v>0</v>
      </c>
      <c r="T8" s="325"/>
      <c r="U8" s="329"/>
    </row>
    <row r="9" customFormat="false" ht="14.4" hidden="false" customHeight="false" outlineLevel="0" collapsed="false">
      <c r="A9" s="287" t="s">
        <v>369</v>
      </c>
      <c r="B9" s="325" t="n">
        <v>0</v>
      </c>
      <c r="C9" s="325" t="n">
        <v>0</v>
      </c>
      <c r="D9" s="325" t="n">
        <v>0</v>
      </c>
      <c r="E9" s="325" t="n">
        <v>0</v>
      </c>
      <c r="F9" s="325" t="n">
        <v>0</v>
      </c>
      <c r="G9" s="325" t="n">
        <v>0</v>
      </c>
      <c r="H9" s="325" t="n">
        <v>0</v>
      </c>
      <c r="I9" s="325" t="n">
        <v>0</v>
      </c>
      <c r="J9" s="325" t="n">
        <v>0</v>
      </c>
      <c r="K9" s="325" t="n">
        <v>0</v>
      </c>
      <c r="L9" s="325" t="n">
        <v>0</v>
      </c>
      <c r="M9" s="325" t="n">
        <v>0</v>
      </c>
      <c r="N9" s="325" t="n">
        <v>0</v>
      </c>
      <c r="O9" s="325" t="n">
        <v>0</v>
      </c>
      <c r="P9" s="325" t="n">
        <v>0</v>
      </c>
      <c r="Q9" s="325" t="n">
        <v>0</v>
      </c>
      <c r="R9" s="325" t="n">
        <v>0</v>
      </c>
      <c r="S9" s="325" t="n">
        <v>0</v>
      </c>
      <c r="T9" s="325"/>
      <c r="U9" s="329"/>
    </row>
    <row r="10" customFormat="false" ht="14.4" hidden="false" customHeight="false" outlineLevel="0" collapsed="false">
      <c r="A10" s="287" t="s">
        <v>304</v>
      </c>
      <c r="B10" s="325" t="n">
        <v>0</v>
      </c>
      <c r="C10" s="325" t="n">
        <v>0</v>
      </c>
      <c r="D10" s="325" t="n">
        <v>0</v>
      </c>
      <c r="E10" s="325" t="n">
        <v>0</v>
      </c>
      <c r="F10" s="325" t="n">
        <v>0</v>
      </c>
      <c r="G10" s="325" t="n">
        <v>0</v>
      </c>
      <c r="H10" s="325" t="n">
        <v>0</v>
      </c>
      <c r="I10" s="325" t="n">
        <v>0</v>
      </c>
      <c r="J10" s="325" t="n">
        <v>0</v>
      </c>
      <c r="K10" s="325" t="n">
        <v>0</v>
      </c>
      <c r="L10" s="325" t="n">
        <v>0.00346151668833984</v>
      </c>
      <c r="M10" s="325" t="n">
        <v>0.00344246077348066</v>
      </c>
      <c r="N10" s="325" t="n">
        <v>-0.00315837883959044</v>
      </c>
      <c r="O10" s="325" t="n">
        <v>0</v>
      </c>
      <c r="P10" s="325" t="n">
        <v>0</v>
      </c>
      <c r="Q10" s="325" t="n">
        <v>0</v>
      </c>
      <c r="R10" s="325" t="n">
        <v>0</v>
      </c>
      <c r="S10" s="325" t="n">
        <v>0</v>
      </c>
      <c r="T10" s="325"/>
      <c r="U10" s="329"/>
    </row>
    <row r="11" customFormat="false" ht="14.4" hidden="false" customHeight="false" outlineLevel="0" collapsed="false">
      <c r="A11" s="287" t="s">
        <v>305</v>
      </c>
      <c r="B11" s="325" t="n">
        <v>0.00152857158516651</v>
      </c>
      <c r="C11" s="325" t="n">
        <v>0</v>
      </c>
      <c r="D11" s="325" t="n">
        <v>-0.00433314227290189</v>
      </c>
      <c r="E11" s="325" t="n">
        <v>0</v>
      </c>
      <c r="F11" s="325" t="n">
        <v>0</v>
      </c>
      <c r="G11" s="325" t="n">
        <v>0</v>
      </c>
      <c r="H11" s="325" t="n">
        <v>0</v>
      </c>
      <c r="I11" s="325" t="n">
        <v>0</v>
      </c>
      <c r="J11" s="325" t="n">
        <v>0.000514951092611863</v>
      </c>
      <c r="K11" s="325" t="n">
        <v>0.000497671549730147</v>
      </c>
      <c r="L11" s="325" t="n">
        <v>-0.000520865192891201</v>
      </c>
      <c r="M11" s="325" t="n">
        <v>0</v>
      </c>
      <c r="N11" s="325" t="n">
        <v>0.00586774744027304</v>
      </c>
      <c r="O11" s="325" t="n">
        <v>0.00219911976047904</v>
      </c>
      <c r="P11" s="325" t="n">
        <v>-0.0035720284592738</v>
      </c>
      <c r="Q11" s="325" t="n">
        <v>0.000151599589322382</v>
      </c>
      <c r="R11" s="325" t="n">
        <v>-0.635820420654912</v>
      </c>
      <c r="S11" s="325" t="n">
        <v>-0.628650080058224</v>
      </c>
      <c r="T11" s="325"/>
      <c r="U11" s="329"/>
    </row>
    <row r="12" customFormat="false" ht="14.4" hidden="false" customHeight="false" outlineLevel="0" collapsed="false">
      <c r="A12" s="287" t="s">
        <v>370</v>
      </c>
      <c r="B12" s="325" t="n">
        <v>-0.0190345884161709</v>
      </c>
      <c r="C12" s="325" t="n">
        <v>-0.00960874129456958</v>
      </c>
      <c r="D12" s="325" t="n">
        <v>-0.0719593650569651</v>
      </c>
      <c r="E12" s="325" t="n">
        <v>-0.0632753541388321</v>
      </c>
      <c r="F12" s="325" t="n">
        <v>0.214069822536848</v>
      </c>
      <c r="G12" s="325" t="n">
        <v>0.11252629609743</v>
      </c>
      <c r="H12" s="325" t="n">
        <v>-0.662658872927827</v>
      </c>
      <c r="I12" s="325" t="n">
        <v>-0.756183795291402</v>
      </c>
      <c r="J12" s="325" t="n">
        <v>0.281130124869927</v>
      </c>
      <c r="K12" s="325" t="n">
        <v>-0.0303923130300694</v>
      </c>
      <c r="L12" s="325" t="n">
        <v>-1.08055321673169</v>
      </c>
      <c r="M12" s="325" t="n">
        <v>-0.403815028729282</v>
      </c>
      <c r="N12" s="325" t="n">
        <v>0.1381603047294</v>
      </c>
      <c r="O12" s="325" t="n">
        <v>0.105616997005988</v>
      </c>
      <c r="P12" s="325" t="n">
        <v>-0.661366828263003</v>
      </c>
      <c r="Q12" s="325" t="n">
        <v>-0.288749985626283</v>
      </c>
      <c r="R12" s="325" t="n">
        <v>0.0374187732997481</v>
      </c>
      <c r="S12" s="325" t="n">
        <v>-0.0852816011644833</v>
      </c>
      <c r="T12" s="325"/>
      <c r="U12" s="329"/>
    </row>
    <row r="13" customFormat="false" ht="14.4" hidden="false" customHeight="false" outlineLevel="0" collapsed="false">
      <c r="A13" s="287" t="s">
        <v>371</v>
      </c>
      <c r="B13" s="325" t="n">
        <v>0</v>
      </c>
      <c r="C13" s="325" t="n">
        <v>0</v>
      </c>
      <c r="D13" s="325" t="n">
        <v>0</v>
      </c>
      <c r="E13" s="325" t="n">
        <v>0</v>
      </c>
      <c r="F13" s="325" t="n">
        <v>0</v>
      </c>
      <c r="G13" s="325" t="n">
        <v>0</v>
      </c>
      <c r="H13" s="325" t="n">
        <v>0</v>
      </c>
      <c r="I13" s="325" t="n">
        <v>0</v>
      </c>
      <c r="J13" s="325" t="n">
        <v>0</v>
      </c>
      <c r="K13" s="325" t="n">
        <v>0</v>
      </c>
      <c r="L13" s="325" t="n">
        <v>0</v>
      </c>
      <c r="M13" s="325" t="n">
        <v>0</v>
      </c>
      <c r="N13" s="325" t="n">
        <v>0</v>
      </c>
      <c r="O13" s="325" t="n">
        <v>0</v>
      </c>
      <c r="P13" s="325" t="n">
        <v>0</v>
      </c>
      <c r="Q13" s="325" t="n">
        <v>0</v>
      </c>
      <c r="R13" s="325" t="n">
        <v>0</v>
      </c>
      <c r="S13" s="325" t="n">
        <v>0</v>
      </c>
      <c r="T13" s="325"/>
      <c r="U13" s="329"/>
    </row>
    <row r="14" customFormat="false" ht="14.4" hidden="false" customHeight="false" outlineLevel="0" collapsed="false">
      <c r="A14" s="287" t="s">
        <v>372</v>
      </c>
      <c r="B14" s="325" t="n">
        <v>0</v>
      </c>
      <c r="C14" s="325" t="n">
        <v>0</v>
      </c>
      <c r="D14" s="325" t="n">
        <v>0</v>
      </c>
      <c r="E14" s="325" t="n">
        <v>2.32749638086893</v>
      </c>
      <c r="F14" s="325" t="n">
        <v>0</v>
      </c>
      <c r="G14" s="325" t="n">
        <v>0</v>
      </c>
      <c r="H14" s="325" t="n">
        <v>0</v>
      </c>
      <c r="I14" s="325" t="n">
        <v>0</v>
      </c>
      <c r="J14" s="325" t="n">
        <v>0</v>
      </c>
      <c r="K14" s="325" t="n">
        <v>0</v>
      </c>
      <c r="L14" s="325" t="n">
        <v>0</v>
      </c>
      <c r="M14" s="325" t="n">
        <v>0</v>
      </c>
      <c r="N14" s="325" t="n">
        <v>0</v>
      </c>
      <c r="O14" s="325" t="n">
        <v>0</v>
      </c>
      <c r="P14" s="325" t="n">
        <v>0</v>
      </c>
      <c r="Q14" s="325" t="n">
        <v>0</v>
      </c>
      <c r="R14" s="325" t="n">
        <v>0</v>
      </c>
      <c r="S14" s="325" t="n">
        <v>0</v>
      </c>
      <c r="T14" s="325"/>
      <c r="U14" s="329"/>
    </row>
    <row r="15" customFormat="false" ht="14.4" hidden="false" customHeight="false" outlineLevel="0" collapsed="false">
      <c r="A15" s="337" t="s">
        <v>373</v>
      </c>
      <c r="B15" s="323" t="n">
        <f aca="false">SUM(B16:B21)</f>
        <v>1.97546260839204</v>
      </c>
      <c r="C15" s="323" t="n">
        <f aca="false">SUM(C16:C21)</f>
        <v>1.26652493780163</v>
      </c>
      <c r="D15" s="323" t="n">
        <f aca="false">+SUM(D16:D21)</f>
        <v>-1.43480916995756</v>
      </c>
      <c r="E15" s="323" t="n">
        <f aca="false">+SUM(E16:E21)</f>
        <v>-0.912844499033302</v>
      </c>
      <c r="F15" s="323" t="n">
        <f aca="false">+SUM(F16:F21)</f>
        <v>0.589633760711086</v>
      </c>
      <c r="G15" s="323" t="n">
        <f aca="false">+SUM(G16:G21)</f>
        <v>0.647152471080251</v>
      </c>
      <c r="H15" s="323" t="n">
        <f aca="false">+SUM(H16:H21)</f>
        <v>-0.734211842193445</v>
      </c>
      <c r="I15" s="323" t="n">
        <f aca="false">+SUM(I16:I21)</f>
        <v>-0.0714381358819437</v>
      </c>
      <c r="J15" s="323" t="n">
        <f aca="false">+SUM(J16:J21)</f>
        <v>-0.899816219562955</v>
      </c>
      <c r="K15" s="323" t="n">
        <f aca="false">+SUM(K16:K21)</f>
        <v>0.543024541249036</v>
      </c>
      <c r="L15" s="323" t="n">
        <f aca="false">+SUM(L16:L21)</f>
        <v>2.92450387559601</v>
      </c>
      <c r="M15" s="323" t="n">
        <f aca="false">+SUM(M16:M21)</f>
        <v>2.48051345414365</v>
      </c>
      <c r="N15" s="323" t="n">
        <f aca="false">+SUM(N16:N21)</f>
        <v>0.910610258410531</v>
      </c>
      <c r="O15" s="323" t="n">
        <f aca="false">+SUM(O16:O21)</f>
        <v>-0.4874005</v>
      </c>
      <c r="P15" s="323" t="n">
        <f aca="false">+SUM(P16:P21)</f>
        <v>6.58102353385672</v>
      </c>
      <c r="Q15" s="323" t="n">
        <f aca="false">+SUM(Q16:Q21)</f>
        <v>3.8258510349076</v>
      </c>
      <c r="R15" s="323" t="n">
        <f aca="false">+SUM(R16:R21)</f>
        <v>3.12954400755667</v>
      </c>
      <c r="S15" s="323" t="n">
        <f aca="false">+SUM(S16:S21)</f>
        <v>-3.87460737263464</v>
      </c>
      <c r="T15" s="323" t="s">
        <v>366</v>
      </c>
      <c r="U15" s="329"/>
    </row>
    <row r="16" customFormat="false" ht="14.4" hidden="false" customHeight="false" outlineLevel="0" collapsed="false">
      <c r="A16" s="287" t="s">
        <v>374</v>
      </c>
      <c r="B16" s="325" t="n">
        <v>0</v>
      </c>
      <c r="C16" s="325" t="n">
        <v>0</v>
      </c>
      <c r="D16" s="325" t="n">
        <v>0</v>
      </c>
      <c r="E16" s="325" t="n">
        <v>0</v>
      </c>
      <c r="F16" s="325" t="n">
        <v>0</v>
      </c>
      <c r="G16" s="325" t="n">
        <v>0</v>
      </c>
      <c r="H16" s="325" t="n">
        <v>0</v>
      </c>
      <c r="I16" s="325" t="n">
        <v>0</v>
      </c>
      <c r="J16" s="325" t="n">
        <v>0</v>
      </c>
      <c r="K16" s="325" t="n">
        <v>-0.000393862760215883</v>
      </c>
      <c r="L16" s="325" t="n">
        <v>0</v>
      </c>
      <c r="M16" s="325" t="n">
        <v>0</v>
      </c>
      <c r="N16" s="325" t="n">
        <v>0</v>
      </c>
      <c r="O16" s="325" t="n">
        <v>0</v>
      </c>
      <c r="P16" s="325" t="n">
        <v>0</v>
      </c>
      <c r="Q16" s="325" t="n">
        <v>0</v>
      </c>
      <c r="R16" s="325" t="n">
        <v>0</v>
      </c>
      <c r="S16" s="325" t="n">
        <v>0</v>
      </c>
      <c r="T16" s="325"/>
      <c r="U16" s="329"/>
    </row>
    <row r="17" customFormat="false" ht="14.4" hidden="false" customHeight="false" outlineLevel="0" collapsed="false">
      <c r="A17" s="287" t="s">
        <v>375</v>
      </c>
      <c r="B17" s="325" t="n">
        <v>-7.51879776274723E-005</v>
      </c>
      <c r="C17" s="325" t="n">
        <v>-0.000145712171589658</v>
      </c>
      <c r="D17" s="325" t="n">
        <v>-0.00196846208171536</v>
      </c>
      <c r="E17" s="325" t="n">
        <v>-0.00234760428565507</v>
      </c>
      <c r="F17" s="325" t="n">
        <v>0.00202665673341619</v>
      </c>
      <c r="G17" s="325" t="n">
        <v>0</v>
      </c>
      <c r="H17" s="325" t="n">
        <v>-0.00023056426166107</v>
      </c>
      <c r="I17" s="325" t="n">
        <v>-0.00027585364169317</v>
      </c>
      <c r="J17" s="325" t="n">
        <v>0.000246418314255983</v>
      </c>
      <c r="K17" s="325" t="n">
        <v>0</v>
      </c>
      <c r="L17" s="325" t="n">
        <v>0</v>
      </c>
      <c r="M17" s="325" t="n">
        <v>-0.0175428055248619</v>
      </c>
      <c r="N17" s="325" t="n">
        <v>0</v>
      </c>
      <c r="O17" s="325" t="n">
        <v>0</v>
      </c>
      <c r="P17" s="325" t="n">
        <v>0</v>
      </c>
      <c r="Q17" s="325" t="n">
        <v>0</v>
      </c>
      <c r="R17" s="325" t="n">
        <v>-0.003311</v>
      </c>
      <c r="S17" s="325" t="n">
        <v>-0.00327366084425036</v>
      </c>
      <c r="T17" s="325"/>
      <c r="U17" s="329"/>
    </row>
    <row r="18" customFormat="false" ht="14.4" hidden="false" customHeight="false" outlineLevel="0" collapsed="false">
      <c r="A18" s="287" t="s">
        <v>376</v>
      </c>
      <c r="B18" s="325" t="n">
        <v>0</v>
      </c>
      <c r="C18" s="325" t="n">
        <v>0</v>
      </c>
      <c r="D18" s="325" t="n">
        <v>0.052348147196347</v>
      </c>
      <c r="E18" s="325" t="n">
        <v>0.0499526809887029</v>
      </c>
      <c r="F18" s="325" t="n">
        <v>-0.0116074876797319</v>
      </c>
      <c r="G18" s="325" t="n">
        <v>0</v>
      </c>
      <c r="H18" s="325" t="n">
        <v>-0.00382579145979843</v>
      </c>
      <c r="I18" s="325" t="n">
        <v>0</v>
      </c>
      <c r="J18" s="325" t="n">
        <v>-0.0225891352757544</v>
      </c>
      <c r="K18" s="325" t="n">
        <v>-0.0224501773323053</v>
      </c>
      <c r="L18" s="325" t="n">
        <v>-0.0134634065886433</v>
      </c>
      <c r="M18" s="325" t="n">
        <v>-0.0133892895027624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/>
      <c r="U18" s="329"/>
    </row>
    <row r="19" customFormat="false" ht="14.4" hidden="false" customHeight="false" outlineLevel="0" collapsed="false">
      <c r="A19" s="287" t="s">
        <v>398</v>
      </c>
      <c r="B19" s="325" t="n">
        <v>0</v>
      </c>
      <c r="C19" s="325" t="n">
        <v>0</v>
      </c>
      <c r="D19" s="325" t="n">
        <v>0</v>
      </c>
      <c r="E19" s="325" t="n">
        <v>0</v>
      </c>
      <c r="F19" s="325" t="n">
        <v>0.599214591657402</v>
      </c>
      <c r="G19" s="325" t="n">
        <v>0.647152471080251</v>
      </c>
      <c r="H19" s="325" t="n">
        <v>-0.730155486471986</v>
      </c>
      <c r="I19" s="325" t="n">
        <v>-0.0711622822402505</v>
      </c>
      <c r="J19" s="325" t="n">
        <v>-0.877473502601457</v>
      </c>
      <c r="K19" s="325" t="n">
        <v>0.565868581341558</v>
      </c>
      <c r="L19" s="325" t="n">
        <v>2.93796728218466</v>
      </c>
      <c r="M19" s="325" t="n">
        <v>2.51144554917127</v>
      </c>
      <c r="N19" s="325" t="n">
        <v>0.910610258410531</v>
      </c>
      <c r="O19" s="325" t="n">
        <v>-0.4874005</v>
      </c>
      <c r="P19" s="325" t="n">
        <v>6.58102353385672</v>
      </c>
      <c r="Q19" s="325" t="n">
        <v>3.8258510349076</v>
      </c>
      <c r="R19" s="325" t="n">
        <v>3.13285500755667</v>
      </c>
      <c r="S19" s="325" t="n">
        <v>-3.87133371179039</v>
      </c>
      <c r="T19" s="325"/>
      <c r="U19" s="329"/>
    </row>
    <row r="20" customFormat="false" ht="14.4" hidden="false" customHeight="false" outlineLevel="0" collapsed="false">
      <c r="A20" s="287" t="s">
        <v>377</v>
      </c>
      <c r="B20" s="325" t="n">
        <v>-0.00921579041779928</v>
      </c>
      <c r="C20" s="325" t="n">
        <v>0</v>
      </c>
      <c r="D20" s="325" t="n">
        <v>0</v>
      </c>
      <c r="E20" s="325" t="n">
        <v>0</v>
      </c>
      <c r="F20" s="325" t="n">
        <v>0</v>
      </c>
      <c r="G20" s="325" t="n">
        <v>0</v>
      </c>
      <c r="H20" s="325" t="n">
        <v>0</v>
      </c>
      <c r="I20" s="325" t="n">
        <v>0</v>
      </c>
      <c r="J20" s="325" t="n">
        <v>0</v>
      </c>
      <c r="K20" s="325" t="n">
        <v>0</v>
      </c>
      <c r="L20" s="325" t="n">
        <v>0</v>
      </c>
      <c r="M20" s="325" t="n">
        <v>0</v>
      </c>
      <c r="N20" s="325" t="n">
        <v>0</v>
      </c>
      <c r="O20" s="325" t="n">
        <v>0</v>
      </c>
      <c r="P20" s="325" t="n">
        <v>0</v>
      </c>
      <c r="Q20" s="325" t="n">
        <v>0</v>
      </c>
      <c r="R20" s="325" t="n">
        <v>0</v>
      </c>
      <c r="S20" s="325" t="n">
        <v>0</v>
      </c>
      <c r="T20" s="325"/>
      <c r="U20" s="329"/>
    </row>
    <row r="21" customFormat="false" ht="14.4" hidden="false" customHeight="false" outlineLevel="0" collapsed="false">
      <c r="A21" s="287" t="s">
        <v>378</v>
      </c>
      <c r="B21" s="325" t="n">
        <v>1.98475358678746</v>
      </c>
      <c r="C21" s="325" t="n">
        <v>1.26667064997322</v>
      </c>
      <c r="D21" s="325" t="n">
        <v>-1.48518885507219</v>
      </c>
      <c r="E21" s="325" t="n">
        <v>-0.96044957573635</v>
      </c>
      <c r="F21" s="325" t="n">
        <v>0</v>
      </c>
      <c r="G21" s="325" t="n">
        <v>0</v>
      </c>
      <c r="H21" s="325" t="n">
        <v>0</v>
      </c>
      <c r="I21" s="325" t="n">
        <v>0</v>
      </c>
      <c r="J21" s="325" t="n">
        <v>0</v>
      </c>
      <c r="K21" s="325" t="n">
        <v>0</v>
      </c>
      <c r="L21" s="325" t="n">
        <v>0</v>
      </c>
      <c r="M21" s="325" t="n">
        <v>0</v>
      </c>
      <c r="N21" s="325" t="n">
        <v>0</v>
      </c>
      <c r="O21" s="325" t="n">
        <v>0</v>
      </c>
      <c r="P21" s="325" t="n">
        <v>0</v>
      </c>
      <c r="Q21" s="325" t="n">
        <v>0</v>
      </c>
      <c r="R21" s="325" t="n">
        <v>0</v>
      </c>
      <c r="S21" s="325" t="n">
        <v>0</v>
      </c>
      <c r="T21" s="325"/>
      <c r="U21" s="329"/>
    </row>
    <row r="22" customFormat="false" ht="14.4" hidden="false" customHeight="false" outlineLevel="0" collapsed="false">
      <c r="A22" s="57" t="s">
        <v>379</v>
      </c>
      <c r="B22" s="192" t="n">
        <f aca="false">+B5+B15+B6</f>
        <v>143.130918964161</v>
      </c>
      <c r="C22" s="192" t="n">
        <f aca="false">+C5+C15+C6</f>
        <v>82.2594600543228</v>
      </c>
      <c r="D22" s="143" t="n">
        <f aca="false">+D15+D6+D5</f>
        <v>219.08538842141</v>
      </c>
      <c r="E22" s="143" t="n">
        <f aca="false">+E15+E6+E5</f>
        <v>125.048925405455</v>
      </c>
      <c r="F22" s="143" t="n">
        <f aca="false">+F15+F6+F5</f>
        <v>210.703703583248</v>
      </c>
      <c r="G22" s="143" t="n">
        <f aca="false">+G15+G6+G5</f>
        <v>94.6596787671777</v>
      </c>
      <c r="H22" s="143" t="n">
        <f aca="false">+H15+H6+H5</f>
        <v>145.403129284879</v>
      </c>
      <c r="I22" s="143" t="n">
        <f aca="false">+I15+I6+I5</f>
        <v>83.3723780688267</v>
      </c>
      <c r="J22" s="143" t="n">
        <f aca="false">+J15+J6+J5</f>
        <v>227.0818288564</v>
      </c>
      <c r="K22" s="143" t="n">
        <f aca="false">+K15+K6+K5</f>
        <v>99.5131298997687</v>
      </c>
      <c r="L22" s="143" t="n">
        <f aca="false">+L15+L6+L5</f>
        <v>187.44689131036</v>
      </c>
      <c r="M22" s="143" t="n">
        <f aca="false">+M15+M6+M5</f>
        <v>75.0801408861879</v>
      </c>
      <c r="N22" s="143" t="n">
        <f aca="false">+N15+N6+N5</f>
        <v>151.151479931741</v>
      </c>
      <c r="O22" s="143" t="n">
        <f aca="false">+O15+O6+O5</f>
        <v>50.8204156167665</v>
      </c>
      <c r="P22" s="143" t="n">
        <f aca="false">+P15+P6+P5</f>
        <v>78.7160846771345</v>
      </c>
      <c r="Q22" s="143" t="n">
        <f aca="false">+Q15+Q6+Q5</f>
        <v>40.3372526488706</v>
      </c>
      <c r="R22" s="143" t="n">
        <f aca="false">+R15+R6+R5</f>
        <v>92.8311423602015</v>
      </c>
      <c r="S22" s="143" t="n">
        <f aca="false">+S15+S6+S5</f>
        <v>47.0114609461427</v>
      </c>
      <c r="T22" s="326" t="s">
        <v>366</v>
      </c>
      <c r="U22" s="329"/>
    </row>
    <row r="23" customFormat="false" ht="14.4" hidden="false" customHeight="false" outlineLevel="0" collapsed="false">
      <c r="A23" s="327" t="s">
        <v>380</v>
      </c>
      <c r="B23" s="327"/>
      <c r="C23" s="327"/>
      <c r="U23" s="329"/>
    </row>
    <row r="24" customFormat="false" ht="14.4" hidden="false" customHeight="false" outlineLevel="0" collapsed="false">
      <c r="A24" s="327"/>
      <c r="B24" s="327"/>
      <c r="C24" s="327"/>
      <c r="D24" s="267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5" hidden="false" customHeight="false" outlineLevel="0" collapsed="false">
      <c r="D25" s="52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true" hidden="false" outlineLevel="0" max="3" min="3" style="9" width="26.66"/>
    <col collapsed="false" customWidth="true" hidden="false" outlineLevel="0" max="5" min="4" style="9" width="10.66"/>
    <col collapsed="false" customWidth="true" hidden="false" outlineLevel="0" max="8" min="6" style="9" width="11.66"/>
    <col collapsed="false" customWidth="false" hidden="false" outlineLevel="0" max="257" min="9" style="9" width="9.33"/>
  </cols>
  <sheetData>
    <row r="1" s="13" customFormat="true" ht="12" hidden="false" customHeight="true" outlineLevel="0" collapsed="false">
      <c r="A1" s="10" t="s">
        <v>120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0.2" hidden="false" customHeight="false" outlineLevel="0" collapsed="false">
      <c r="A3" s="16"/>
      <c r="B3" s="16"/>
      <c r="C3" s="16"/>
      <c r="D3" s="59" t="s">
        <v>114</v>
      </c>
      <c r="E3" s="59" t="s">
        <v>115</v>
      </c>
      <c r="F3" s="59" t="s">
        <v>108</v>
      </c>
      <c r="G3" s="59" t="s">
        <v>109</v>
      </c>
      <c r="H3" s="59" t="s">
        <v>106</v>
      </c>
    </row>
    <row r="4" customFormat="false" ht="10.2" hidden="false" customHeight="false" outlineLevel="0" collapsed="false">
      <c r="A4" s="60" t="n">
        <v>2010</v>
      </c>
      <c r="B4" s="60" t="s">
        <v>116</v>
      </c>
      <c r="C4" s="61" t="s">
        <v>110</v>
      </c>
      <c r="D4" s="21" t="n">
        <v>170</v>
      </c>
      <c r="E4" s="21" t="n">
        <v>18</v>
      </c>
      <c r="F4" s="21" t="n">
        <v>1736</v>
      </c>
      <c r="G4" s="21" t="n">
        <v>55</v>
      </c>
      <c r="H4" s="21"/>
      <c r="I4" s="64"/>
    </row>
    <row r="5" customFormat="false" ht="10.2" hidden="false" customHeight="false" outlineLevel="0" collapsed="false">
      <c r="A5" s="60" t="n">
        <v>2010</v>
      </c>
      <c r="B5" s="60" t="s">
        <v>116</v>
      </c>
      <c r="C5" s="61" t="s">
        <v>111</v>
      </c>
      <c r="D5" s="21" t="n">
        <v>10</v>
      </c>
      <c r="E5" s="21" t="n">
        <v>15</v>
      </c>
      <c r="F5" s="21" t="n">
        <v>43</v>
      </c>
      <c r="G5" s="21" t="n">
        <v>30</v>
      </c>
      <c r="H5" s="21"/>
      <c r="I5" s="64"/>
    </row>
    <row r="6" customFormat="false" ht="10.2" hidden="false" customHeight="false" outlineLevel="0" collapsed="false">
      <c r="A6" s="60" t="n">
        <v>2010</v>
      </c>
      <c r="B6" s="60" t="s">
        <v>116</v>
      </c>
      <c r="C6" s="61" t="s">
        <v>112</v>
      </c>
      <c r="D6" s="21" t="n">
        <v>15</v>
      </c>
      <c r="E6" s="21" t="n">
        <v>0</v>
      </c>
      <c r="F6" s="21" t="n">
        <v>11</v>
      </c>
      <c r="G6" s="21" t="n">
        <v>3</v>
      </c>
      <c r="H6" s="21"/>
      <c r="I6" s="64"/>
    </row>
    <row r="7" customFormat="false" ht="10.2" hidden="false" customHeight="false" outlineLevel="0" collapsed="false">
      <c r="A7" s="60" t="n">
        <v>2010</v>
      </c>
      <c r="B7" s="60" t="s">
        <v>116</v>
      </c>
      <c r="C7" s="57" t="s">
        <v>103</v>
      </c>
      <c r="D7" s="65" t="n">
        <v>195</v>
      </c>
      <c r="E7" s="65" t="n">
        <v>33</v>
      </c>
      <c r="F7" s="65" t="n">
        <v>1790</v>
      </c>
      <c r="G7" s="65" t="n">
        <v>88</v>
      </c>
      <c r="H7" s="65"/>
      <c r="I7" s="64"/>
    </row>
    <row r="8" customFormat="false" ht="10.2" hidden="false" customHeight="false" outlineLevel="0" collapsed="false">
      <c r="A8" s="60" t="n">
        <v>2010</v>
      </c>
      <c r="B8" s="60" t="s">
        <v>117</v>
      </c>
      <c r="C8" s="61" t="s">
        <v>118</v>
      </c>
      <c r="D8" s="21" t="n">
        <v>174</v>
      </c>
      <c r="E8" s="21" t="n">
        <v>27</v>
      </c>
      <c r="F8" s="21" t="n">
        <v>1597</v>
      </c>
      <c r="G8" s="21" t="n">
        <v>58</v>
      </c>
      <c r="H8" s="21"/>
      <c r="I8" s="64"/>
    </row>
    <row r="9" customFormat="false" ht="10.2" hidden="false" customHeight="false" outlineLevel="0" collapsed="false">
      <c r="A9" s="60" t="n">
        <v>2010</v>
      </c>
      <c r="B9" s="60" t="s">
        <v>117</v>
      </c>
      <c r="C9" s="61" t="s">
        <v>111</v>
      </c>
      <c r="D9" s="21" t="n">
        <v>10</v>
      </c>
      <c r="E9" s="21" t="n">
        <v>24</v>
      </c>
      <c r="F9" s="21" t="n">
        <v>56</v>
      </c>
      <c r="G9" s="21" t="n">
        <v>34</v>
      </c>
      <c r="H9" s="21"/>
      <c r="I9" s="64"/>
    </row>
    <row r="10" customFormat="false" ht="10.2" hidden="false" customHeight="false" outlineLevel="0" collapsed="false">
      <c r="A10" s="60" t="n">
        <v>2010</v>
      </c>
      <c r="B10" s="60" t="s">
        <v>117</v>
      </c>
      <c r="C10" s="61" t="s">
        <v>112</v>
      </c>
      <c r="D10" s="21" t="n">
        <v>18</v>
      </c>
      <c r="E10" s="21" t="n">
        <v>0</v>
      </c>
      <c r="F10" s="21" t="n">
        <v>15</v>
      </c>
      <c r="G10" s="21" t="n">
        <v>4</v>
      </c>
      <c r="H10" s="21"/>
      <c r="I10" s="64"/>
    </row>
    <row r="11" customFormat="false" ht="10.2" hidden="false" customHeight="false" outlineLevel="0" collapsed="false">
      <c r="A11" s="60" t="n">
        <v>2010</v>
      </c>
      <c r="B11" s="60" t="s">
        <v>117</v>
      </c>
      <c r="C11" s="57" t="s">
        <v>103</v>
      </c>
      <c r="D11" s="65" t="n">
        <v>202</v>
      </c>
      <c r="E11" s="65" t="n">
        <v>51</v>
      </c>
      <c r="F11" s="65" t="n">
        <v>1668</v>
      </c>
      <c r="G11" s="65" t="n">
        <v>96</v>
      </c>
      <c r="H11" s="65"/>
      <c r="I11" s="64"/>
    </row>
    <row r="12" customFormat="false" ht="10.2" hidden="false" customHeight="false" outlineLevel="0" collapsed="false">
      <c r="A12" s="60" t="n">
        <v>2011</v>
      </c>
      <c r="B12" s="60" t="s">
        <v>116</v>
      </c>
      <c r="C12" s="61" t="s">
        <v>110</v>
      </c>
      <c r="D12" s="21" t="n">
        <v>170</v>
      </c>
      <c r="E12" s="21" t="n">
        <v>48</v>
      </c>
      <c r="F12" s="21" t="n">
        <v>1510</v>
      </c>
      <c r="G12" s="21" t="n">
        <v>99</v>
      </c>
      <c r="H12" s="21"/>
      <c r="I12" s="64"/>
    </row>
    <row r="13" customFormat="false" ht="10.2" hidden="false" customHeight="false" outlineLevel="0" collapsed="false">
      <c r="A13" s="60" t="n">
        <v>2011</v>
      </c>
      <c r="B13" s="60" t="s">
        <v>116</v>
      </c>
      <c r="C13" s="61" t="s">
        <v>111</v>
      </c>
      <c r="D13" s="21" t="n">
        <v>9</v>
      </c>
      <c r="E13" s="21" t="n">
        <v>31</v>
      </c>
      <c r="F13" s="21" t="n">
        <v>59</v>
      </c>
      <c r="G13" s="21" t="n">
        <v>44</v>
      </c>
      <c r="H13" s="21"/>
      <c r="I13" s="64"/>
    </row>
    <row r="14" customFormat="false" ht="10.2" hidden="false" customHeight="false" outlineLevel="0" collapsed="false">
      <c r="A14" s="60" t="n">
        <v>2011</v>
      </c>
      <c r="B14" s="60" t="s">
        <v>116</v>
      </c>
      <c r="C14" s="61" t="s">
        <v>112</v>
      </c>
      <c r="D14" s="21" t="n">
        <v>18</v>
      </c>
      <c r="E14" s="21" t="n">
        <v>0</v>
      </c>
      <c r="F14" s="21" t="n">
        <v>15</v>
      </c>
      <c r="G14" s="21" t="n">
        <v>6</v>
      </c>
      <c r="H14" s="21"/>
      <c r="I14" s="64"/>
    </row>
    <row r="15" customFormat="false" ht="10.2" hidden="false" customHeight="false" outlineLevel="0" collapsed="false">
      <c r="A15" s="60" t="n">
        <v>2011</v>
      </c>
      <c r="B15" s="60" t="s">
        <v>116</v>
      </c>
      <c r="C15" s="57" t="s">
        <v>103</v>
      </c>
      <c r="D15" s="65" t="n">
        <v>197</v>
      </c>
      <c r="E15" s="65" t="n">
        <v>79</v>
      </c>
      <c r="F15" s="65" t="n">
        <v>1584</v>
      </c>
      <c r="G15" s="65" t="n">
        <v>149</v>
      </c>
      <c r="H15" s="65"/>
      <c r="I15" s="64"/>
    </row>
    <row r="16" customFormat="false" ht="10.2" hidden="false" customHeight="false" outlineLevel="0" collapsed="false">
      <c r="A16" s="60" t="n">
        <v>2011</v>
      </c>
      <c r="B16" s="60" t="s">
        <v>117</v>
      </c>
      <c r="C16" s="61" t="s">
        <v>118</v>
      </c>
      <c r="D16" s="21" t="n">
        <v>161</v>
      </c>
      <c r="E16" s="21" t="n">
        <v>49</v>
      </c>
      <c r="F16" s="21" t="n">
        <v>1705</v>
      </c>
      <c r="G16" s="21" t="n">
        <v>92</v>
      </c>
      <c r="H16" s="21"/>
      <c r="I16" s="64"/>
    </row>
    <row r="17" customFormat="false" ht="10.2" hidden="false" customHeight="false" outlineLevel="0" collapsed="false">
      <c r="A17" s="60" t="n">
        <v>2011</v>
      </c>
      <c r="B17" s="60" t="s">
        <v>117</v>
      </c>
      <c r="C17" s="61" t="s">
        <v>111</v>
      </c>
      <c r="D17" s="21" t="n">
        <v>11</v>
      </c>
      <c r="E17" s="21" t="n">
        <v>32</v>
      </c>
      <c r="F17" s="21" t="n">
        <v>61</v>
      </c>
      <c r="G17" s="21" t="n">
        <v>45</v>
      </c>
      <c r="H17" s="21"/>
      <c r="I17" s="64"/>
    </row>
    <row r="18" customFormat="false" ht="10.2" hidden="false" customHeight="false" outlineLevel="0" collapsed="false">
      <c r="A18" s="60" t="n">
        <v>2011</v>
      </c>
      <c r="B18" s="60" t="s">
        <v>117</v>
      </c>
      <c r="C18" s="61" t="s">
        <v>119</v>
      </c>
      <c r="D18" s="21" t="n">
        <v>16</v>
      </c>
      <c r="E18" s="21" t="n">
        <v>0</v>
      </c>
      <c r="F18" s="21" t="n">
        <v>14</v>
      </c>
      <c r="G18" s="21" t="n">
        <v>6</v>
      </c>
      <c r="H18" s="21"/>
      <c r="I18" s="64"/>
    </row>
    <row r="19" customFormat="false" ht="10.2" hidden="false" customHeight="false" outlineLevel="0" collapsed="false">
      <c r="A19" s="60" t="n">
        <v>2011</v>
      </c>
      <c r="B19" s="60" t="s">
        <v>117</v>
      </c>
      <c r="C19" s="57" t="s">
        <v>103</v>
      </c>
      <c r="D19" s="65" t="n">
        <v>188</v>
      </c>
      <c r="E19" s="65" t="n">
        <v>81</v>
      </c>
      <c r="F19" s="65" t="n">
        <v>1780</v>
      </c>
      <c r="G19" s="65" t="n">
        <v>143</v>
      </c>
      <c r="H19" s="65"/>
      <c r="I19" s="64"/>
    </row>
    <row r="20" customFormat="false" ht="10.2" hidden="false" customHeight="false" outlineLevel="0" collapsed="false">
      <c r="A20" s="60" t="n">
        <v>2012</v>
      </c>
      <c r="B20" s="60" t="s">
        <v>116</v>
      </c>
      <c r="C20" s="61" t="s">
        <v>110</v>
      </c>
      <c r="D20" s="21" t="n">
        <v>168</v>
      </c>
      <c r="E20" s="21" t="n">
        <v>52</v>
      </c>
      <c r="F20" s="21" t="n">
        <v>1693</v>
      </c>
      <c r="G20" s="21" t="n">
        <v>99</v>
      </c>
      <c r="H20" s="21"/>
      <c r="I20" s="64"/>
    </row>
    <row r="21" customFormat="false" ht="10.2" hidden="false" customHeight="false" outlineLevel="0" collapsed="false">
      <c r="A21" s="60" t="n">
        <v>2012</v>
      </c>
      <c r="B21" s="60" t="s">
        <v>116</v>
      </c>
      <c r="C21" s="61" t="s">
        <v>111</v>
      </c>
      <c r="D21" s="21" t="n">
        <v>13</v>
      </c>
      <c r="E21" s="21" t="n">
        <v>36</v>
      </c>
      <c r="F21" s="21" t="n">
        <v>71</v>
      </c>
      <c r="G21" s="21" t="n">
        <v>52</v>
      </c>
      <c r="H21" s="21"/>
      <c r="I21" s="64"/>
    </row>
    <row r="22" customFormat="false" ht="10.2" hidden="false" customHeight="false" outlineLevel="0" collapsed="false">
      <c r="A22" s="60" t="n">
        <v>2012</v>
      </c>
      <c r="B22" s="60" t="s">
        <v>116</v>
      </c>
      <c r="C22" s="61" t="s">
        <v>112</v>
      </c>
      <c r="D22" s="21" t="n">
        <v>15</v>
      </c>
      <c r="E22" s="21" t="n">
        <v>0</v>
      </c>
      <c r="F22" s="21" t="n">
        <v>14</v>
      </c>
      <c r="G22" s="21" t="n">
        <v>10</v>
      </c>
      <c r="H22" s="21"/>
      <c r="I22" s="64"/>
    </row>
    <row r="23" customFormat="false" ht="10.2" hidden="false" customHeight="false" outlineLevel="0" collapsed="false">
      <c r="A23" s="60" t="n">
        <v>2012</v>
      </c>
      <c r="B23" s="60" t="s">
        <v>116</v>
      </c>
      <c r="C23" s="57" t="s">
        <v>103</v>
      </c>
      <c r="D23" s="65" t="n">
        <v>196</v>
      </c>
      <c r="E23" s="65" t="n">
        <v>88</v>
      </c>
      <c r="F23" s="65" t="n">
        <v>1778</v>
      </c>
      <c r="G23" s="65" t="n">
        <v>161</v>
      </c>
      <c r="H23" s="65"/>
      <c r="I23" s="64"/>
    </row>
    <row r="24" customFormat="false" ht="10.2" hidden="false" customHeight="false" outlineLevel="0" collapsed="false">
      <c r="A24" s="60" t="n">
        <v>2012</v>
      </c>
      <c r="B24" s="60" t="s">
        <v>117</v>
      </c>
      <c r="C24" s="61" t="s">
        <v>118</v>
      </c>
      <c r="D24" s="21" t="n">
        <v>182</v>
      </c>
      <c r="E24" s="21" t="n">
        <v>49</v>
      </c>
      <c r="F24" s="21" t="n">
        <v>1689</v>
      </c>
      <c r="G24" s="21" t="n">
        <v>104</v>
      </c>
      <c r="H24" s="21"/>
      <c r="I24" s="64"/>
    </row>
    <row r="25" customFormat="false" ht="10.2" hidden="false" customHeight="false" outlineLevel="0" collapsed="false">
      <c r="A25" s="60" t="n">
        <v>2012</v>
      </c>
      <c r="B25" s="60" t="s">
        <v>117</v>
      </c>
      <c r="C25" s="61" t="s">
        <v>111</v>
      </c>
      <c r="D25" s="21" t="n">
        <v>14</v>
      </c>
      <c r="E25" s="21" t="n">
        <v>35</v>
      </c>
      <c r="F25" s="21" t="n">
        <v>82</v>
      </c>
      <c r="G25" s="21" t="n">
        <v>62</v>
      </c>
      <c r="H25" s="21"/>
      <c r="I25" s="64"/>
    </row>
    <row r="26" customFormat="false" ht="10.2" hidden="false" customHeight="false" outlineLevel="0" collapsed="false">
      <c r="A26" s="60" t="n">
        <v>2012</v>
      </c>
      <c r="B26" s="60" t="s">
        <v>117</v>
      </c>
      <c r="C26" s="61" t="s">
        <v>112</v>
      </c>
      <c r="D26" s="21" t="n">
        <v>14</v>
      </c>
      <c r="E26" s="21" t="n">
        <v>0</v>
      </c>
      <c r="F26" s="21" t="n">
        <v>13</v>
      </c>
      <c r="G26" s="21" t="n">
        <v>10</v>
      </c>
      <c r="H26" s="21"/>
      <c r="I26" s="64"/>
    </row>
    <row r="27" customFormat="false" ht="10.2" hidden="false" customHeight="false" outlineLevel="0" collapsed="false">
      <c r="A27" s="60" t="n">
        <v>2012</v>
      </c>
      <c r="B27" s="60" t="s">
        <v>117</v>
      </c>
      <c r="C27" s="57" t="s">
        <v>103</v>
      </c>
      <c r="D27" s="65" t="n">
        <v>210</v>
      </c>
      <c r="E27" s="65" t="n">
        <v>84</v>
      </c>
      <c r="F27" s="65" t="n">
        <v>1784</v>
      </c>
      <c r="G27" s="65" t="n">
        <v>176</v>
      </c>
      <c r="H27" s="65"/>
      <c r="I27" s="64"/>
    </row>
    <row r="28" customFormat="false" ht="10.2" hidden="false" customHeight="false" outlineLevel="0" collapsed="false">
      <c r="A28" s="60" t="n">
        <v>2013</v>
      </c>
      <c r="B28" s="60" t="s">
        <v>116</v>
      </c>
      <c r="C28" s="61" t="s">
        <v>110</v>
      </c>
      <c r="D28" s="21" t="n">
        <v>195</v>
      </c>
      <c r="E28" s="21" t="n">
        <v>41</v>
      </c>
      <c r="F28" s="21" t="n">
        <v>1672</v>
      </c>
      <c r="G28" s="21" t="n">
        <v>102</v>
      </c>
      <c r="H28" s="21"/>
      <c r="I28" s="64"/>
    </row>
    <row r="29" customFormat="false" ht="10.2" hidden="false" customHeight="false" outlineLevel="0" collapsed="false">
      <c r="A29" s="60" t="n">
        <v>2013</v>
      </c>
      <c r="B29" s="60" t="s">
        <v>116</v>
      </c>
      <c r="C29" s="61" t="s">
        <v>111</v>
      </c>
      <c r="D29" s="21" t="n">
        <v>15</v>
      </c>
      <c r="E29" s="21" t="n">
        <v>34</v>
      </c>
      <c r="F29" s="21" t="n">
        <v>85</v>
      </c>
      <c r="G29" s="21" t="n">
        <v>71</v>
      </c>
      <c r="H29" s="21"/>
      <c r="I29" s="64"/>
    </row>
    <row r="30" customFormat="false" ht="10.2" hidden="false" customHeight="false" outlineLevel="0" collapsed="false">
      <c r="A30" s="60" t="n">
        <v>2013</v>
      </c>
      <c r="B30" s="60" t="s">
        <v>116</v>
      </c>
      <c r="C30" s="61" t="s">
        <v>112</v>
      </c>
      <c r="D30" s="21" t="n">
        <v>13</v>
      </c>
      <c r="E30" s="21" t="n">
        <v>0</v>
      </c>
      <c r="F30" s="21" t="n">
        <v>12</v>
      </c>
      <c r="G30" s="21" t="n">
        <v>9</v>
      </c>
      <c r="H30" s="21"/>
      <c r="I30" s="64"/>
    </row>
    <row r="31" customFormat="false" ht="10.2" hidden="false" customHeight="false" outlineLevel="0" collapsed="false">
      <c r="A31" s="60" t="n">
        <v>2013</v>
      </c>
      <c r="B31" s="60" t="s">
        <v>116</v>
      </c>
      <c r="C31" s="57" t="s">
        <v>103</v>
      </c>
      <c r="D31" s="65" t="n">
        <v>223</v>
      </c>
      <c r="E31" s="65" t="n">
        <v>75</v>
      </c>
      <c r="F31" s="65" t="n">
        <v>1769</v>
      </c>
      <c r="G31" s="65" t="n">
        <v>182</v>
      </c>
      <c r="H31" s="65"/>
      <c r="I31" s="64"/>
    </row>
    <row r="32" customFormat="false" ht="10.2" hidden="false" customHeight="false" outlineLevel="0" collapsed="false">
      <c r="A32" s="60" t="n">
        <v>2013</v>
      </c>
      <c r="B32" s="60" t="s">
        <v>117</v>
      </c>
      <c r="C32" s="61" t="s">
        <v>118</v>
      </c>
      <c r="D32" s="21" t="n">
        <v>217</v>
      </c>
      <c r="E32" s="21" t="n">
        <v>35</v>
      </c>
      <c r="F32" s="21" t="n">
        <v>1587</v>
      </c>
      <c r="G32" s="21" t="n">
        <v>99</v>
      </c>
      <c r="H32" s="21"/>
      <c r="I32" s="64"/>
    </row>
    <row r="33" customFormat="false" ht="10.2" hidden="false" customHeight="false" outlineLevel="0" collapsed="false">
      <c r="A33" s="60" t="n">
        <v>2013</v>
      </c>
      <c r="B33" s="60" t="s">
        <v>117</v>
      </c>
      <c r="C33" s="61" t="s">
        <v>111</v>
      </c>
      <c r="D33" s="21" t="n">
        <v>15</v>
      </c>
      <c r="E33" s="21" t="n">
        <v>31</v>
      </c>
      <c r="F33" s="21" t="n">
        <v>96</v>
      </c>
      <c r="G33" s="21" t="n">
        <v>78</v>
      </c>
      <c r="H33" s="21"/>
      <c r="I33" s="64"/>
    </row>
    <row r="34" customFormat="false" ht="10.2" hidden="false" customHeight="false" outlineLevel="0" collapsed="false">
      <c r="A34" s="60" t="n">
        <v>2013</v>
      </c>
      <c r="B34" s="60" t="s">
        <v>117</v>
      </c>
      <c r="C34" s="61" t="s">
        <v>119</v>
      </c>
      <c r="D34" s="21" t="n">
        <v>12</v>
      </c>
      <c r="E34" s="21" t="n">
        <v>0</v>
      </c>
      <c r="F34" s="21" t="n">
        <v>11</v>
      </c>
      <c r="G34" s="21" t="n">
        <v>8</v>
      </c>
      <c r="H34" s="21"/>
      <c r="I34" s="64"/>
    </row>
    <row r="35" customFormat="false" ht="10.2" hidden="false" customHeight="false" outlineLevel="0" collapsed="false">
      <c r="A35" s="60" t="n">
        <v>2013</v>
      </c>
      <c r="B35" s="60" t="s">
        <v>117</v>
      </c>
      <c r="C35" s="57" t="s">
        <v>103</v>
      </c>
      <c r="D35" s="65" t="n">
        <v>244</v>
      </c>
      <c r="E35" s="65" t="n">
        <v>66</v>
      </c>
      <c r="F35" s="65" t="n">
        <v>1694</v>
      </c>
      <c r="G35" s="65" t="n">
        <v>185</v>
      </c>
      <c r="H35" s="65"/>
      <c r="I35" s="64"/>
    </row>
    <row r="36" customFormat="false" ht="10.2" hidden="false" customHeight="false" outlineLevel="0" collapsed="false">
      <c r="A36" s="60" t="n">
        <v>2014</v>
      </c>
      <c r="B36" s="60" t="s">
        <v>116</v>
      </c>
      <c r="C36" s="61" t="s">
        <v>110</v>
      </c>
      <c r="D36" s="21" t="n">
        <v>214</v>
      </c>
      <c r="E36" s="21" t="n">
        <v>26</v>
      </c>
      <c r="F36" s="21" t="n">
        <v>1619</v>
      </c>
      <c r="G36" s="21" t="n">
        <v>110</v>
      </c>
      <c r="H36" s="21"/>
      <c r="I36" s="64"/>
    </row>
    <row r="37" customFormat="false" ht="10.2" hidden="false" customHeight="false" outlineLevel="0" collapsed="false">
      <c r="A37" s="60" t="n">
        <v>2014</v>
      </c>
      <c r="B37" s="60" t="s">
        <v>116</v>
      </c>
      <c r="C37" s="61" t="s">
        <v>111</v>
      </c>
      <c r="D37" s="21" t="n">
        <v>15</v>
      </c>
      <c r="E37" s="21" t="n">
        <v>30</v>
      </c>
      <c r="F37" s="21" t="n">
        <v>105</v>
      </c>
      <c r="G37" s="21" t="n">
        <v>88</v>
      </c>
      <c r="H37" s="21"/>
      <c r="I37" s="64"/>
    </row>
    <row r="38" customFormat="false" ht="10.2" hidden="false" customHeight="false" outlineLevel="0" collapsed="false">
      <c r="A38" s="60" t="n">
        <v>2014</v>
      </c>
      <c r="B38" s="60" t="s">
        <v>116</v>
      </c>
      <c r="C38" s="61" t="s">
        <v>112</v>
      </c>
      <c r="D38" s="21" t="n">
        <v>11</v>
      </c>
      <c r="E38" s="21" t="n">
        <v>0</v>
      </c>
      <c r="F38" s="21" t="n">
        <v>10</v>
      </c>
      <c r="G38" s="21" t="n">
        <v>7</v>
      </c>
      <c r="H38" s="21"/>
      <c r="I38" s="64"/>
    </row>
    <row r="39" customFormat="false" ht="10.2" hidden="false" customHeight="false" outlineLevel="0" collapsed="false">
      <c r="A39" s="60" t="n">
        <v>2014</v>
      </c>
      <c r="B39" s="60" t="s">
        <v>116</v>
      </c>
      <c r="C39" s="57" t="s">
        <v>103</v>
      </c>
      <c r="D39" s="65" t="n">
        <v>240</v>
      </c>
      <c r="E39" s="65" t="n">
        <v>56</v>
      </c>
      <c r="F39" s="65" t="n">
        <v>1734</v>
      </c>
      <c r="G39" s="65" t="n">
        <v>205</v>
      </c>
      <c r="H39" s="65"/>
      <c r="I39" s="64"/>
    </row>
    <row r="40" customFormat="false" ht="10.2" hidden="false" customHeight="false" outlineLevel="0" collapsed="false">
      <c r="A40" s="60" t="n">
        <v>2014</v>
      </c>
      <c r="B40" s="60" t="s">
        <v>117</v>
      </c>
      <c r="C40" s="61" t="s">
        <v>110</v>
      </c>
      <c r="D40" s="21" t="n">
        <v>203</v>
      </c>
      <c r="E40" s="21" t="n">
        <v>23</v>
      </c>
      <c r="F40" s="21" t="n">
        <v>1461</v>
      </c>
      <c r="G40" s="21" t="n">
        <v>101</v>
      </c>
      <c r="H40" s="21"/>
      <c r="I40" s="64"/>
    </row>
    <row r="41" customFormat="false" ht="10.2" hidden="false" customHeight="false" outlineLevel="0" collapsed="false">
      <c r="A41" s="60" t="n">
        <v>2014</v>
      </c>
      <c r="B41" s="60" t="s">
        <v>117</v>
      </c>
      <c r="C41" s="61" t="s">
        <v>111</v>
      </c>
      <c r="D41" s="21" t="n">
        <v>15</v>
      </c>
      <c r="E41" s="21" t="n">
        <v>26</v>
      </c>
      <c r="F41" s="21" t="n">
        <v>103</v>
      </c>
      <c r="G41" s="21" t="n">
        <v>81</v>
      </c>
      <c r="H41" s="21"/>
      <c r="I41" s="64"/>
    </row>
    <row r="42" customFormat="false" ht="10.2" hidden="false" customHeight="false" outlineLevel="0" collapsed="false">
      <c r="A42" s="60" t="n">
        <v>2014</v>
      </c>
      <c r="B42" s="60" t="s">
        <v>117</v>
      </c>
      <c r="C42" s="61" t="s">
        <v>112</v>
      </c>
      <c r="D42" s="21" t="n">
        <v>11</v>
      </c>
      <c r="E42" s="21" t="n">
        <v>0</v>
      </c>
      <c r="F42" s="21" t="n">
        <v>10</v>
      </c>
      <c r="G42" s="21" t="n">
        <v>7</v>
      </c>
      <c r="H42" s="21"/>
      <c r="I42" s="64"/>
    </row>
    <row r="43" customFormat="false" ht="10.2" hidden="false" customHeight="false" outlineLevel="0" collapsed="false">
      <c r="A43" s="60" t="n">
        <v>2014</v>
      </c>
      <c r="B43" s="60" t="s">
        <v>117</v>
      </c>
      <c r="C43" s="57" t="s">
        <v>103</v>
      </c>
      <c r="D43" s="65" t="n">
        <v>229</v>
      </c>
      <c r="E43" s="65" t="n">
        <v>49</v>
      </c>
      <c r="F43" s="65" t="n">
        <v>1574</v>
      </c>
      <c r="G43" s="65" t="n">
        <v>189</v>
      </c>
      <c r="H43" s="65"/>
      <c r="I43" s="64"/>
    </row>
    <row r="44" customFormat="false" ht="10.2" hidden="false" customHeight="false" outlineLevel="0" collapsed="false">
      <c r="A44" s="60" t="n">
        <v>2015</v>
      </c>
      <c r="B44" s="60" t="s">
        <v>116</v>
      </c>
      <c r="C44" s="61" t="s">
        <v>110</v>
      </c>
      <c r="D44" s="21" t="n">
        <v>194</v>
      </c>
      <c r="E44" s="21" t="n">
        <v>20</v>
      </c>
      <c r="F44" s="21" t="n">
        <v>1407</v>
      </c>
      <c r="G44" s="21" t="n">
        <v>109</v>
      </c>
      <c r="H44" s="21"/>
      <c r="I44" s="64"/>
    </row>
    <row r="45" customFormat="false" ht="10.2" hidden="false" customHeight="false" outlineLevel="0" collapsed="false">
      <c r="A45" s="60" t="n">
        <v>2015</v>
      </c>
      <c r="B45" s="60" t="s">
        <v>116</v>
      </c>
      <c r="C45" s="61" t="s">
        <v>111</v>
      </c>
      <c r="D45" s="21" t="n">
        <v>20</v>
      </c>
      <c r="E45" s="21" t="n">
        <v>25</v>
      </c>
      <c r="F45" s="21" t="n">
        <v>105</v>
      </c>
      <c r="G45" s="21" t="n">
        <v>70</v>
      </c>
      <c r="H45" s="21"/>
      <c r="I45" s="64"/>
    </row>
    <row r="46" customFormat="false" ht="10.2" hidden="false" customHeight="false" outlineLevel="0" collapsed="false">
      <c r="A46" s="60" t="n">
        <v>2015</v>
      </c>
      <c r="B46" s="60" t="s">
        <v>116</v>
      </c>
      <c r="C46" s="61" t="s">
        <v>112</v>
      </c>
      <c r="D46" s="21" t="n">
        <v>11</v>
      </c>
      <c r="E46" s="21" t="n">
        <v>0</v>
      </c>
      <c r="F46" s="21" t="n">
        <v>11</v>
      </c>
      <c r="G46" s="21" t="n">
        <v>7</v>
      </c>
      <c r="H46" s="21"/>
      <c r="I46" s="64"/>
    </row>
    <row r="47" customFormat="false" ht="10.2" hidden="false" customHeight="false" outlineLevel="0" collapsed="false">
      <c r="A47" s="60" t="n">
        <v>2015</v>
      </c>
      <c r="B47" s="60" t="s">
        <v>116</v>
      </c>
      <c r="C47" s="57" t="s">
        <v>103</v>
      </c>
      <c r="D47" s="65" t="n">
        <v>225</v>
      </c>
      <c r="E47" s="65" t="n">
        <v>45</v>
      </c>
      <c r="F47" s="65" t="n">
        <v>1523</v>
      </c>
      <c r="G47" s="65" t="n">
        <v>186</v>
      </c>
      <c r="H47" s="65"/>
      <c r="I47" s="64"/>
    </row>
    <row r="48" customFormat="false" ht="10.2" hidden="false" customHeight="false" outlineLevel="0" collapsed="false">
      <c r="A48" s="60" t="n">
        <v>2015</v>
      </c>
      <c r="B48" s="60" t="s">
        <v>117</v>
      </c>
      <c r="C48" s="61" t="s">
        <v>110</v>
      </c>
      <c r="D48" s="21" t="n">
        <v>184</v>
      </c>
      <c r="E48" s="21" t="n">
        <v>17</v>
      </c>
      <c r="F48" s="21" t="n">
        <v>1245</v>
      </c>
      <c r="G48" s="21" t="n">
        <v>111</v>
      </c>
      <c r="H48" s="21"/>
      <c r="I48" s="64"/>
    </row>
    <row r="49" customFormat="false" ht="10.2" hidden="false" customHeight="false" outlineLevel="0" collapsed="false">
      <c r="A49" s="60" t="n">
        <v>2015</v>
      </c>
      <c r="B49" s="60" t="s">
        <v>117</v>
      </c>
      <c r="C49" s="61" t="s">
        <v>111</v>
      </c>
      <c r="D49" s="21" t="n">
        <v>11</v>
      </c>
      <c r="E49" s="21" t="n">
        <v>23</v>
      </c>
      <c r="F49" s="21" t="n">
        <v>105</v>
      </c>
      <c r="G49" s="21" t="n">
        <v>72</v>
      </c>
      <c r="H49" s="21"/>
      <c r="I49" s="64"/>
    </row>
    <row r="50" customFormat="false" ht="10.2" hidden="false" customHeight="false" outlineLevel="0" collapsed="false">
      <c r="A50" s="60" t="n">
        <v>2015</v>
      </c>
      <c r="B50" s="60" t="s">
        <v>117</v>
      </c>
      <c r="C50" s="61" t="s">
        <v>112</v>
      </c>
      <c r="D50" s="21" t="n">
        <v>9</v>
      </c>
      <c r="E50" s="21" t="n">
        <v>0</v>
      </c>
      <c r="F50" s="21" t="n">
        <v>9</v>
      </c>
      <c r="G50" s="21" t="n">
        <v>6</v>
      </c>
      <c r="H50" s="21"/>
      <c r="I50" s="64"/>
    </row>
    <row r="51" customFormat="false" ht="10.2" hidden="false" customHeight="false" outlineLevel="0" collapsed="false">
      <c r="A51" s="60" t="n">
        <v>2015</v>
      </c>
      <c r="B51" s="60" t="s">
        <v>117</v>
      </c>
      <c r="C51" s="57" t="s">
        <v>103</v>
      </c>
      <c r="D51" s="65" t="n">
        <v>204</v>
      </c>
      <c r="E51" s="65" t="n">
        <v>40</v>
      </c>
      <c r="F51" s="65" t="n">
        <v>1359</v>
      </c>
      <c r="G51" s="65" t="n">
        <v>189</v>
      </c>
      <c r="H51" s="65"/>
      <c r="I51" s="64"/>
    </row>
    <row r="52" customFormat="false" ht="10.2" hidden="false" customHeight="false" outlineLevel="0" collapsed="false">
      <c r="A52" s="60" t="n">
        <v>2016</v>
      </c>
      <c r="B52" s="60" t="s">
        <v>116</v>
      </c>
      <c r="C52" s="61" t="s">
        <v>110</v>
      </c>
      <c r="D52" s="21" t="n">
        <v>178</v>
      </c>
      <c r="E52" s="21" t="n">
        <v>16</v>
      </c>
      <c r="F52" s="21" t="n">
        <v>1091</v>
      </c>
      <c r="G52" s="21" t="n">
        <v>112</v>
      </c>
      <c r="H52" s="21"/>
      <c r="I52" s="64"/>
    </row>
    <row r="53" customFormat="false" ht="10.2" hidden="false" customHeight="false" outlineLevel="0" collapsed="false">
      <c r="A53" s="60" t="n">
        <v>2016</v>
      </c>
      <c r="B53" s="60" t="s">
        <v>116</v>
      </c>
      <c r="C53" s="61" t="s">
        <v>111</v>
      </c>
      <c r="D53" s="21" t="n">
        <v>11</v>
      </c>
      <c r="E53" s="21" t="n">
        <v>19</v>
      </c>
      <c r="F53" s="21" t="n">
        <v>114</v>
      </c>
      <c r="G53" s="21" t="n">
        <v>84</v>
      </c>
      <c r="H53" s="21"/>
      <c r="I53" s="64"/>
    </row>
    <row r="54" customFormat="false" ht="10.2" hidden="false" customHeight="false" outlineLevel="0" collapsed="false">
      <c r="A54" s="60" t="n">
        <v>2016</v>
      </c>
      <c r="B54" s="60" t="s">
        <v>116</v>
      </c>
      <c r="C54" s="61" t="s">
        <v>112</v>
      </c>
      <c r="D54" s="21" t="n">
        <v>9</v>
      </c>
      <c r="E54" s="21" t="n">
        <v>0</v>
      </c>
      <c r="F54" s="21" t="n">
        <v>9</v>
      </c>
      <c r="G54" s="21" t="n">
        <v>6</v>
      </c>
      <c r="H54" s="21"/>
      <c r="I54" s="64"/>
    </row>
    <row r="55" customFormat="false" ht="10.2" hidden="false" customHeight="false" outlineLevel="0" collapsed="false">
      <c r="A55" s="60" t="n">
        <v>2016</v>
      </c>
      <c r="B55" s="60" t="s">
        <v>116</v>
      </c>
      <c r="C55" s="57" t="s">
        <v>103</v>
      </c>
      <c r="D55" s="65" t="n">
        <v>198</v>
      </c>
      <c r="E55" s="65" t="n">
        <v>35</v>
      </c>
      <c r="F55" s="65" t="n">
        <v>1214</v>
      </c>
      <c r="G55" s="65" t="n">
        <v>202</v>
      </c>
      <c r="H55" s="65"/>
      <c r="I55" s="64"/>
    </row>
    <row r="56" customFormat="false" ht="10.2" hidden="false" customHeight="false" outlineLevel="0" collapsed="false">
      <c r="A56" s="60" t="n">
        <v>2016</v>
      </c>
      <c r="B56" s="60" t="s">
        <v>117</v>
      </c>
      <c r="C56" s="61" t="s">
        <v>110</v>
      </c>
      <c r="D56" s="21" t="n">
        <v>174</v>
      </c>
      <c r="E56" s="21" t="n">
        <v>16</v>
      </c>
      <c r="F56" s="21" t="n">
        <v>953</v>
      </c>
      <c r="G56" s="21" t="n">
        <v>100</v>
      </c>
      <c r="H56" s="21"/>
      <c r="I56" s="64"/>
    </row>
    <row r="57" customFormat="false" ht="10.2" hidden="false" customHeight="false" outlineLevel="0" collapsed="false">
      <c r="A57" s="60" t="n">
        <v>2016</v>
      </c>
      <c r="B57" s="60" t="s">
        <v>117</v>
      </c>
      <c r="C57" s="61" t="s">
        <v>111</v>
      </c>
      <c r="D57" s="21" t="n">
        <v>9</v>
      </c>
      <c r="E57" s="21" t="n">
        <v>15</v>
      </c>
      <c r="F57" s="21" t="n">
        <v>117</v>
      </c>
      <c r="G57" s="21" t="n">
        <v>62</v>
      </c>
      <c r="H57" s="21"/>
      <c r="I57" s="64"/>
    </row>
    <row r="58" customFormat="false" ht="10.2" hidden="false" customHeight="false" outlineLevel="0" collapsed="false">
      <c r="A58" s="60" t="n">
        <v>2016</v>
      </c>
      <c r="B58" s="60" t="s">
        <v>117</v>
      </c>
      <c r="C58" s="61" t="s">
        <v>112</v>
      </c>
      <c r="D58" s="21" t="n">
        <v>7</v>
      </c>
      <c r="E58" s="21" t="n">
        <v>0</v>
      </c>
      <c r="F58" s="21" t="n">
        <v>8</v>
      </c>
      <c r="G58" s="21" t="n">
        <v>5</v>
      </c>
      <c r="H58" s="21"/>
      <c r="I58" s="64"/>
    </row>
    <row r="59" customFormat="false" ht="10.2" hidden="false" customHeight="false" outlineLevel="0" collapsed="false">
      <c r="A59" s="60" t="n">
        <v>2016</v>
      </c>
      <c r="B59" s="60" t="s">
        <v>117</v>
      </c>
      <c r="C59" s="57" t="s">
        <v>103</v>
      </c>
      <c r="D59" s="65" t="n">
        <v>190</v>
      </c>
      <c r="E59" s="65" t="n">
        <v>31</v>
      </c>
      <c r="F59" s="65" t="n">
        <v>1078</v>
      </c>
      <c r="G59" s="65" t="n">
        <v>167</v>
      </c>
      <c r="H59" s="65"/>
      <c r="I59" s="64"/>
    </row>
    <row r="60" customFormat="false" ht="10.2" hidden="false" customHeight="false" outlineLevel="0" collapsed="false">
      <c r="A60" s="60" t="n">
        <v>2017</v>
      </c>
      <c r="B60" s="60" t="s">
        <v>116</v>
      </c>
      <c r="C60" s="61" t="s">
        <v>110</v>
      </c>
      <c r="D60" s="21" t="n">
        <v>170</v>
      </c>
      <c r="E60" s="21" t="n">
        <v>9</v>
      </c>
      <c r="F60" s="21" t="n">
        <v>773</v>
      </c>
      <c r="G60" s="21" t="n">
        <v>86</v>
      </c>
      <c r="H60" s="21"/>
      <c r="I60" s="64"/>
    </row>
    <row r="61" customFormat="false" ht="10.2" hidden="false" customHeight="false" outlineLevel="0" collapsed="false">
      <c r="A61" s="60" t="n">
        <v>2017</v>
      </c>
      <c r="B61" s="60" t="s">
        <v>116</v>
      </c>
      <c r="C61" s="61" t="s">
        <v>111</v>
      </c>
      <c r="D61" s="21" t="n">
        <v>9</v>
      </c>
      <c r="E61" s="21" t="n">
        <v>12</v>
      </c>
      <c r="F61" s="21" t="n">
        <v>126</v>
      </c>
      <c r="G61" s="21" t="n">
        <v>56</v>
      </c>
      <c r="H61" s="21"/>
      <c r="I61" s="64"/>
    </row>
    <row r="62" customFormat="false" ht="10.2" hidden="false" customHeight="false" outlineLevel="0" collapsed="false">
      <c r="A62" s="60" t="n">
        <v>2017</v>
      </c>
      <c r="B62" s="60" t="s">
        <v>116</v>
      </c>
      <c r="C62" s="61" t="s">
        <v>112</v>
      </c>
      <c r="D62" s="21" t="n">
        <v>5</v>
      </c>
      <c r="E62" s="21" t="n">
        <v>0</v>
      </c>
      <c r="F62" s="21" t="n">
        <v>6</v>
      </c>
      <c r="G62" s="21" t="n">
        <v>5</v>
      </c>
      <c r="H62" s="21"/>
      <c r="I62" s="64"/>
    </row>
    <row r="63" customFormat="false" ht="10.2" hidden="false" customHeight="false" outlineLevel="0" collapsed="false">
      <c r="A63" s="60" t="n">
        <v>2017</v>
      </c>
      <c r="B63" s="60" t="s">
        <v>116</v>
      </c>
      <c r="C63" s="57" t="s">
        <v>103</v>
      </c>
      <c r="D63" s="65" t="n">
        <v>184</v>
      </c>
      <c r="E63" s="65" t="n">
        <v>21</v>
      </c>
      <c r="F63" s="65" t="n">
        <v>905</v>
      </c>
      <c r="G63" s="65" t="n">
        <v>147</v>
      </c>
      <c r="H63" s="65"/>
      <c r="I63" s="64"/>
    </row>
    <row r="64" customFormat="false" ht="10.2" hidden="false" customHeight="false" outlineLevel="0" collapsed="false">
      <c r="A64" s="60" t="n">
        <v>2017</v>
      </c>
      <c r="B64" s="60" t="s">
        <v>117</v>
      </c>
      <c r="C64" s="61" t="s">
        <v>110</v>
      </c>
      <c r="D64" s="21" t="n">
        <v>175</v>
      </c>
      <c r="E64" s="21" t="n">
        <v>9</v>
      </c>
      <c r="F64" s="21" t="n">
        <v>717</v>
      </c>
      <c r="G64" s="21" t="n">
        <v>78</v>
      </c>
      <c r="H64" s="21"/>
      <c r="I64" s="64"/>
    </row>
    <row r="65" customFormat="false" ht="10.2" hidden="false" customHeight="false" outlineLevel="0" collapsed="false">
      <c r="A65" s="60" t="n">
        <v>2017</v>
      </c>
      <c r="B65" s="60" t="s">
        <v>117</v>
      </c>
      <c r="C65" s="61" t="s">
        <v>111</v>
      </c>
      <c r="D65" s="21" t="n">
        <v>9</v>
      </c>
      <c r="E65" s="21" t="n">
        <v>14</v>
      </c>
      <c r="F65" s="21" t="n">
        <v>140</v>
      </c>
      <c r="G65" s="21" t="n">
        <v>46</v>
      </c>
      <c r="H65" s="21"/>
      <c r="I65" s="64"/>
    </row>
    <row r="66" customFormat="false" ht="10.2" hidden="false" customHeight="false" outlineLevel="0" collapsed="false">
      <c r="A66" s="60" t="n">
        <v>2017</v>
      </c>
      <c r="B66" s="60" t="s">
        <v>117</v>
      </c>
      <c r="C66" s="61" t="s">
        <v>112</v>
      </c>
      <c r="D66" s="21" t="n">
        <v>4</v>
      </c>
      <c r="E66" s="21" t="n">
        <v>0</v>
      </c>
      <c r="F66" s="21" t="n">
        <v>6</v>
      </c>
      <c r="G66" s="21" t="n">
        <v>4</v>
      </c>
      <c r="H66" s="21"/>
      <c r="I66" s="64"/>
    </row>
    <row r="67" customFormat="false" ht="10.2" hidden="false" customHeight="false" outlineLevel="0" collapsed="false">
      <c r="A67" s="60" t="n">
        <v>2017</v>
      </c>
      <c r="B67" s="60" t="s">
        <v>117</v>
      </c>
      <c r="C67" s="57" t="s">
        <v>103</v>
      </c>
      <c r="D67" s="65" t="n">
        <v>188</v>
      </c>
      <c r="E67" s="65" t="n">
        <v>23</v>
      </c>
      <c r="F67" s="65" t="n">
        <v>863</v>
      </c>
      <c r="G67" s="65" t="n">
        <v>128</v>
      </c>
      <c r="H67" s="65"/>
      <c r="I67" s="64"/>
    </row>
    <row r="68" customFormat="false" ht="10.2" hidden="false" customHeight="false" outlineLevel="0" collapsed="false">
      <c r="A68" s="60" t="n">
        <v>2018</v>
      </c>
      <c r="B68" s="60" t="s">
        <v>116</v>
      </c>
      <c r="C68" s="61" t="s">
        <v>110</v>
      </c>
      <c r="D68" s="21" t="n">
        <v>168</v>
      </c>
      <c r="E68" s="21" t="n">
        <v>9</v>
      </c>
      <c r="F68" s="21" t="n">
        <v>809</v>
      </c>
      <c r="G68" s="21" t="n">
        <v>67</v>
      </c>
      <c r="H68" s="21" t="n">
        <v>59</v>
      </c>
      <c r="I68" s="64"/>
    </row>
    <row r="69" customFormat="false" ht="10.2" hidden="false" customHeight="false" outlineLevel="0" collapsed="false">
      <c r="A69" s="60" t="n">
        <v>2018</v>
      </c>
      <c r="B69" s="60" t="s">
        <v>116</v>
      </c>
      <c r="C69" s="61" t="s">
        <v>111</v>
      </c>
      <c r="D69" s="21" t="n">
        <v>9</v>
      </c>
      <c r="E69" s="21" t="n">
        <v>7</v>
      </c>
      <c r="F69" s="21" t="n">
        <v>126</v>
      </c>
      <c r="G69" s="21" t="n">
        <v>40</v>
      </c>
      <c r="H69" s="21" t="n">
        <v>67</v>
      </c>
      <c r="I69" s="64"/>
    </row>
    <row r="70" customFormat="false" ht="10.2" hidden="false" customHeight="false" outlineLevel="0" collapsed="false">
      <c r="A70" s="60" t="n">
        <v>2018</v>
      </c>
      <c r="B70" s="60" t="s">
        <v>116</v>
      </c>
      <c r="C70" s="61" t="s">
        <v>112</v>
      </c>
      <c r="D70" s="21" t="n">
        <v>4</v>
      </c>
      <c r="E70" s="21" t="n">
        <v>0</v>
      </c>
      <c r="F70" s="21" t="n">
        <v>8</v>
      </c>
      <c r="G70" s="21" t="n">
        <v>4</v>
      </c>
      <c r="H70" s="21" t="n">
        <v>3</v>
      </c>
      <c r="I70" s="64"/>
    </row>
    <row r="71" customFormat="false" ht="10.2" hidden="false" customHeight="false" outlineLevel="0" collapsed="false">
      <c r="A71" s="60" t="n">
        <v>2018</v>
      </c>
      <c r="B71" s="60" t="s">
        <v>116</v>
      </c>
      <c r="C71" s="57" t="s">
        <v>103</v>
      </c>
      <c r="D71" s="65" t="n">
        <v>181</v>
      </c>
      <c r="E71" s="65" t="n">
        <v>16</v>
      </c>
      <c r="F71" s="65" t="n">
        <v>943</v>
      </c>
      <c r="G71" s="65" t="n">
        <v>111</v>
      </c>
      <c r="H71" s="65" t="n">
        <v>129</v>
      </c>
      <c r="I71" s="64"/>
    </row>
    <row r="72" customFormat="false" ht="10.2" hidden="false" customHeight="false" outlineLevel="0" collapsed="false">
      <c r="A72" s="60" t="n">
        <v>2018</v>
      </c>
      <c r="B72" s="60" t="s">
        <v>117</v>
      </c>
      <c r="C72" s="61" t="s">
        <v>110</v>
      </c>
      <c r="D72" s="21" t="n">
        <v>156</v>
      </c>
      <c r="E72" s="21" t="n">
        <v>9</v>
      </c>
      <c r="F72" s="21" t="n">
        <v>696</v>
      </c>
      <c r="G72" s="21" t="n">
        <v>83</v>
      </c>
      <c r="H72" s="21" t="n">
        <v>66</v>
      </c>
      <c r="I72" s="64"/>
    </row>
    <row r="73" customFormat="false" ht="10.2" hidden="false" customHeight="false" outlineLevel="0" collapsed="false">
      <c r="A73" s="60" t="n">
        <v>2018</v>
      </c>
      <c r="B73" s="60" t="s">
        <v>117</v>
      </c>
      <c r="C73" s="61" t="s">
        <v>111</v>
      </c>
      <c r="D73" s="21" t="n">
        <v>7</v>
      </c>
      <c r="E73" s="21" t="n">
        <v>8</v>
      </c>
      <c r="F73" s="21" t="n">
        <v>126</v>
      </c>
      <c r="G73" s="21" t="n">
        <v>90</v>
      </c>
      <c r="H73" s="21" t="n">
        <v>47</v>
      </c>
      <c r="I73" s="64"/>
    </row>
    <row r="74" customFormat="false" ht="10.2" hidden="false" customHeight="false" outlineLevel="0" collapsed="false">
      <c r="A74" s="60" t="n">
        <v>2018</v>
      </c>
      <c r="B74" s="60" t="s">
        <v>117</v>
      </c>
      <c r="C74" s="61" t="s">
        <v>112</v>
      </c>
      <c r="D74" s="21" t="n">
        <v>4</v>
      </c>
      <c r="E74" s="21" t="n">
        <v>0</v>
      </c>
      <c r="F74" s="21" t="n">
        <v>8</v>
      </c>
      <c r="G74" s="21" t="n">
        <v>5</v>
      </c>
      <c r="H74" s="21" t="n">
        <v>5</v>
      </c>
      <c r="I74" s="64"/>
    </row>
    <row r="75" customFormat="false" ht="10.2" hidden="false" customHeight="false" outlineLevel="0" collapsed="false">
      <c r="A75" s="60" t="n">
        <v>2018</v>
      </c>
      <c r="B75" s="60" t="s">
        <v>117</v>
      </c>
      <c r="C75" s="57" t="s">
        <v>103</v>
      </c>
      <c r="D75" s="65" t="n">
        <v>167</v>
      </c>
      <c r="E75" s="65" t="n">
        <v>17</v>
      </c>
      <c r="F75" s="65" t="n">
        <v>830</v>
      </c>
      <c r="G75" s="65" t="n">
        <v>178</v>
      </c>
      <c r="H75" s="65" t="n">
        <v>118</v>
      </c>
      <c r="I75" s="64"/>
    </row>
    <row r="76" customFormat="false" ht="10.2" hidden="false" customHeight="false" outlineLevel="0" collapsed="false">
      <c r="A76" s="60" t="n">
        <v>2019</v>
      </c>
      <c r="B76" s="60" t="s">
        <v>116</v>
      </c>
      <c r="C76" s="61" t="s">
        <v>110</v>
      </c>
      <c r="D76" s="21" t="n">
        <v>152</v>
      </c>
      <c r="E76" s="21" t="n">
        <v>8</v>
      </c>
      <c r="F76" s="21" t="n">
        <v>643</v>
      </c>
      <c r="G76" s="21" t="n">
        <v>177</v>
      </c>
      <c r="H76" s="21" t="n">
        <v>42</v>
      </c>
    </row>
    <row r="77" customFormat="false" ht="10.2" hidden="false" customHeight="false" outlineLevel="0" collapsed="false">
      <c r="A77" s="60" t="n">
        <v>2019</v>
      </c>
      <c r="B77" s="60" t="s">
        <v>116</v>
      </c>
      <c r="C77" s="61" t="s">
        <v>111</v>
      </c>
      <c r="D77" s="21" t="n">
        <v>4</v>
      </c>
      <c r="E77" s="21" t="n">
        <v>9</v>
      </c>
      <c r="F77" s="21" t="n">
        <v>121</v>
      </c>
      <c r="G77" s="21" t="n">
        <v>135</v>
      </c>
      <c r="H77" s="21" t="n">
        <v>26</v>
      </c>
    </row>
    <row r="78" customFormat="false" ht="10.2" hidden="false" customHeight="false" outlineLevel="0" collapsed="false">
      <c r="A78" s="60" t="n">
        <v>2019</v>
      </c>
      <c r="B78" s="60" t="s">
        <v>116</v>
      </c>
      <c r="C78" s="61" t="s">
        <v>112</v>
      </c>
      <c r="D78" s="21" t="n">
        <v>4</v>
      </c>
      <c r="E78" s="21" t="n">
        <v>0</v>
      </c>
      <c r="F78" s="21" t="n">
        <v>7</v>
      </c>
      <c r="G78" s="21" t="n">
        <v>7</v>
      </c>
      <c r="H78" s="21" t="n">
        <v>4</v>
      </c>
    </row>
    <row r="79" customFormat="false" ht="10.2" hidden="false" customHeight="false" outlineLevel="0" collapsed="false">
      <c r="A79" s="60" t="n">
        <v>2019</v>
      </c>
      <c r="B79" s="60" t="s">
        <v>116</v>
      </c>
      <c r="C79" s="57" t="s">
        <v>103</v>
      </c>
      <c r="D79" s="65" t="n">
        <v>160</v>
      </c>
      <c r="E79" s="65" t="n">
        <v>17</v>
      </c>
      <c r="F79" s="65" t="n">
        <v>771</v>
      </c>
      <c r="G79" s="65" t="n">
        <v>319</v>
      </c>
      <c r="H79" s="65" t="n">
        <v>72</v>
      </c>
    </row>
    <row r="80" customFormat="false" ht="10.2" hidden="false" customHeight="false" outlineLevel="0" collapsed="false">
      <c r="A80" s="60" t="n">
        <v>2019</v>
      </c>
      <c r="B80" s="60" t="s">
        <v>117</v>
      </c>
      <c r="C80" s="61" t="s">
        <v>110</v>
      </c>
      <c r="D80" s="21" t="n">
        <v>128</v>
      </c>
      <c r="E80" s="21" t="n">
        <v>8</v>
      </c>
      <c r="F80" s="21" t="n">
        <v>625</v>
      </c>
      <c r="G80" s="21" t="n">
        <v>89</v>
      </c>
      <c r="H80" s="21" t="n">
        <v>40</v>
      </c>
    </row>
    <row r="81" customFormat="false" ht="10.2" hidden="false" customHeight="false" outlineLevel="0" collapsed="false">
      <c r="A81" s="60" t="n">
        <v>2019</v>
      </c>
      <c r="B81" s="60" t="s">
        <v>117</v>
      </c>
      <c r="C81" s="61" t="s">
        <v>111</v>
      </c>
      <c r="D81" s="21" t="n">
        <v>5</v>
      </c>
      <c r="E81" s="21" t="n">
        <v>5</v>
      </c>
      <c r="F81" s="21" t="n">
        <v>113</v>
      </c>
      <c r="G81" s="21" t="n">
        <v>90</v>
      </c>
      <c r="H81" s="21" t="n">
        <v>8</v>
      </c>
    </row>
    <row r="82" customFormat="false" ht="10.2" hidden="false" customHeight="false" outlineLevel="0" collapsed="false">
      <c r="A82" s="60" t="n">
        <v>2019</v>
      </c>
      <c r="B82" s="60" t="s">
        <v>117</v>
      </c>
      <c r="C82" s="61" t="s">
        <v>112</v>
      </c>
      <c r="D82" s="21" t="n">
        <v>7</v>
      </c>
      <c r="E82" s="21" t="n">
        <v>0</v>
      </c>
      <c r="F82" s="21" t="n">
        <v>6</v>
      </c>
      <c r="G82" s="21" t="n">
        <v>5</v>
      </c>
      <c r="H82" s="21" t="n">
        <v>7</v>
      </c>
    </row>
    <row r="83" customFormat="false" ht="10.2" hidden="false" customHeight="false" outlineLevel="0" collapsed="false">
      <c r="A83" s="60" t="n">
        <v>2019</v>
      </c>
      <c r="B83" s="60" t="s">
        <v>117</v>
      </c>
      <c r="C83" s="57" t="s">
        <v>103</v>
      </c>
      <c r="D83" s="65" t="n">
        <v>140</v>
      </c>
      <c r="E83" s="65" t="n">
        <v>13</v>
      </c>
      <c r="F83" s="65" t="n">
        <v>744</v>
      </c>
      <c r="G83" s="65" t="n">
        <v>184</v>
      </c>
      <c r="H83" s="65" t="n">
        <v>55</v>
      </c>
    </row>
    <row r="84" customFormat="false" ht="10.2" hidden="false" customHeight="false" outlineLevel="0" collapsed="false">
      <c r="D84" s="41"/>
      <c r="E84" s="41"/>
      <c r="F84" s="41"/>
      <c r="G84" s="41"/>
      <c r="H84" s="41"/>
    </row>
    <row r="85" customFormat="false" ht="10.2" hidden="false" customHeight="false" outlineLevel="0" collapsed="false">
      <c r="D85" s="42"/>
      <c r="E85" s="42"/>
      <c r="F85" s="42"/>
      <c r="G85" s="42"/>
      <c r="H85" s="42"/>
      <c r="I85" s="42"/>
    </row>
    <row r="86" customFormat="false" ht="10.2" hidden="false" customHeight="false" outlineLevel="0" collapsed="false">
      <c r="D86" s="41"/>
      <c r="E86" s="41"/>
      <c r="F86" s="41"/>
      <c r="G86" s="41"/>
      <c r="H86" s="41"/>
    </row>
    <row r="87" customFormat="false" ht="10.2" hidden="false" customHeight="false" outlineLevel="0" collapsed="false">
      <c r="D87" s="41"/>
      <c r="E87" s="41"/>
      <c r="F87" s="41"/>
      <c r="G87" s="41"/>
      <c r="H87" s="41"/>
    </row>
    <row r="88" customFormat="false" ht="10.2" hidden="false" customHeight="false" outlineLevel="0" collapsed="false">
      <c r="D88" s="41"/>
      <c r="E88" s="41"/>
      <c r="F88" s="41"/>
      <c r="G88" s="41"/>
      <c r="H88" s="41"/>
    </row>
    <row r="89" customFormat="false" ht="10.2" hidden="false" customHeight="false" outlineLevel="0" collapsed="false">
      <c r="D89" s="41"/>
      <c r="E89" s="41"/>
      <c r="F89" s="41"/>
      <c r="G89" s="41"/>
      <c r="H89" s="41"/>
    </row>
    <row r="90" customFormat="false" ht="10.2" hidden="false" customHeight="false" outlineLevel="0" collapsed="false">
      <c r="D90" s="41"/>
      <c r="E90" s="41"/>
      <c r="F90" s="41"/>
      <c r="G90" s="41"/>
      <c r="H90" s="41"/>
    </row>
    <row r="91" customFormat="false" ht="10.2" hidden="false" customHeight="false" outlineLevel="0" collapsed="false">
      <c r="D91" s="41"/>
      <c r="E91" s="41"/>
      <c r="F91" s="41"/>
      <c r="G91" s="41"/>
      <c r="H91" s="41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F65" activeCellId="0" sqref="F65"/>
    </sheetView>
  </sheetViews>
  <sheetFormatPr defaultColWidth="9.328125" defaultRowHeight="10.2" zeroHeight="false" outlineLevelRow="0" outlineLevelCol="0"/>
  <cols>
    <col collapsed="false" customWidth="true" hidden="false" outlineLevel="0" max="1" min="1" style="315" width="12.55"/>
    <col collapsed="false" customWidth="true" hidden="false" outlineLevel="0" max="2" min="2" style="339" width="31.66"/>
    <col collapsed="false" customWidth="true" hidden="false" outlineLevel="0" max="3" min="3" style="35" width="8.55"/>
    <col collapsed="false" customWidth="true" hidden="false" outlineLevel="0" max="4" min="4" style="35" width="8.66"/>
    <col collapsed="false" customWidth="false" hidden="false" outlineLevel="0" max="5" min="5" style="35" width="9.33"/>
    <col collapsed="false" customWidth="true" hidden="false" outlineLevel="0" max="6" min="6" style="35" width="9.66"/>
    <col collapsed="false" customWidth="true" hidden="false" outlineLevel="0" max="7" min="7" style="35" width="6.87"/>
    <col collapsed="false" customWidth="false" hidden="false" outlineLevel="0" max="257" min="8" style="35" width="9.33"/>
  </cols>
  <sheetData>
    <row r="1" s="10" customFormat="true" ht="12" hidden="false" customHeight="false" outlineLevel="0" collapsed="false">
      <c r="A1" s="340" t="s">
        <v>72</v>
      </c>
    </row>
    <row r="2" s="14" customFormat="true" ht="12" hidden="false" customHeight="false" outlineLevel="0" collapsed="false">
      <c r="A2" s="28" t="s">
        <v>99</v>
      </c>
    </row>
    <row r="3" s="14" customFormat="true" ht="14.4" hidden="false" customHeight="true" outlineLevel="0" collapsed="false">
      <c r="A3" s="28"/>
      <c r="C3" s="341" t="s">
        <v>399</v>
      </c>
      <c r="D3" s="341"/>
      <c r="E3" s="341"/>
      <c r="F3" s="44" t="s">
        <v>400</v>
      </c>
      <c r="G3" s="342" t="s">
        <v>103</v>
      </c>
    </row>
    <row r="4" customFormat="false" ht="20.4" hidden="false" customHeight="false" outlineLevel="0" collapsed="false">
      <c r="A4" s="83" t="s">
        <v>401</v>
      </c>
      <c r="B4" s="16"/>
      <c r="C4" s="343" t="s">
        <v>402</v>
      </c>
      <c r="D4" s="343" t="s">
        <v>233</v>
      </c>
      <c r="E4" s="344" t="s">
        <v>403</v>
      </c>
      <c r="F4" s="343" t="s">
        <v>404</v>
      </c>
      <c r="G4" s="342"/>
    </row>
    <row r="5" customFormat="false" ht="10.2" hidden="false" customHeight="false" outlineLevel="0" collapsed="false">
      <c r="A5" s="45" t="n">
        <v>2010</v>
      </c>
      <c r="B5" s="345" t="s">
        <v>405</v>
      </c>
      <c r="C5" s="346" t="n">
        <v>237</v>
      </c>
      <c r="D5" s="346" t="n">
        <v>23</v>
      </c>
      <c r="E5" s="347" t="n">
        <v>8</v>
      </c>
      <c r="F5" s="347"/>
      <c r="G5" s="348" t="n">
        <f aca="false">SUM(C5:F5)</f>
        <v>268</v>
      </c>
    </row>
    <row r="6" customFormat="false" ht="10.2" hidden="false" customHeight="false" outlineLevel="0" collapsed="false">
      <c r="A6" s="45" t="n">
        <v>2010</v>
      </c>
      <c r="B6" s="349" t="s">
        <v>406</v>
      </c>
      <c r="C6" s="346" t="n">
        <v>21</v>
      </c>
      <c r="D6" s="346" t="n">
        <v>4</v>
      </c>
      <c r="E6" s="347" t="n">
        <v>2</v>
      </c>
      <c r="F6" s="347"/>
      <c r="G6" s="348" t="n">
        <f aca="false">SUM(C6:F6)</f>
        <v>27</v>
      </c>
    </row>
    <row r="7" customFormat="false" ht="10.2" hidden="false" customHeight="false" outlineLevel="0" collapsed="false">
      <c r="A7" s="45" t="n">
        <v>2010</v>
      </c>
      <c r="B7" s="349" t="s">
        <v>407</v>
      </c>
      <c r="C7" s="346" t="n">
        <v>16</v>
      </c>
      <c r="D7" s="346" t="n">
        <v>0</v>
      </c>
      <c r="E7" s="347" t="n">
        <v>0</v>
      </c>
      <c r="F7" s="347"/>
      <c r="G7" s="348" t="n">
        <f aca="false">SUM(C7:F7)</f>
        <v>16</v>
      </c>
    </row>
    <row r="8" customFormat="false" ht="10.2" hidden="false" customHeight="false" outlineLevel="0" collapsed="false">
      <c r="A8" s="45" t="n">
        <v>2010</v>
      </c>
      <c r="B8" s="345" t="s">
        <v>309</v>
      </c>
      <c r="C8" s="117" t="n">
        <v>777.4</v>
      </c>
      <c r="D8" s="117" t="n">
        <v>2440.06406</v>
      </c>
      <c r="E8" s="77" t="n">
        <v>571.2</v>
      </c>
      <c r="F8" s="77"/>
      <c r="G8" s="348" t="n">
        <f aca="false">SUM(C8:F8)</f>
        <v>3788.66406</v>
      </c>
    </row>
    <row r="9" customFormat="false" ht="10.2" hidden="false" customHeight="false" outlineLevel="0" collapsed="false">
      <c r="A9" s="45" t="n">
        <v>2010</v>
      </c>
      <c r="B9" s="345" t="s">
        <v>408</v>
      </c>
      <c r="C9" s="346" t="n">
        <v>259.1</v>
      </c>
      <c r="D9" s="346" t="n">
        <v>177.8</v>
      </c>
      <c r="E9" s="347" t="n">
        <v>29.1</v>
      </c>
      <c r="F9" s="347"/>
      <c r="G9" s="348" t="n">
        <f aca="false">SUM(C9:F9)</f>
        <v>466</v>
      </c>
    </row>
    <row r="10" customFormat="false" ht="10.2" hidden="false" customHeight="false" outlineLevel="0" collapsed="false">
      <c r="A10" s="45" t="n">
        <v>2010</v>
      </c>
      <c r="B10" s="345" t="s">
        <v>409</v>
      </c>
      <c r="C10" s="190" t="n">
        <v>438.051301</v>
      </c>
      <c r="D10" s="190" t="n">
        <v>98.04083672</v>
      </c>
      <c r="E10" s="189" t="n">
        <v>104.56434073231</v>
      </c>
      <c r="F10" s="189"/>
      <c r="G10" s="348" t="n">
        <f aca="false">SUM(C10:F10)</f>
        <v>640.65647845231</v>
      </c>
    </row>
    <row r="11" customFormat="false" ht="10.2" hidden="false" customHeight="false" outlineLevel="0" collapsed="false">
      <c r="A11" s="45" t="n">
        <v>2010</v>
      </c>
      <c r="B11" s="345" t="s">
        <v>410</v>
      </c>
      <c r="C11" s="117" t="n">
        <v>89.9</v>
      </c>
      <c r="D11" s="117" t="n">
        <v>27</v>
      </c>
      <c r="E11" s="77" t="n">
        <v>5.9</v>
      </c>
      <c r="F11" s="77"/>
      <c r="G11" s="348" t="n">
        <f aca="false">SUM(C11:F11)</f>
        <v>122.8</v>
      </c>
    </row>
    <row r="12" customFormat="false" ht="10.2" hidden="false" customHeight="false" outlineLevel="0" collapsed="false">
      <c r="A12" s="45" t="n">
        <v>2010</v>
      </c>
      <c r="B12" s="345" t="s">
        <v>411</v>
      </c>
      <c r="C12" s="346" t="n">
        <v>22.7</v>
      </c>
      <c r="D12" s="346" t="n">
        <v>6.9</v>
      </c>
      <c r="E12" s="347" t="n">
        <v>1.5</v>
      </c>
      <c r="F12" s="347"/>
      <c r="G12" s="348" t="n">
        <f aca="false">SUM(C12:F12)</f>
        <v>31.1</v>
      </c>
    </row>
    <row r="13" customFormat="false" ht="10.2" hidden="false" customHeight="false" outlineLevel="0" collapsed="false">
      <c r="A13" s="45" t="n">
        <v>2011</v>
      </c>
      <c r="B13" s="345" t="s">
        <v>405</v>
      </c>
      <c r="C13" s="346" t="n">
        <v>229</v>
      </c>
      <c r="D13" s="346" t="n">
        <v>23</v>
      </c>
      <c r="E13" s="347" t="n">
        <v>8</v>
      </c>
      <c r="F13" s="347"/>
      <c r="G13" s="348" t="n">
        <f aca="false">SUM(C13:F13)</f>
        <v>260</v>
      </c>
    </row>
    <row r="14" customFormat="false" ht="10.2" hidden="false" customHeight="false" outlineLevel="0" collapsed="false">
      <c r="A14" s="45" t="n">
        <v>2011</v>
      </c>
      <c r="B14" s="349" t="s">
        <v>406</v>
      </c>
      <c r="C14" s="346" t="n">
        <v>20</v>
      </c>
      <c r="D14" s="346" t="n">
        <v>4</v>
      </c>
      <c r="E14" s="347" t="n">
        <v>2</v>
      </c>
      <c r="F14" s="347"/>
      <c r="G14" s="348" t="n">
        <f aca="false">SUM(C14:F14)</f>
        <v>26</v>
      </c>
    </row>
    <row r="15" customFormat="false" ht="10.2" hidden="false" customHeight="false" outlineLevel="0" collapsed="false">
      <c r="A15" s="45" t="n">
        <v>2011</v>
      </c>
      <c r="B15" s="349" t="s">
        <v>407</v>
      </c>
      <c r="C15" s="346" t="n">
        <v>20</v>
      </c>
      <c r="D15" s="346" t="n">
        <v>0</v>
      </c>
      <c r="E15" s="347" t="n">
        <v>0</v>
      </c>
      <c r="F15" s="347"/>
      <c r="G15" s="348" t="n">
        <f aca="false">SUM(C15:F15)</f>
        <v>20</v>
      </c>
    </row>
    <row r="16" customFormat="false" ht="10.2" hidden="false" customHeight="false" outlineLevel="0" collapsed="false">
      <c r="A16" s="45" t="n">
        <v>2011</v>
      </c>
      <c r="B16" s="345" t="s">
        <v>309</v>
      </c>
      <c r="C16" s="117" t="n">
        <v>824.9</v>
      </c>
      <c r="D16" s="117" t="n">
        <v>2424.48016294</v>
      </c>
      <c r="E16" s="77" t="n">
        <v>558.8</v>
      </c>
      <c r="F16" s="77"/>
      <c r="G16" s="348" t="n">
        <f aca="false">SUM(C16:F16)</f>
        <v>3808.18016294</v>
      </c>
    </row>
    <row r="17" customFormat="false" ht="10.2" hidden="false" customHeight="false" outlineLevel="0" collapsed="false">
      <c r="A17" s="45" t="n">
        <v>2011</v>
      </c>
      <c r="B17" s="345" t="s">
        <v>408</v>
      </c>
      <c r="C17" s="346" t="n">
        <v>255.6</v>
      </c>
      <c r="D17" s="346" t="n">
        <v>178.6</v>
      </c>
      <c r="E17" s="347" t="n">
        <v>24.9</v>
      </c>
      <c r="F17" s="347"/>
      <c r="G17" s="348" t="n">
        <f aca="false">SUM(C17:F17)</f>
        <v>459.1</v>
      </c>
    </row>
    <row r="18" customFormat="false" ht="10.2" hidden="false" customHeight="false" outlineLevel="0" collapsed="false">
      <c r="A18" s="45" t="n">
        <v>2011</v>
      </c>
      <c r="B18" s="345" t="s">
        <v>409</v>
      </c>
      <c r="C18" s="190" t="n">
        <v>492.123564</v>
      </c>
      <c r="D18" s="190" t="n">
        <v>102.84748318</v>
      </c>
      <c r="E18" s="189" t="n">
        <v>99.54402436611</v>
      </c>
      <c r="F18" s="189"/>
      <c r="G18" s="348" t="n">
        <f aca="false">SUM(C18:F18)</f>
        <v>694.51507154611</v>
      </c>
    </row>
    <row r="19" customFormat="false" ht="10.2" hidden="false" customHeight="false" outlineLevel="0" collapsed="false">
      <c r="A19" s="45" t="n">
        <v>2011</v>
      </c>
      <c r="B19" s="345" t="s">
        <v>410</v>
      </c>
      <c r="C19" s="117" t="n">
        <v>93.6</v>
      </c>
      <c r="D19" s="117" t="n">
        <v>26.5</v>
      </c>
      <c r="E19" s="77" t="n">
        <v>7</v>
      </c>
      <c r="F19" s="77"/>
      <c r="G19" s="348" t="n">
        <f aca="false">SUM(C19:F19)</f>
        <v>127.1</v>
      </c>
    </row>
    <row r="20" customFormat="false" ht="10.2" hidden="false" customHeight="false" outlineLevel="0" collapsed="false">
      <c r="A20" s="45" t="n">
        <v>2011</v>
      </c>
      <c r="B20" s="345" t="s">
        <v>411</v>
      </c>
      <c r="C20" s="346" t="n">
        <v>9.9</v>
      </c>
      <c r="D20" s="346" t="n">
        <v>-25.6</v>
      </c>
      <c r="E20" s="347" t="n">
        <v>0.2</v>
      </c>
      <c r="F20" s="347"/>
      <c r="G20" s="348" t="n">
        <f aca="false">SUM(C20:F20)</f>
        <v>-15.5</v>
      </c>
    </row>
    <row r="21" customFormat="false" ht="10.2" hidden="false" customHeight="false" outlineLevel="0" collapsed="false">
      <c r="A21" s="45" t="n">
        <v>2012</v>
      </c>
      <c r="B21" s="345" t="s">
        <v>405</v>
      </c>
      <c r="C21" s="346" t="n">
        <v>221</v>
      </c>
      <c r="D21" s="346" t="n">
        <v>22</v>
      </c>
      <c r="E21" s="347" t="n">
        <v>8</v>
      </c>
      <c r="F21" s="347"/>
      <c r="G21" s="348" t="n">
        <f aca="false">SUM(C21:F21)</f>
        <v>251</v>
      </c>
    </row>
    <row r="22" customFormat="false" ht="10.2" hidden="false" customHeight="false" outlineLevel="0" collapsed="false">
      <c r="A22" s="45" t="n">
        <v>2012</v>
      </c>
      <c r="B22" s="349" t="s">
        <v>406</v>
      </c>
      <c r="C22" s="346" t="n">
        <v>19</v>
      </c>
      <c r="D22" s="346" t="n">
        <v>3</v>
      </c>
      <c r="E22" s="347" t="n">
        <v>3</v>
      </c>
      <c r="F22" s="347"/>
      <c r="G22" s="348" t="n">
        <f aca="false">SUM(C22:F22)</f>
        <v>25</v>
      </c>
    </row>
    <row r="23" customFormat="false" ht="10.2" hidden="false" customHeight="false" outlineLevel="0" collapsed="false">
      <c r="A23" s="45" t="n">
        <v>2012</v>
      </c>
      <c r="B23" s="349" t="s">
        <v>407</v>
      </c>
      <c r="C23" s="346" t="n">
        <v>37</v>
      </c>
      <c r="D23" s="346" t="n">
        <v>0</v>
      </c>
      <c r="E23" s="347" t="n">
        <v>0</v>
      </c>
      <c r="F23" s="347"/>
      <c r="G23" s="348" t="n">
        <f aca="false">SUM(C23:F23)</f>
        <v>37</v>
      </c>
    </row>
    <row r="24" customFormat="false" ht="10.2" hidden="false" customHeight="false" outlineLevel="0" collapsed="false">
      <c r="A24" s="45" t="n">
        <v>2012</v>
      </c>
      <c r="B24" s="345" t="s">
        <v>309</v>
      </c>
      <c r="C24" s="117" t="n">
        <v>841.7</v>
      </c>
      <c r="D24" s="117" t="n">
        <v>2456.83277</v>
      </c>
      <c r="E24" s="77" t="n">
        <v>582.3</v>
      </c>
      <c r="F24" s="77"/>
      <c r="G24" s="348" t="n">
        <f aca="false">SUM(C24:F24)</f>
        <v>3880.83277</v>
      </c>
    </row>
    <row r="25" customFormat="false" ht="10.2" hidden="false" customHeight="false" outlineLevel="0" collapsed="false">
      <c r="A25" s="45" t="n">
        <v>2012</v>
      </c>
      <c r="B25" s="345" t="s">
        <v>408</v>
      </c>
      <c r="C25" s="346" t="n">
        <v>257.9</v>
      </c>
      <c r="D25" s="346" t="n">
        <v>172.5</v>
      </c>
      <c r="E25" s="347" t="n">
        <v>33.1</v>
      </c>
      <c r="F25" s="347"/>
      <c r="G25" s="348" t="n">
        <f aca="false">SUM(C25:F25)</f>
        <v>463.5</v>
      </c>
    </row>
    <row r="26" customFormat="false" ht="10.2" hidden="false" customHeight="false" outlineLevel="0" collapsed="false">
      <c r="A26" s="45" t="n">
        <v>2012</v>
      </c>
      <c r="B26" s="345" t="s">
        <v>409</v>
      </c>
      <c r="C26" s="190" t="n">
        <v>550.000371</v>
      </c>
      <c r="D26" s="190" t="n">
        <v>103.442486</v>
      </c>
      <c r="E26" s="189" t="n">
        <v>90.09988368273</v>
      </c>
      <c r="F26" s="189"/>
      <c r="G26" s="348" t="n">
        <f aca="false">SUM(C26:F26)</f>
        <v>743.54274068273</v>
      </c>
    </row>
    <row r="27" customFormat="false" ht="10.2" hidden="false" customHeight="false" outlineLevel="0" collapsed="false">
      <c r="A27" s="45" t="n">
        <v>2012</v>
      </c>
      <c r="B27" s="345" t="s">
        <v>410</v>
      </c>
      <c r="C27" s="117" t="n">
        <v>124</v>
      </c>
      <c r="D27" s="117" t="n">
        <v>28.6</v>
      </c>
      <c r="E27" s="77" t="n">
        <v>8.6</v>
      </c>
      <c r="F27" s="77"/>
      <c r="G27" s="348" t="n">
        <f aca="false">SUM(C27:F27)</f>
        <v>161.2</v>
      </c>
    </row>
    <row r="28" customFormat="false" ht="10.2" hidden="false" customHeight="false" outlineLevel="0" collapsed="false">
      <c r="A28" s="45" t="n">
        <v>2012</v>
      </c>
      <c r="B28" s="345" t="s">
        <v>411</v>
      </c>
      <c r="C28" s="346" t="n">
        <v>14.9</v>
      </c>
      <c r="D28" s="346" t="n">
        <v>-1.9</v>
      </c>
      <c r="E28" s="347" t="n">
        <v>1.3</v>
      </c>
      <c r="F28" s="347"/>
      <c r="G28" s="348" t="n">
        <f aca="false">SUM(C28:F28)</f>
        <v>14.3</v>
      </c>
    </row>
    <row r="29" customFormat="false" ht="10.2" hidden="false" customHeight="false" outlineLevel="0" collapsed="false">
      <c r="A29" s="45" t="n">
        <v>2013</v>
      </c>
      <c r="B29" s="345" t="s">
        <v>405</v>
      </c>
      <c r="C29" s="350" t="n">
        <v>215</v>
      </c>
      <c r="D29" s="350" t="n">
        <v>23</v>
      </c>
      <c r="E29" s="350" t="n">
        <v>5</v>
      </c>
      <c r="F29" s="350"/>
      <c r="G29" s="348" t="n">
        <f aca="false">SUM(C29:F29)</f>
        <v>243</v>
      </c>
    </row>
    <row r="30" customFormat="false" ht="10.2" hidden="false" customHeight="false" outlineLevel="0" collapsed="false">
      <c r="A30" s="45" t="n">
        <v>2013</v>
      </c>
      <c r="B30" s="349" t="s">
        <v>406</v>
      </c>
      <c r="C30" s="350" t="n">
        <v>17</v>
      </c>
      <c r="D30" s="350" t="n">
        <v>4</v>
      </c>
      <c r="E30" s="350" t="n">
        <v>1</v>
      </c>
      <c r="F30" s="350"/>
      <c r="G30" s="348" t="n">
        <f aca="false">SUM(C30:F30)</f>
        <v>22</v>
      </c>
    </row>
    <row r="31" customFormat="false" ht="10.2" hidden="false" customHeight="false" outlineLevel="0" collapsed="false">
      <c r="A31" s="45" t="n">
        <v>2013</v>
      </c>
      <c r="B31" s="349" t="s">
        <v>407</v>
      </c>
      <c r="C31" s="350" t="n">
        <v>22</v>
      </c>
      <c r="D31" s="350" t="n">
        <v>0</v>
      </c>
      <c r="E31" s="350" t="n">
        <v>0</v>
      </c>
      <c r="F31" s="350"/>
      <c r="G31" s="348" t="n">
        <f aca="false">SUM(C31:F31)</f>
        <v>22</v>
      </c>
    </row>
    <row r="32" customFormat="false" ht="10.2" hidden="false" customHeight="false" outlineLevel="0" collapsed="false">
      <c r="A32" s="45" t="n">
        <v>2013</v>
      </c>
      <c r="B32" s="345" t="s">
        <v>309</v>
      </c>
      <c r="C32" s="117" t="n">
        <v>834</v>
      </c>
      <c r="D32" s="117" t="n">
        <v>2303.86841</v>
      </c>
      <c r="E32" s="117" t="n">
        <v>556.6</v>
      </c>
      <c r="F32" s="117"/>
      <c r="G32" s="348" t="n">
        <f aca="false">SUM(C32:F32)</f>
        <v>3694.46841</v>
      </c>
    </row>
    <row r="33" customFormat="false" ht="10.2" hidden="false" customHeight="false" outlineLevel="0" collapsed="false">
      <c r="A33" s="45" t="n">
        <v>2013</v>
      </c>
      <c r="B33" s="345" t="s">
        <v>408</v>
      </c>
      <c r="C33" s="117" t="n">
        <v>253.4</v>
      </c>
      <c r="D33" s="117" t="n">
        <v>169.7</v>
      </c>
      <c r="E33" s="117" t="n">
        <v>31</v>
      </c>
      <c r="F33" s="117"/>
      <c r="G33" s="348" t="n">
        <f aca="false">SUM(C33:F33)</f>
        <v>454.1</v>
      </c>
    </row>
    <row r="34" customFormat="false" ht="10.2" hidden="false" customHeight="false" outlineLevel="0" collapsed="false">
      <c r="A34" s="45" t="n">
        <v>2013</v>
      </c>
      <c r="B34" s="345" t="s">
        <v>409</v>
      </c>
      <c r="C34" s="117" t="n">
        <v>519.6699</v>
      </c>
      <c r="D34" s="48" t="n">
        <v>95.993184</v>
      </c>
      <c r="E34" s="48" t="n">
        <v>85.11832248969</v>
      </c>
      <c r="F34" s="48"/>
      <c r="G34" s="348" t="n">
        <f aca="false">SUM(C34:F34)</f>
        <v>700.78140648969</v>
      </c>
    </row>
    <row r="35" customFormat="false" ht="10.2" hidden="false" customHeight="false" outlineLevel="0" collapsed="false">
      <c r="A35" s="45" t="n">
        <v>2013</v>
      </c>
      <c r="B35" s="345" t="s">
        <v>410</v>
      </c>
      <c r="C35" s="48" t="n">
        <v>89.5</v>
      </c>
      <c r="D35" s="48" t="n">
        <v>28.3</v>
      </c>
      <c r="E35" s="48" t="n">
        <v>6.7</v>
      </c>
      <c r="F35" s="48"/>
      <c r="G35" s="348" t="n">
        <f aca="false">SUM(C35:F35)</f>
        <v>124.5</v>
      </c>
    </row>
    <row r="36" customFormat="false" ht="10.2" hidden="false" customHeight="false" outlineLevel="0" collapsed="false">
      <c r="A36" s="45" t="n">
        <v>2013</v>
      </c>
      <c r="B36" s="345" t="s">
        <v>411</v>
      </c>
      <c r="C36" s="48" t="n">
        <v>18.3</v>
      </c>
      <c r="D36" s="48" t="n">
        <v>-21.3</v>
      </c>
      <c r="E36" s="48" t="n">
        <v>2.4</v>
      </c>
      <c r="F36" s="48"/>
      <c r="G36" s="348" t="n">
        <f aca="false">SUM(C36:F36)</f>
        <v>-0.6</v>
      </c>
    </row>
    <row r="37" customFormat="false" ht="10.2" hidden="false" customHeight="false" outlineLevel="0" collapsed="false">
      <c r="A37" s="45" t="n">
        <v>2014</v>
      </c>
      <c r="B37" s="345" t="s">
        <v>405</v>
      </c>
      <c r="C37" s="350" t="n">
        <v>209</v>
      </c>
      <c r="D37" s="350" t="n">
        <v>23</v>
      </c>
      <c r="E37" s="21" t="n">
        <v>5</v>
      </c>
      <c r="F37" s="21"/>
      <c r="G37" s="348" t="n">
        <f aca="false">SUM(C37:F37)</f>
        <v>237</v>
      </c>
      <c r="I37" s="351"/>
      <c r="J37" s="351"/>
      <c r="K37" s="351"/>
      <c r="L37" s="351"/>
    </row>
    <row r="38" customFormat="false" ht="10.2" hidden="false" customHeight="false" outlineLevel="0" collapsed="false">
      <c r="A38" s="45" t="n">
        <v>2014</v>
      </c>
      <c r="B38" s="349" t="s">
        <v>406</v>
      </c>
      <c r="C38" s="352" t="n">
        <v>15</v>
      </c>
      <c r="D38" s="352" t="n">
        <v>4</v>
      </c>
      <c r="E38" s="353" t="n">
        <v>1</v>
      </c>
      <c r="F38" s="353"/>
      <c r="G38" s="348" t="n">
        <f aca="false">SUM(C38:F38)</f>
        <v>20</v>
      </c>
      <c r="I38" s="351"/>
      <c r="J38" s="351"/>
      <c r="K38" s="351"/>
      <c r="L38" s="351"/>
    </row>
    <row r="39" customFormat="false" ht="10.2" hidden="false" customHeight="false" outlineLevel="0" collapsed="false">
      <c r="A39" s="45" t="n">
        <v>2014</v>
      </c>
      <c r="B39" s="349" t="s">
        <v>407</v>
      </c>
      <c r="C39" s="352" t="n">
        <v>28</v>
      </c>
      <c r="D39" s="352" t="n">
        <v>1</v>
      </c>
      <c r="E39" s="353" t="n">
        <v>0</v>
      </c>
      <c r="F39" s="353"/>
      <c r="G39" s="348" t="n">
        <f aca="false">SUM(C39:F39)</f>
        <v>29</v>
      </c>
      <c r="I39" s="351"/>
      <c r="J39" s="351"/>
      <c r="K39" s="351"/>
      <c r="L39" s="351"/>
    </row>
    <row r="40" customFormat="false" ht="10.2" hidden="false" customHeight="false" outlineLevel="0" collapsed="false">
      <c r="A40" s="45" t="n">
        <v>2014</v>
      </c>
      <c r="B40" s="345" t="s">
        <v>309</v>
      </c>
      <c r="C40" s="354" t="n">
        <v>861.565817</v>
      </c>
      <c r="D40" s="354" t="n">
        <v>2306.653559</v>
      </c>
      <c r="E40" s="355" t="n">
        <v>426.13403662567</v>
      </c>
      <c r="F40" s="355"/>
      <c r="G40" s="348" t="n">
        <f aca="false">SUM(C40:F40)</f>
        <v>3594.35341262567</v>
      </c>
      <c r="I40" s="351"/>
      <c r="J40" s="351"/>
      <c r="K40" s="351"/>
      <c r="L40" s="351"/>
    </row>
    <row r="41" customFormat="false" ht="10.2" hidden="false" customHeight="false" outlineLevel="0" collapsed="false">
      <c r="A41" s="45" t="n">
        <v>2014</v>
      </c>
      <c r="B41" s="345" t="s">
        <v>408</v>
      </c>
      <c r="C41" s="354" t="n">
        <v>261.014077</v>
      </c>
      <c r="D41" s="354" t="n">
        <v>157.237033</v>
      </c>
      <c r="E41" s="355" t="n">
        <v>-59.78113662107</v>
      </c>
      <c r="F41" s="355"/>
      <c r="G41" s="348" t="n">
        <f aca="false">SUM(C41:F41)</f>
        <v>358.46997337893</v>
      </c>
      <c r="I41" s="351"/>
      <c r="J41" s="351"/>
      <c r="K41" s="351"/>
      <c r="L41" s="351"/>
    </row>
    <row r="42" customFormat="false" ht="10.2" hidden="false" customHeight="false" outlineLevel="0" collapsed="false">
      <c r="A42" s="45" t="n">
        <v>2014</v>
      </c>
      <c r="B42" s="345" t="s">
        <v>409</v>
      </c>
      <c r="C42" s="354" t="n">
        <v>510.360806</v>
      </c>
      <c r="D42" s="354" t="n">
        <v>88.539423</v>
      </c>
      <c r="E42" s="355" t="n">
        <v>91.18542546567</v>
      </c>
      <c r="F42" s="355"/>
      <c r="G42" s="348" t="n">
        <f aca="false">SUM(C42:F42)</f>
        <v>690.08565446567</v>
      </c>
      <c r="I42" s="351"/>
      <c r="J42" s="351"/>
      <c r="K42" s="351"/>
      <c r="L42" s="351"/>
    </row>
    <row r="43" customFormat="false" ht="10.2" hidden="false" customHeight="false" outlineLevel="0" collapsed="false">
      <c r="A43" s="45" t="n">
        <v>2014</v>
      </c>
      <c r="B43" s="345" t="s">
        <v>410</v>
      </c>
      <c r="C43" s="354" t="n">
        <v>79.7522410000001</v>
      </c>
      <c r="D43" s="354" t="n">
        <v>26.807121</v>
      </c>
      <c r="E43" s="355" t="n">
        <v>7.70692390018</v>
      </c>
      <c r="F43" s="355"/>
      <c r="G43" s="348" t="n">
        <f aca="false">SUM(C43:F43)</f>
        <v>114.26628590018</v>
      </c>
      <c r="I43" s="351"/>
      <c r="J43" s="351"/>
      <c r="K43" s="351"/>
      <c r="L43" s="351"/>
    </row>
    <row r="44" customFormat="false" ht="10.2" hidden="false" customHeight="false" outlineLevel="0" collapsed="false">
      <c r="A44" s="45" t="n">
        <v>2014</v>
      </c>
      <c r="B44" s="345" t="s">
        <v>411</v>
      </c>
      <c r="C44" s="354" t="n">
        <v>12.941438</v>
      </c>
      <c r="D44" s="354" t="n">
        <v>-3.753053</v>
      </c>
      <c r="E44" s="355" t="n">
        <v>2.53653199666</v>
      </c>
      <c r="F44" s="355"/>
      <c r="G44" s="348" t="n">
        <f aca="false">SUM(C44:F44)</f>
        <v>11.72491699666</v>
      </c>
      <c r="I44" s="351"/>
      <c r="J44" s="351"/>
      <c r="K44" s="351"/>
      <c r="L44" s="351"/>
    </row>
    <row r="45" customFormat="false" ht="10.2" hidden="false" customHeight="false" outlineLevel="0" collapsed="false">
      <c r="A45" s="45" t="n">
        <v>2015</v>
      </c>
      <c r="B45" s="345" t="s">
        <v>405</v>
      </c>
      <c r="C45" s="350" t="n">
        <v>204</v>
      </c>
      <c r="D45" s="350" t="n">
        <v>23</v>
      </c>
      <c r="E45" s="350" t="n">
        <v>5</v>
      </c>
      <c r="F45" s="350"/>
      <c r="G45" s="348" t="n">
        <f aca="false">SUM(C45:F45)</f>
        <v>232</v>
      </c>
      <c r="I45" s="351"/>
      <c r="J45" s="351"/>
      <c r="K45" s="351"/>
      <c r="L45" s="351"/>
    </row>
    <row r="46" customFormat="false" ht="10.2" hidden="false" customHeight="false" outlineLevel="0" collapsed="false">
      <c r="A46" s="45" t="n">
        <v>2015</v>
      </c>
      <c r="B46" s="349" t="s">
        <v>406</v>
      </c>
      <c r="C46" s="350" t="n">
        <v>10</v>
      </c>
      <c r="D46" s="350" t="n">
        <v>4</v>
      </c>
      <c r="E46" s="350" t="n">
        <v>1</v>
      </c>
      <c r="F46" s="350"/>
      <c r="G46" s="348" t="n">
        <f aca="false">SUM(C46:F46)</f>
        <v>15</v>
      </c>
      <c r="I46" s="351"/>
      <c r="J46" s="351"/>
      <c r="K46" s="351"/>
      <c r="L46" s="351"/>
    </row>
    <row r="47" customFormat="false" ht="10.2" hidden="false" customHeight="false" outlineLevel="0" collapsed="false">
      <c r="A47" s="45" t="n">
        <v>2015</v>
      </c>
      <c r="B47" s="349" t="s">
        <v>407</v>
      </c>
      <c r="C47" s="350" t="n">
        <v>21</v>
      </c>
      <c r="D47" s="350" t="n">
        <v>1</v>
      </c>
      <c r="E47" s="350" t="n">
        <v>0</v>
      </c>
      <c r="F47" s="350"/>
      <c r="G47" s="348" t="n">
        <f aca="false">SUM(C47:F47)</f>
        <v>22</v>
      </c>
      <c r="I47" s="351"/>
      <c r="J47" s="351"/>
      <c r="K47" s="351"/>
      <c r="L47" s="351"/>
    </row>
    <row r="48" customFormat="false" ht="10.2" hidden="false" customHeight="false" outlineLevel="0" collapsed="false">
      <c r="A48" s="45" t="n">
        <v>2015</v>
      </c>
      <c r="B48" s="345" t="s">
        <v>309</v>
      </c>
      <c r="C48" s="117" t="n">
        <v>1020.626648</v>
      </c>
      <c r="D48" s="117" t="n">
        <v>2328.953759</v>
      </c>
      <c r="E48" s="117" t="n">
        <v>618.04591162369</v>
      </c>
      <c r="F48" s="117"/>
      <c r="G48" s="348" t="n">
        <f aca="false">SUM(C48:F48)</f>
        <v>3967.62631862369</v>
      </c>
      <c r="I48" s="351"/>
      <c r="J48" s="351"/>
      <c r="K48" s="351"/>
      <c r="L48" s="351"/>
    </row>
    <row r="49" customFormat="false" ht="10.2" hidden="false" customHeight="false" outlineLevel="0" collapsed="false">
      <c r="A49" s="45" t="n">
        <v>2015</v>
      </c>
      <c r="B49" s="345" t="s">
        <v>408</v>
      </c>
      <c r="C49" s="117" t="n">
        <v>270.047431</v>
      </c>
      <c r="D49" s="117" t="n">
        <v>153.079705</v>
      </c>
      <c r="E49" s="117" t="n">
        <v>36.01184562411</v>
      </c>
      <c r="F49" s="117"/>
      <c r="G49" s="348" t="n">
        <f aca="false">SUM(C49:F49)</f>
        <v>459.13898162411</v>
      </c>
      <c r="I49" s="351"/>
      <c r="J49" s="351"/>
      <c r="K49" s="351"/>
      <c r="L49" s="351"/>
    </row>
    <row r="50" customFormat="false" ht="10.2" hidden="false" customHeight="false" outlineLevel="0" collapsed="false">
      <c r="A50" s="45" t="n">
        <v>2015</v>
      </c>
      <c r="B50" s="345" t="s">
        <v>409</v>
      </c>
      <c r="C50" s="117" t="n">
        <v>498.932994</v>
      </c>
      <c r="D50" s="48" t="n">
        <v>84.110489</v>
      </c>
      <c r="E50" s="48" t="n">
        <v>92.52607838337</v>
      </c>
      <c r="F50" s="48"/>
      <c r="G50" s="348" t="n">
        <f aca="false">SUM(C50:F50)</f>
        <v>675.56956138337</v>
      </c>
      <c r="I50" s="351"/>
      <c r="J50" s="351"/>
      <c r="K50" s="351"/>
      <c r="L50" s="351"/>
    </row>
    <row r="51" customFormat="false" ht="10.2" hidden="false" customHeight="false" outlineLevel="0" collapsed="false">
      <c r="A51" s="45" t="n">
        <v>2015</v>
      </c>
      <c r="B51" s="345" t="s">
        <v>410</v>
      </c>
      <c r="C51" s="48" t="n">
        <v>111.141967</v>
      </c>
      <c r="D51" s="48" t="n">
        <v>26.794132</v>
      </c>
      <c r="E51" s="48" t="n">
        <v>7.7153616379</v>
      </c>
      <c r="F51" s="48"/>
      <c r="G51" s="348" t="n">
        <f aca="false">SUM(C51:F51)</f>
        <v>145.6514606379</v>
      </c>
      <c r="I51" s="351"/>
      <c r="J51" s="351"/>
      <c r="K51" s="351"/>
      <c r="L51" s="351"/>
    </row>
    <row r="52" customFormat="false" ht="10.2" hidden="false" customHeight="false" outlineLevel="0" collapsed="false">
      <c r="A52" s="45" t="n">
        <v>2015</v>
      </c>
      <c r="B52" s="345" t="s">
        <v>411</v>
      </c>
      <c r="C52" s="48" t="n">
        <v>2.947249</v>
      </c>
      <c r="D52" s="48" t="n">
        <v>7.871737</v>
      </c>
      <c r="E52" s="48" t="n">
        <v>2.99045319459</v>
      </c>
      <c r="F52" s="48"/>
      <c r="G52" s="348" t="n">
        <f aca="false">SUM(C52:F52)</f>
        <v>13.80943919459</v>
      </c>
      <c r="I52" s="351"/>
      <c r="J52" s="351"/>
      <c r="K52" s="351"/>
      <c r="L52" s="351"/>
    </row>
    <row r="53" customFormat="false" ht="10.2" hidden="false" customHeight="false" outlineLevel="0" collapsed="false">
      <c r="A53" s="45" t="n">
        <v>2016</v>
      </c>
      <c r="B53" s="345" t="s">
        <v>405</v>
      </c>
      <c r="C53" s="350" t="n">
        <v>204</v>
      </c>
      <c r="D53" s="350" t="n">
        <v>24</v>
      </c>
      <c r="E53" s="21" t="n">
        <v>5</v>
      </c>
      <c r="F53" s="21"/>
      <c r="G53" s="348" t="n">
        <f aca="false">SUM(C53:F53)</f>
        <v>233</v>
      </c>
      <c r="I53" s="351"/>
      <c r="J53" s="351"/>
      <c r="K53" s="351"/>
      <c r="L53" s="351"/>
    </row>
    <row r="54" customFormat="false" ht="10.2" hidden="false" customHeight="false" outlineLevel="0" collapsed="false">
      <c r="A54" s="45" t="n">
        <v>2016</v>
      </c>
      <c r="B54" s="349" t="s">
        <v>406</v>
      </c>
      <c r="C54" s="352" t="n">
        <v>9</v>
      </c>
      <c r="D54" s="352" t="n">
        <v>4</v>
      </c>
      <c r="E54" s="353" t="n">
        <v>1</v>
      </c>
      <c r="F54" s="353"/>
      <c r="G54" s="348" t="n">
        <f aca="false">SUM(C54:F54)</f>
        <v>14</v>
      </c>
      <c r="I54" s="351"/>
      <c r="J54" s="351"/>
      <c r="K54" s="351"/>
      <c r="L54" s="351"/>
    </row>
    <row r="55" customFormat="false" ht="10.2" hidden="false" customHeight="false" outlineLevel="0" collapsed="false">
      <c r="A55" s="45" t="n">
        <v>2016</v>
      </c>
      <c r="B55" s="349" t="s">
        <v>407</v>
      </c>
      <c r="C55" s="352" t="n">
        <v>29</v>
      </c>
      <c r="D55" s="352" t="n">
        <v>0</v>
      </c>
      <c r="E55" s="353" t="n">
        <v>0</v>
      </c>
      <c r="F55" s="353"/>
      <c r="G55" s="348" t="n">
        <f aca="false">SUM(C55:F55)</f>
        <v>29</v>
      </c>
      <c r="I55" s="351"/>
      <c r="J55" s="351"/>
      <c r="K55" s="351"/>
      <c r="L55" s="351"/>
    </row>
    <row r="56" customFormat="false" ht="10.2" hidden="false" customHeight="false" outlineLevel="0" collapsed="false">
      <c r="A56" s="45" t="n">
        <v>2016</v>
      </c>
      <c r="B56" s="345" t="s">
        <v>309</v>
      </c>
      <c r="C56" s="354" t="n">
        <v>874.244693</v>
      </c>
      <c r="D56" s="354" t="n">
        <v>2359.658819</v>
      </c>
      <c r="E56" s="355" t="n">
        <v>641.06301850206</v>
      </c>
      <c r="F56" s="355"/>
      <c r="G56" s="348" t="n">
        <f aca="false">SUM(C56:F56)</f>
        <v>3874.96653050206</v>
      </c>
      <c r="I56" s="351"/>
      <c r="J56" s="351"/>
      <c r="K56" s="351"/>
      <c r="L56" s="351"/>
    </row>
    <row r="57" customFormat="false" ht="10.2" hidden="false" customHeight="false" outlineLevel="0" collapsed="false">
      <c r="A57" s="45" t="n">
        <v>2016</v>
      </c>
      <c r="B57" s="345" t="s">
        <v>408</v>
      </c>
      <c r="C57" s="354" t="n">
        <v>249.99444</v>
      </c>
      <c r="D57" s="354" t="n">
        <v>162.302038</v>
      </c>
      <c r="E57" s="355" t="n">
        <v>36.66075341805</v>
      </c>
      <c r="F57" s="355"/>
      <c r="G57" s="348" t="n">
        <f aca="false">SUM(C57:F57)</f>
        <v>448.95723141805</v>
      </c>
      <c r="I57" s="351"/>
      <c r="J57" s="351"/>
      <c r="K57" s="351"/>
      <c r="L57" s="351"/>
    </row>
    <row r="58" customFormat="false" ht="10.2" hidden="false" customHeight="false" outlineLevel="0" collapsed="false">
      <c r="A58" s="45" t="n">
        <v>2016</v>
      </c>
      <c r="B58" s="345" t="s">
        <v>409</v>
      </c>
      <c r="C58" s="354" t="n">
        <v>349.297946</v>
      </c>
      <c r="D58" s="354" t="n">
        <v>73.51905</v>
      </c>
      <c r="E58" s="355" t="n">
        <v>87.18179375815</v>
      </c>
      <c r="F58" s="355"/>
      <c r="G58" s="348" t="n">
        <f aca="false">SUM(C58:F58)</f>
        <v>509.99878975815</v>
      </c>
      <c r="I58" s="351"/>
      <c r="J58" s="351"/>
      <c r="K58" s="351"/>
      <c r="L58" s="351"/>
    </row>
    <row r="59" customFormat="false" ht="10.2" hidden="false" customHeight="false" outlineLevel="0" collapsed="false">
      <c r="A59" s="45" t="n">
        <v>2016</v>
      </c>
      <c r="B59" s="345" t="s">
        <v>410</v>
      </c>
      <c r="C59" s="354" t="n">
        <v>59.610382</v>
      </c>
      <c r="D59" s="354" t="n">
        <v>19.243345</v>
      </c>
      <c r="E59" s="355" t="n">
        <v>7.46399941436</v>
      </c>
      <c r="F59" s="355"/>
      <c r="G59" s="348" t="n">
        <f aca="false">SUM(C59:F59)</f>
        <v>86.31772641436</v>
      </c>
      <c r="I59" s="351"/>
      <c r="J59" s="351"/>
      <c r="K59" s="351"/>
      <c r="L59" s="351"/>
    </row>
    <row r="60" customFormat="false" ht="10.2" hidden="false" customHeight="false" outlineLevel="0" collapsed="false">
      <c r="A60" s="45" t="n">
        <v>2016</v>
      </c>
      <c r="B60" s="345" t="s">
        <v>411</v>
      </c>
      <c r="C60" s="354" t="n">
        <v>14.048386</v>
      </c>
      <c r="D60" s="354" t="n">
        <v>-12.824022</v>
      </c>
      <c r="E60" s="355" t="n">
        <v>3.00263795249</v>
      </c>
      <c r="F60" s="355"/>
      <c r="G60" s="348" t="n">
        <f aca="false">SUM(C60:F60)</f>
        <v>4.22700195249</v>
      </c>
      <c r="I60" s="351"/>
      <c r="J60" s="351"/>
      <c r="K60" s="351"/>
      <c r="L60" s="351"/>
    </row>
    <row r="61" customFormat="false" ht="10.2" hidden="false" customHeight="false" outlineLevel="0" collapsed="false">
      <c r="A61" s="45" t="n">
        <v>2017</v>
      </c>
      <c r="B61" s="345" t="s">
        <v>405</v>
      </c>
      <c r="C61" s="350" t="n">
        <v>205</v>
      </c>
      <c r="D61" s="350" t="n">
        <v>23</v>
      </c>
      <c r="E61" s="350" t="n">
        <v>5</v>
      </c>
      <c r="F61" s="350"/>
      <c r="G61" s="348" t="n">
        <f aca="false">SUM(C61:F61)</f>
        <v>233</v>
      </c>
      <c r="I61" s="351"/>
      <c r="J61" s="351"/>
      <c r="K61" s="351"/>
      <c r="L61" s="351"/>
    </row>
    <row r="62" customFormat="false" ht="10.2" hidden="false" customHeight="false" outlineLevel="0" collapsed="false">
      <c r="A62" s="45" t="n">
        <v>2017</v>
      </c>
      <c r="B62" s="349" t="s">
        <v>406</v>
      </c>
      <c r="C62" s="350" t="n">
        <v>9</v>
      </c>
      <c r="D62" s="350" t="n">
        <v>3</v>
      </c>
      <c r="E62" s="350" t="n">
        <v>1</v>
      </c>
      <c r="F62" s="350"/>
      <c r="G62" s="348" t="n">
        <f aca="false">SUM(C62:F62)</f>
        <v>13</v>
      </c>
      <c r="I62" s="351"/>
      <c r="J62" s="351"/>
      <c r="K62" s="351"/>
      <c r="L62" s="351"/>
    </row>
    <row r="63" customFormat="false" ht="10.2" hidden="false" customHeight="false" outlineLevel="0" collapsed="false">
      <c r="A63" s="45" t="n">
        <v>2017</v>
      </c>
      <c r="B63" s="349" t="s">
        <v>407</v>
      </c>
      <c r="C63" s="350" t="n">
        <v>27</v>
      </c>
      <c r="D63" s="350" t="n">
        <v>0</v>
      </c>
      <c r="E63" s="350" t="n">
        <v>0</v>
      </c>
      <c r="F63" s="350"/>
      <c r="G63" s="348" t="n">
        <f aca="false">SUM(C63:F63)</f>
        <v>27</v>
      </c>
      <c r="I63" s="351"/>
      <c r="J63" s="351"/>
      <c r="K63" s="351"/>
      <c r="L63" s="351"/>
    </row>
    <row r="64" customFormat="false" ht="10.2" hidden="false" customHeight="false" outlineLevel="0" collapsed="false">
      <c r="A64" s="45" t="n">
        <v>2017</v>
      </c>
      <c r="B64" s="345" t="s">
        <v>309</v>
      </c>
      <c r="C64" s="117" t="n">
        <v>893.05232</v>
      </c>
      <c r="D64" s="117" t="n">
        <v>2415.250634</v>
      </c>
      <c r="E64" s="117" t="n">
        <v>656.96109207721</v>
      </c>
      <c r="F64" s="117"/>
      <c r="G64" s="348" t="n">
        <f aca="false">SUM(C64:F64)</f>
        <v>3965.26404607721</v>
      </c>
      <c r="I64" s="351"/>
      <c r="J64" s="351"/>
      <c r="K64" s="351"/>
      <c r="L64" s="351"/>
    </row>
    <row r="65" customFormat="false" ht="10.2" hidden="false" customHeight="false" outlineLevel="0" collapsed="false">
      <c r="A65" s="45" t="n">
        <v>2017</v>
      </c>
      <c r="B65" s="345" t="s">
        <v>408</v>
      </c>
      <c r="C65" s="117" t="n">
        <v>252.238402</v>
      </c>
      <c r="D65" s="117" t="n">
        <v>165.422306</v>
      </c>
      <c r="E65" s="117" t="n">
        <v>36.56639529629</v>
      </c>
      <c r="F65" s="117"/>
      <c r="G65" s="348" t="n">
        <f aca="false">SUM(C65:F65)</f>
        <v>454.22710329629</v>
      </c>
      <c r="I65" s="351"/>
      <c r="J65" s="351"/>
      <c r="K65" s="351"/>
      <c r="L65" s="351"/>
    </row>
    <row r="66" customFormat="false" ht="10.2" hidden="false" customHeight="false" outlineLevel="0" collapsed="false">
      <c r="A66" s="45" t="n">
        <v>2017</v>
      </c>
      <c r="B66" s="345" t="s">
        <v>409</v>
      </c>
      <c r="C66" s="117" t="n">
        <v>379.617455</v>
      </c>
      <c r="D66" s="48" t="n">
        <v>72.769969</v>
      </c>
      <c r="E66" s="48" t="n">
        <v>84.13415389038</v>
      </c>
      <c r="F66" s="48"/>
      <c r="G66" s="348" t="n">
        <f aca="false">SUM(C66:F66)</f>
        <v>536.52157789038</v>
      </c>
      <c r="I66" s="351"/>
      <c r="J66" s="351"/>
      <c r="K66" s="351"/>
      <c r="L66" s="351"/>
    </row>
    <row r="67" customFormat="false" ht="10.2" hidden="false" customHeight="false" outlineLevel="0" collapsed="false">
      <c r="A67" s="45" t="n">
        <v>2017</v>
      </c>
      <c r="B67" s="345" t="s">
        <v>410</v>
      </c>
      <c r="C67" s="48" t="n">
        <v>70.163313</v>
      </c>
      <c r="D67" s="48" t="n">
        <v>30.662404</v>
      </c>
      <c r="E67" s="48" t="n">
        <v>7.16715136257</v>
      </c>
      <c r="F67" s="48"/>
      <c r="G67" s="348" t="n">
        <f aca="false">SUM(C67:F67)</f>
        <v>107.99286836257</v>
      </c>
      <c r="I67" s="351"/>
      <c r="J67" s="351"/>
      <c r="K67" s="351"/>
      <c r="L67" s="351"/>
    </row>
    <row r="68" customFormat="false" ht="10.2" hidden="false" customHeight="false" outlineLevel="0" collapsed="false">
      <c r="A68" s="45" t="n">
        <v>2017</v>
      </c>
      <c r="B68" s="345" t="s">
        <v>411</v>
      </c>
      <c r="C68" s="48" t="n">
        <v>22.501589</v>
      </c>
      <c r="D68" s="48" t="n">
        <v>14.276316</v>
      </c>
      <c r="E68" s="48" t="n">
        <v>2.25993207865</v>
      </c>
      <c r="F68" s="48"/>
      <c r="G68" s="348" t="n">
        <f aca="false">SUM(C68:F68)</f>
        <v>39.03783707865</v>
      </c>
      <c r="I68" s="351"/>
      <c r="J68" s="351"/>
      <c r="K68" s="351"/>
      <c r="L68" s="351"/>
    </row>
    <row r="69" customFormat="false" ht="10.2" hidden="false" customHeight="false" outlineLevel="0" collapsed="false">
      <c r="A69" s="45" t="n">
        <v>2018</v>
      </c>
      <c r="B69" s="345" t="s">
        <v>405</v>
      </c>
      <c r="C69" s="350" t="n">
        <v>201</v>
      </c>
      <c r="D69" s="350" t="n">
        <v>23</v>
      </c>
      <c r="E69" s="21" t="n">
        <v>4</v>
      </c>
      <c r="F69" s="350" t="n">
        <v>85</v>
      </c>
      <c r="G69" s="348" t="n">
        <f aca="false">SUM(C69:F69)</f>
        <v>313</v>
      </c>
      <c r="H69" s="351"/>
      <c r="I69" s="351"/>
      <c r="J69" s="351"/>
      <c r="K69" s="351"/>
      <c r="L69" s="351"/>
    </row>
    <row r="70" customFormat="false" ht="10.2" hidden="false" customHeight="false" outlineLevel="0" collapsed="false">
      <c r="A70" s="45" t="n">
        <v>2018</v>
      </c>
      <c r="B70" s="349" t="s">
        <v>406</v>
      </c>
      <c r="C70" s="352" t="n">
        <v>9</v>
      </c>
      <c r="D70" s="352" t="n">
        <v>3</v>
      </c>
      <c r="E70" s="353" t="n">
        <v>1</v>
      </c>
      <c r="F70" s="350" t="n">
        <v>0</v>
      </c>
      <c r="G70" s="348" t="n">
        <f aca="false">SUM(C70:F70)</f>
        <v>13</v>
      </c>
      <c r="H70" s="351"/>
      <c r="I70" s="351"/>
      <c r="J70" s="351"/>
      <c r="K70" s="351"/>
      <c r="L70" s="351"/>
    </row>
    <row r="71" customFormat="false" ht="10.2" hidden="false" customHeight="false" outlineLevel="0" collapsed="false">
      <c r="A71" s="45" t="n">
        <v>2018</v>
      </c>
      <c r="B71" s="349" t="s">
        <v>407</v>
      </c>
      <c r="C71" s="352" t="n">
        <v>17</v>
      </c>
      <c r="D71" s="352" t="n">
        <v>0</v>
      </c>
      <c r="E71" s="353" t="n">
        <v>0</v>
      </c>
      <c r="F71" s="350" t="n">
        <v>2</v>
      </c>
      <c r="G71" s="348" t="n">
        <f aca="false">SUM(C71:F71)</f>
        <v>19</v>
      </c>
      <c r="H71" s="351"/>
      <c r="I71" s="351"/>
      <c r="J71" s="351"/>
      <c r="K71" s="351"/>
      <c r="L71" s="351"/>
    </row>
    <row r="72" customFormat="false" ht="10.2" hidden="false" customHeight="false" outlineLevel="0" collapsed="false">
      <c r="A72" s="45" t="n">
        <v>2018</v>
      </c>
      <c r="B72" s="345" t="s">
        <v>309</v>
      </c>
      <c r="C72" s="354" t="n">
        <v>968.998221</v>
      </c>
      <c r="D72" s="354" t="n">
        <v>2395.48696244965</v>
      </c>
      <c r="E72" s="355" t="n">
        <v>628.3</v>
      </c>
      <c r="F72" s="48" t="n">
        <v>5.159551</v>
      </c>
      <c r="G72" s="348" t="n">
        <f aca="false">SUM(C72:F72)</f>
        <v>3997.94473444965</v>
      </c>
      <c r="H72" s="356"/>
      <c r="I72" s="356"/>
      <c r="J72" s="351"/>
      <c r="K72" s="351"/>
      <c r="L72" s="351"/>
    </row>
    <row r="73" customFormat="false" ht="10.2" hidden="false" customHeight="false" outlineLevel="0" collapsed="false">
      <c r="A73" s="45" t="n">
        <v>2018</v>
      </c>
      <c r="B73" s="345" t="s">
        <v>408</v>
      </c>
      <c r="C73" s="354" t="n">
        <v>251.358175</v>
      </c>
      <c r="D73" s="354" t="n">
        <v>158.5</v>
      </c>
      <c r="E73" s="355" t="n">
        <v>33.2</v>
      </c>
      <c r="F73" s="48" t="n">
        <v>1.945762</v>
      </c>
      <c r="G73" s="348" t="n">
        <f aca="false">SUM(C73:F73)</f>
        <v>445.003937</v>
      </c>
      <c r="H73" s="356"/>
      <c r="I73" s="356"/>
      <c r="J73" s="351"/>
      <c r="K73" s="351"/>
      <c r="L73" s="351"/>
    </row>
    <row r="74" customFormat="false" ht="10.2" hidden="false" customHeight="false" outlineLevel="0" collapsed="false">
      <c r="A74" s="45" t="n">
        <v>2018</v>
      </c>
      <c r="B74" s="345" t="s">
        <v>409</v>
      </c>
      <c r="C74" s="354" t="n">
        <v>409.355269</v>
      </c>
      <c r="D74" s="354" t="n">
        <v>70.2</v>
      </c>
      <c r="E74" s="355" t="n">
        <v>82.7</v>
      </c>
      <c r="F74" s="48" t="n">
        <v>4.176124</v>
      </c>
      <c r="G74" s="348" t="n">
        <f aca="false">SUM(C74:F74)</f>
        <v>566.431393</v>
      </c>
      <c r="H74" s="356"/>
      <c r="I74" s="356"/>
      <c r="J74" s="351"/>
      <c r="K74" s="351"/>
      <c r="L74" s="351"/>
    </row>
    <row r="75" customFormat="false" ht="10.2" hidden="false" customHeight="false" outlineLevel="0" collapsed="false">
      <c r="A75" s="45" t="n">
        <v>2018</v>
      </c>
      <c r="B75" s="345" t="s">
        <v>410</v>
      </c>
      <c r="C75" s="354" t="n">
        <v>75.49374</v>
      </c>
      <c r="D75" s="354" t="n">
        <v>24.8</v>
      </c>
      <c r="E75" s="355" t="n">
        <v>7.8</v>
      </c>
      <c r="F75" s="48" t="n">
        <v>0.465198</v>
      </c>
      <c r="G75" s="348" t="n">
        <f aca="false">SUM(C75:F75)</f>
        <v>108.558938</v>
      </c>
      <c r="H75" s="356"/>
      <c r="I75" s="356"/>
      <c r="J75" s="351"/>
      <c r="K75" s="351"/>
      <c r="L75" s="351"/>
    </row>
    <row r="76" customFormat="false" ht="10.2" hidden="false" customHeight="false" outlineLevel="0" collapsed="false">
      <c r="A76" s="45" t="n">
        <v>2018</v>
      </c>
      <c r="B76" s="345" t="s">
        <v>411</v>
      </c>
      <c r="C76" s="354" t="n">
        <v>22.933399</v>
      </c>
      <c r="D76" s="354" t="n">
        <v>10.7</v>
      </c>
      <c r="E76" s="355" t="n">
        <v>3.3</v>
      </c>
      <c r="F76" s="48" t="n">
        <v>0.138532</v>
      </c>
      <c r="G76" s="348" t="n">
        <f aca="false">SUM(C76:F76)</f>
        <v>37.071931</v>
      </c>
      <c r="H76" s="356"/>
      <c r="I76" s="356"/>
      <c r="J76" s="351"/>
      <c r="K76" s="351"/>
      <c r="L76" s="351"/>
    </row>
    <row r="77" customFormat="false" ht="10.2" hidden="false" customHeight="false" outlineLevel="0" collapsed="false">
      <c r="A77" s="45" t="n">
        <v>2019</v>
      </c>
      <c r="B77" s="345" t="s">
        <v>405</v>
      </c>
      <c r="C77" s="350" t="n">
        <v>204</v>
      </c>
      <c r="D77" s="350" t="n">
        <v>23</v>
      </c>
      <c r="E77" s="21" t="n">
        <v>4</v>
      </c>
      <c r="F77" s="350" t="n">
        <v>108</v>
      </c>
      <c r="G77" s="348" t="n">
        <f aca="false">SUM(C77:F77)</f>
        <v>339</v>
      </c>
      <c r="H77" s="351"/>
      <c r="I77" s="351"/>
      <c r="J77" s="351"/>
      <c r="K77" s="351"/>
      <c r="L77" s="351"/>
    </row>
    <row r="78" customFormat="false" ht="10.2" hidden="false" customHeight="false" outlineLevel="0" collapsed="false">
      <c r="A78" s="45" t="n">
        <v>2019</v>
      </c>
      <c r="B78" s="349" t="s">
        <v>406</v>
      </c>
      <c r="C78" s="352" t="n">
        <v>8</v>
      </c>
      <c r="D78" s="352" t="n">
        <v>2</v>
      </c>
      <c r="E78" s="353" t="n">
        <v>1</v>
      </c>
      <c r="F78" s="350" t="n">
        <v>0</v>
      </c>
      <c r="G78" s="348" t="n">
        <f aca="false">SUM(C78:F78)</f>
        <v>11</v>
      </c>
      <c r="H78" s="351"/>
      <c r="I78" s="351"/>
      <c r="J78" s="351"/>
      <c r="K78" s="351"/>
      <c r="L78" s="351"/>
    </row>
    <row r="79" customFormat="false" ht="10.2" hidden="false" customHeight="false" outlineLevel="0" collapsed="false">
      <c r="A79" s="45" t="n">
        <v>2019</v>
      </c>
      <c r="B79" s="349" t="s">
        <v>407</v>
      </c>
      <c r="C79" s="352" t="n">
        <v>39</v>
      </c>
      <c r="D79" s="352" t="n">
        <v>1</v>
      </c>
      <c r="E79" s="353" t="n">
        <v>0</v>
      </c>
      <c r="F79" s="350" t="n">
        <v>5</v>
      </c>
      <c r="G79" s="348" t="n">
        <f aca="false">SUM(C79:F79)</f>
        <v>45</v>
      </c>
      <c r="H79" s="351"/>
      <c r="I79" s="351"/>
      <c r="J79" s="351"/>
      <c r="K79" s="351"/>
      <c r="L79" s="351"/>
    </row>
    <row r="80" customFormat="false" ht="10.2" hidden="false" customHeight="false" outlineLevel="0" collapsed="false">
      <c r="A80" s="45" t="n">
        <v>2019</v>
      </c>
      <c r="B80" s="345" t="s">
        <v>309</v>
      </c>
      <c r="C80" s="354" t="n">
        <v>989.186348999999</v>
      </c>
      <c r="D80" s="35" t="n">
        <v>2491.7</v>
      </c>
      <c r="E80" s="355" t="n">
        <f aca="false">'Tav. 3.8'!B19</f>
        <v>628.016473</v>
      </c>
      <c r="F80" s="48" t="n">
        <v>5.542807</v>
      </c>
      <c r="G80" s="348" t="n">
        <f aca="false">SUM(C80:F80)</f>
        <v>4114.445629</v>
      </c>
      <c r="H80" s="356"/>
      <c r="I80" s="351"/>
      <c r="J80" s="351"/>
      <c r="K80" s="351"/>
      <c r="L80" s="351"/>
    </row>
    <row r="81" customFormat="false" ht="10.2" hidden="false" customHeight="false" outlineLevel="0" collapsed="false">
      <c r="A81" s="45" t="n">
        <v>2019</v>
      </c>
      <c r="B81" s="345" t="s">
        <v>408</v>
      </c>
      <c r="C81" s="354" t="n">
        <v>241.694503</v>
      </c>
      <c r="D81" s="35" t="n">
        <v>167.5</v>
      </c>
      <c r="E81" s="355" t="n">
        <f aca="false">'Tav. 3.8'!B20</f>
        <v>40.506611</v>
      </c>
      <c r="F81" s="48" t="n">
        <v>2.393987</v>
      </c>
      <c r="G81" s="348" t="n">
        <f aca="false">SUM(C81:F81)</f>
        <v>452.095101</v>
      </c>
      <c r="H81" s="356"/>
      <c r="I81" s="354"/>
      <c r="J81" s="351"/>
      <c r="K81" s="351"/>
      <c r="L81" s="351"/>
    </row>
    <row r="82" customFormat="false" ht="10.2" hidden="false" customHeight="false" outlineLevel="0" collapsed="false">
      <c r="A82" s="45" t="n">
        <v>2019</v>
      </c>
      <c r="B82" s="345" t="s">
        <v>409</v>
      </c>
      <c r="C82" s="354" t="n">
        <v>378.119728</v>
      </c>
      <c r="D82" s="35" t="n">
        <v>69.7</v>
      </c>
      <c r="E82" s="355" t="n">
        <f aca="false">'Tav. 3.5'!B5</f>
        <v>88.680687</v>
      </c>
      <c r="F82" s="48" t="n">
        <v>4.471436</v>
      </c>
      <c r="G82" s="348" t="n">
        <f aca="false">SUM(C82:F82)</f>
        <v>540.971851</v>
      </c>
      <c r="H82" s="356"/>
      <c r="I82" s="354"/>
      <c r="J82" s="351"/>
      <c r="K82" s="351"/>
      <c r="L82" s="351"/>
    </row>
    <row r="83" customFormat="false" ht="10.2" hidden="false" customHeight="false" outlineLevel="0" collapsed="false">
      <c r="A83" s="45" t="n">
        <v>2019</v>
      </c>
      <c r="B83" s="345" t="s">
        <v>410</v>
      </c>
      <c r="C83" s="354" t="n">
        <v>77.7886760000001</v>
      </c>
      <c r="D83" s="35" t="n">
        <v>26.5</v>
      </c>
      <c r="E83" s="355" t="n">
        <f aca="false">'Tav. 3.5'!B33+'Tav. 3.5'!B23+'Tav. 3.5'!B26</f>
        <v>2.734942</v>
      </c>
      <c r="F83" s="48" t="n">
        <v>0.635835</v>
      </c>
      <c r="G83" s="348" t="n">
        <f aca="false">SUM(C83:F83)</f>
        <v>107.659453</v>
      </c>
      <c r="H83" s="356"/>
      <c r="I83" s="354"/>
      <c r="J83" s="351"/>
      <c r="K83" s="351"/>
      <c r="L83" s="351"/>
    </row>
    <row r="84" customFormat="false" ht="10.2" hidden="false" customHeight="false" outlineLevel="0" collapsed="false">
      <c r="A84" s="45" t="n">
        <v>2019</v>
      </c>
      <c r="B84" s="345" t="s">
        <v>411</v>
      </c>
      <c r="C84" s="354" t="n">
        <v>16.470112</v>
      </c>
      <c r="D84" s="35" t="n">
        <v>10.1</v>
      </c>
      <c r="E84" s="355" t="n">
        <f aca="false">'Tav. 3.5'!B37</f>
        <v>4.128626</v>
      </c>
      <c r="F84" s="48" t="n">
        <v>0.169758</v>
      </c>
      <c r="G84" s="348" t="n">
        <f aca="false">SUM(C84:F84)</f>
        <v>30.868496</v>
      </c>
      <c r="H84" s="356"/>
      <c r="I84" s="354"/>
      <c r="J84" s="351"/>
      <c r="K84" s="351"/>
      <c r="L84" s="351"/>
    </row>
    <row r="85" customFormat="false" ht="10.2" hidden="false" customHeight="false" outlineLevel="0" collapsed="false">
      <c r="C85" s="351"/>
      <c r="D85" s="354"/>
    </row>
    <row r="86" customFormat="false" ht="10.2" hidden="false" customHeight="false" outlineLevel="0" collapsed="false">
      <c r="D86" s="354"/>
    </row>
    <row r="87" customFormat="false" ht="10.2" hidden="false" customHeight="false" outlineLevel="0" collapsed="false">
      <c r="D87" s="354"/>
    </row>
    <row r="88" customFormat="false" ht="10.2" hidden="false" customHeight="false" outlineLevel="0" collapsed="false">
      <c r="D88" s="354"/>
    </row>
    <row r="89" customFormat="false" ht="10.2" hidden="false" customHeight="false" outlineLevel="0" collapsed="false">
      <c r="D89" s="354"/>
    </row>
  </sheetData>
  <autoFilter ref="A4:B4"/>
  <mergeCells count="2">
    <mergeCell ref="C3:E3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35" width="35.32"/>
    <col collapsed="false" customWidth="true" hidden="false" outlineLevel="0" max="5" min="2" style="35" width="14.33"/>
    <col collapsed="false" customWidth="false" hidden="false" outlineLevel="0" max="257" min="6" style="35" width="9.33"/>
  </cols>
  <sheetData>
    <row r="1" s="10" customFormat="true" ht="12" hidden="false" customHeight="true" outlineLevel="0" collapsed="false">
      <c r="A1" s="10" t="s">
        <v>73</v>
      </c>
    </row>
    <row r="2" s="14" customFormat="true" ht="12" hidden="false" customHeight="false" outlineLevel="0" collapsed="false">
      <c r="A2" s="14" t="s">
        <v>99</v>
      </c>
    </row>
    <row r="3" customFormat="false" ht="20.4" hidden="false" customHeight="false" outlineLevel="0" collapsed="false">
      <c r="A3" s="357"/>
      <c r="B3" s="44" t="n">
        <v>2019</v>
      </c>
      <c r="C3" s="252" t="s">
        <v>412</v>
      </c>
      <c r="D3" s="44" t="n">
        <v>2018</v>
      </c>
      <c r="E3" s="252" t="s">
        <v>413</v>
      </c>
    </row>
    <row r="4" s="356" customFormat="true" ht="10.2" hidden="false" customHeight="false" outlineLevel="0" collapsed="false">
      <c r="A4" s="316" t="s">
        <v>414</v>
      </c>
      <c r="B4" s="358" t="n">
        <v>365.989597</v>
      </c>
      <c r="C4" s="358"/>
      <c r="D4" s="358" t="n">
        <v>391.132944</v>
      </c>
      <c r="E4" s="358"/>
    </row>
    <row r="5" s="356" customFormat="true" ht="10.2" hidden="false" customHeight="false" outlineLevel="0" collapsed="false">
      <c r="A5" s="316" t="s">
        <v>415</v>
      </c>
      <c r="B5" s="358" t="n">
        <v>12.130131</v>
      </c>
      <c r="C5" s="358"/>
      <c r="D5" s="358" t="n">
        <v>18.222325</v>
      </c>
      <c r="E5" s="358"/>
    </row>
    <row r="6" s="356" customFormat="true" ht="10.2" hidden="false" customHeight="false" outlineLevel="0" collapsed="false">
      <c r="A6" s="316" t="s">
        <v>416</v>
      </c>
      <c r="B6" s="358" t="n">
        <v>3.737206</v>
      </c>
      <c r="C6" s="358"/>
      <c r="D6" s="358" t="n">
        <v>1.877975</v>
      </c>
      <c r="E6" s="358"/>
    </row>
    <row r="7" s="356" customFormat="true" ht="10.2" hidden="false" customHeight="false" outlineLevel="0" collapsed="false">
      <c r="A7" s="316" t="s">
        <v>417</v>
      </c>
      <c r="B7" s="358" t="n">
        <v>5.73439</v>
      </c>
      <c r="C7" s="358"/>
      <c r="D7" s="358" t="n">
        <v>5.214134</v>
      </c>
      <c r="E7" s="358"/>
    </row>
    <row r="8" s="356" customFormat="true" ht="10.2" hidden="false" customHeight="false" outlineLevel="0" collapsed="false">
      <c r="A8" s="359" t="s">
        <v>418</v>
      </c>
      <c r="B8" s="318" t="n">
        <v>387.591324</v>
      </c>
      <c r="C8" s="318" t="n">
        <v>4.64984435322708</v>
      </c>
      <c r="D8" s="318" t="n">
        <v>416.447378</v>
      </c>
      <c r="E8" s="318" t="n">
        <v>2.5089310530041</v>
      </c>
    </row>
    <row r="9" s="356" customFormat="true" ht="10.2" hidden="false" customHeight="false" outlineLevel="0" collapsed="false">
      <c r="A9" s="316" t="s">
        <v>419</v>
      </c>
      <c r="B9" s="358" t="n">
        <v>266.211975</v>
      </c>
      <c r="C9" s="358"/>
      <c r="D9" s="358" t="n">
        <v>293.793218</v>
      </c>
      <c r="E9" s="358"/>
    </row>
    <row r="10" s="356" customFormat="true" ht="10.2" hidden="false" customHeight="false" outlineLevel="0" collapsed="false">
      <c r="A10" s="359" t="s">
        <v>420</v>
      </c>
      <c r="B10" s="318" t="n">
        <v>121.379349</v>
      </c>
      <c r="C10" s="318" t="n">
        <v>8.64684003070521</v>
      </c>
      <c r="D10" s="318" t="n">
        <v>122.65416</v>
      </c>
      <c r="E10" s="318" t="n">
        <v>4.53511024777518</v>
      </c>
    </row>
    <row r="11" s="356" customFormat="true" ht="10.2" hidden="false" customHeight="false" outlineLevel="0" collapsed="false">
      <c r="A11" s="316" t="s">
        <v>421</v>
      </c>
      <c r="B11" s="358" t="n">
        <v>43.590673</v>
      </c>
      <c r="C11" s="358"/>
      <c r="D11" s="358" t="n">
        <v>47.16042</v>
      </c>
      <c r="E11" s="358"/>
    </row>
    <row r="12" s="356" customFormat="true" ht="10.2" hidden="false" customHeight="false" outlineLevel="0" collapsed="false">
      <c r="A12" s="359" t="s">
        <v>422</v>
      </c>
      <c r="B12" s="318" t="n">
        <v>77.7886760000001</v>
      </c>
      <c r="C12" s="318" t="n">
        <v>10.6345427828457</v>
      </c>
      <c r="D12" s="318" t="n">
        <v>75.49374</v>
      </c>
      <c r="E12" s="318" t="n">
        <v>14.1543125329448</v>
      </c>
    </row>
    <row r="13" s="356" customFormat="true" ht="10.2" hidden="false" customHeight="false" outlineLevel="0" collapsed="false">
      <c r="A13" s="316" t="s">
        <v>423</v>
      </c>
      <c r="B13" s="358" t="n">
        <v>42.236876</v>
      </c>
      <c r="C13" s="358"/>
      <c r="D13" s="358" t="n">
        <v>34.505021</v>
      </c>
      <c r="E13" s="358"/>
    </row>
    <row r="14" s="356" customFormat="true" ht="10.2" hidden="false" customHeight="false" outlineLevel="0" collapsed="false">
      <c r="A14" s="359" t="s">
        <v>424</v>
      </c>
      <c r="B14" s="318" t="n">
        <v>35.5518</v>
      </c>
      <c r="C14" s="318" t="n">
        <v>-7.54217891687673</v>
      </c>
      <c r="D14" s="318" t="n">
        <v>40.988719</v>
      </c>
      <c r="E14" s="318" t="n">
        <v>10.5105861881446</v>
      </c>
    </row>
    <row r="15" s="356" customFormat="true" ht="10.2" hidden="false" customHeight="false" outlineLevel="0" collapsed="false">
      <c r="A15" s="316" t="s">
        <v>425</v>
      </c>
      <c r="B15" s="358" t="n">
        <v>-4.226786</v>
      </c>
      <c r="C15" s="358"/>
      <c r="D15" s="358" t="n">
        <v>-6.671088</v>
      </c>
      <c r="E15" s="358"/>
    </row>
    <row r="16" s="356" customFormat="true" ht="10.2" hidden="false" customHeight="false" outlineLevel="0" collapsed="false">
      <c r="A16" s="316" t="s">
        <v>426</v>
      </c>
      <c r="B16" s="358" t="n">
        <v>-3.733273</v>
      </c>
      <c r="C16" s="358"/>
      <c r="D16" s="358" t="n">
        <v>0.679008</v>
      </c>
      <c r="E16" s="358"/>
    </row>
    <row r="17" s="356" customFormat="true" ht="10.2" hidden="false" customHeight="false" outlineLevel="0" collapsed="false">
      <c r="A17" s="359" t="s">
        <v>427</v>
      </c>
      <c r="B17" s="318" t="n">
        <v>27.591741</v>
      </c>
      <c r="C17" s="318" t="n">
        <v>-16.4190516429814</v>
      </c>
      <c r="D17" s="318" t="n">
        <v>34.996639</v>
      </c>
      <c r="E17" s="318" t="n">
        <v>14.0914295904327</v>
      </c>
    </row>
    <row r="18" s="356" customFormat="true" ht="10.2" hidden="false" customHeight="false" outlineLevel="0" collapsed="false">
      <c r="A18" s="316" t="s">
        <v>428</v>
      </c>
      <c r="B18" s="358" t="n">
        <v>11.215047</v>
      </c>
      <c r="C18" s="358"/>
      <c r="D18" s="358" t="n">
        <v>12.823139</v>
      </c>
      <c r="E18" s="358"/>
    </row>
    <row r="19" s="356" customFormat="true" ht="10.2" hidden="false" customHeight="false" outlineLevel="0" collapsed="false">
      <c r="A19" s="359" t="s">
        <v>429</v>
      </c>
      <c r="B19" s="318" t="n">
        <v>16.376694</v>
      </c>
      <c r="C19" s="318" t="n">
        <v>-22.430264442571</v>
      </c>
      <c r="D19" s="318" t="n">
        <v>22.1735</v>
      </c>
      <c r="E19" s="318" t="n">
        <v>41.927149674496</v>
      </c>
    </row>
    <row r="20" s="356" customFormat="true" ht="10.2" hidden="false" customHeight="false" outlineLevel="0" collapsed="false">
      <c r="A20" s="316" t="s">
        <v>430</v>
      </c>
      <c r="B20" s="358" t="n">
        <v>0.0934150000000001</v>
      </c>
      <c r="C20" s="358"/>
      <c r="D20" s="358" t="n">
        <v>0.7599</v>
      </c>
      <c r="E20" s="358"/>
    </row>
    <row r="21" s="356" customFormat="true" ht="10.2" hidden="false" customHeight="false" outlineLevel="0" collapsed="false">
      <c r="A21" s="359" t="s">
        <v>431</v>
      </c>
      <c r="B21" s="318" t="n">
        <v>16.470109</v>
      </c>
      <c r="C21" s="318" t="n">
        <v>-24.7784152109004</v>
      </c>
      <c r="D21" s="318" t="n">
        <v>22.9334</v>
      </c>
      <c r="E21" s="318" t="n">
        <v>18.6252334069687</v>
      </c>
    </row>
    <row r="22" s="356" customFormat="true" ht="10.2" hidden="false" customHeight="false" outlineLevel="0" collapsed="false">
      <c r="A22" s="316" t="s">
        <v>432</v>
      </c>
      <c r="B22" s="358" t="n">
        <v>14.153073</v>
      </c>
      <c r="C22" s="358"/>
      <c r="D22" s="358" t="n">
        <v>20.390117</v>
      </c>
      <c r="E22" s="358"/>
    </row>
    <row r="23" s="356" customFormat="true" ht="10.2" hidden="false" customHeight="false" outlineLevel="0" collapsed="false">
      <c r="A23" s="360" t="s">
        <v>433</v>
      </c>
      <c r="B23" s="361" t="n">
        <v>2.317036</v>
      </c>
      <c r="C23" s="318"/>
      <c r="D23" s="361" t="n">
        <v>2.543283</v>
      </c>
      <c r="E23" s="3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6.43"/>
    <col collapsed="false" customWidth="true" hidden="false" outlineLevel="0" max="2" min="2" style="9" width="52.33"/>
    <col collapsed="false" customWidth="true" hidden="false" outlineLevel="0" max="3" min="3" style="9" width="11.32"/>
    <col collapsed="false" customWidth="true" hidden="false" outlineLevel="0" max="4" min="4" style="9" width="13.43"/>
    <col collapsed="false" customWidth="false" hidden="false" outlineLevel="0" max="5" min="5" style="9" width="9.33"/>
    <col collapsed="false" customWidth="true" hidden="false" outlineLevel="0" max="6" min="6" style="9" width="11.66"/>
    <col collapsed="false" customWidth="false" hidden="false" outlineLevel="0" max="257" min="7" style="9" width="9.33"/>
  </cols>
  <sheetData>
    <row r="1" s="13" customFormat="true" ht="12" hidden="false" customHeight="false" outlineLevel="0" collapsed="false">
      <c r="A1" s="10" t="s">
        <v>74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14"/>
    </row>
    <row r="3" customFormat="false" ht="20.4" hidden="false" customHeight="false" outlineLevel="0" collapsed="false">
      <c r="B3" s="305"/>
      <c r="C3" s="362" t="n">
        <v>2019</v>
      </c>
      <c r="D3" s="362" t="s">
        <v>434</v>
      </c>
      <c r="E3" s="362" t="n">
        <v>2018</v>
      </c>
      <c r="F3" s="362" t="s">
        <v>435</v>
      </c>
    </row>
    <row r="4" customFormat="false" ht="10.2" hidden="false" customHeight="false" outlineLevel="0" collapsed="false">
      <c r="A4" s="107" t="s">
        <v>436</v>
      </c>
      <c r="B4" s="189"/>
      <c r="C4" s="189" t="n">
        <v>38.5</v>
      </c>
      <c r="D4" s="189"/>
      <c r="E4" s="189" t="n">
        <v>39.9</v>
      </c>
      <c r="F4" s="189"/>
    </row>
    <row r="5" customFormat="false" ht="10.2" hidden="false" customHeight="false" outlineLevel="0" collapsed="false">
      <c r="A5" s="107" t="s">
        <v>437</v>
      </c>
      <c r="B5" s="189"/>
      <c r="C5" s="189" t="n">
        <v>36.4</v>
      </c>
      <c r="D5" s="189"/>
      <c r="E5" s="189" t="n">
        <v>35.4</v>
      </c>
      <c r="F5" s="189"/>
    </row>
    <row r="6" customFormat="false" ht="10.2" hidden="false" customHeight="false" outlineLevel="0" collapsed="false">
      <c r="A6" s="107" t="s">
        <v>438</v>
      </c>
      <c r="B6" s="191"/>
      <c r="C6" s="189" t="n">
        <v>-10.7</v>
      </c>
      <c r="D6" s="189"/>
      <c r="E6" s="189" t="n">
        <v>-10.6</v>
      </c>
      <c r="F6" s="189"/>
    </row>
    <row r="7" s="366" customFormat="true" ht="10.2" hidden="false" customHeight="false" outlineLevel="0" collapsed="false">
      <c r="A7" s="363" t="s">
        <v>439</v>
      </c>
      <c r="B7" s="364"/>
      <c r="C7" s="365" t="n">
        <v>27.9</v>
      </c>
      <c r="D7" s="365" t="n">
        <v>-0.1</v>
      </c>
      <c r="E7" s="365" t="n">
        <v>29.2</v>
      </c>
      <c r="F7" s="365" t="n">
        <v>4.9</v>
      </c>
    </row>
    <row r="8" customFormat="false" ht="10.2" hidden="false" customHeight="false" outlineLevel="0" collapsed="false">
      <c r="A8" s="107" t="s">
        <v>440</v>
      </c>
      <c r="B8" s="189"/>
      <c r="C8" s="189" t="n">
        <v>28.6</v>
      </c>
      <c r="D8" s="189"/>
      <c r="E8" s="189" t="n">
        <v>28.6</v>
      </c>
      <c r="F8" s="189"/>
    </row>
    <row r="9" customFormat="false" ht="10.2" hidden="false" customHeight="false" outlineLevel="0" collapsed="false">
      <c r="A9" s="107" t="s">
        <v>441</v>
      </c>
      <c r="B9" s="191"/>
      <c r="C9" s="189" t="n">
        <v>-5.6</v>
      </c>
      <c r="D9" s="189"/>
      <c r="E9" s="189" t="n">
        <v>-5.2</v>
      </c>
      <c r="F9" s="189"/>
    </row>
    <row r="10" customFormat="false" ht="10.2" hidden="false" customHeight="false" outlineLevel="0" collapsed="false">
      <c r="A10" s="107" t="s">
        <v>442</v>
      </c>
      <c r="B10" s="189"/>
      <c r="C10" s="189" t="n">
        <v>23.1</v>
      </c>
      <c r="D10" s="189"/>
      <c r="E10" s="189" t="n">
        <v>23.3</v>
      </c>
      <c r="F10" s="189"/>
    </row>
    <row r="11" customFormat="false" ht="10.2" hidden="false" customHeight="false" outlineLevel="0" collapsed="false">
      <c r="A11" s="107" t="s">
        <v>443</v>
      </c>
      <c r="B11" s="189"/>
      <c r="C11" s="189" t="n">
        <v>0.7</v>
      </c>
      <c r="D11" s="189"/>
      <c r="E11" s="189" t="n">
        <v>0.8</v>
      </c>
      <c r="F11" s="189"/>
    </row>
    <row r="12" customFormat="false" ht="10.2" hidden="false" customHeight="false" outlineLevel="0" collapsed="false">
      <c r="A12" s="107" t="s">
        <v>444</v>
      </c>
      <c r="B12" s="189"/>
      <c r="C12" s="189" t="n">
        <v>1.9</v>
      </c>
      <c r="D12" s="189"/>
      <c r="E12" s="189" t="n">
        <v>0.9</v>
      </c>
      <c r="F12" s="189"/>
    </row>
    <row r="13" customFormat="false" ht="10.2" hidden="false" customHeight="false" outlineLevel="0" collapsed="false">
      <c r="A13" s="107" t="s">
        <v>445</v>
      </c>
      <c r="B13" s="189"/>
      <c r="C13" s="189" t="n">
        <v>0</v>
      </c>
      <c r="D13" s="189"/>
      <c r="E13" s="189" t="n">
        <v>-0.1</v>
      </c>
      <c r="F13" s="189"/>
    </row>
    <row r="14" customFormat="false" ht="10.2" hidden="false" customHeight="false" outlineLevel="0" collapsed="false">
      <c r="A14" s="107" t="s">
        <v>446</v>
      </c>
      <c r="B14" s="189"/>
      <c r="C14" s="189" t="n">
        <v>2.4</v>
      </c>
      <c r="D14" s="189"/>
      <c r="E14" s="189" t="n">
        <v>0.9</v>
      </c>
      <c r="F14" s="189"/>
    </row>
    <row r="15" customFormat="false" ht="10.2" hidden="false" customHeight="false" outlineLevel="0" collapsed="false">
      <c r="A15" s="367" t="s">
        <v>447</v>
      </c>
      <c r="B15" s="368"/>
      <c r="C15" s="369" t="n">
        <v>0.4</v>
      </c>
      <c r="D15" s="369"/>
      <c r="E15" s="369" t="s">
        <v>366</v>
      </c>
      <c r="F15" s="369"/>
    </row>
    <row r="16" customFormat="false" ht="10.2" hidden="false" customHeight="false" outlineLevel="0" collapsed="false">
      <c r="A16" s="367" t="s">
        <v>448</v>
      </c>
      <c r="B16" s="369"/>
      <c r="C16" s="369" t="n">
        <v>1.9</v>
      </c>
      <c r="D16" s="369"/>
      <c r="E16" s="369" t="s">
        <v>366</v>
      </c>
      <c r="F16" s="369"/>
    </row>
    <row r="17" customFormat="false" ht="10.2" hidden="false" customHeight="false" outlineLevel="0" collapsed="false">
      <c r="A17" s="367" t="s">
        <v>449</v>
      </c>
      <c r="B17" s="369"/>
      <c r="C17" s="369" t="n">
        <v>0.1</v>
      </c>
      <c r="D17" s="369"/>
      <c r="E17" s="369" t="s">
        <v>366</v>
      </c>
      <c r="F17" s="369"/>
    </row>
    <row r="18" customFormat="false" ht="10.2" hidden="false" customHeight="false" outlineLevel="0" collapsed="false">
      <c r="A18" s="107" t="s">
        <v>450</v>
      </c>
      <c r="B18" s="189"/>
      <c r="C18" s="189" t="n">
        <v>2</v>
      </c>
      <c r="D18" s="189"/>
      <c r="E18" s="189" t="n">
        <v>-0.7</v>
      </c>
      <c r="F18" s="189"/>
    </row>
    <row r="19" customFormat="false" ht="10.2" hidden="false" customHeight="false" outlineLevel="0" collapsed="false">
      <c r="A19" s="367" t="s">
        <v>451</v>
      </c>
      <c r="B19" s="369"/>
      <c r="C19" s="369" t="n">
        <v>1.3</v>
      </c>
      <c r="D19" s="369"/>
      <c r="E19" s="369" t="s">
        <v>366</v>
      </c>
      <c r="F19" s="369"/>
    </row>
    <row r="20" customFormat="false" ht="10.2" hidden="false" customHeight="false" outlineLevel="0" collapsed="false">
      <c r="A20" s="367" t="s">
        <v>452</v>
      </c>
      <c r="B20" s="369"/>
      <c r="C20" s="369" t="n">
        <v>0.7</v>
      </c>
      <c r="D20" s="369"/>
      <c r="E20" s="369" t="s">
        <v>366</v>
      </c>
      <c r="F20" s="369"/>
    </row>
    <row r="21" s="366" customFormat="true" ht="10.2" hidden="false" customHeight="false" outlineLevel="0" collapsed="false">
      <c r="A21" s="363" t="s">
        <v>453</v>
      </c>
      <c r="B21" s="364"/>
      <c r="C21" s="365" t="n">
        <v>62</v>
      </c>
      <c r="D21" s="365" t="n">
        <v>11.2</v>
      </c>
      <c r="E21" s="365" t="n">
        <v>57.8</v>
      </c>
      <c r="F21" s="365" t="n">
        <v>34.7</v>
      </c>
    </row>
    <row r="22" customFormat="false" ht="10.2" hidden="false" customHeight="false" outlineLevel="0" collapsed="false">
      <c r="A22" s="107" t="s">
        <v>454</v>
      </c>
      <c r="B22" s="191"/>
      <c r="C22" s="189" t="n">
        <v>-8.9</v>
      </c>
      <c r="D22" s="189"/>
      <c r="E22" s="189" t="n">
        <v>-9.1</v>
      </c>
      <c r="F22" s="189"/>
    </row>
    <row r="23" customFormat="false" ht="10.2" hidden="false" customHeight="false" outlineLevel="0" collapsed="false">
      <c r="A23" s="367" t="s">
        <v>455</v>
      </c>
      <c r="B23" s="369"/>
      <c r="C23" s="369" t="n">
        <v>-8.9</v>
      </c>
      <c r="D23" s="369"/>
      <c r="E23" s="369" t="s">
        <v>366</v>
      </c>
      <c r="F23" s="369"/>
    </row>
    <row r="24" customFormat="false" ht="10.2" hidden="false" customHeight="false" outlineLevel="0" collapsed="false">
      <c r="A24" s="367" t="s">
        <v>456</v>
      </c>
      <c r="B24" s="369"/>
      <c r="C24" s="369" t="n">
        <v>0</v>
      </c>
      <c r="D24" s="369"/>
      <c r="E24" s="369" t="s">
        <v>366</v>
      </c>
      <c r="F24" s="369"/>
    </row>
    <row r="25" customFormat="false" ht="10.2" hidden="false" customHeight="false" outlineLevel="0" collapsed="false">
      <c r="A25" s="107" t="s">
        <v>457</v>
      </c>
      <c r="B25" s="191"/>
      <c r="C25" s="189" t="n">
        <v>-0.1</v>
      </c>
      <c r="D25" s="189"/>
      <c r="E25" s="189" t="n">
        <v>-0.1</v>
      </c>
      <c r="F25" s="189"/>
    </row>
    <row r="26" s="366" customFormat="true" ht="10.2" hidden="false" customHeight="false" outlineLevel="0" collapsed="false">
      <c r="A26" s="363" t="s">
        <v>458</v>
      </c>
      <c r="B26" s="364"/>
      <c r="C26" s="365" t="n">
        <v>53</v>
      </c>
      <c r="D26" s="365" t="n">
        <v>13.4</v>
      </c>
      <c r="E26" s="365" t="n">
        <v>48.4</v>
      </c>
      <c r="F26" s="365" t="n">
        <v>13.5</v>
      </c>
    </row>
    <row r="27" customFormat="false" ht="10.2" hidden="false" customHeight="false" outlineLevel="0" collapsed="false">
      <c r="A27" s="107" t="s">
        <v>459</v>
      </c>
      <c r="B27" s="191"/>
      <c r="C27" s="189" t="n">
        <v>13.1</v>
      </c>
      <c r="D27" s="189"/>
      <c r="E27" s="189" t="n">
        <v>11.3</v>
      </c>
      <c r="F27" s="189"/>
    </row>
    <row r="28" customFormat="false" ht="10.2" hidden="false" customHeight="false" outlineLevel="0" collapsed="false">
      <c r="A28" s="107" t="s">
        <v>460</v>
      </c>
      <c r="B28" s="189"/>
      <c r="C28" s="189" t="n">
        <v>-17.7</v>
      </c>
      <c r="D28" s="189"/>
      <c r="E28" s="189" t="n">
        <v>-12</v>
      </c>
      <c r="F28" s="189"/>
    </row>
    <row r="29" s="366" customFormat="true" ht="10.2" hidden="false" customHeight="false" outlineLevel="0" collapsed="false">
      <c r="A29" s="363" t="s">
        <v>461</v>
      </c>
      <c r="B29" s="364"/>
      <c r="C29" s="365" t="n">
        <v>48.4</v>
      </c>
      <c r="D29" s="365" t="n">
        <v>5.4</v>
      </c>
      <c r="E29" s="365" t="n">
        <v>47.6</v>
      </c>
      <c r="F29" s="365" t="n">
        <v>18.9</v>
      </c>
    </row>
    <row r="30" customFormat="false" ht="10.2" hidden="false" customHeight="false" outlineLevel="0" collapsed="false">
      <c r="A30" s="107" t="s">
        <v>462</v>
      </c>
      <c r="C30" s="189" t="n">
        <v>-34.7</v>
      </c>
      <c r="D30" s="189"/>
      <c r="E30" s="189" t="n">
        <v>-36.4</v>
      </c>
      <c r="F30" s="189"/>
    </row>
    <row r="31" customFormat="false" ht="10.2" hidden="false" customHeight="false" outlineLevel="0" collapsed="false">
      <c r="A31" s="367" t="s">
        <v>463</v>
      </c>
      <c r="B31" s="370"/>
      <c r="C31" s="369" t="n">
        <v>-20.5</v>
      </c>
      <c r="D31" s="369"/>
      <c r="E31" s="369" t="s">
        <v>366</v>
      </c>
      <c r="F31" s="369"/>
    </row>
    <row r="32" customFormat="false" ht="10.2" hidden="false" customHeight="false" outlineLevel="0" collapsed="false">
      <c r="A32" s="367" t="s">
        <v>464</v>
      </c>
      <c r="B32" s="370"/>
      <c r="C32" s="369" t="n">
        <v>-14.2</v>
      </c>
      <c r="D32" s="369"/>
      <c r="E32" s="369" t="s">
        <v>366</v>
      </c>
      <c r="F32" s="369"/>
    </row>
    <row r="33" customFormat="false" ht="10.2" hidden="false" customHeight="false" outlineLevel="0" collapsed="false">
      <c r="A33" s="107" t="s">
        <v>465</v>
      </c>
      <c r="C33" s="189" t="n">
        <v>-0.5</v>
      </c>
      <c r="D33" s="189"/>
      <c r="E33" s="189" t="n">
        <v>-2.1</v>
      </c>
      <c r="F33" s="189"/>
    </row>
    <row r="34" customFormat="false" ht="10.2" hidden="false" customHeight="false" outlineLevel="0" collapsed="false">
      <c r="A34" s="367" t="s">
        <v>466</v>
      </c>
      <c r="B34" s="370"/>
      <c r="C34" s="369" t="n">
        <v>0.2</v>
      </c>
      <c r="D34" s="369"/>
      <c r="E34" s="369" t="s">
        <v>366</v>
      </c>
      <c r="F34" s="369"/>
    </row>
    <row r="35" customFormat="false" ht="10.2" hidden="false" customHeight="false" outlineLevel="0" collapsed="false">
      <c r="A35" s="367" t="s">
        <v>467</v>
      </c>
      <c r="B35" s="370"/>
      <c r="C35" s="369" t="n">
        <v>-0.7</v>
      </c>
      <c r="D35" s="369"/>
      <c r="E35" s="369" t="s">
        <v>366</v>
      </c>
      <c r="F35" s="369"/>
    </row>
    <row r="36" customFormat="false" ht="10.2" hidden="false" customHeight="false" outlineLevel="0" collapsed="false">
      <c r="A36" s="107" t="s">
        <v>468</v>
      </c>
      <c r="C36" s="189" t="n">
        <v>-2.8</v>
      </c>
      <c r="D36" s="189"/>
      <c r="E36" s="189" t="n">
        <v>-1.6</v>
      </c>
      <c r="F36" s="189"/>
    </row>
    <row r="37" customFormat="false" ht="10.2" hidden="false" customHeight="false" outlineLevel="0" collapsed="false">
      <c r="A37" s="107" t="s">
        <v>469</v>
      </c>
      <c r="C37" s="189" t="n">
        <v>-1.9</v>
      </c>
      <c r="D37" s="189"/>
      <c r="E37" s="189" t="n">
        <v>-1.5</v>
      </c>
      <c r="F37" s="189"/>
    </row>
    <row r="38" customFormat="false" ht="10.2" hidden="false" customHeight="false" outlineLevel="0" collapsed="false">
      <c r="A38" s="107" t="s">
        <v>470</v>
      </c>
      <c r="C38" s="189" t="n">
        <v>3.3</v>
      </c>
      <c r="D38" s="189"/>
      <c r="E38" s="189" t="n">
        <v>3.7</v>
      </c>
      <c r="F38" s="189"/>
    </row>
    <row r="39" s="366" customFormat="true" ht="10.2" hidden="false" customHeight="false" outlineLevel="0" collapsed="false">
      <c r="A39" s="363" t="s">
        <v>471</v>
      </c>
      <c r="B39" s="364"/>
      <c r="C39" s="365" t="n">
        <v>-36.6</v>
      </c>
      <c r="D39" s="365" t="n">
        <v>-0.7</v>
      </c>
      <c r="E39" s="365" t="n">
        <v>-37.8</v>
      </c>
      <c r="F39" s="365" t="n">
        <v>-11.5</v>
      </c>
    </row>
    <row r="40" customFormat="false" ht="10.2" hidden="false" customHeight="false" outlineLevel="0" collapsed="false">
      <c r="A40" s="107" t="s">
        <v>472</v>
      </c>
      <c r="C40" s="189" t="n">
        <v>0.9</v>
      </c>
      <c r="D40" s="189"/>
      <c r="E40" s="189" t="n">
        <v>0.9</v>
      </c>
      <c r="F40" s="189"/>
    </row>
    <row r="41" customFormat="false" ht="10.2" hidden="false" customHeight="false" outlineLevel="0" collapsed="false">
      <c r="A41" s="107" t="s">
        <v>473</v>
      </c>
      <c r="C41" s="189" t="n">
        <v>-0.2</v>
      </c>
      <c r="D41" s="189"/>
      <c r="E41" s="189" t="n">
        <v>0</v>
      </c>
      <c r="F41" s="189"/>
    </row>
    <row r="42" customFormat="false" ht="10.2" hidden="false" customHeight="false" outlineLevel="0" collapsed="false">
      <c r="A42" s="107" t="s">
        <v>474</v>
      </c>
      <c r="C42" s="189" t="n">
        <v>0</v>
      </c>
      <c r="D42" s="189"/>
      <c r="E42" s="189" t="n">
        <v>-0.1</v>
      </c>
      <c r="F42" s="189"/>
    </row>
    <row r="43" customFormat="false" ht="10.2" hidden="false" customHeight="false" outlineLevel="0" collapsed="false">
      <c r="A43" s="107" t="s">
        <v>475</v>
      </c>
      <c r="C43" s="189" t="n">
        <v>0.6</v>
      </c>
      <c r="D43" s="189"/>
      <c r="E43" s="189" t="n">
        <v>0.8</v>
      </c>
      <c r="F43" s="189"/>
    </row>
    <row r="44" s="366" customFormat="true" ht="10.2" hidden="false" customHeight="false" outlineLevel="0" collapsed="false">
      <c r="A44" s="363" t="s">
        <v>476</v>
      </c>
      <c r="B44" s="364"/>
      <c r="C44" s="365" t="n">
        <v>13.1</v>
      </c>
      <c r="D44" s="365" t="n">
        <v>21.5</v>
      </c>
      <c r="E44" s="365" t="n">
        <v>11.3</v>
      </c>
      <c r="F44" s="365" t="n">
        <v>16.9</v>
      </c>
    </row>
    <row r="45" customFormat="false" ht="10.2" hidden="false" customHeight="false" outlineLevel="0" collapsed="false">
      <c r="A45" s="107" t="s">
        <v>477</v>
      </c>
      <c r="C45" s="189" t="n">
        <v>-4.4</v>
      </c>
      <c r="D45" s="189"/>
      <c r="E45" s="189" t="n">
        <v>-0.6</v>
      </c>
      <c r="F45" s="189"/>
    </row>
    <row r="46" s="366" customFormat="true" ht="10.2" hidden="false" customHeight="false" outlineLevel="0" collapsed="false">
      <c r="A46" s="363" t="s">
        <v>478</v>
      </c>
      <c r="B46" s="364"/>
      <c r="C46" s="365" t="n">
        <v>8.7</v>
      </c>
      <c r="D46" s="365" t="n">
        <v>-15.6</v>
      </c>
      <c r="E46" s="365" t="n">
        <v>10.7</v>
      </c>
      <c r="F46" s="365" t="n">
        <v>18.9</v>
      </c>
    </row>
    <row r="47" customFormat="false" ht="10.2" hidden="false" customHeight="false" outlineLevel="0" collapsed="false">
      <c r="A47" s="107" t="s">
        <v>479</v>
      </c>
      <c r="C47" s="189" t="n">
        <v>1.4</v>
      </c>
      <c r="D47" s="189"/>
      <c r="E47" s="189" t="n">
        <v>0</v>
      </c>
      <c r="F47" s="189"/>
    </row>
    <row r="48" s="366" customFormat="true" ht="10.2" hidden="false" customHeight="false" outlineLevel="0" collapsed="false">
      <c r="A48" s="363" t="s">
        <v>480</v>
      </c>
      <c r="B48" s="364"/>
      <c r="C48" s="365" t="n">
        <v>10.1</v>
      </c>
      <c r="D48" s="365" t="n">
        <v>-2.2</v>
      </c>
      <c r="E48" s="365" t="n">
        <v>10.7</v>
      </c>
      <c r="F48" s="365" t="n">
        <v>-8.9</v>
      </c>
    </row>
    <row r="49" customFormat="false" ht="10.2" hidden="false" customHeight="false" outlineLevel="0" collapsed="false">
      <c r="A49" s="107" t="s">
        <v>481</v>
      </c>
      <c r="C49" s="189" t="n">
        <v>-0.2</v>
      </c>
      <c r="D49" s="189"/>
      <c r="E49" s="189" t="n">
        <v>-0.3</v>
      </c>
      <c r="F49" s="189"/>
    </row>
    <row r="50" s="366" customFormat="true" ht="10.2" hidden="false" customHeight="false" outlineLevel="0" collapsed="false">
      <c r="A50" s="363" t="s">
        <v>482</v>
      </c>
      <c r="B50" s="364"/>
      <c r="C50" s="365" t="n">
        <v>9.9</v>
      </c>
      <c r="D50" s="365" t="n">
        <v>-1.2</v>
      </c>
      <c r="E50" s="365" t="n">
        <v>10.4</v>
      </c>
      <c r="F50" s="365" t="n">
        <v>-8.6</v>
      </c>
    </row>
    <row r="51" customFormat="false" ht="10.2" hidden="false" customHeight="false" outlineLevel="0" collapsed="false">
      <c r="C51" s="325"/>
    </row>
    <row r="52" customFormat="false" ht="10.2" hidden="false" customHeight="false" outlineLevel="0" collapsed="false">
      <c r="C52" s="325"/>
    </row>
    <row r="53" customFormat="false" ht="10.2" hidden="false" customHeight="false" outlineLevel="0" collapsed="false">
      <c r="C53" s="107"/>
    </row>
    <row r="54" customFormat="false" ht="10.2" hidden="false" customHeight="false" outlineLevel="0" collapsed="false">
      <c r="C54" s="107"/>
    </row>
    <row r="55" customFormat="false" ht="10.2" hidden="false" customHeight="false" outlineLevel="0" collapsed="false">
      <c r="C55" s="107"/>
    </row>
    <row r="56" customFormat="false" ht="10.2" hidden="false" customHeight="false" outlineLevel="0" collapsed="false">
      <c r="C56" s="363"/>
    </row>
    <row r="57" customFormat="false" ht="10.2" hidden="false" customHeight="false" outlineLevel="0" collapsed="false">
      <c r="C57" s="107"/>
    </row>
    <row r="58" customFormat="false" ht="10.2" hidden="false" customHeight="false" outlineLevel="0" collapsed="false">
      <c r="C58" s="107"/>
    </row>
    <row r="59" customFormat="false" ht="10.2" hidden="false" customHeight="false" outlineLevel="0" collapsed="false">
      <c r="C59" s="107"/>
    </row>
    <row r="60" customFormat="false" ht="10.2" hidden="false" customHeight="false" outlineLevel="0" collapsed="false">
      <c r="C60" s="107"/>
    </row>
    <row r="61" customFormat="false" ht="10.2" hidden="false" customHeight="false" outlineLevel="0" collapsed="false">
      <c r="C61" s="363"/>
    </row>
    <row r="62" customFormat="false" ht="10.2" hidden="false" customHeight="false" outlineLevel="0" collapsed="false">
      <c r="C62" s="107"/>
    </row>
    <row r="63" customFormat="false" ht="10.2" hidden="false" customHeight="false" outlineLevel="0" collapsed="false">
      <c r="C63" s="107"/>
    </row>
    <row r="64" customFormat="false" ht="10.2" hidden="false" customHeight="false" outlineLevel="0" collapsed="false">
      <c r="C64" s="107"/>
    </row>
    <row r="65" customFormat="false" ht="10.2" hidden="false" customHeight="false" outlineLevel="0" collapsed="false">
      <c r="C65" s="107"/>
    </row>
    <row r="66" customFormat="false" ht="10.2" hidden="false" customHeight="false" outlineLevel="0" collapsed="false">
      <c r="C66" s="107"/>
    </row>
    <row r="67" customFormat="false" ht="10.2" hidden="false" customHeight="false" outlineLevel="0" collapsed="false">
      <c r="C67" s="107"/>
    </row>
    <row r="68" customFormat="false" ht="10.2" hidden="false" customHeight="false" outlineLevel="0" collapsed="false">
      <c r="C68" s="107"/>
    </row>
    <row r="69" customFormat="false" ht="10.2" hidden="false" customHeight="false" outlineLevel="0" collapsed="false">
      <c r="C69" s="107"/>
    </row>
    <row r="70" customFormat="false" ht="10.2" hidden="false" customHeight="false" outlineLevel="0" collapsed="false">
      <c r="C70" s="107"/>
    </row>
    <row r="71" customFormat="false" ht="10.2" hidden="false" customHeight="false" outlineLevel="0" collapsed="false">
      <c r="C71" s="107"/>
    </row>
    <row r="72" customFormat="false" ht="10.2" hidden="false" customHeight="false" outlineLevel="0" collapsed="false">
      <c r="C72" s="107"/>
    </row>
    <row r="73" customFormat="false" ht="10.2" hidden="false" customHeight="false" outlineLevel="0" collapsed="false">
      <c r="C73" s="107"/>
    </row>
    <row r="74" customFormat="false" ht="10.2" hidden="false" customHeight="false" outlineLevel="0" collapsed="false">
      <c r="C74" s="363"/>
    </row>
    <row r="75" customFormat="false" ht="10.2" hidden="false" customHeight="false" outlineLevel="0" collapsed="false">
      <c r="C75" s="107"/>
    </row>
    <row r="76" customFormat="false" ht="10.2" hidden="false" customHeight="false" outlineLevel="0" collapsed="false">
      <c r="C76" s="107"/>
    </row>
    <row r="77" customFormat="false" ht="10.2" hidden="false" customHeight="false" outlineLevel="0" collapsed="false">
      <c r="C77" s="107"/>
    </row>
    <row r="78" customFormat="false" ht="10.2" hidden="false" customHeight="false" outlineLevel="0" collapsed="false">
      <c r="C78" s="107"/>
    </row>
    <row r="79" customFormat="false" ht="10.2" hidden="false" customHeight="false" outlineLevel="0" collapsed="false">
      <c r="C79" s="363"/>
    </row>
    <row r="80" customFormat="false" ht="10.2" hidden="false" customHeight="false" outlineLevel="0" collapsed="false">
      <c r="C80" s="107"/>
    </row>
    <row r="81" customFormat="false" ht="10.2" hidden="false" customHeight="false" outlineLevel="0" collapsed="false">
      <c r="C81" s="363"/>
    </row>
    <row r="82" customFormat="false" ht="10.2" hidden="false" customHeight="false" outlineLevel="0" collapsed="false">
      <c r="C82" s="107"/>
    </row>
    <row r="83" customFormat="false" ht="10.2" hidden="false" customHeight="false" outlineLevel="0" collapsed="false">
      <c r="C83" s="363"/>
    </row>
    <row r="84" customFormat="false" ht="10.2" hidden="false" customHeight="false" outlineLevel="0" collapsed="false">
      <c r="C84" s="107"/>
    </row>
    <row r="85" customFormat="false" ht="10.2" hidden="false" customHeight="false" outlineLevel="0" collapsed="false">
      <c r="C85" s="363"/>
    </row>
    <row r="86" customFormat="false" ht="10.2" hidden="false" customHeight="false" outlineLevel="0" collapsed="false">
      <c r="C86" s="107"/>
    </row>
    <row r="87" customFormat="false" ht="10.2" hidden="false" customHeight="false" outlineLevel="0" collapsed="false">
      <c r="C87" s="371"/>
    </row>
    <row r="88" customFormat="false" ht="10.2" hidden="false" customHeight="false" outlineLevel="0" collapsed="false">
      <c r="C88" s="107"/>
    </row>
    <row r="89" customFormat="false" ht="10.2" hidden="false" customHeight="false" outlineLevel="0" collapsed="false">
      <c r="C89" s="363"/>
    </row>
    <row r="90" customFormat="false" ht="10.2" hidden="false" customHeight="false" outlineLevel="0" collapsed="false">
      <c r="C90" s="107"/>
    </row>
    <row r="91" customFormat="false" ht="10.2" hidden="false" customHeight="false" outlineLevel="0" collapsed="false">
      <c r="C91" s="107"/>
    </row>
    <row r="92" customFormat="false" ht="10.2" hidden="false" customHeight="false" outlineLevel="0" collapsed="false">
      <c r="C92" s="363"/>
    </row>
    <row r="93" customFormat="false" ht="10.2" hidden="false" customHeight="false" outlineLevel="0" collapsed="false">
      <c r="C93" s="107"/>
    </row>
    <row r="94" customFormat="false" ht="10.2" hidden="false" customHeight="false" outlineLevel="0" collapsed="false">
      <c r="C94" s="107"/>
    </row>
    <row r="95" customFormat="false" ht="10.2" hidden="false" customHeight="false" outlineLevel="0" collapsed="false">
      <c r="C95" s="107"/>
    </row>
    <row r="96" customFormat="false" ht="10.2" hidden="false" customHeight="false" outlineLevel="0" collapsed="false">
      <c r="C96" s="107"/>
    </row>
    <row r="97" customFormat="false" ht="10.2" hidden="false" customHeight="false" outlineLevel="0" collapsed="false">
      <c r="C97" s="107"/>
    </row>
    <row r="98" customFormat="false" ht="10.2" hidden="false" customHeight="false" outlineLevel="0" collapsed="false">
      <c r="C98" s="107"/>
    </row>
    <row r="99" customFormat="false" ht="10.2" hidden="false" customHeight="false" outlineLevel="0" collapsed="false">
      <c r="C99" s="107"/>
    </row>
    <row r="100" customFormat="false" ht="10.2" hidden="false" customHeight="false" outlineLevel="0" collapsed="false">
      <c r="C100" s="107"/>
    </row>
    <row r="101" customFormat="false" ht="10.2" hidden="false" customHeight="false" outlineLevel="0" collapsed="false">
      <c r="C101" s="107"/>
    </row>
    <row r="102" customFormat="false" ht="10.2" hidden="false" customHeight="false" outlineLevel="0" collapsed="false">
      <c r="C102" s="107"/>
    </row>
    <row r="103" customFormat="false" ht="10.2" hidden="false" customHeight="false" outlineLevel="0" collapsed="false">
      <c r="C103" s="363"/>
    </row>
    <row r="104" customFormat="false" ht="10.2" hidden="false" customHeight="false" outlineLevel="0" collapsed="false">
      <c r="C104" s="107"/>
    </row>
    <row r="105" customFormat="false" ht="10.2" hidden="false" customHeight="false" outlineLevel="0" collapsed="false">
      <c r="C105" s="107"/>
    </row>
    <row r="106" customFormat="false" ht="10.2" hidden="false" customHeight="false" outlineLevel="0" collapsed="false">
      <c r="C106" s="107"/>
    </row>
    <row r="107" customFormat="false" ht="10.2" hidden="false" customHeight="false" outlineLevel="0" collapsed="false">
      <c r="C107" s="107"/>
    </row>
    <row r="108" customFormat="false" ht="10.2" hidden="false" customHeight="false" outlineLevel="0" collapsed="false">
      <c r="C108" s="363"/>
    </row>
    <row r="109" customFormat="false" ht="10.2" hidden="false" customHeight="false" outlineLevel="0" collapsed="false">
      <c r="C109" s="107"/>
    </row>
    <row r="110" customFormat="false" ht="10.2" hidden="false" customHeight="false" outlineLevel="0" collapsed="false">
      <c r="C110" s="107"/>
    </row>
    <row r="111" customFormat="false" ht="10.2" hidden="false" customHeight="false" outlineLevel="0" collapsed="false">
      <c r="C111" s="107"/>
    </row>
    <row r="112" customFormat="false" ht="10.2" hidden="false" customHeight="false" outlineLevel="0" collapsed="false">
      <c r="C112" s="107"/>
    </row>
    <row r="113" customFormat="false" ht="10.2" hidden="false" customHeight="false" outlineLevel="0" collapsed="false">
      <c r="C113" s="107"/>
    </row>
    <row r="114" customFormat="false" ht="10.2" hidden="false" customHeight="false" outlineLevel="0" collapsed="false">
      <c r="C114" s="107"/>
    </row>
    <row r="115" customFormat="false" ht="10.2" hidden="false" customHeight="false" outlineLevel="0" collapsed="false">
      <c r="C115" s="107"/>
    </row>
    <row r="116" customFormat="false" ht="10.2" hidden="false" customHeight="false" outlineLevel="0" collapsed="false">
      <c r="C116" s="107"/>
    </row>
    <row r="117" customFormat="false" ht="10.2" hidden="false" customHeight="false" outlineLevel="0" collapsed="false">
      <c r="C117" s="107"/>
    </row>
    <row r="118" customFormat="false" ht="10.2" hidden="false" customHeight="false" outlineLevel="0" collapsed="false">
      <c r="C118" s="107"/>
    </row>
    <row r="119" customFormat="false" ht="10.2" hidden="false" customHeight="false" outlineLevel="0" collapsed="false">
      <c r="C119" s="107"/>
    </row>
    <row r="120" customFormat="false" ht="10.2" hidden="false" customHeight="false" outlineLevel="0" collapsed="false">
      <c r="C120" s="107"/>
    </row>
    <row r="121" customFormat="false" ht="10.2" hidden="false" customHeight="false" outlineLevel="0" collapsed="false">
      <c r="C121" s="363"/>
    </row>
    <row r="122" customFormat="false" ht="10.2" hidden="false" customHeight="false" outlineLevel="0" collapsed="false">
      <c r="C122" s="107"/>
    </row>
    <row r="123" customFormat="false" ht="10.2" hidden="false" customHeight="false" outlineLevel="0" collapsed="false">
      <c r="C123" s="107"/>
    </row>
    <row r="124" customFormat="false" ht="10.2" hidden="false" customHeight="false" outlineLevel="0" collapsed="false">
      <c r="C124" s="107"/>
    </row>
    <row r="125" customFormat="false" ht="10.2" hidden="false" customHeight="false" outlineLevel="0" collapsed="false">
      <c r="C125" s="107"/>
    </row>
    <row r="126" customFormat="false" ht="10.2" hidden="false" customHeight="false" outlineLevel="0" collapsed="false">
      <c r="C126" s="363"/>
    </row>
    <row r="127" customFormat="false" ht="10.2" hidden="false" customHeight="false" outlineLevel="0" collapsed="false">
      <c r="C127" s="107"/>
    </row>
    <row r="128" customFormat="false" ht="10.2" hidden="false" customHeight="false" outlineLevel="0" collapsed="false">
      <c r="C128" s="363"/>
    </row>
    <row r="129" customFormat="false" ht="10.2" hidden="false" customHeight="false" outlineLevel="0" collapsed="false">
      <c r="C129" s="107"/>
    </row>
    <row r="130" customFormat="false" ht="10.2" hidden="false" customHeight="false" outlineLevel="0" collapsed="false">
      <c r="C130" s="363"/>
    </row>
    <row r="131" customFormat="false" ht="10.2" hidden="false" customHeight="false" outlineLevel="0" collapsed="false">
      <c r="C131" s="107"/>
    </row>
    <row r="132" customFormat="false" ht="10.2" hidden="false" customHeight="false" outlineLevel="0" collapsed="false">
      <c r="C132" s="363"/>
    </row>
    <row r="133" customFormat="false" ht="10.2" hidden="false" customHeight="false" outlineLevel="0" collapsed="false">
      <c r="C133" s="107"/>
    </row>
    <row r="134" customFormat="false" ht="10.2" hidden="false" customHeight="false" outlineLevel="0" collapsed="false">
      <c r="C134" s="371"/>
    </row>
    <row r="135" customFormat="false" ht="10.2" hidden="false" customHeight="false" outlineLevel="0" collapsed="false">
      <c r="C135" s="107"/>
    </row>
    <row r="136" customFormat="false" ht="10.2" hidden="false" customHeight="false" outlineLevel="0" collapsed="false">
      <c r="C136" s="363"/>
    </row>
    <row r="137" customFormat="false" ht="10.2" hidden="false" customHeight="false" outlineLevel="0" collapsed="false">
      <c r="C137" s="107"/>
    </row>
    <row r="138" customFormat="false" ht="10.2" hidden="false" customHeight="false" outlineLevel="0" collapsed="false">
      <c r="C138" s="107"/>
    </row>
    <row r="139" customFormat="false" ht="10.2" hidden="false" customHeight="false" outlineLevel="0" collapsed="false">
      <c r="C139" s="363"/>
    </row>
    <row r="140" customFormat="false" ht="10.2" hidden="false" customHeight="false" outlineLevel="0" collapsed="false">
      <c r="C140" s="107"/>
    </row>
    <row r="141" customFormat="false" ht="10.2" hidden="false" customHeight="false" outlineLevel="0" collapsed="false">
      <c r="C141" s="107"/>
    </row>
    <row r="142" customFormat="false" ht="10.2" hidden="false" customHeight="false" outlineLevel="0" collapsed="false">
      <c r="C142" s="107"/>
    </row>
    <row r="143" customFormat="false" ht="10.2" hidden="false" customHeight="false" outlineLevel="0" collapsed="false">
      <c r="C143" s="107"/>
    </row>
    <row r="144" customFormat="false" ht="10.2" hidden="false" customHeight="false" outlineLevel="0" collapsed="false">
      <c r="C144" s="1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64.32"/>
    <col collapsed="false" customWidth="true" hidden="false" outlineLevel="0" max="5" min="2" style="9" width="12.55"/>
    <col collapsed="false" customWidth="false" hidden="false" outlineLevel="0" max="257" min="6" style="9" width="9.33"/>
  </cols>
  <sheetData>
    <row r="1" s="13" customFormat="true" ht="12" hidden="false" customHeight="false" outlineLevel="0" collapsed="false">
      <c r="A1" s="10" t="s">
        <v>75</v>
      </c>
      <c r="B1" s="372"/>
      <c r="C1" s="10"/>
      <c r="D1" s="10"/>
      <c r="E1" s="10"/>
    </row>
    <row r="2" s="15" customFormat="true" ht="12" hidden="false" customHeight="false" outlineLevel="0" collapsed="false">
      <c r="A2" s="373" t="s">
        <v>125</v>
      </c>
      <c r="B2" s="328"/>
      <c r="C2" s="14"/>
      <c r="D2" s="14"/>
      <c r="E2" s="14"/>
    </row>
    <row r="3" customFormat="false" ht="45.75" hidden="false" customHeight="true" outlineLevel="0" collapsed="false">
      <c r="A3" s="305"/>
      <c r="B3" s="44" t="n">
        <v>2019</v>
      </c>
      <c r="C3" s="44" t="s">
        <v>483</v>
      </c>
      <c r="D3" s="44" t="n">
        <v>2018</v>
      </c>
      <c r="E3" s="44" t="s">
        <v>484</v>
      </c>
    </row>
    <row r="4" customFormat="false" ht="10.2" hidden="false" customHeight="false" outlineLevel="0" collapsed="false">
      <c r="A4" s="363" t="s">
        <v>485</v>
      </c>
      <c r="B4" s="348" t="n">
        <v>10410</v>
      </c>
      <c r="C4" s="348" t="n">
        <v>-2.50156994950405</v>
      </c>
      <c r="D4" s="348" t="n">
        <v>10677.095</v>
      </c>
      <c r="E4" s="348" t="n">
        <v>-25.2111329001123</v>
      </c>
    </row>
    <row r="5" customFormat="false" ht="10.2" hidden="false" customHeight="false" outlineLevel="0" collapsed="false">
      <c r="A5" s="374" t="s">
        <v>486</v>
      </c>
      <c r="B5" s="375" t="n">
        <v>899</v>
      </c>
      <c r="C5" s="348" t="n">
        <v>1788.28009749013</v>
      </c>
      <c r="D5" s="375" t="n">
        <v>47.60946224</v>
      </c>
      <c r="E5" s="375" t="n">
        <v>-96.3711621650975</v>
      </c>
    </row>
    <row r="6" customFormat="false" ht="10.2" hidden="false" customHeight="false" outlineLevel="0" collapsed="false">
      <c r="A6" s="107" t="s">
        <v>487</v>
      </c>
      <c r="B6" s="376" t="n">
        <v>108</v>
      </c>
      <c r="C6" s="376"/>
      <c r="D6" s="376" t="n">
        <v>-73.405</v>
      </c>
      <c r="E6" s="376"/>
    </row>
    <row r="7" customFormat="false" ht="10.2" hidden="false" customHeight="false" outlineLevel="0" collapsed="false">
      <c r="A7" s="107" t="s">
        <v>488</v>
      </c>
      <c r="B7" s="376" t="n">
        <v>-135</v>
      </c>
      <c r="C7" s="376"/>
      <c r="D7" s="376" t="n">
        <v>130.151</v>
      </c>
      <c r="E7" s="376"/>
    </row>
    <row r="8" customFormat="false" ht="10.2" hidden="false" customHeight="false" outlineLevel="0" collapsed="false">
      <c r="A8" s="107" t="s">
        <v>489</v>
      </c>
      <c r="B8" s="376" t="n">
        <v>0</v>
      </c>
      <c r="C8" s="376"/>
      <c r="D8" s="376" t="n">
        <v>0</v>
      </c>
      <c r="E8" s="376"/>
    </row>
    <row r="9" customFormat="false" ht="10.2" hidden="false" customHeight="false" outlineLevel="0" collapsed="false">
      <c r="A9" s="107" t="s">
        <v>490</v>
      </c>
      <c r="B9" s="376" t="n">
        <v>1974</v>
      </c>
      <c r="C9" s="376"/>
      <c r="D9" s="376" t="n">
        <v>-8.736</v>
      </c>
      <c r="E9" s="376"/>
    </row>
    <row r="10" customFormat="false" ht="10.2" hidden="false" customHeight="false" outlineLevel="0" collapsed="false">
      <c r="A10" s="107" t="s">
        <v>491</v>
      </c>
      <c r="B10" s="376" t="n">
        <v>-28</v>
      </c>
      <c r="C10" s="376"/>
      <c r="D10" s="376" t="n">
        <v>0</v>
      </c>
      <c r="E10" s="376"/>
    </row>
    <row r="11" customFormat="false" ht="10.2" hidden="false" customHeight="false" outlineLevel="0" collapsed="false">
      <c r="A11" s="107" t="s">
        <v>492</v>
      </c>
      <c r="B11" s="376" t="n">
        <v>-977</v>
      </c>
      <c r="C11" s="376"/>
      <c r="D11" s="376" t="n">
        <v>13.689</v>
      </c>
      <c r="E11" s="376"/>
    </row>
    <row r="12" customFormat="false" ht="10.2" hidden="false" customHeight="false" outlineLevel="0" collapsed="false">
      <c r="A12" s="107" t="s">
        <v>493</v>
      </c>
      <c r="B12" s="376" t="n">
        <v>0</v>
      </c>
      <c r="C12" s="376"/>
      <c r="D12" s="376" t="n">
        <v>0</v>
      </c>
      <c r="E12" s="376"/>
    </row>
    <row r="13" customFormat="false" ht="10.2" hidden="false" customHeight="false" outlineLevel="0" collapsed="false">
      <c r="A13" s="107" t="s">
        <v>494</v>
      </c>
      <c r="B13" s="376" t="n">
        <v>-44</v>
      </c>
      <c r="C13" s="376"/>
      <c r="D13" s="376" t="n">
        <v>-14.08953776</v>
      </c>
      <c r="E13" s="376"/>
    </row>
    <row r="14" customFormat="false" ht="10.2" hidden="false" customHeight="false" outlineLevel="0" collapsed="false">
      <c r="A14" s="374" t="s">
        <v>495</v>
      </c>
      <c r="B14" s="375" t="n">
        <v>2813</v>
      </c>
      <c r="C14" s="348" t="n">
        <v>157.656457123718</v>
      </c>
      <c r="D14" s="375" t="n">
        <v>-4878.89846225536</v>
      </c>
      <c r="E14" s="375" t="n">
        <v>-977.719498579267</v>
      </c>
    </row>
    <row r="15" customFormat="false" ht="10.2" hidden="false" customHeight="false" outlineLevel="0" collapsed="false">
      <c r="A15" s="107" t="s">
        <v>496</v>
      </c>
      <c r="B15" s="376" t="n">
        <v>-5</v>
      </c>
      <c r="C15" s="376"/>
      <c r="D15" s="376" t="n">
        <v>-0.238</v>
      </c>
      <c r="E15" s="376"/>
    </row>
    <row r="16" customFormat="false" ht="10.2" hidden="false" customHeight="false" outlineLevel="0" collapsed="false">
      <c r="A16" s="107" t="s">
        <v>497</v>
      </c>
      <c r="B16" s="376" t="n">
        <v>380</v>
      </c>
      <c r="C16" s="376"/>
      <c r="D16" s="376" t="n">
        <v>-393.007</v>
      </c>
      <c r="E16" s="376"/>
    </row>
    <row r="17" customFormat="false" ht="10.2" hidden="false" customHeight="false" outlineLevel="0" collapsed="false">
      <c r="A17" s="107" t="s">
        <v>498</v>
      </c>
      <c r="B17" s="376" t="n">
        <v>-142</v>
      </c>
      <c r="C17" s="376"/>
      <c r="D17" s="376" t="n">
        <v>28.087</v>
      </c>
      <c r="E17" s="376"/>
    </row>
    <row r="18" customFormat="false" ht="10.2" hidden="false" customHeight="false" outlineLevel="0" collapsed="false">
      <c r="A18" s="107" t="s">
        <v>499</v>
      </c>
      <c r="B18" s="376" t="n">
        <v>0</v>
      </c>
      <c r="C18" s="21"/>
      <c r="D18" s="376" t="n">
        <v>0</v>
      </c>
      <c r="E18" s="21"/>
    </row>
    <row r="19" customFormat="false" ht="10.2" hidden="false" customHeight="false" outlineLevel="0" collapsed="false">
      <c r="A19" s="107" t="s">
        <v>500</v>
      </c>
      <c r="B19" s="376" t="n">
        <v>2205</v>
      </c>
      <c r="C19" s="21"/>
      <c r="D19" s="376" t="n">
        <v>-3262.328</v>
      </c>
      <c r="E19" s="21"/>
    </row>
    <row r="20" customFormat="false" ht="10.2" hidden="false" customHeight="false" outlineLevel="0" collapsed="false">
      <c r="A20" s="107" t="s">
        <v>501</v>
      </c>
      <c r="B20" s="376" t="n">
        <v>525</v>
      </c>
      <c r="C20" s="21"/>
      <c r="D20" s="376" t="n">
        <v>-477.857</v>
      </c>
      <c r="E20" s="21"/>
    </row>
    <row r="21" customFormat="false" ht="10.2" hidden="false" customHeight="false" outlineLevel="0" collapsed="false">
      <c r="A21" s="107" t="s">
        <v>502</v>
      </c>
      <c r="B21" s="376" t="n">
        <v>2</v>
      </c>
      <c r="C21" s="376"/>
      <c r="D21" s="376" t="n">
        <v>0</v>
      </c>
      <c r="E21" s="376"/>
    </row>
    <row r="22" customFormat="false" ht="10.2" hidden="false" customHeight="false" outlineLevel="0" collapsed="false">
      <c r="A22" s="107" t="s">
        <v>503</v>
      </c>
      <c r="B22" s="376" t="n">
        <v>-153</v>
      </c>
      <c r="C22" s="376"/>
      <c r="D22" s="376" t="n">
        <v>-773.55546225536</v>
      </c>
      <c r="E22" s="376"/>
    </row>
    <row r="23" customFormat="false" ht="10.2" hidden="false" customHeight="false" outlineLevel="0" collapsed="false">
      <c r="A23" s="363" t="s">
        <v>504</v>
      </c>
      <c r="B23" s="377" t="n">
        <v>3712</v>
      </c>
      <c r="C23" s="348" t="n">
        <v>173.810335276064</v>
      </c>
      <c r="D23" s="377" t="n">
        <v>-5029.10600001536</v>
      </c>
      <c r="E23" s="377" t="n">
        <v>-722.029428361978</v>
      </c>
    </row>
    <row r="24" customFormat="false" ht="10.2" hidden="false" customHeight="false" outlineLevel="0" collapsed="false">
      <c r="A24" s="363" t="s">
        <v>505</v>
      </c>
      <c r="B24" s="377" t="n">
        <v>14122</v>
      </c>
      <c r="C24" s="348" t="n">
        <v>150.035897733484</v>
      </c>
      <c r="D24" s="377" t="n">
        <v>5647.98899998464</v>
      </c>
      <c r="E24" s="377" t="n">
        <v>-62.558446251721</v>
      </c>
    </row>
    <row r="25" customFormat="false" ht="10.2" hidden="false" customHeight="false" outlineLevel="0" collapsed="false">
      <c r="B25" s="378"/>
      <c r="C25" s="378"/>
      <c r="D25" s="378"/>
      <c r="E25" s="3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58.66"/>
    <col collapsed="false" customWidth="true" hidden="false" outlineLevel="0" max="2" min="2" style="9" width="12.32"/>
    <col collapsed="false" customWidth="true" hidden="false" outlineLevel="0" max="3" min="3" style="9" width="14.43"/>
    <col collapsed="false" customWidth="true" hidden="false" outlineLevel="0" max="5" min="4" style="9" width="12.32"/>
    <col collapsed="false" customWidth="false" hidden="false" outlineLevel="0" max="257" min="6" style="9" width="9.33"/>
  </cols>
  <sheetData>
    <row r="1" s="13" customFormat="true" ht="12" hidden="false" customHeight="false" outlineLevel="0" collapsed="false">
      <c r="A1" s="10" t="s">
        <v>7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</row>
    <row r="3" customFormat="false" ht="20.4" hidden="false" customHeight="false" outlineLevel="0" collapsed="false">
      <c r="A3" s="305"/>
      <c r="B3" s="44" t="n">
        <v>2019</v>
      </c>
      <c r="C3" s="44" t="s">
        <v>434</v>
      </c>
      <c r="D3" s="44" t="n">
        <v>2018</v>
      </c>
      <c r="E3" s="44" t="s">
        <v>435</v>
      </c>
    </row>
    <row r="4" customFormat="false" ht="10.2" hidden="false" customHeight="false" outlineLevel="0" collapsed="false">
      <c r="A4" s="61" t="s">
        <v>506</v>
      </c>
      <c r="B4" s="379" t="n">
        <v>86.045668</v>
      </c>
      <c r="C4" s="379" t="n">
        <v>7.25030622407666</v>
      </c>
      <c r="D4" s="379" t="n">
        <v>80.228832</v>
      </c>
      <c r="E4" s="379" t="n">
        <v>4.34717600344705</v>
      </c>
    </row>
    <row r="5" customFormat="false" ht="10.2" hidden="false" customHeight="false" outlineLevel="0" collapsed="false">
      <c r="A5" s="380" t="s">
        <v>507</v>
      </c>
      <c r="B5" s="325" t="n">
        <v>88.680687</v>
      </c>
      <c r="C5" s="325"/>
      <c r="D5" s="325" t="n">
        <v>82.733424</v>
      </c>
      <c r="E5" s="325"/>
      <c r="G5" s="41"/>
    </row>
    <row r="6" customFormat="false" ht="10.2" hidden="false" customHeight="false" outlineLevel="0" collapsed="false">
      <c r="A6" s="380" t="s">
        <v>508</v>
      </c>
      <c r="B6" s="325" t="n">
        <v>-2.635019</v>
      </c>
      <c r="C6" s="325"/>
      <c r="D6" s="325" t="n">
        <v>-2.503592</v>
      </c>
      <c r="E6" s="325"/>
    </row>
    <row r="7" customFormat="false" ht="10.2" hidden="false" customHeight="false" outlineLevel="0" collapsed="false">
      <c r="A7" s="61" t="s">
        <v>331</v>
      </c>
      <c r="B7" s="379" t="n">
        <v>1.393929</v>
      </c>
      <c r="C7" s="379"/>
      <c r="D7" s="379" t="n">
        <v>1.074382</v>
      </c>
      <c r="E7" s="379"/>
    </row>
    <row r="8" customFormat="false" ht="10.2" hidden="false" customHeight="false" outlineLevel="0" collapsed="false">
      <c r="A8" s="61" t="s">
        <v>509</v>
      </c>
      <c r="B8" s="379" t="n">
        <v>10.442342</v>
      </c>
      <c r="C8" s="379"/>
      <c r="D8" s="379" t="n">
        <v>-6.323921</v>
      </c>
      <c r="E8" s="379"/>
    </row>
    <row r="9" customFormat="false" ht="10.2" hidden="false" customHeight="false" outlineLevel="0" collapsed="false">
      <c r="A9" s="61" t="s">
        <v>510</v>
      </c>
      <c r="B9" s="379" t="n">
        <v>0.699146</v>
      </c>
      <c r="C9" s="379"/>
      <c r="D9" s="379" t="n">
        <v>0.484589</v>
      </c>
      <c r="E9" s="379"/>
    </row>
    <row r="10" customFormat="false" ht="10.2" hidden="false" customHeight="false" outlineLevel="0" collapsed="false">
      <c r="A10" s="61" t="s">
        <v>511</v>
      </c>
      <c r="B10" s="379" t="n">
        <v>16.820473</v>
      </c>
      <c r="C10" s="379"/>
      <c r="D10" s="379" t="n">
        <v>15.670554</v>
      </c>
      <c r="E10" s="379"/>
    </row>
    <row r="11" customFormat="false" ht="10.2" hidden="false" customHeight="false" outlineLevel="0" collapsed="false">
      <c r="A11" s="380" t="s">
        <v>512</v>
      </c>
      <c r="B11" s="325" t="n">
        <v>10.233903</v>
      </c>
      <c r="C11" s="325"/>
      <c r="D11" s="325" t="n">
        <v>10.299697</v>
      </c>
      <c r="E11" s="325"/>
    </row>
    <row r="12" customFormat="false" ht="10.2" hidden="false" customHeight="false" outlineLevel="0" collapsed="false">
      <c r="A12" s="380" t="s">
        <v>513</v>
      </c>
      <c r="B12" s="325" t="n">
        <v>2.94223</v>
      </c>
      <c r="C12" s="325"/>
      <c r="D12" s="325" t="n">
        <v>2.519595</v>
      </c>
      <c r="E12" s="325"/>
    </row>
    <row r="13" customFormat="false" ht="10.2" hidden="false" customHeight="false" outlineLevel="0" collapsed="false">
      <c r="A13" s="380" t="s">
        <v>514</v>
      </c>
      <c r="B13" s="325" t="n">
        <v>3.449961</v>
      </c>
      <c r="C13" s="325"/>
      <c r="D13" s="325" t="n">
        <v>2.669958</v>
      </c>
      <c r="E13" s="325"/>
    </row>
    <row r="14" customFormat="false" ht="10.2" hidden="false" customHeight="false" outlineLevel="0" collapsed="false">
      <c r="A14" s="380" t="s">
        <v>515</v>
      </c>
      <c r="B14" s="325" t="n">
        <v>0.194279</v>
      </c>
      <c r="C14" s="325"/>
      <c r="D14" s="325" t="n">
        <v>0.180304</v>
      </c>
      <c r="E14" s="325"/>
    </row>
    <row r="15" customFormat="false" ht="10.2" hidden="false" customHeight="false" outlineLevel="0" collapsed="false">
      <c r="A15" s="61" t="s">
        <v>516</v>
      </c>
      <c r="B15" s="379" t="n">
        <v>4.100633</v>
      </c>
      <c r="C15" s="379"/>
      <c r="D15" s="379" t="n">
        <v>4.171284</v>
      </c>
      <c r="E15" s="379"/>
    </row>
    <row r="16" customFormat="false" ht="10.2" hidden="false" customHeight="false" outlineLevel="0" collapsed="false">
      <c r="A16" s="363" t="s">
        <v>517</v>
      </c>
      <c r="B16" s="365" t="n">
        <v>119.502191</v>
      </c>
      <c r="C16" s="365" t="n">
        <v>25.3895830133072</v>
      </c>
      <c r="D16" s="365" t="n">
        <v>95.30472</v>
      </c>
      <c r="E16" s="365" t="n">
        <v>-7.51318133911447</v>
      </c>
    </row>
    <row r="17" customFormat="false" ht="10.2" hidden="false" customHeight="false" outlineLevel="0" collapsed="false">
      <c r="A17" s="61" t="s">
        <v>518</v>
      </c>
      <c r="B17" s="379" t="n">
        <v>-88.668929</v>
      </c>
      <c r="C17" s="379" t="n">
        <v>-34.2190957102093</v>
      </c>
      <c r="D17" s="379" t="n">
        <v>-66.062827</v>
      </c>
      <c r="E17" s="379" t="n">
        <v>-11.4858097633298</v>
      </c>
    </row>
    <row r="18" customFormat="false" ht="10.2" hidden="false" customHeight="false" outlineLevel="0" collapsed="false">
      <c r="A18" s="380" t="s">
        <v>519</v>
      </c>
      <c r="B18" s="190" t="n">
        <v>-90.412115</v>
      </c>
      <c r="C18" s="381"/>
      <c r="D18" s="190" t="n">
        <v>-67.758814</v>
      </c>
      <c r="E18" s="381"/>
    </row>
    <row r="19" customFormat="false" ht="10.2" hidden="false" customHeight="false" outlineLevel="0" collapsed="false">
      <c r="A19" s="380" t="s">
        <v>520</v>
      </c>
      <c r="B19" s="190" t="n">
        <v>1.743186</v>
      </c>
      <c r="C19" s="381"/>
      <c r="D19" s="190" t="n">
        <v>1.695987</v>
      </c>
      <c r="E19" s="381"/>
    </row>
    <row r="20" customFormat="false" ht="10.2" hidden="false" customHeight="false" outlineLevel="0" collapsed="false">
      <c r="A20" s="61" t="s">
        <v>332</v>
      </c>
      <c r="B20" s="379" t="n">
        <v>-0.677835</v>
      </c>
      <c r="C20" s="379"/>
      <c r="D20" s="379" t="n">
        <v>-0.605669</v>
      </c>
      <c r="E20" s="379"/>
    </row>
    <row r="21" customFormat="false" ht="10.2" hidden="false" customHeight="false" outlineLevel="0" collapsed="false">
      <c r="A21" s="61" t="s">
        <v>521</v>
      </c>
      <c r="B21" s="379" t="n">
        <v>-0.063564</v>
      </c>
      <c r="C21" s="379"/>
      <c r="D21" s="379" t="n">
        <v>-0.017806</v>
      </c>
      <c r="E21" s="379"/>
    </row>
    <row r="22" customFormat="false" ht="10.2" hidden="false" customHeight="false" outlineLevel="0" collapsed="false">
      <c r="A22" s="61" t="s">
        <v>522</v>
      </c>
      <c r="B22" s="379" t="n">
        <v>-4.100122</v>
      </c>
      <c r="C22" s="379"/>
      <c r="D22" s="379" t="n">
        <v>-4.199629</v>
      </c>
      <c r="E22" s="379"/>
    </row>
    <row r="23" customFormat="false" ht="10.2" hidden="false" customHeight="false" outlineLevel="0" collapsed="false">
      <c r="A23" s="380" t="s">
        <v>523</v>
      </c>
      <c r="B23" s="325" t="n">
        <v>-1.349597</v>
      </c>
      <c r="C23" s="325"/>
      <c r="D23" s="325" t="n">
        <v>-1.329656</v>
      </c>
      <c r="E23" s="325"/>
    </row>
    <row r="24" customFormat="false" ht="10.2" hidden="false" customHeight="false" outlineLevel="0" collapsed="false">
      <c r="A24" s="380" t="s">
        <v>524</v>
      </c>
      <c r="B24" s="325" t="n">
        <v>-0.463844</v>
      </c>
      <c r="C24" s="325"/>
      <c r="D24" s="325" t="n">
        <v>-0.397752</v>
      </c>
      <c r="E24" s="325"/>
    </row>
    <row r="25" customFormat="false" ht="10.2" hidden="false" customHeight="false" outlineLevel="0" collapsed="false">
      <c r="A25" s="380" t="s">
        <v>525</v>
      </c>
      <c r="B25" s="325" t="n">
        <v>-1.307965</v>
      </c>
      <c r="C25" s="325"/>
      <c r="D25" s="325" t="n">
        <v>-0.884617</v>
      </c>
      <c r="E25" s="325"/>
    </row>
    <row r="26" customFormat="false" ht="10.2" hidden="false" customHeight="false" outlineLevel="0" collapsed="false">
      <c r="A26" s="380" t="s">
        <v>526</v>
      </c>
      <c r="B26" s="325" t="n">
        <v>-0.978816</v>
      </c>
      <c r="C26" s="325"/>
      <c r="D26" s="325" t="n">
        <v>-1.588604</v>
      </c>
      <c r="E26" s="325"/>
    </row>
    <row r="27" customFormat="false" ht="10.2" hidden="false" customHeight="false" outlineLevel="0" collapsed="false">
      <c r="A27" s="61" t="s">
        <v>527</v>
      </c>
      <c r="B27" s="379" t="n">
        <v>-15.071608</v>
      </c>
      <c r="C27" s="379"/>
      <c r="D27" s="379" t="n">
        <v>-13.975787</v>
      </c>
      <c r="E27" s="379"/>
    </row>
    <row r="28" customFormat="false" ht="10.2" hidden="false" customHeight="false" outlineLevel="0" collapsed="false">
      <c r="A28" s="380" t="s">
        <v>528</v>
      </c>
      <c r="B28" s="325" t="n">
        <v>-11.020666</v>
      </c>
      <c r="C28" s="325"/>
      <c r="D28" s="325" t="n">
        <v>-10.328024</v>
      </c>
      <c r="E28" s="325"/>
    </row>
    <row r="29" customFormat="false" ht="10.2" hidden="false" customHeight="false" outlineLevel="0" collapsed="false">
      <c r="A29" s="380" t="s">
        <v>529</v>
      </c>
      <c r="B29" s="325" t="n">
        <v>-0.410931</v>
      </c>
      <c r="C29" s="325"/>
      <c r="D29" s="325" t="n">
        <v>-0.392438</v>
      </c>
      <c r="E29" s="325"/>
    </row>
    <row r="30" customFormat="false" ht="10.2" hidden="false" customHeight="false" outlineLevel="0" collapsed="false">
      <c r="A30" s="380" t="s">
        <v>530</v>
      </c>
      <c r="B30" s="325" t="n">
        <v>-3.641011</v>
      </c>
      <c r="C30" s="325"/>
      <c r="D30" s="325" t="n">
        <v>-3.254225</v>
      </c>
      <c r="E30" s="325"/>
    </row>
    <row r="31" customFormat="false" ht="10.2" hidden="false" customHeight="false" outlineLevel="0" collapsed="false">
      <c r="A31" s="61" t="s">
        <v>531</v>
      </c>
      <c r="B31" s="379" t="n">
        <v>-5.855778</v>
      </c>
      <c r="C31" s="379"/>
      <c r="D31" s="379" t="n">
        <v>-5.578089</v>
      </c>
      <c r="E31" s="379"/>
    </row>
    <row r="32" customFormat="false" ht="10.2" hidden="false" customHeight="false" outlineLevel="0" collapsed="false">
      <c r="A32" s="363" t="s">
        <v>532</v>
      </c>
      <c r="B32" s="365" t="n">
        <v>-114.438936</v>
      </c>
      <c r="C32" s="365" t="n">
        <v>-26.5361640324642</v>
      </c>
      <c r="D32" s="365" t="n">
        <v>-90.439707</v>
      </c>
      <c r="E32" s="365" t="n">
        <v>-8.27910434437776</v>
      </c>
    </row>
    <row r="33" customFormat="false" ht="10.2" hidden="false" customHeight="false" outlineLevel="0" collapsed="false">
      <c r="A33" s="363" t="s">
        <v>533</v>
      </c>
      <c r="B33" s="365" t="n">
        <v>5.063355</v>
      </c>
      <c r="C33" s="365" t="n">
        <v>4.05765577806261</v>
      </c>
      <c r="D33" s="365" t="n">
        <v>4.865913</v>
      </c>
      <c r="E33" s="365" t="n">
        <v>9.47802840629899</v>
      </c>
    </row>
    <row r="34" customFormat="false" ht="10.2" hidden="false" customHeight="false" outlineLevel="0" collapsed="false">
      <c r="A34" s="61" t="s">
        <v>534</v>
      </c>
      <c r="B34" s="379" t="n">
        <v>-1.408629</v>
      </c>
      <c r="C34" s="379"/>
      <c r="D34" s="379" t="n">
        <v>-1.472487</v>
      </c>
      <c r="E34" s="379"/>
    </row>
    <row r="35" customFormat="false" ht="10.2" hidden="false" customHeight="false" outlineLevel="0" collapsed="false">
      <c r="A35" s="363" t="s">
        <v>535</v>
      </c>
      <c r="B35" s="365" t="n">
        <v>3.654626</v>
      </c>
      <c r="C35" s="365" t="n">
        <v>7.69406216425038</v>
      </c>
      <c r="D35" s="365" t="n">
        <v>3.393526</v>
      </c>
      <c r="E35" s="365" t="n">
        <v>13.0585544540931</v>
      </c>
    </row>
    <row r="36" customFormat="false" ht="10.2" hidden="false" customHeight="false" outlineLevel="0" collapsed="false">
      <c r="A36" s="61" t="s">
        <v>536</v>
      </c>
      <c r="B36" s="379" t="n">
        <v>0.475</v>
      </c>
      <c r="C36" s="379"/>
      <c r="D36" s="379" t="n">
        <v>-0.1316</v>
      </c>
      <c r="E36" s="379"/>
    </row>
    <row r="37" customFormat="false" ht="10.2" hidden="false" customHeight="false" outlineLevel="0" collapsed="false">
      <c r="A37" s="363" t="s">
        <v>537</v>
      </c>
      <c r="B37" s="365" t="n">
        <v>4.128626</v>
      </c>
      <c r="C37" s="365" t="n">
        <v>26.5740723140965</v>
      </c>
      <c r="D37" s="365" t="n">
        <v>3.261826</v>
      </c>
      <c r="E37" s="365" t="n">
        <v>49.4834480182763</v>
      </c>
    </row>
    <row r="38" customFormat="false" ht="10.2" hidden="false" customHeight="false" outlineLevel="0" collapsed="false">
      <c r="A38" s="61" t="s">
        <v>538</v>
      </c>
      <c r="B38" s="379" t="n">
        <v>3.64764</v>
      </c>
      <c r="C38" s="379"/>
      <c r="D38" s="379" t="n">
        <v>2.817334</v>
      </c>
      <c r="E38" s="379"/>
    </row>
    <row r="39" customFormat="false" ht="10.2" hidden="false" customHeight="false" outlineLevel="0" collapsed="false">
      <c r="A39" s="61" t="s">
        <v>539</v>
      </c>
      <c r="B39" s="379" t="n">
        <v>0.480986</v>
      </c>
      <c r="C39" s="365"/>
      <c r="D39" s="379" t="n">
        <v>0.445492</v>
      </c>
      <c r="E39" s="365"/>
    </row>
    <row r="46" customFormat="false" ht="10.2" hidden="false" customHeight="false" outlineLevel="0" collapsed="false">
      <c r="C46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42.66"/>
    <col collapsed="false" customWidth="true" hidden="false" outlineLevel="0" max="5" min="2" style="9" width="14.33"/>
    <col collapsed="false" customWidth="false" hidden="false" outlineLevel="0" max="6" min="6" style="42" width="9.33"/>
    <col collapsed="false" customWidth="false" hidden="false" outlineLevel="0" max="257" min="7" style="9" width="9.33"/>
  </cols>
  <sheetData>
    <row r="1" s="13" customFormat="true" ht="12" hidden="false" customHeight="true" outlineLevel="0" collapsed="false">
      <c r="A1" s="10" t="s">
        <v>77</v>
      </c>
      <c r="B1" s="10"/>
      <c r="C1" s="10"/>
      <c r="D1" s="10"/>
      <c r="E1" s="10"/>
      <c r="F1" s="382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  <c r="F2" s="383"/>
    </row>
    <row r="3" customFormat="false" ht="26.25" hidden="false" customHeight="true" outlineLevel="0" collapsed="false">
      <c r="A3" s="305"/>
      <c r="B3" s="44" t="n">
        <v>2019</v>
      </c>
      <c r="C3" s="44" t="s">
        <v>434</v>
      </c>
      <c r="D3" s="44" t="n">
        <v>2018</v>
      </c>
      <c r="E3" s="44" t="s">
        <v>435</v>
      </c>
    </row>
    <row r="4" customFormat="false" ht="10.2" hidden="false" customHeight="false" outlineLevel="0" collapsed="false">
      <c r="A4" s="107" t="s">
        <v>540</v>
      </c>
      <c r="B4" s="48" t="n">
        <v>61.429667</v>
      </c>
      <c r="C4" s="48"/>
      <c r="D4" s="48" t="n">
        <v>81.957827</v>
      </c>
      <c r="E4" s="48"/>
    </row>
    <row r="5" customFormat="false" ht="10.2" hidden="false" customHeight="false" outlineLevel="0" collapsed="false">
      <c r="A5" s="107" t="s">
        <v>541</v>
      </c>
      <c r="B5" s="48" t="n">
        <v>39.522068</v>
      </c>
      <c r="C5" s="384"/>
      <c r="D5" s="48" t="n">
        <v>39.1072</v>
      </c>
      <c r="E5" s="384"/>
    </row>
    <row r="6" customFormat="false" ht="10.2" hidden="false" customHeight="false" outlineLevel="0" collapsed="false">
      <c r="A6" s="107" t="s">
        <v>542</v>
      </c>
      <c r="B6" s="48" t="n">
        <v>71.77934</v>
      </c>
      <c r="C6" s="384"/>
      <c r="D6" s="48" t="n">
        <v>86.710804</v>
      </c>
      <c r="E6" s="384"/>
    </row>
    <row r="7" customFormat="false" ht="10.2" hidden="false" customHeight="false" outlineLevel="0" collapsed="false">
      <c r="A7" s="363" t="s">
        <v>543</v>
      </c>
      <c r="B7" s="385" t="n">
        <v>29.172395</v>
      </c>
      <c r="C7" s="385" t="n">
        <v>-2.29600934237384</v>
      </c>
      <c r="D7" s="385" t="n">
        <v>34.354223</v>
      </c>
      <c r="E7" s="385" t="n">
        <v>3.62588396944465</v>
      </c>
    </row>
    <row r="8" customFormat="false" ht="10.2" hidden="false" customHeight="false" outlineLevel="0" collapsed="false">
      <c r="A8" s="107" t="s">
        <v>544</v>
      </c>
      <c r="B8" s="48" t="n">
        <v>-40.4925</v>
      </c>
      <c r="C8" s="384"/>
      <c r="D8" s="48" t="n">
        <v>-42.902135</v>
      </c>
      <c r="E8" s="384"/>
    </row>
    <row r="9" customFormat="false" ht="10.2" hidden="false" customHeight="false" outlineLevel="0" collapsed="false">
      <c r="A9" s="363" t="s">
        <v>545</v>
      </c>
      <c r="B9" s="385" t="n">
        <v>-11.320105</v>
      </c>
      <c r="C9" s="385" t="n">
        <v>-29.2538627364113</v>
      </c>
      <c r="D9" s="385" t="n">
        <v>-8.54791200000001</v>
      </c>
      <c r="E9" s="385" t="n">
        <v>-490.493032222403</v>
      </c>
      <c r="F9" s="386"/>
    </row>
    <row r="10" customFormat="false" ht="10.2" hidden="false" customHeight="false" outlineLevel="0" collapsed="false">
      <c r="A10" s="107" t="s">
        <v>546</v>
      </c>
      <c r="B10" s="48" t="n">
        <v>250.03854</v>
      </c>
      <c r="C10" s="384"/>
      <c r="D10" s="48" t="n">
        <v>238.943073</v>
      </c>
      <c r="E10" s="384"/>
    </row>
    <row r="11" customFormat="false" ht="10.2" hidden="false" customHeight="false" outlineLevel="0" collapsed="false">
      <c r="A11" s="107" t="s">
        <v>547</v>
      </c>
      <c r="B11" s="48" t="n">
        <v>200.188952</v>
      </c>
      <c r="C11" s="384"/>
      <c r="D11" s="48" t="n">
        <v>207.133515</v>
      </c>
      <c r="E11" s="384"/>
    </row>
    <row r="12" customFormat="false" ht="10.2" hidden="false" customHeight="false" outlineLevel="0" collapsed="false">
      <c r="A12" s="107" t="s">
        <v>548</v>
      </c>
      <c r="B12" s="48" t="n">
        <v>35.505369</v>
      </c>
      <c r="C12" s="384"/>
      <c r="D12" s="48" t="n">
        <v>27.909115</v>
      </c>
      <c r="E12" s="384"/>
    </row>
    <row r="13" customFormat="false" ht="10.2" hidden="false" customHeight="false" outlineLevel="0" collapsed="false">
      <c r="A13" s="107" t="s">
        <v>549</v>
      </c>
      <c r="B13" s="48" t="n">
        <v>75.3503739999999</v>
      </c>
      <c r="C13" s="384"/>
      <c r="D13" s="48" t="n">
        <v>71.203014</v>
      </c>
      <c r="E13" s="384"/>
    </row>
    <row r="14" customFormat="false" ht="10.2" hidden="false" customHeight="false" outlineLevel="0" collapsed="false">
      <c r="A14" s="363" t="s">
        <v>550</v>
      </c>
      <c r="B14" s="385" t="n">
        <v>410.382487</v>
      </c>
      <c r="C14" s="385" t="n">
        <v>5.54138225695831</v>
      </c>
      <c r="D14" s="385" t="n">
        <v>402.782689</v>
      </c>
      <c r="E14" s="385" t="n">
        <v>10.2878450824435</v>
      </c>
    </row>
    <row r="15" customFormat="false" ht="10.2" hidden="false" customHeight="false" outlineLevel="0" collapsed="false">
      <c r="A15" s="363" t="s">
        <v>551</v>
      </c>
      <c r="B15" s="385" t="n">
        <v>399.062382</v>
      </c>
      <c r="C15" s="385" t="n">
        <v>4.99498103780543</v>
      </c>
      <c r="D15" s="385" t="n">
        <v>394.234777</v>
      </c>
      <c r="E15" s="385" t="n">
        <v>7.3041390515232</v>
      </c>
    </row>
    <row r="16" customFormat="false" ht="10.2" hidden="false" customHeight="false" outlineLevel="0" collapsed="false">
      <c r="A16" s="107" t="s">
        <v>552</v>
      </c>
      <c r="B16" s="48" t="n">
        <v>238.001078</v>
      </c>
      <c r="C16" s="384"/>
      <c r="D16" s="48" t="n">
        <v>215.866986</v>
      </c>
      <c r="E16" s="384"/>
    </row>
    <row r="17" customFormat="false" ht="10.2" hidden="false" customHeight="false" outlineLevel="0" collapsed="false">
      <c r="A17" s="363" t="s">
        <v>553</v>
      </c>
      <c r="B17" s="385" t="n">
        <v>637.06346</v>
      </c>
      <c r="C17" s="385" t="n">
        <v>8.04478684962506</v>
      </c>
      <c r="D17" s="385" t="n">
        <v>610.101763</v>
      </c>
      <c r="E17" s="385" t="n">
        <v>6.6547454824626</v>
      </c>
    </row>
    <row r="18" customFormat="false" ht="10.2" hidden="false" customHeight="false" outlineLevel="0" collapsed="false">
      <c r="A18" s="107" t="s">
        <v>554</v>
      </c>
      <c r="B18" s="48" t="n">
        <v>5.077953</v>
      </c>
      <c r="C18" s="384"/>
      <c r="D18" s="48" t="n">
        <v>2.327345</v>
      </c>
      <c r="E18" s="384"/>
    </row>
    <row r="19" customFormat="false" ht="10.2" hidden="false" customHeight="false" outlineLevel="0" collapsed="false">
      <c r="A19" s="387" t="s">
        <v>555</v>
      </c>
      <c r="B19" s="385" t="n">
        <v>642.141413</v>
      </c>
      <c r="C19" s="385" t="n">
        <v>8.45987915176675</v>
      </c>
      <c r="D19" s="385" t="n">
        <v>612.429108</v>
      </c>
      <c r="E19" s="385" t="n">
        <v>6.74551166610328</v>
      </c>
    </row>
    <row r="20" customFormat="false" ht="10.2" hidden="false" customHeight="false" outlineLevel="0" collapsed="false">
      <c r="A20" s="107" t="s">
        <v>556</v>
      </c>
      <c r="B20" s="325" t="n">
        <v>61.698339</v>
      </c>
      <c r="C20" s="325"/>
      <c r="D20" s="325" t="n">
        <v>65.10699</v>
      </c>
      <c r="E20" s="325"/>
    </row>
    <row r="21" customFormat="false" ht="10.2" hidden="false" customHeight="false" outlineLevel="0" collapsed="false">
      <c r="A21" s="107" t="s">
        <v>557</v>
      </c>
      <c r="B21" s="325" t="n">
        <v>40.84116</v>
      </c>
      <c r="C21" s="325"/>
      <c r="D21" s="325" t="n">
        <v>37.479605</v>
      </c>
      <c r="E21" s="325"/>
    </row>
    <row r="22" customFormat="false" ht="10.2" hidden="false" customHeight="false" outlineLevel="0" collapsed="false">
      <c r="A22" s="107" t="s">
        <v>558</v>
      </c>
      <c r="B22" s="325" t="n">
        <v>112.737334</v>
      </c>
      <c r="C22" s="325"/>
      <c r="D22" s="325" t="n">
        <v>114.743951</v>
      </c>
      <c r="E22" s="325"/>
    </row>
    <row r="23" customFormat="false" ht="10.2" hidden="false" customHeight="false" outlineLevel="0" collapsed="false">
      <c r="A23" s="363" t="s">
        <v>559</v>
      </c>
      <c r="B23" s="365" t="n">
        <v>10.197835</v>
      </c>
      <c r="C23" s="365" t="n">
        <v>15.749167337095</v>
      </c>
      <c r="D23" s="365" t="n">
        <v>12.157356</v>
      </c>
      <c r="E23" s="365" t="n">
        <v>-42.0655253698105</v>
      </c>
    </row>
    <row r="24" customFormat="false" ht="10.2" hidden="false" customHeight="false" outlineLevel="0" collapsed="false">
      <c r="A24" s="107" t="s">
        <v>560</v>
      </c>
      <c r="B24" s="325" t="n">
        <v>390.24907</v>
      </c>
      <c r="C24" s="325"/>
      <c r="D24" s="325" t="n">
        <v>348.913569</v>
      </c>
      <c r="E24" s="325"/>
    </row>
    <row r="25" customFormat="false" ht="10.2" hidden="false" customHeight="false" outlineLevel="0" collapsed="false">
      <c r="A25" s="363" t="s">
        <v>561</v>
      </c>
      <c r="B25" s="365" t="n">
        <v>400.446905</v>
      </c>
      <c r="C25" s="365" t="n">
        <v>13.0615404184042</v>
      </c>
      <c r="D25" s="365" t="n">
        <v>361.070925</v>
      </c>
      <c r="E25" s="365" t="n">
        <v>8.97161519576564</v>
      </c>
    </row>
    <row r="26" customFormat="false" ht="10.2" hidden="false" customHeight="false" outlineLevel="0" collapsed="false">
      <c r="A26" s="388" t="s">
        <v>562</v>
      </c>
      <c r="B26" s="389" t="n">
        <v>36.825247</v>
      </c>
      <c r="C26" s="389"/>
      <c r="D26" s="389" t="n">
        <v>34.332903</v>
      </c>
      <c r="E26" s="389"/>
    </row>
    <row r="27" customFormat="false" ht="10.2" hidden="false" customHeight="false" outlineLevel="0" collapsed="false">
      <c r="A27" s="388" t="s">
        <v>563</v>
      </c>
      <c r="B27" s="389" t="n">
        <v>160.325696</v>
      </c>
      <c r="C27" s="389"/>
      <c r="D27" s="389" t="n">
        <v>149.564277</v>
      </c>
      <c r="E27" s="389"/>
    </row>
    <row r="28" customFormat="false" ht="10.2" hidden="false" customHeight="false" outlineLevel="0" collapsed="false">
      <c r="A28" s="363" t="s">
        <v>564</v>
      </c>
      <c r="B28" s="365" t="n">
        <v>241.694503</v>
      </c>
      <c r="C28" s="365" t="n">
        <v>1.60805658472428</v>
      </c>
      <c r="D28" s="365" t="n">
        <v>251.358175</v>
      </c>
      <c r="E28" s="365" t="n">
        <v>3.70237793886529</v>
      </c>
    </row>
    <row r="29" customFormat="false" ht="10.2" hidden="false" customHeight="false" outlineLevel="0" collapsed="false">
      <c r="A29" s="387" t="s">
        <v>565</v>
      </c>
      <c r="B29" s="390" t="n">
        <v>642.141408</v>
      </c>
      <c r="C29" s="390" t="n">
        <v>8.45987885682701</v>
      </c>
      <c r="D29" s="390" t="n">
        <v>612.4291</v>
      </c>
      <c r="E29" s="390" t="n">
        <v>6.74550915537949</v>
      </c>
    </row>
    <row r="30" customFormat="false" ht="10.2" hidden="false" customHeight="false" outlineLevel="0" collapsed="false">
      <c r="B30" s="50"/>
      <c r="C30" s="50"/>
      <c r="D30" s="50"/>
      <c r="E30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60.99"/>
    <col collapsed="false" customWidth="true" hidden="false" outlineLevel="0" max="2" min="2" style="9" width="15.32"/>
    <col collapsed="false" customWidth="true" hidden="false" outlineLevel="0" max="3" min="3" style="9" width="11.55"/>
    <col collapsed="false" customWidth="true" hidden="false" outlineLevel="0" max="4" min="4" style="9" width="10.32"/>
    <col collapsed="false" customWidth="true" hidden="false" outlineLevel="0" max="5" min="5" style="9" width="9.55"/>
    <col collapsed="false" customWidth="true" hidden="false" outlineLevel="0" max="6" min="6" style="9" width="10.32"/>
    <col collapsed="false" customWidth="true" hidden="false" outlineLevel="0" max="7" min="7" style="9" width="70.66"/>
    <col collapsed="false" customWidth="false" hidden="false" outlineLevel="0" max="257" min="8" style="9" width="9.33"/>
  </cols>
  <sheetData>
    <row r="1" s="13" customFormat="true" ht="12" hidden="false" customHeight="false" outlineLevel="0" collapsed="false">
      <c r="A1" s="11" t="s">
        <v>7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29" t="s">
        <v>99</v>
      </c>
      <c r="B2" s="29"/>
      <c r="C2" s="29"/>
      <c r="D2" s="29"/>
      <c r="E2" s="29"/>
      <c r="F2" s="29"/>
    </row>
    <row r="3" customFormat="false" ht="30.6" hidden="false" customHeight="false" outlineLevel="0" collapsed="false">
      <c r="A3" s="305"/>
      <c r="B3" s="44" t="n">
        <v>2019</v>
      </c>
      <c r="C3" s="44" t="s">
        <v>434</v>
      </c>
      <c r="D3" s="44" t="n">
        <v>2018</v>
      </c>
      <c r="E3" s="44" t="s">
        <v>435</v>
      </c>
    </row>
    <row r="4" customFormat="false" ht="10.2" hidden="false" customHeight="false" outlineLevel="0" collapsed="false">
      <c r="A4" s="107" t="s">
        <v>566</v>
      </c>
      <c r="B4" s="22" t="n">
        <v>34.9</v>
      </c>
      <c r="C4" s="22" t="n">
        <v>-25.8234</v>
      </c>
      <c r="D4" s="22" t="n">
        <v>48.168378</v>
      </c>
      <c r="E4" s="22" t="n">
        <v>-42.5380400665188</v>
      </c>
      <c r="G4" s="107"/>
      <c r="H4" s="22"/>
      <c r="I4" s="22"/>
    </row>
    <row r="5" customFormat="false" ht="10.2" hidden="false" customHeight="false" outlineLevel="0" collapsed="false">
      <c r="A5" s="107" t="s">
        <v>567</v>
      </c>
      <c r="B5" s="22" t="n">
        <v>188.8</v>
      </c>
      <c r="C5" s="22" t="n">
        <v>12.6603</v>
      </c>
      <c r="D5" s="22" t="n">
        <v>167.668272</v>
      </c>
      <c r="E5" s="22"/>
      <c r="G5" s="107"/>
      <c r="H5" s="22"/>
      <c r="I5" s="22"/>
    </row>
    <row r="6" customFormat="false" ht="10.2" hidden="false" customHeight="false" outlineLevel="0" collapsed="false">
      <c r="A6" s="107" t="s">
        <v>568</v>
      </c>
      <c r="B6" s="22" t="n">
        <v>135.8</v>
      </c>
      <c r="C6" s="22"/>
      <c r="D6" s="22" t="n">
        <v>127.551639</v>
      </c>
      <c r="E6" s="22"/>
      <c r="G6" s="107"/>
      <c r="H6" s="22"/>
      <c r="I6" s="22"/>
    </row>
    <row r="7" customFormat="false" ht="10.2" hidden="false" customHeight="false" outlineLevel="0" collapsed="false">
      <c r="A7" s="107" t="s">
        <v>569</v>
      </c>
      <c r="B7" s="22" t="n">
        <v>23.9</v>
      </c>
      <c r="C7" s="22"/>
      <c r="D7" s="22" t="n">
        <v>19.291032</v>
      </c>
      <c r="E7" s="22"/>
      <c r="G7" s="107"/>
      <c r="H7" s="22"/>
      <c r="I7" s="22"/>
    </row>
    <row r="8" customFormat="false" ht="10.2" hidden="false" customHeight="false" outlineLevel="0" collapsed="false">
      <c r="A8" s="107" t="s">
        <v>570</v>
      </c>
      <c r="B8" s="22" t="n">
        <v>29</v>
      </c>
      <c r="C8" s="22"/>
      <c r="D8" s="22" t="n">
        <v>29.030512</v>
      </c>
      <c r="E8" s="22"/>
      <c r="G8" s="107"/>
      <c r="H8" s="22"/>
      <c r="I8" s="22"/>
    </row>
    <row r="9" customFormat="false" ht="10.2" hidden="false" customHeight="false" outlineLevel="0" collapsed="false">
      <c r="A9" s="107" t="s">
        <v>571</v>
      </c>
      <c r="B9" s="22" t="n">
        <v>209.8</v>
      </c>
      <c r="C9" s="22" t="n">
        <v>-1.29483</v>
      </c>
      <c r="D9" s="22" t="n">
        <v>212.99223</v>
      </c>
      <c r="E9" s="22"/>
      <c r="G9" s="107"/>
      <c r="H9" s="22"/>
      <c r="I9" s="22"/>
    </row>
    <row r="10" customFormat="false" ht="10.2" hidden="false" customHeight="false" outlineLevel="0" collapsed="false">
      <c r="A10" s="107" t="s">
        <v>572</v>
      </c>
      <c r="B10" s="22" t="n">
        <v>1729.5</v>
      </c>
      <c r="C10" s="22" t="n">
        <v>7.900676</v>
      </c>
      <c r="D10" s="22" t="n">
        <v>1591.59393118402</v>
      </c>
      <c r="E10" s="22"/>
      <c r="G10" s="107"/>
      <c r="H10" s="22"/>
      <c r="I10" s="22"/>
    </row>
    <row r="11" customFormat="false" ht="10.2" hidden="false" customHeight="false" outlineLevel="0" collapsed="false">
      <c r="A11" s="107" t="s">
        <v>573</v>
      </c>
      <c r="B11" s="22" t="n">
        <v>219.8</v>
      </c>
      <c r="C11" s="22"/>
      <c r="D11" s="22" t="n">
        <v>188.071813141422</v>
      </c>
      <c r="E11" s="22"/>
      <c r="G11" s="107"/>
      <c r="H11" s="22"/>
      <c r="I11" s="22"/>
    </row>
    <row r="12" customFormat="false" ht="10.2" hidden="false" customHeight="false" outlineLevel="0" collapsed="false">
      <c r="A12" s="107" t="s">
        <v>574</v>
      </c>
      <c r="B12" s="22" t="n">
        <v>1461</v>
      </c>
      <c r="C12" s="22"/>
      <c r="D12" s="22" t="n">
        <v>1452.0529650426</v>
      </c>
      <c r="E12" s="22"/>
      <c r="G12" s="107"/>
      <c r="H12" s="22"/>
      <c r="I12" s="22"/>
    </row>
    <row r="13" customFormat="false" ht="10.2" hidden="false" customHeight="false" outlineLevel="0" collapsed="false">
      <c r="A13" s="107" t="s">
        <v>575</v>
      </c>
      <c r="B13" s="22" t="n">
        <v>10</v>
      </c>
      <c r="C13" s="22" t="n">
        <v>20.79862</v>
      </c>
      <c r="D13" s="22" t="n">
        <v>8.336457</v>
      </c>
      <c r="E13" s="22" t="n">
        <v>-2.25720025142535</v>
      </c>
      <c r="G13" s="107"/>
      <c r="H13" s="22"/>
      <c r="I13" s="22"/>
    </row>
    <row r="14" customFormat="false" ht="10.2" hidden="false" customHeight="false" outlineLevel="0" collapsed="false">
      <c r="A14" s="107" t="s">
        <v>576</v>
      </c>
      <c r="B14" s="22" t="n">
        <v>6.2</v>
      </c>
      <c r="C14" s="22" t="n">
        <v>108.1608</v>
      </c>
      <c r="D14" s="22" t="n">
        <v>2.935379</v>
      </c>
      <c r="E14" s="22" t="n">
        <v>33.3258389813495</v>
      </c>
      <c r="G14" s="107"/>
      <c r="H14" s="22"/>
      <c r="I14" s="22"/>
    </row>
    <row r="15" customFormat="false" ht="10.2" hidden="false" customHeight="false" outlineLevel="0" collapsed="false">
      <c r="A15" s="107" t="s">
        <v>577</v>
      </c>
      <c r="B15" s="22" t="n">
        <v>12.8</v>
      </c>
      <c r="C15" s="22" t="n">
        <v>24.83629</v>
      </c>
      <c r="D15" s="22" t="n">
        <v>13.473099</v>
      </c>
      <c r="E15" s="22" t="n">
        <v>-3.98190314836273</v>
      </c>
      <c r="G15" s="107"/>
      <c r="H15" s="22"/>
      <c r="I15" s="22"/>
    </row>
    <row r="16" customFormat="false" ht="10.2" hidden="false" customHeight="false" outlineLevel="0" collapsed="false">
      <c r="A16" s="107" t="s">
        <v>578</v>
      </c>
      <c r="B16" s="22" t="n">
        <v>0.1</v>
      </c>
      <c r="C16" s="22" t="n">
        <v>8.34263</v>
      </c>
      <c r="D16" s="22" t="n">
        <v>0.097901</v>
      </c>
      <c r="E16" s="22" t="n">
        <v>-4.5222259064932</v>
      </c>
      <c r="G16" s="107"/>
      <c r="H16" s="22"/>
      <c r="I16" s="22"/>
    </row>
    <row r="17" customFormat="false" ht="10.2" hidden="false" customHeight="false" outlineLevel="0" collapsed="false">
      <c r="A17" s="107" t="s">
        <v>579</v>
      </c>
      <c r="B17" s="22" t="n">
        <v>32.8</v>
      </c>
      <c r="C17" s="22" t="n">
        <v>25.07564</v>
      </c>
      <c r="D17" s="22" t="n">
        <v>26.815619</v>
      </c>
      <c r="E17" s="22" t="n">
        <v>2.32562088543828</v>
      </c>
      <c r="G17" s="107"/>
      <c r="H17" s="22"/>
      <c r="I17" s="22"/>
    </row>
    <row r="18" customFormat="false" ht="10.2" hidden="false" customHeight="false" outlineLevel="0" collapsed="false">
      <c r="A18" s="107" t="s">
        <v>580</v>
      </c>
      <c r="B18" s="22" t="n">
        <v>17.8</v>
      </c>
      <c r="C18" s="22" t="n">
        <v>3.104903</v>
      </c>
      <c r="D18" s="22" t="n">
        <v>17.878875</v>
      </c>
      <c r="E18" s="22" t="n">
        <v>8.06879845986228</v>
      </c>
      <c r="G18" s="107"/>
      <c r="H18" s="22"/>
      <c r="I18" s="22"/>
    </row>
    <row r="19" customFormat="false" ht="10.2" hidden="false" customHeight="false" outlineLevel="0" collapsed="false">
      <c r="A19" s="107" t="s">
        <v>581</v>
      </c>
      <c r="B19" s="22" t="n">
        <v>8.4</v>
      </c>
      <c r="C19" s="22"/>
      <c r="D19" s="22" t="n">
        <v>8.653638</v>
      </c>
      <c r="E19" s="22" t="n">
        <v>-0.0879549109274683</v>
      </c>
      <c r="G19" s="107"/>
      <c r="H19" s="22"/>
      <c r="I19" s="22"/>
    </row>
    <row r="20" customFormat="false" ht="10.2" hidden="false" customHeight="false" outlineLevel="0" collapsed="false">
      <c r="A20" s="107" t="s">
        <v>582</v>
      </c>
      <c r="B20" s="22" t="n">
        <v>45.2</v>
      </c>
      <c r="C20" s="22" t="n">
        <v>-6.29327</v>
      </c>
      <c r="D20" s="22" t="n">
        <v>50.9948292656258</v>
      </c>
      <c r="E20" s="22" t="n">
        <v>1.75356989837336</v>
      </c>
      <c r="G20" s="107"/>
      <c r="H20" s="22"/>
      <c r="I20" s="22"/>
    </row>
    <row r="21" customFormat="false" ht="10.2" hidden="false" customHeight="false" outlineLevel="0" collapsed="false">
      <c r="A21" s="367" t="s">
        <v>583</v>
      </c>
      <c r="B21" s="391" t="n">
        <v>6.1</v>
      </c>
      <c r="C21" s="391"/>
      <c r="D21" s="391" t="s">
        <v>366</v>
      </c>
      <c r="E21" s="391"/>
    </row>
    <row r="22" customFormat="false" ht="10.2" hidden="false" customHeight="false" outlineLevel="0" collapsed="false">
      <c r="A22" s="367" t="s">
        <v>584</v>
      </c>
      <c r="B22" s="391" t="n">
        <v>39.1</v>
      </c>
      <c r="C22" s="22"/>
      <c r="D22" s="391" t="s">
        <v>366</v>
      </c>
      <c r="E22" s="391"/>
    </row>
    <row r="23" customFormat="false" ht="10.2" hidden="false" customHeight="false" outlineLevel="0" collapsed="false">
      <c r="A23" s="367" t="s">
        <v>585</v>
      </c>
      <c r="B23" s="391" t="n">
        <v>0</v>
      </c>
      <c r="C23" s="391"/>
      <c r="D23" s="391" t="s">
        <v>366</v>
      </c>
      <c r="E23" s="391"/>
    </row>
    <row r="24" customFormat="false" ht="10.2" hidden="false" customHeight="false" outlineLevel="0" collapsed="false">
      <c r="A24" s="107" t="s">
        <v>586</v>
      </c>
      <c r="B24" s="22" t="n">
        <v>3.8</v>
      </c>
      <c r="C24" s="22" t="n">
        <v>-39.184</v>
      </c>
      <c r="D24" s="22" t="n">
        <v>6.869403</v>
      </c>
      <c r="E24" s="22" t="n">
        <v>-19.5527187454474</v>
      </c>
      <c r="G24" s="107"/>
      <c r="H24" s="22"/>
      <c r="I24" s="22"/>
    </row>
    <row r="25" customFormat="false" ht="10.2" hidden="false" customHeight="false" outlineLevel="0" collapsed="false">
      <c r="A25" s="107" t="s">
        <v>587</v>
      </c>
      <c r="B25" s="22" t="n">
        <v>24.1</v>
      </c>
      <c r="C25" s="22" t="n">
        <v>-0.96888</v>
      </c>
      <c r="D25" s="22" t="n">
        <v>25.13077</v>
      </c>
      <c r="E25" s="22" t="n">
        <v>-11.2847275848563</v>
      </c>
      <c r="G25" s="107"/>
      <c r="H25" s="22"/>
      <c r="I25" s="22"/>
    </row>
    <row r="26" customFormat="false" ht="10.2" hidden="false" customHeight="false" outlineLevel="0" collapsed="false">
      <c r="A26" s="387" t="s">
        <v>588</v>
      </c>
      <c r="B26" s="392" t="n">
        <v>2491.7</v>
      </c>
      <c r="C26" s="392" t="n">
        <v>6.869379</v>
      </c>
      <c r="D26" s="392" t="n">
        <v>2395.48696244965</v>
      </c>
      <c r="E26" s="392" t="n">
        <v>-0.904912782253425</v>
      </c>
      <c r="G26" s="387"/>
      <c r="H26" s="39"/>
      <c r="I26" s="39"/>
    </row>
    <row r="27" customFormat="false" ht="10.2" hidden="false" customHeight="false" outlineLevel="0" collapsed="false">
      <c r="A27" s="107" t="s">
        <v>589</v>
      </c>
      <c r="B27" s="355" t="n">
        <v>1895.5</v>
      </c>
      <c r="C27" s="22" t="n">
        <v>5.555784</v>
      </c>
      <c r="D27" s="355" t="n">
        <v>1786.93532773083</v>
      </c>
      <c r="E27" s="355"/>
      <c r="G27" s="107"/>
      <c r="H27" s="355"/>
      <c r="I27" s="355"/>
    </row>
    <row r="28" customFormat="false" ht="10.2" hidden="false" customHeight="false" outlineLevel="0" collapsed="false">
      <c r="A28" s="107" t="s">
        <v>590</v>
      </c>
      <c r="B28" s="355" t="n">
        <v>346.3</v>
      </c>
      <c r="C28" s="355"/>
      <c r="D28" s="355" t="n">
        <v>354.985829562523</v>
      </c>
      <c r="E28" s="355"/>
      <c r="G28" s="107"/>
      <c r="H28" s="355"/>
      <c r="I28" s="355"/>
    </row>
    <row r="29" customFormat="false" ht="10.2" hidden="false" customHeight="false" outlineLevel="0" collapsed="false">
      <c r="A29" s="107" t="s">
        <v>591</v>
      </c>
      <c r="B29" s="355" t="n">
        <v>1273.4</v>
      </c>
      <c r="C29" s="22"/>
      <c r="D29" s="355" t="n">
        <v>1231.82207716831</v>
      </c>
      <c r="E29" s="355"/>
      <c r="G29" s="107"/>
      <c r="H29" s="355"/>
      <c r="I29" s="355"/>
    </row>
    <row r="30" customFormat="false" ht="10.2" hidden="false" customHeight="false" outlineLevel="0" collapsed="false">
      <c r="A30" s="107" t="s">
        <v>592</v>
      </c>
      <c r="B30" s="355" t="n">
        <v>275.8</v>
      </c>
      <c r="C30" s="22"/>
      <c r="D30" s="355" t="n">
        <v>254.319441</v>
      </c>
      <c r="E30" s="355"/>
      <c r="G30" s="107"/>
      <c r="H30" s="355"/>
      <c r="I30" s="355"/>
    </row>
    <row r="31" customFormat="false" ht="10.2" hidden="false" customHeight="false" outlineLevel="0" collapsed="false">
      <c r="A31" s="107" t="s">
        <v>593</v>
      </c>
      <c r="B31" s="355" t="n">
        <v>110.1</v>
      </c>
      <c r="C31" s="22" t="n">
        <v>14.8729</v>
      </c>
      <c r="D31" s="355" t="n">
        <v>102.334385</v>
      </c>
      <c r="E31" s="355"/>
      <c r="G31" s="107"/>
      <c r="H31" s="355"/>
      <c r="I31" s="355"/>
    </row>
    <row r="32" customFormat="false" ht="10.2" hidden="false" customHeight="false" outlineLevel="0" collapsed="false">
      <c r="A32" s="107" t="s">
        <v>594</v>
      </c>
      <c r="B32" s="355" t="n">
        <v>18.4</v>
      </c>
      <c r="C32" s="22" t="n">
        <v>12.60417</v>
      </c>
      <c r="D32" s="355" t="n">
        <v>16.300168</v>
      </c>
      <c r="E32" s="355"/>
      <c r="G32" s="107"/>
      <c r="H32" s="355"/>
      <c r="I32" s="355"/>
    </row>
    <row r="33" customFormat="false" ht="10.2" hidden="false" customHeight="false" outlineLevel="0" collapsed="false">
      <c r="A33" s="107" t="s">
        <v>595</v>
      </c>
      <c r="B33" s="355" t="n">
        <v>20.1</v>
      </c>
      <c r="C33" s="22" t="n">
        <v>29.77449</v>
      </c>
      <c r="D33" s="355" t="n">
        <v>15.839247</v>
      </c>
      <c r="E33" s="355" t="n">
        <v>17.2458571531145</v>
      </c>
      <c r="G33" s="107"/>
      <c r="H33" s="355"/>
      <c r="I33" s="355"/>
    </row>
    <row r="34" customFormat="false" ht="10.2" hidden="false" customHeight="false" outlineLevel="0" collapsed="false">
      <c r="A34" s="107" t="s">
        <v>596</v>
      </c>
      <c r="B34" s="355" t="n">
        <v>5.9</v>
      </c>
      <c r="C34" s="22" t="n">
        <v>50.19102</v>
      </c>
      <c r="D34" s="355" t="n">
        <v>3.827603</v>
      </c>
      <c r="E34" s="355" t="n">
        <v>5.54342440109338</v>
      </c>
      <c r="G34" s="107"/>
      <c r="H34" s="355"/>
      <c r="I34" s="355"/>
    </row>
    <row r="35" customFormat="false" ht="10.2" hidden="false" customHeight="false" outlineLevel="0" collapsed="false">
      <c r="A35" s="107" t="s">
        <v>597</v>
      </c>
      <c r="B35" s="355" t="n">
        <v>5.9</v>
      </c>
      <c r="C35" s="22" t="n">
        <v>29.26369</v>
      </c>
      <c r="D35" s="355" t="n">
        <v>5.04376429629927</v>
      </c>
      <c r="E35" s="355" t="n">
        <v>-8.96836527592201</v>
      </c>
      <c r="G35" s="107"/>
      <c r="H35" s="355"/>
      <c r="I35" s="355"/>
    </row>
    <row r="36" customFormat="false" ht="10.2" hidden="false" customHeight="false" outlineLevel="0" collapsed="false">
      <c r="A36" s="367" t="s">
        <v>583</v>
      </c>
      <c r="B36" s="393" t="n">
        <v>1.8</v>
      </c>
      <c r="C36" s="393"/>
      <c r="D36" s="393" t="s">
        <v>366</v>
      </c>
      <c r="E36" s="393"/>
    </row>
    <row r="37" customFormat="false" ht="10.2" hidden="false" customHeight="true" outlineLevel="0" collapsed="false">
      <c r="A37" s="367" t="s">
        <v>598</v>
      </c>
      <c r="B37" s="393" t="n">
        <v>4</v>
      </c>
      <c r="C37" s="22"/>
      <c r="D37" s="393" t="s">
        <v>366</v>
      </c>
      <c r="E37" s="393"/>
    </row>
    <row r="38" customFormat="false" ht="10.2" hidden="false" customHeight="true" outlineLevel="0" collapsed="false">
      <c r="A38" s="107" t="s">
        <v>599</v>
      </c>
      <c r="B38" s="355" t="n">
        <v>0.9</v>
      </c>
      <c r="C38" s="22" t="n">
        <v>-54.0656</v>
      </c>
      <c r="D38" s="355" t="n">
        <v>2.224741</v>
      </c>
      <c r="E38" s="355" t="n">
        <v>240.41598320521</v>
      </c>
      <c r="G38" s="107"/>
      <c r="H38" s="355"/>
      <c r="I38" s="355"/>
    </row>
    <row r="39" customFormat="false" ht="10.2" hidden="false" customHeight="true" outlineLevel="0" collapsed="false">
      <c r="A39" s="107" t="s">
        <v>600</v>
      </c>
      <c r="B39" s="355" t="n">
        <v>41</v>
      </c>
      <c r="C39" s="22" t="n">
        <v>-1.6627</v>
      </c>
      <c r="D39" s="355" t="n">
        <v>42.422377</v>
      </c>
      <c r="E39" s="355" t="n">
        <v>-2.57051970708579</v>
      </c>
      <c r="G39" s="107"/>
      <c r="H39" s="355"/>
      <c r="I39" s="355"/>
    </row>
    <row r="40" customFormat="false" ht="10.2" hidden="false" customHeight="false" outlineLevel="0" collapsed="false">
      <c r="A40" s="107" t="s">
        <v>601</v>
      </c>
      <c r="B40" s="355" t="n">
        <v>3.1</v>
      </c>
      <c r="C40" s="22" t="n">
        <v>-2.35625</v>
      </c>
      <c r="D40" s="355" t="n">
        <v>3.253336</v>
      </c>
      <c r="E40" s="355" t="n">
        <v>-13.7931774598668</v>
      </c>
      <c r="G40" s="107"/>
      <c r="H40" s="355"/>
      <c r="I40" s="355"/>
    </row>
    <row r="41" customFormat="false" ht="10.2" hidden="false" customHeight="false" outlineLevel="0" collapsed="false">
      <c r="A41" s="107" t="s">
        <v>602</v>
      </c>
      <c r="B41" s="355" t="n">
        <v>19.1</v>
      </c>
      <c r="C41" s="22" t="n">
        <v>-8.46249</v>
      </c>
      <c r="D41" s="355" t="n">
        <v>21.2095238724047</v>
      </c>
      <c r="E41" s="355" t="n">
        <v>8.91635078797511</v>
      </c>
      <c r="G41" s="107"/>
      <c r="H41" s="355"/>
      <c r="I41" s="355"/>
    </row>
    <row r="42" customFormat="false" ht="10.2" hidden="false" customHeight="false" outlineLevel="0" collapsed="false">
      <c r="A42" s="367" t="s">
        <v>603</v>
      </c>
      <c r="B42" s="393" t="n">
        <v>2</v>
      </c>
      <c r="C42" s="393"/>
      <c r="D42" s="393" t="s">
        <v>366</v>
      </c>
      <c r="E42" s="393"/>
    </row>
    <row r="43" customFormat="false" ht="10.2" hidden="false" customHeight="false" outlineLevel="0" collapsed="false">
      <c r="A43" s="367" t="s">
        <v>604</v>
      </c>
      <c r="B43" s="393" t="n">
        <v>6.5</v>
      </c>
      <c r="C43" s="393"/>
      <c r="D43" s="393" t="s">
        <v>366</v>
      </c>
      <c r="E43" s="393"/>
    </row>
    <row r="44" customFormat="false" ht="10.2" hidden="false" customHeight="false" outlineLevel="0" collapsed="false">
      <c r="A44" s="367" t="s">
        <v>605</v>
      </c>
      <c r="B44" s="393" t="n">
        <v>10.6</v>
      </c>
      <c r="C44" s="393"/>
      <c r="D44" s="393" t="s">
        <v>366</v>
      </c>
      <c r="E44" s="393"/>
    </row>
    <row r="45" customFormat="false" ht="10.2" hidden="false" customHeight="false" outlineLevel="0" collapsed="false">
      <c r="A45" s="107" t="s">
        <v>606</v>
      </c>
      <c r="B45" s="355" t="n">
        <v>113.2</v>
      </c>
      <c r="C45" s="22" t="n">
        <v>11.6842</v>
      </c>
      <c r="D45" s="355" t="n">
        <v>101.437862</v>
      </c>
      <c r="E45" s="355" t="n">
        <v>-2.44783111347944</v>
      </c>
      <c r="G45" s="107"/>
      <c r="H45" s="355"/>
      <c r="I45" s="355"/>
    </row>
    <row r="46" customFormat="false" ht="10.2" hidden="false" customHeight="false" outlineLevel="0" collapsed="false">
      <c r="A46" s="107" t="s">
        <v>607</v>
      </c>
      <c r="B46" s="355" t="n">
        <v>-5.3</v>
      </c>
      <c r="C46" s="22" t="n">
        <v>41.81661</v>
      </c>
      <c r="D46" s="355" t="n">
        <v>-8.597381</v>
      </c>
      <c r="E46" s="355" t="n">
        <v>-71.7798597889301</v>
      </c>
      <c r="G46" s="107"/>
      <c r="H46" s="355"/>
      <c r="I46" s="355"/>
    </row>
    <row r="47" customFormat="false" ht="10.2" hidden="false" customHeight="false" outlineLevel="0" collapsed="false">
      <c r="A47" s="107" t="s">
        <v>608</v>
      </c>
      <c r="B47" s="355" t="n">
        <v>0</v>
      </c>
      <c r="C47" s="355"/>
      <c r="D47" s="355" t="n">
        <v>0</v>
      </c>
      <c r="E47" s="355"/>
      <c r="G47" s="107"/>
      <c r="H47" s="355"/>
      <c r="I47" s="355"/>
    </row>
    <row r="48" customFormat="false" ht="10.2" hidden="false" customHeight="false" outlineLevel="0" collapsed="false">
      <c r="A48" s="107" t="s">
        <v>609</v>
      </c>
      <c r="B48" s="355" t="n">
        <v>10.7</v>
      </c>
      <c r="C48" s="22" t="n">
        <v>19.52232</v>
      </c>
      <c r="D48" s="355" t="n">
        <v>8.713073</v>
      </c>
      <c r="E48" s="355" t="n">
        <v>0</v>
      </c>
      <c r="G48" s="107"/>
      <c r="H48" s="355"/>
      <c r="I48" s="355"/>
    </row>
    <row r="49" customFormat="false" ht="10.2" hidden="false" customHeight="false" outlineLevel="0" collapsed="false">
      <c r="A49" s="107" t="s">
        <v>610</v>
      </c>
      <c r="B49" s="355" t="n">
        <v>58</v>
      </c>
      <c r="C49" s="22" t="n">
        <v>24.22702</v>
      </c>
      <c r="D49" s="355" t="n">
        <v>52.129169</v>
      </c>
      <c r="E49" s="355" t="n">
        <v>-4.47684212740665</v>
      </c>
      <c r="G49" s="107"/>
      <c r="H49" s="355"/>
      <c r="I49" s="355"/>
    </row>
    <row r="50" customFormat="false" ht="10.2" hidden="false" customHeight="false" outlineLevel="0" collapsed="false">
      <c r="A50" s="107" t="s">
        <v>611</v>
      </c>
      <c r="B50" s="355" t="n">
        <v>46.5</v>
      </c>
      <c r="C50" s="22" t="n">
        <v>5.156823</v>
      </c>
      <c r="D50" s="355" t="n">
        <v>45.898227</v>
      </c>
      <c r="E50" s="355" t="n">
        <v>-2.4565368110416</v>
      </c>
      <c r="G50" s="107"/>
      <c r="H50" s="355"/>
      <c r="I50" s="355"/>
    </row>
    <row r="51" customFormat="false" ht="10.2" hidden="false" customHeight="false" outlineLevel="0" collapsed="false">
      <c r="A51" s="107" t="s">
        <v>612</v>
      </c>
      <c r="B51" s="355" t="n">
        <v>57.2</v>
      </c>
      <c r="C51" s="22" t="n">
        <v>0.87796</v>
      </c>
      <c r="D51" s="355" t="n">
        <v>58.806897</v>
      </c>
      <c r="E51" s="355" t="n">
        <v>-0.872018281236423</v>
      </c>
      <c r="G51" s="107"/>
      <c r="H51" s="355"/>
      <c r="I51" s="355"/>
    </row>
    <row r="52" customFormat="false" ht="10.2" hidden="false" customHeight="false" outlineLevel="0" collapsed="false">
      <c r="A52" s="9" t="s">
        <v>613</v>
      </c>
      <c r="B52" s="24" t="n">
        <v>-0.7</v>
      </c>
      <c r="C52" s="22" t="n">
        <v>-24.4625</v>
      </c>
      <c r="D52" s="24" t="n">
        <v>-0.708211</v>
      </c>
      <c r="E52" s="24" t="n">
        <v>-4.65857922495925</v>
      </c>
      <c r="G52" s="107"/>
      <c r="H52" s="355"/>
      <c r="I52" s="355"/>
    </row>
    <row r="53" customFormat="false" ht="10.2" hidden="false" customHeight="false" outlineLevel="0" collapsed="false">
      <c r="A53" s="9" t="s">
        <v>614</v>
      </c>
      <c r="B53" s="24" t="n">
        <v>1.1</v>
      </c>
      <c r="C53" s="22" t="n">
        <v>-45.9719</v>
      </c>
      <c r="D53" s="24" t="n">
        <v>2.307529</v>
      </c>
      <c r="E53" s="24" t="n">
        <v>-6.06741893201117</v>
      </c>
      <c r="G53" s="107"/>
      <c r="H53" s="355"/>
      <c r="I53" s="355"/>
    </row>
    <row r="54" customFormat="false" ht="10.2" hidden="false" customHeight="false" outlineLevel="0" collapsed="false">
      <c r="A54" s="9" t="s">
        <v>615</v>
      </c>
      <c r="B54" s="24" t="n">
        <v>10.3</v>
      </c>
      <c r="C54" s="22" t="n">
        <v>2.764363</v>
      </c>
      <c r="D54" s="24" t="n">
        <v>10.366187</v>
      </c>
      <c r="E54" s="24" t="n">
        <v>-8.60565479745973</v>
      </c>
      <c r="G54" s="107"/>
      <c r="H54" s="355"/>
      <c r="I54" s="355"/>
    </row>
    <row r="55" customFormat="false" ht="10.2" hidden="false" customHeight="false" outlineLevel="0" collapsed="false">
      <c r="A55" s="387" t="s">
        <v>616</v>
      </c>
      <c r="B55" s="394" t="n">
        <v>2491.7</v>
      </c>
      <c r="C55" s="394" t="n">
        <v>6.846329</v>
      </c>
      <c r="D55" s="394" t="n">
        <v>2395.48696389954</v>
      </c>
      <c r="E55" s="394" t="n">
        <v>-0.928245811104596</v>
      </c>
      <c r="G55" s="387"/>
      <c r="H55" s="394"/>
      <c r="I55" s="39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24" width="49.66"/>
    <col collapsed="false" customWidth="true" hidden="false" outlineLevel="0" max="5" min="2" style="24" width="12.55"/>
    <col collapsed="false" customWidth="false" hidden="false" outlineLevel="0" max="257" min="6" style="24" width="9.33"/>
  </cols>
  <sheetData>
    <row r="1" s="13" customFormat="true" ht="12" hidden="false" customHeight="true" outlineLevel="0" collapsed="false">
      <c r="A1" s="10" t="s">
        <v>7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</row>
    <row r="3" s="9" customFormat="true" ht="20.4" hidden="false" customHeight="false" outlineLevel="0" collapsed="false">
      <c r="A3" s="305"/>
      <c r="B3" s="44" t="n">
        <v>2019</v>
      </c>
      <c r="C3" s="44" t="s">
        <v>434</v>
      </c>
      <c r="D3" s="44" t="n">
        <v>2018</v>
      </c>
      <c r="E3" s="44" t="s">
        <v>435</v>
      </c>
    </row>
    <row r="4" customFormat="false" ht="10.2" hidden="false" customHeight="false" outlineLevel="0" collapsed="false">
      <c r="A4" s="288" t="s">
        <v>617</v>
      </c>
      <c r="B4" s="48" t="n">
        <v>12.294081</v>
      </c>
      <c r="C4" s="384"/>
      <c r="D4" s="48" t="n">
        <v>11.611586</v>
      </c>
      <c r="E4" s="384"/>
    </row>
    <row r="5" customFormat="false" ht="10.2" hidden="false" customHeight="false" outlineLevel="0" collapsed="false">
      <c r="A5" s="395" t="s">
        <v>618</v>
      </c>
      <c r="B5" s="396" t="n">
        <v>9.353412</v>
      </c>
      <c r="C5" s="397"/>
      <c r="D5" s="396" t="n">
        <v>8.823161</v>
      </c>
      <c r="E5" s="397"/>
    </row>
    <row r="6" customFormat="false" ht="10.2" hidden="false" customHeight="false" outlineLevel="0" collapsed="false">
      <c r="A6" s="288" t="s">
        <v>619</v>
      </c>
      <c r="B6" s="48" t="n">
        <v>6.904813</v>
      </c>
      <c r="C6" s="384"/>
      <c r="D6" s="48" t="n">
        <v>5.844859</v>
      </c>
      <c r="E6" s="384"/>
    </row>
    <row r="7" customFormat="false" ht="10.2" hidden="false" customHeight="false" outlineLevel="0" collapsed="false">
      <c r="A7" s="395" t="s">
        <v>620</v>
      </c>
      <c r="B7" s="396" t="n">
        <v>4.731491</v>
      </c>
      <c r="C7" s="397"/>
      <c r="D7" s="396" t="n">
        <v>4.311631</v>
      </c>
      <c r="E7" s="397"/>
    </row>
    <row r="8" customFormat="false" ht="10.2" hidden="false" customHeight="false" outlineLevel="0" collapsed="false">
      <c r="A8" s="288" t="s">
        <v>621</v>
      </c>
      <c r="B8" s="48" t="n">
        <v>5.990376</v>
      </c>
      <c r="C8" s="384"/>
      <c r="D8" s="48" t="n">
        <v>5.692607</v>
      </c>
      <c r="E8" s="384"/>
    </row>
    <row r="9" customFormat="false" ht="10.2" hidden="false" customHeight="false" outlineLevel="0" collapsed="false">
      <c r="A9" s="398" t="s">
        <v>622</v>
      </c>
      <c r="B9" s="399" t="n">
        <v>561.768733</v>
      </c>
      <c r="C9" s="400" t="n">
        <v>12.1973670318047</v>
      </c>
      <c r="D9" s="399" t="n">
        <v>500.696895</v>
      </c>
      <c r="E9" s="400" t="n">
        <v>-11.1524186214811</v>
      </c>
      <c r="F9" s="401"/>
    </row>
    <row r="10" customFormat="false" ht="10.2" hidden="false" customHeight="false" outlineLevel="0" collapsed="false">
      <c r="A10" s="395" t="s">
        <v>623</v>
      </c>
      <c r="B10" s="396" t="n">
        <v>17.009549</v>
      </c>
      <c r="C10" s="397"/>
      <c r="D10" s="396" t="n">
        <v>16.433962</v>
      </c>
      <c r="E10" s="397"/>
    </row>
    <row r="11" customFormat="false" ht="10.2" hidden="false" customHeight="false" outlineLevel="0" collapsed="false">
      <c r="A11" s="395" t="s">
        <v>624</v>
      </c>
      <c r="B11" s="396" t="n">
        <v>2.528246</v>
      </c>
      <c r="C11" s="397"/>
      <c r="D11" s="396" t="n">
        <v>1.51356</v>
      </c>
      <c r="E11" s="397"/>
    </row>
    <row r="12" customFormat="false" ht="10.2" hidden="false" customHeight="false" outlineLevel="0" collapsed="false">
      <c r="A12" s="395" t="s">
        <v>625</v>
      </c>
      <c r="B12" s="396" t="n">
        <v>2.909729</v>
      </c>
      <c r="C12" s="397"/>
      <c r="D12" s="396" t="n">
        <v>2.856034</v>
      </c>
      <c r="E12" s="397"/>
    </row>
    <row r="13" customFormat="false" ht="10.2" hidden="false" customHeight="false" outlineLevel="0" collapsed="false">
      <c r="A13" s="395" t="s">
        <v>626</v>
      </c>
      <c r="B13" s="396" t="n">
        <v>37.363757</v>
      </c>
      <c r="C13" s="397"/>
      <c r="D13" s="396" t="n">
        <v>36.600913</v>
      </c>
      <c r="E13" s="397"/>
    </row>
    <row r="14" customFormat="false" ht="10.2" hidden="false" customHeight="false" outlineLevel="0" collapsed="false">
      <c r="A14" s="395" t="s">
        <v>627</v>
      </c>
      <c r="B14" s="396" t="n">
        <v>390.638347</v>
      </c>
      <c r="C14" s="397"/>
      <c r="D14" s="396" t="n">
        <v>350.822005</v>
      </c>
      <c r="E14" s="397"/>
    </row>
    <row r="15" customFormat="false" ht="10.2" hidden="false" customHeight="false" outlineLevel="0" collapsed="false">
      <c r="A15" s="395" t="s">
        <v>628</v>
      </c>
      <c r="B15" s="396" t="n">
        <v>110.112505</v>
      </c>
      <c r="C15" s="397"/>
      <c r="D15" s="396" t="n">
        <v>92.471321</v>
      </c>
      <c r="E15" s="397"/>
    </row>
    <row r="16" customFormat="false" ht="10.2" hidden="false" customHeight="false" outlineLevel="0" collapsed="false">
      <c r="A16" s="288" t="s">
        <v>629</v>
      </c>
      <c r="B16" s="48" t="n">
        <v>15.826411</v>
      </c>
      <c r="C16" s="384"/>
      <c r="D16" s="48" t="n">
        <v>14.587942</v>
      </c>
      <c r="E16" s="384"/>
    </row>
    <row r="17" customFormat="false" ht="10.2" hidden="false" customHeight="false" outlineLevel="0" collapsed="false">
      <c r="A17" s="288" t="s">
        <v>630</v>
      </c>
      <c r="B17" s="48" t="n">
        <v>16.883574</v>
      </c>
      <c r="C17" s="384"/>
      <c r="D17" s="48" t="n">
        <v>82.46915</v>
      </c>
      <c r="E17" s="384"/>
    </row>
    <row r="18" customFormat="false" ht="10.2" hidden="false" customHeight="false" outlineLevel="0" collapsed="false">
      <c r="A18" s="288" t="s">
        <v>631</v>
      </c>
      <c r="B18" s="48" t="n">
        <v>8.349385</v>
      </c>
      <c r="C18" s="384"/>
      <c r="D18" s="48" t="n">
        <v>7.367945</v>
      </c>
      <c r="E18" s="384"/>
    </row>
    <row r="19" customFormat="false" ht="10.2" hidden="false" customHeight="false" outlineLevel="0" collapsed="false">
      <c r="A19" s="402" t="s">
        <v>309</v>
      </c>
      <c r="B19" s="385" t="n">
        <v>628.016473</v>
      </c>
      <c r="C19" s="50" t="n">
        <v>-0.0405092719060393</v>
      </c>
      <c r="D19" s="385" t="n">
        <v>628.270981</v>
      </c>
      <c r="E19" s="50" t="n">
        <v>-3.779587554504</v>
      </c>
      <c r="F19" s="401"/>
    </row>
    <row r="20" customFormat="false" ht="10.2" hidden="false" customHeight="false" outlineLevel="0" collapsed="false">
      <c r="A20" s="402" t="s">
        <v>408</v>
      </c>
      <c r="B20" s="385" t="n">
        <v>40.506611</v>
      </c>
      <c r="C20" s="50" t="n">
        <v>21.9159611217171</v>
      </c>
      <c r="D20" s="385" t="n">
        <v>33.225027</v>
      </c>
      <c r="E20" s="50" t="n">
        <v>-7.03044832189885</v>
      </c>
      <c r="F20" s="401"/>
    </row>
    <row r="21" customFormat="false" ht="10.2" hidden="false" customHeight="false" outlineLevel="0" collapsed="false">
      <c r="A21" s="395" t="s">
        <v>632</v>
      </c>
      <c r="B21" s="396" t="n">
        <v>28.825566</v>
      </c>
      <c r="C21" s="397"/>
      <c r="D21" s="396" t="n">
        <v>27.27897</v>
      </c>
      <c r="E21" s="397"/>
    </row>
    <row r="22" customFormat="false" ht="10.2" hidden="false" customHeight="false" outlineLevel="0" collapsed="false">
      <c r="A22" s="395" t="s">
        <v>633</v>
      </c>
      <c r="B22" s="396" t="n">
        <v>7.553418</v>
      </c>
      <c r="C22" s="397"/>
      <c r="D22" s="396" t="n">
        <v>2.684131</v>
      </c>
      <c r="E22" s="397"/>
    </row>
    <row r="23" customFormat="false" ht="10.2" hidden="false" customHeight="false" outlineLevel="0" collapsed="false">
      <c r="A23" s="395" t="s">
        <v>634</v>
      </c>
      <c r="B23" s="396" t="n">
        <v>4.128626</v>
      </c>
      <c r="C23" s="397"/>
      <c r="D23" s="396" t="n">
        <v>3.262826</v>
      </c>
      <c r="E23" s="397"/>
    </row>
    <row r="24" customFormat="false" ht="10.2" hidden="false" customHeight="false" outlineLevel="0" collapsed="false">
      <c r="A24" s="288" t="s">
        <v>635</v>
      </c>
      <c r="B24" s="48" t="n">
        <v>2.274688</v>
      </c>
      <c r="C24" s="384"/>
      <c r="D24" s="48" t="n">
        <v>2.232407</v>
      </c>
      <c r="E24" s="384"/>
    </row>
    <row r="25" customFormat="false" ht="10.2" hidden="false" customHeight="false" outlineLevel="0" collapsed="false">
      <c r="A25" s="398" t="s">
        <v>636</v>
      </c>
      <c r="B25" s="399" t="n">
        <v>507.671912</v>
      </c>
      <c r="C25" s="400" t="n">
        <v>10.3599196958799</v>
      </c>
      <c r="D25" s="399" t="n">
        <v>460.014753</v>
      </c>
      <c r="E25" s="400" t="n">
        <v>-8.8231407391446</v>
      </c>
      <c r="F25" s="401"/>
    </row>
    <row r="26" customFormat="false" ht="10.2" hidden="false" customHeight="false" outlineLevel="0" collapsed="false">
      <c r="A26" s="288" t="s">
        <v>637</v>
      </c>
      <c r="B26" s="48" t="n">
        <v>51.020915</v>
      </c>
      <c r="C26" s="384"/>
      <c r="D26" s="48" t="n">
        <v>48.062782</v>
      </c>
      <c r="E26" s="384"/>
    </row>
    <row r="27" customFormat="false" ht="10.2" hidden="false" customHeight="false" outlineLevel="0" collapsed="false">
      <c r="A27" s="288" t="s">
        <v>638</v>
      </c>
      <c r="B27" s="48" t="n">
        <v>12.601306</v>
      </c>
      <c r="C27" s="384"/>
      <c r="D27" s="48" t="n">
        <v>10.490727</v>
      </c>
      <c r="E27" s="384"/>
    </row>
    <row r="28" customFormat="false" ht="10.2" hidden="false" customHeight="false" outlineLevel="0" collapsed="false">
      <c r="A28" s="288" t="s">
        <v>639</v>
      </c>
      <c r="B28" s="48" t="n">
        <v>13.941941</v>
      </c>
      <c r="C28" s="384"/>
      <c r="D28" s="48" t="n">
        <v>74.245285</v>
      </c>
      <c r="E28" s="384"/>
    </row>
    <row r="29" customFormat="false" ht="10.2" hidden="false" customHeight="false" outlineLevel="0" collapsed="false">
      <c r="A29" s="392" t="s">
        <v>640</v>
      </c>
      <c r="B29" s="50" t="n">
        <v>628.016473</v>
      </c>
      <c r="C29" s="50" t="n">
        <v>-0.0405092719060393</v>
      </c>
      <c r="D29" s="50" t="n">
        <v>628.270981</v>
      </c>
      <c r="E29" s="50" t="n">
        <v>-3.779587554504</v>
      </c>
      <c r="F29" s="40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44.66"/>
    <col collapsed="false" customWidth="true" hidden="false" outlineLevel="0" max="2" min="2" style="9" width="12.99"/>
    <col collapsed="false" customWidth="true" hidden="false" outlineLevel="0" max="3" min="3" style="9" width="14.33"/>
    <col collapsed="false" customWidth="true" hidden="false" outlineLevel="0" max="5" min="4" style="9" width="12.99"/>
    <col collapsed="false" customWidth="false" hidden="false" outlineLevel="0" max="257" min="6" style="9" width="9.33"/>
  </cols>
  <sheetData>
    <row r="1" s="13" customFormat="true" ht="12" hidden="false" customHeight="true" outlineLevel="0" collapsed="false">
      <c r="A1" s="10" t="s">
        <v>8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</row>
    <row r="3" customFormat="false" ht="20.4" hidden="false" customHeight="false" outlineLevel="0" collapsed="false">
      <c r="A3" s="403"/>
      <c r="B3" s="44" t="n">
        <v>2019</v>
      </c>
      <c r="C3" s="44" t="s">
        <v>641</v>
      </c>
      <c r="D3" s="44" t="n">
        <v>2018</v>
      </c>
      <c r="E3" s="44" t="s">
        <v>642</v>
      </c>
    </row>
    <row r="4" customFormat="false" ht="10.2" hidden="false" customHeight="false" outlineLevel="0" collapsed="false">
      <c r="A4" s="107" t="s">
        <v>643</v>
      </c>
      <c r="B4" s="22" t="n">
        <v>16.470112</v>
      </c>
      <c r="C4" s="288"/>
      <c r="D4" s="22" t="n">
        <v>22.933399</v>
      </c>
      <c r="E4" s="288"/>
      <c r="F4" s="24"/>
    </row>
    <row r="5" customFormat="false" ht="10.2" hidden="false" customHeight="false" outlineLevel="0" collapsed="false">
      <c r="A5" s="107" t="s">
        <v>644</v>
      </c>
      <c r="B5" s="22" t="n">
        <v>33.914403</v>
      </c>
      <c r="C5" s="288"/>
      <c r="D5" s="22" t="n">
        <v>29.25502</v>
      </c>
      <c r="E5" s="288"/>
      <c r="F5" s="24"/>
    </row>
    <row r="6" customFormat="false" ht="10.2" hidden="false" customHeight="false" outlineLevel="0" collapsed="false">
      <c r="A6" s="107" t="s">
        <v>645</v>
      </c>
      <c r="B6" s="22" t="n">
        <v>6.572982</v>
      </c>
      <c r="C6" s="288"/>
      <c r="D6" s="22" t="n">
        <v>5.790744</v>
      </c>
      <c r="E6" s="288"/>
      <c r="F6" s="24"/>
    </row>
    <row r="7" customFormat="false" ht="10.2" hidden="false" customHeight="false" outlineLevel="0" collapsed="false">
      <c r="A7" s="363" t="s">
        <v>646</v>
      </c>
      <c r="B7" s="56" t="n">
        <v>56.957497</v>
      </c>
      <c r="C7" s="56" t="n">
        <f aca="false">100*(B7-D7)/ABS(D7)</f>
        <v>-1.76212616246288</v>
      </c>
      <c r="D7" s="56" t="n">
        <v>57.979163</v>
      </c>
      <c r="E7" s="56" t="n">
        <v>31.1977324323689</v>
      </c>
      <c r="F7" s="24"/>
    </row>
    <row r="8" customFormat="false" ht="10.2" hidden="false" customHeight="false" outlineLevel="0" collapsed="false">
      <c r="A8" s="107" t="s">
        <v>647</v>
      </c>
      <c r="B8" s="22" t="n">
        <v>-37.793899</v>
      </c>
      <c r="C8" s="288"/>
      <c r="D8" s="22" t="n">
        <v>-37.891803</v>
      </c>
      <c r="E8" s="288"/>
      <c r="F8" s="24"/>
    </row>
    <row r="9" customFormat="false" ht="10.2" hidden="false" customHeight="false" outlineLevel="0" collapsed="false">
      <c r="A9" s="107" t="s">
        <v>648</v>
      </c>
      <c r="B9" s="22" t="n">
        <v>-6.440504</v>
      </c>
      <c r="C9" s="288"/>
      <c r="D9" s="22" t="n">
        <v>-11.456772</v>
      </c>
      <c r="E9" s="288"/>
      <c r="F9" s="24"/>
    </row>
    <row r="10" customFormat="false" ht="10.2" hidden="false" customHeight="false" outlineLevel="0" collapsed="false">
      <c r="A10" s="107" t="s">
        <v>649</v>
      </c>
      <c r="B10" s="22" t="n">
        <v>24.646948</v>
      </c>
      <c r="C10" s="288"/>
      <c r="D10" s="22" t="n">
        <v>12.735252</v>
      </c>
      <c r="E10" s="288"/>
      <c r="F10" s="24"/>
    </row>
    <row r="11" customFormat="false" ht="10.2" hidden="false" customHeight="false" outlineLevel="0" collapsed="false">
      <c r="A11" s="363" t="s">
        <v>650</v>
      </c>
      <c r="B11" s="56" t="n">
        <v>-19.587455</v>
      </c>
      <c r="C11" s="56" t="n">
        <f aca="false">100*(B11-D11)/ABS(D11)</f>
        <v>46.5018375961122</v>
      </c>
      <c r="D11" s="56" t="n">
        <v>-36.613323</v>
      </c>
      <c r="E11" s="56" t="n">
        <v>-4044.11789007595</v>
      </c>
      <c r="F11" s="24"/>
    </row>
    <row r="12" customFormat="false" ht="10.2" hidden="false" customHeight="false" outlineLevel="0" collapsed="false">
      <c r="A12" s="107" t="s">
        <v>651</v>
      </c>
      <c r="B12" s="22" t="n">
        <v>-13.964173</v>
      </c>
      <c r="C12" s="288"/>
      <c r="D12" s="22" t="n">
        <v>-13.098248</v>
      </c>
      <c r="E12" s="288"/>
      <c r="F12" s="24"/>
    </row>
    <row r="13" customFormat="false" ht="10.2" hidden="false" customHeight="false" outlineLevel="0" collapsed="false">
      <c r="A13" s="107" t="s">
        <v>652</v>
      </c>
      <c r="B13" s="22" t="n">
        <v>1.48646</v>
      </c>
      <c r="C13" s="288"/>
      <c r="D13" s="22" t="n">
        <v>1.615726</v>
      </c>
      <c r="E13" s="288"/>
      <c r="F13" s="24"/>
    </row>
    <row r="14" customFormat="false" ht="10.2" hidden="false" customHeight="false" outlineLevel="0" collapsed="false">
      <c r="A14" s="107" t="s">
        <v>653</v>
      </c>
      <c r="B14" s="22" t="n">
        <v>-370.815693</v>
      </c>
      <c r="C14" s="288"/>
      <c r="D14" s="22" t="n">
        <v>16.271377</v>
      </c>
      <c r="E14" s="288"/>
      <c r="F14" s="24"/>
    </row>
    <row r="15" customFormat="false" ht="10.2" hidden="false" customHeight="false" outlineLevel="0" collapsed="false">
      <c r="A15" s="363" t="s">
        <v>654</v>
      </c>
      <c r="B15" s="56" t="n">
        <v>-383.293406</v>
      </c>
      <c r="C15" s="56" t="n">
        <f aca="false">100*(B15-D15)/ABS(D15)</f>
        <v>-8103.86326167737</v>
      </c>
      <c r="D15" s="56" t="n">
        <v>4.788855</v>
      </c>
      <c r="E15" s="56" t="n">
        <v>116.081615410073</v>
      </c>
      <c r="F15" s="24"/>
    </row>
    <row r="16" customFormat="false" ht="10.2" hidden="false" customHeight="false" outlineLevel="0" collapsed="false">
      <c r="A16" s="107" t="s">
        <v>655</v>
      </c>
      <c r="B16" s="22" t="n">
        <v>0.572362</v>
      </c>
      <c r="C16" s="288"/>
      <c r="D16" s="22" t="n">
        <v>3.141065</v>
      </c>
      <c r="E16" s="288"/>
      <c r="F16" s="24"/>
    </row>
    <row r="17" customFormat="false" ht="10.2" hidden="false" customHeight="false" outlineLevel="0" collapsed="false">
      <c r="A17" s="107" t="s">
        <v>656</v>
      </c>
      <c r="B17" s="22" t="n">
        <v>349.035427</v>
      </c>
      <c r="C17" s="288"/>
      <c r="D17" s="22" t="n">
        <v>-21.914453</v>
      </c>
      <c r="E17" s="288"/>
      <c r="F17" s="24"/>
    </row>
    <row r="18" customFormat="false" ht="10.2" hidden="false" customHeight="false" outlineLevel="0" collapsed="false">
      <c r="A18" s="363" t="s">
        <v>657</v>
      </c>
      <c r="B18" s="56" t="n">
        <v>3.684425</v>
      </c>
      <c r="C18" s="56" t="n">
        <f aca="false">100*(B18-D18)/ABS(D18)</f>
        <v>-50.0843820748819</v>
      </c>
      <c r="D18" s="56" t="n">
        <v>7.381307</v>
      </c>
      <c r="E18" s="56" t="n">
        <v>-59.0768768301261</v>
      </c>
      <c r="F18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55.55"/>
    <col collapsed="false" customWidth="false" hidden="false" outlineLevel="0" max="257" min="2" style="9" width="9.33"/>
  </cols>
  <sheetData>
    <row r="1" s="13" customFormat="true" ht="12" hidden="false" customHeight="false" outlineLevel="0" collapsed="false">
      <c r="A1" s="10" t="s">
        <v>658</v>
      </c>
    </row>
    <row r="2" s="15" customFormat="true" ht="12" hidden="false" customHeight="false" outlineLevel="0" collapsed="false">
      <c r="A2" s="14" t="s">
        <v>99</v>
      </c>
    </row>
    <row r="3" customFormat="false" ht="30.6" hidden="false" customHeight="false" outlineLevel="0" collapsed="false">
      <c r="A3" s="305"/>
      <c r="B3" s="44" t="n">
        <v>2019</v>
      </c>
      <c r="C3" s="44" t="s">
        <v>641</v>
      </c>
      <c r="D3" s="44" t="n">
        <v>2018</v>
      </c>
      <c r="E3" s="44" t="s">
        <v>642</v>
      </c>
    </row>
    <row r="4" customFormat="false" ht="12.75" hidden="false" customHeight="true" outlineLevel="0" collapsed="false">
      <c r="A4" s="107" t="s">
        <v>659</v>
      </c>
      <c r="B4" s="189" t="n">
        <v>26.7</v>
      </c>
      <c r="C4" s="189"/>
      <c r="D4" s="189" t="n">
        <v>22.8142656172317</v>
      </c>
      <c r="E4" s="189"/>
    </row>
    <row r="5" customFormat="false" ht="12.75" hidden="false" customHeight="true" outlineLevel="0" collapsed="false">
      <c r="A5" s="107" t="s">
        <v>660</v>
      </c>
      <c r="B5" s="189" t="n">
        <v>-95</v>
      </c>
      <c r="C5" s="189"/>
      <c r="D5" s="189" t="n">
        <v>-37.1285634769193</v>
      </c>
      <c r="E5" s="189"/>
    </row>
    <row r="6" customFormat="false" ht="12.75" hidden="false" customHeight="true" outlineLevel="0" collapsed="false">
      <c r="A6" s="107" t="s">
        <v>661</v>
      </c>
      <c r="B6" s="189" t="n">
        <v>57.7</v>
      </c>
      <c r="C6" s="189"/>
      <c r="D6" s="189" t="n">
        <v>-11.1512077112414</v>
      </c>
      <c r="E6" s="189"/>
    </row>
    <row r="7" customFormat="false" ht="12" hidden="false" customHeight="true" outlineLevel="0" collapsed="false">
      <c r="A7" s="363" t="s">
        <v>662</v>
      </c>
      <c r="B7" s="191" t="n">
        <v>-10.6</v>
      </c>
      <c r="C7" s="191" t="n">
        <v>58.4</v>
      </c>
      <c r="D7" s="191" t="n">
        <v>-25.465505570929</v>
      </c>
      <c r="E7" s="191" t="n">
        <v>-160.307803823037</v>
      </c>
    </row>
    <row r="8" customFormat="false" ht="12.75" hidden="false" customHeight="true" outlineLevel="0" collapsed="false">
      <c r="A8" s="107" t="s">
        <v>663</v>
      </c>
      <c r="B8" s="189" t="n">
        <v>5.8</v>
      </c>
      <c r="C8" s="189"/>
      <c r="D8" s="189" t="n">
        <v>5.431936</v>
      </c>
      <c r="E8" s="189"/>
    </row>
    <row r="9" customFormat="false" ht="12.75" hidden="false" customHeight="true" outlineLevel="0" collapsed="false">
      <c r="A9" s="107" t="s">
        <v>664</v>
      </c>
      <c r="B9" s="189" t="n">
        <v>-5.4</v>
      </c>
      <c r="C9" s="189"/>
      <c r="D9" s="189" t="n">
        <v>-6.84762130388273</v>
      </c>
      <c r="E9" s="189"/>
    </row>
    <row r="10" customFormat="false" ht="12.75" hidden="false" customHeight="true" outlineLevel="0" collapsed="false">
      <c r="A10" s="363" t="s">
        <v>665</v>
      </c>
      <c r="B10" s="191" t="n">
        <v>0.4</v>
      </c>
      <c r="C10" s="191" t="n">
        <v>125.6</v>
      </c>
      <c r="D10" s="191" t="n">
        <v>-1.41568530388273</v>
      </c>
      <c r="E10" s="191" t="n">
        <v>47.8770586876565</v>
      </c>
    </row>
    <row r="11" customFormat="false" ht="12.75" hidden="false" customHeight="true" outlineLevel="0" collapsed="false">
      <c r="A11" s="363" t="s">
        <v>666</v>
      </c>
      <c r="B11" s="191" t="n">
        <v>-4.9</v>
      </c>
      <c r="C11" s="191" t="n">
        <v>-15</v>
      </c>
      <c r="D11" s="191" t="n">
        <v>-4.301076</v>
      </c>
      <c r="E11" s="191" t="n">
        <v>-126.012928941143</v>
      </c>
    </row>
    <row r="12" customFormat="false" ht="12" hidden="false" customHeight="true" outlineLevel="0" collapsed="false">
      <c r="A12" s="363" t="s">
        <v>667</v>
      </c>
      <c r="B12" s="191" t="n">
        <v>-15.2</v>
      </c>
      <c r="C12" s="191" t="n">
        <v>51.3</v>
      </c>
      <c r="D12" s="191" t="n">
        <v>-31.1822668748117</v>
      </c>
      <c r="E12" s="191" t="n">
        <v>-155.6386892066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2" min="1" style="9" width="11.32"/>
    <col collapsed="false" customWidth="true" hidden="false" outlineLevel="0" max="3" min="3" style="9" width="12.32"/>
    <col collapsed="false" customWidth="true" hidden="false" outlineLevel="0" max="4" min="4" style="9" width="12.66"/>
    <col collapsed="false" customWidth="true" hidden="false" outlineLevel="0" max="5" min="5" style="9" width="12.43"/>
    <col collapsed="false" customWidth="true" hidden="false" outlineLevel="0" max="6" min="6" style="9" width="11.66"/>
    <col collapsed="false" customWidth="false" hidden="false" outlineLevel="0" max="257" min="7" style="9" width="9.33"/>
  </cols>
  <sheetData>
    <row r="1" s="13" customFormat="true" ht="12" hidden="false" customHeight="false" outlineLevel="0" collapsed="false">
      <c r="A1" s="10" t="s">
        <v>121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66" t="s">
        <v>99</v>
      </c>
      <c r="B2" s="66"/>
      <c r="C2" s="66"/>
      <c r="D2" s="66"/>
      <c r="E2" s="66"/>
      <c r="F2" s="66"/>
    </row>
    <row r="3" customFormat="false" ht="10.2" hidden="false" customHeight="false" outlineLevel="0" collapsed="false">
      <c r="A3" s="16"/>
      <c r="B3" s="16"/>
      <c r="C3" s="59" t="s">
        <v>122</v>
      </c>
      <c r="D3" s="59" t="s">
        <v>123</v>
      </c>
      <c r="E3" s="59" t="s">
        <v>124</v>
      </c>
      <c r="F3" s="59" t="s">
        <v>103</v>
      </c>
    </row>
    <row r="4" customFormat="false" ht="10.2" hidden="false" customHeight="false" outlineLevel="0" collapsed="false">
      <c r="A4" s="67" t="n">
        <v>2010</v>
      </c>
      <c r="B4" s="61" t="s">
        <v>94</v>
      </c>
      <c r="C4" s="22" t="n">
        <v>15.499672482</v>
      </c>
      <c r="D4" s="22" t="n">
        <v>1.774230628</v>
      </c>
      <c r="E4" s="22" t="n">
        <v>0</v>
      </c>
      <c r="F4" s="39" t="n">
        <v>17.27390311</v>
      </c>
      <c r="G4" s="24"/>
    </row>
    <row r="5" customFormat="false" ht="10.2" hidden="false" customHeight="false" outlineLevel="0" collapsed="false">
      <c r="A5" s="67" t="n">
        <v>2010</v>
      </c>
      <c r="B5" s="61" t="s">
        <v>95</v>
      </c>
      <c r="C5" s="22" t="n">
        <v>20.4285791</v>
      </c>
      <c r="D5" s="22" t="n">
        <v>2.721089751</v>
      </c>
      <c r="E5" s="22" t="n">
        <v>0</v>
      </c>
      <c r="F5" s="39" t="n">
        <v>23.149668851</v>
      </c>
      <c r="G5" s="24"/>
    </row>
    <row r="6" customFormat="false" ht="10.2" hidden="false" customHeight="false" outlineLevel="0" collapsed="false">
      <c r="A6" s="67" t="n">
        <v>2010</v>
      </c>
      <c r="B6" s="61" t="s">
        <v>96</v>
      </c>
      <c r="C6" s="22" t="n">
        <v>15.511475515</v>
      </c>
      <c r="D6" s="22" t="n">
        <v>2.331203768</v>
      </c>
      <c r="E6" s="22" t="n">
        <v>0</v>
      </c>
      <c r="F6" s="39" t="n">
        <v>17.842679283</v>
      </c>
      <c r="G6" s="24"/>
    </row>
    <row r="7" customFormat="false" ht="10.2" hidden="false" customHeight="false" outlineLevel="0" collapsed="false">
      <c r="A7" s="67" t="n">
        <v>2010</v>
      </c>
      <c r="B7" s="61" t="s">
        <v>97</v>
      </c>
      <c r="C7" s="22" t="n">
        <v>17.289245853</v>
      </c>
      <c r="D7" s="22" t="n">
        <v>2.956657739</v>
      </c>
      <c r="E7" s="22" t="n">
        <v>0</v>
      </c>
      <c r="F7" s="39" t="n">
        <v>20.245903592</v>
      </c>
      <c r="G7" s="24"/>
    </row>
    <row r="8" customFormat="false" ht="10.2" hidden="false" customHeight="false" outlineLevel="0" collapsed="false">
      <c r="A8" s="67" t="n">
        <v>2010</v>
      </c>
      <c r="B8" s="57" t="s">
        <v>103</v>
      </c>
      <c r="C8" s="39" t="n">
        <v>68.72897295</v>
      </c>
      <c r="D8" s="39" t="n">
        <v>9.783181886</v>
      </c>
      <c r="E8" s="39" t="n">
        <v>0</v>
      </c>
      <c r="F8" s="39" t="n">
        <v>78.512154836</v>
      </c>
      <c r="G8" s="24"/>
    </row>
    <row r="9" customFormat="false" ht="10.2" hidden="false" customHeight="false" outlineLevel="0" collapsed="false">
      <c r="A9" s="67" t="n">
        <v>2011</v>
      </c>
      <c r="B9" s="61" t="s">
        <v>94</v>
      </c>
      <c r="C9" s="22" t="n">
        <v>19.09330601</v>
      </c>
      <c r="D9" s="22" t="n">
        <v>3.732444752</v>
      </c>
      <c r="E9" s="22" t="n">
        <v>0.008261799</v>
      </c>
      <c r="F9" s="39" t="n">
        <v>22.834012561</v>
      </c>
      <c r="G9" s="24"/>
    </row>
    <row r="10" customFormat="false" ht="10.2" hidden="false" customHeight="false" outlineLevel="0" collapsed="false">
      <c r="A10" s="67" t="n">
        <v>2011</v>
      </c>
      <c r="B10" s="61" t="s">
        <v>95</v>
      </c>
      <c r="C10" s="22" t="n">
        <v>15.827960126</v>
      </c>
      <c r="D10" s="22" t="n">
        <v>3.762327733</v>
      </c>
      <c r="E10" s="22" t="n">
        <v>0.094271021</v>
      </c>
      <c r="F10" s="39" t="n">
        <v>19.68455888</v>
      </c>
      <c r="G10" s="24"/>
    </row>
    <row r="11" customFormat="false" ht="10.2" hidden="false" customHeight="false" outlineLevel="0" collapsed="false">
      <c r="A11" s="67" t="n">
        <v>2011</v>
      </c>
      <c r="B11" s="61" t="s">
        <v>96</v>
      </c>
      <c r="C11" s="22" t="n">
        <v>20.311167587</v>
      </c>
      <c r="D11" s="22" t="n">
        <v>4.034474908</v>
      </c>
      <c r="E11" s="22" t="n">
        <v>0.121782535</v>
      </c>
      <c r="F11" s="39" t="n">
        <v>24.46742503</v>
      </c>
      <c r="G11" s="24"/>
    </row>
    <row r="12" customFormat="false" ht="10.2" hidden="false" customHeight="false" outlineLevel="0" collapsed="false">
      <c r="A12" s="67" t="n">
        <v>2011</v>
      </c>
      <c r="B12" s="61" t="s">
        <v>97</v>
      </c>
      <c r="C12" s="22" t="n">
        <v>16.234841587</v>
      </c>
      <c r="D12" s="22" t="n">
        <v>2.49145061</v>
      </c>
      <c r="E12" s="22" t="n">
        <v>0.110611107</v>
      </c>
      <c r="F12" s="39" t="n">
        <v>18.836903304</v>
      </c>
      <c r="G12" s="24"/>
    </row>
    <row r="13" customFormat="false" ht="10.2" hidden="false" customHeight="false" outlineLevel="0" collapsed="false">
      <c r="A13" s="67" t="n">
        <v>2011</v>
      </c>
      <c r="B13" s="57" t="s">
        <v>103</v>
      </c>
      <c r="C13" s="39" t="n">
        <v>71.46727531</v>
      </c>
      <c r="D13" s="39" t="n">
        <v>14.020698003</v>
      </c>
      <c r="E13" s="39" t="n">
        <v>0.334926462</v>
      </c>
      <c r="F13" s="39" t="n">
        <v>85.822899775</v>
      </c>
      <c r="G13" s="24"/>
    </row>
    <row r="14" customFormat="false" ht="10.2" hidden="false" customHeight="false" outlineLevel="0" collapsed="false">
      <c r="A14" s="67" t="n">
        <v>2012</v>
      </c>
      <c r="B14" s="61" t="s">
        <v>94</v>
      </c>
      <c r="C14" s="22" t="n">
        <v>14.422204976</v>
      </c>
      <c r="D14" s="22" t="n">
        <v>2.075071961</v>
      </c>
      <c r="E14" s="22" t="n">
        <v>0.107723344</v>
      </c>
      <c r="F14" s="39" t="n">
        <v>16.605000281</v>
      </c>
      <c r="G14" s="24"/>
    </row>
    <row r="15" customFormat="false" ht="10.2" hidden="false" customHeight="false" outlineLevel="0" collapsed="false">
      <c r="A15" s="67" t="n">
        <v>2012</v>
      </c>
      <c r="B15" s="61" t="s">
        <v>95</v>
      </c>
      <c r="C15" s="22" t="n">
        <v>13.769254715</v>
      </c>
      <c r="D15" s="22" t="n">
        <v>1.503585307</v>
      </c>
      <c r="E15" s="22" t="n">
        <v>0.094955336</v>
      </c>
      <c r="F15" s="39" t="n">
        <v>15.367795358</v>
      </c>
      <c r="G15" s="24"/>
    </row>
    <row r="16" customFormat="false" ht="10.2" hidden="false" customHeight="false" outlineLevel="0" collapsed="false">
      <c r="A16" s="67" t="n">
        <v>2012</v>
      </c>
      <c r="B16" s="61" t="s">
        <v>96</v>
      </c>
      <c r="C16" s="22" t="n">
        <v>13.109503746</v>
      </c>
      <c r="D16" s="22" t="n">
        <v>1.82235339</v>
      </c>
      <c r="E16" s="22" t="n">
        <v>0.104880053</v>
      </c>
      <c r="F16" s="39" t="n">
        <v>15.036737189</v>
      </c>
      <c r="G16" s="24"/>
    </row>
    <row r="17" customFormat="false" ht="10.2" hidden="false" customHeight="false" outlineLevel="0" collapsed="false">
      <c r="A17" s="67" t="n">
        <v>2012</v>
      </c>
      <c r="B17" s="61" t="s">
        <v>97</v>
      </c>
      <c r="C17" s="22" t="n">
        <v>11.816491343</v>
      </c>
      <c r="D17" s="22" t="n">
        <v>1.595844865</v>
      </c>
      <c r="E17" s="22" t="n">
        <v>0.067687148</v>
      </c>
      <c r="F17" s="39" t="n">
        <v>13.480023356</v>
      </c>
      <c r="G17" s="24"/>
    </row>
    <row r="18" customFormat="false" ht="10.2" hidden="false" customHeight="false" outlineLevel="0" collapsed="false">
      <c r="A18" s="67" t="n">
        <v>2012</v>
      </c>
      <c r="B18" s="57" t="s">
        <v>103</v>
      </c>
      <c r="C18" s="39" t="n">
        <v>53.11745478</v>
      </c>
      <c r="D18" s="39" t="n">
        <v>6.996855523</v>
      </c>
      <c r="E18" s="39" t="n">
        <v>0.375245881</v>
      </c>
      <c r="F18" s="39" t="n">
        <v>60.489556184</v>
      </c>
      <c r="G18" s="24"/>
    </row>
    <row r="19" customFormat="false" ht="10.2" hidden="false" customHeight="false" outlineLevel="0" collapsed="false">
      <c r="A19" s="67" t="n">
        <v>2013</v>
      </c>
      <c r="B19" s="61" t="s">
        <v>94</v>
      </c>
      <c r="C19" s="22" t="n">
        <v>16.473531187</v>
      </c>
      <c r="D19" s="22" t="n">
        <v>1.462076734</v>
      </c>
      <c r="E19" s="22" t="n">
        <v>0.166744216</v>
      </c>
      <c r="F19" s="39" t="n">
        <v>18.102352137</v>
      </c>
      <c r="G19" s="24"/>
    </row>
    <row r="20" customFormat="false" ht="10.2" hidden="false" customHeight="false" outlineLevel="0" collapsed="false">
      <c r="A20" s="67" t="n">
        <v>2013</v>
      </c>
      <c r="B20" s="61" t="s">
        <v>95</v>
      </c>
      <c r="C20" s="22" t="n">
        <v>17.189519263</v>
      </c>
      <c r="D20" s="22" t="n">
        <v>1.501268059</v>
      </c>
      <c r="E20" s="22" t="n">
        <v>0.181834053</v>
      </c>
      <c r="F20" s="39" t="n">
        <v>18.872621375</v>
      </c>
    </row>
    <row r="21" customFormat="false" ht="10.2" hidden="false" customHeight="false" outlineLevel="0" collapsed="false">
      <c r="A21" s="67" t="n">
        <v>2013</v>
      </c>
      <c r="B21" s="61" t="s">
        <v>96</v>
      </c>
      <c r="C21" s="22" t="n">
        <v>12.383482461</v>
      </c>
      <c r="D21" s="22" t="n">
        <v>1.021708002</v>
      </c>
      <c r="E21" s="22" t="n">
        <v>0.17016182</v>
      </c>
      <c r="F21" s="39" t="n">
        <v>13.575352283</v>
      </c>
    </row>
    <row r="22" customFormat="false" ht="10.2" hidden="false" customHeight="false" outlineLevel="0" collapsed="false">
      <c r="A22" s="67" t="n">
        <v>2013</v>
      </c>
      <c r="B22" s="61" t="s">
        <v>97</v>
      </c>
      <c r="C22" s="22" t="n">
        <v>14.603086287</v>
      </c>
      <c r="D22" s="22" t="n">
        <v>1.043629354</v>
      </c>
      <c r="E22" s="22" t="n">
        <v>0.17753875</v>
      </c>
      <c r="F22" s="39" t="n">
        <v>15.824254391</v>
      </c>
    </row>
    <row r="23" customFormat="false" ht="10.2" hidden="false" customHeight="false" outlineLevel="0" collapsed="false">
      <c r="A23" s="67" t="n">
        <v>2013</v>
      </c>
      <c r="B23" s="57" t="s">
        <v>103</v>
      </c>
      <c r="C23" s="39" t="n">
        <v>60.649619198</v>
      </c>
      <c r="D23" s="39" t="n">
        <v>5.028682149</v>
      </c>
      <c r="E23" s="39" t="n">
        <v>0.696278839</v>
      </c>
      <c r="F23" s="39" t="n">
        <v>66.374580186</v>
      </c>
    </row>
    <row r="24" customFormat="false" ht="10.2" hidden="false" customHeight="false" outlineLevel="0" collapsed="false">
      <c r="A24" s="67" t="n">
        <v>2014</v>
      </c>
      <c r="B24" s="61" t="s">
        <v>94</v>
      </c>
      <c r="C24" s="22" t="n">
        <v>17.715655565</v>
      </c>
      <c r="D24" s="22" t="n">
        <v>1.791301335</v>
      </c>
      <c r="E24" s="22" t="n">
        <v>0.316730622</v>
      </c>
      <c r="F24" s="39" t="n">
        <v>19.823687522</v>
      </c>
    </row>
    <row r="25" customFormat="false" ht="10.2" hidden="false" customHeight="false" outlineLevel="0" collapsed="false">
      <c r="A25" s="67" t="n">
        <v>2014</v>
      </c>
      <c r="B25" s="61" t="s">
        <v>95</v>
      </c>
      <c r="C25" s="22" t="n">
        <v>15.826997648</v>
      </c>
      <c r="D25" s="22" t="n">
        <v>1.166247031</v>
      </c>
      <c r="E25" s="22" t="n">
        <v>0.299224038</v>
      </c>
      <c r="F25" s="39" t="n">
        <v>17.292468717</v>
      </c>
    </row>
    <row r="26" customFormat="false" ht="10.2" hidden="false" customHeight="false" outlineLevel="0" collapsed="false">
      <c r="A26" s="67" t="n">
        <v>2014</v>
      </c>
      <c r="B26" s="61" t="s">
        <v>96</v>
      </c>
      <c r="C26" s="22" t="n">
        <v>14.888070286</v>
      </c>
      <c r="D26" s="22" t="n">
        <v>1.099841029</v>
      </c>
      <c r="E26" s="22" t="n">
        <v>0.400317254</v>
      </c>
      <c r="F26" s="39" t="n">
        <v>16.388228569</v>
      </c>
    </row>
    <row r="27" customFormat="false" ht="10.2" hidden="false" customHeight="false" outlineLevel="0" collapsed="false">
      <c r="A27" s="67" t="n">
        <v>2014</v>
      </c>
      <c r="B27" s="61" t="s">
        <v>97</v>
      </c>
      <c r="C27" s="22" t="n">
        <v>17.867527949</v>
      </c>
      <c r="D27" s="22" t="n">
        <v>1.717273307</v>
      </c>
      <c r="E27" s="22" t="n">
        <v>0.616669414</v>
      </c>
      <c r="F27" s="39" t="n">
        <v>20.20147067</v>
      </c>
    </row>
    <row r="28" customFormat="false" ht="10.2" hidden="false" customHeight="false" outlineLevel="0" collapsed="false">
      <c r="A28" s="67" t="n">
        <v>2014</v>
      </c>
      <c r="B28" s="57" t="s">
        <v>103</v>
      </c>
      <c r="C28" s="39" t="n">
        <v>66.298251448</v>
      </c>
      <c r="D28" s="39" t="n">
        <v>5.774662702</v>
      </c>
      <c r="E28" s="39" t="n">
        <v>1.632941328</v>
      </c>
      <c r="F28" s="39" t="n">
        <v>73.705855478</v>
      </c>
    </row>
    <row r="29" customFormat="false" ht="10.2" hidden="false" customHeight="false" outlineLevel="0" collapsed="false">
      <c r="A29" s="67" t="n">
        <v>2015</v>
      </c>
      <c r="B29" s="61" t="s">
        <v>94</v>
      </c>
      <c r="C29" s="22" t="n">
        <v>21.986378253</v>
      </c>
      <c r="D29" s="22" t="n">
        <v>4.344153076</v>
      </c>
      <c r="E29" s="22" t="n">
        <v>1.109840038</v>
      </c>
      <c r="F29" s="39" t="n">
        <v>27.440371367</v>
      </c>
    </row>
    <row r="30" customFormat="false" ht="10.2" hidden="false" customHeight="false" outlineLevel="0" collapsed="false">
      <c r="A30" s="67" t="n">
        <v>2015</v>
      </c>
      <c r="B30" s="61" t="s">
        <v>95</v>
      </c>
      <c r="C30" s="22" t="n">
        <v>21.23945788</v>
      </c>
      <c r="D30" s="22" t="n">
        <v>4.805239069</v>
      </c>
      <c r="E30" s="22" t="n">
        <v>1.485419998</v>
      </c>
      <c r="F30" s="39" t="n">
        <v>27.530116947</v>
      </c>
    </row>
    <row r="31" customFormat="false" ht="10.2" hidden="false" customHeight="false" outlineLevel="0" collapsed="false">
      <c r="A31" s="67" t="n">
        <v>2015</v>
      </c>
      <c r="B31" s="61" t="s">
        <v>96</v>
      </c>
      <c r="C31" s="22" t="n">
        <v>20.002213419</v>
      </c>
      <c r="D31" s="22" t="n">
        <v>4.172801499</v>
      </c>
      <c r="E31" s="22" t="n">
        <v>1.489193946</v>
      </c>
      <c r="F31" s="39" t="n">
        <v>25.664208864</v>
      </c>
    </row>
    <row r="32" customFormat="false" ht="10.2" hidden="false" customHeight="false" outlineLevel="0" collapsed="false">
      <c r="A32" s="67" t="n">
        <v>2015</v>
      </c>
      <c r="B32" s="61" t="s">
        <v>97</v>
      </c>
      <c r="C32" s="22" t="n">
        <v>18.750959879</v>
      </c>
      <c r="D32" s="22" t="n">
        <v>3.448471883</v>
      </c>
      <c r="E32" s="22" t="n">
        <v>1.45563011</v>
      </c>
      <c r="F32" s="39" t="n">
        <v>23.655061872</v>
      </c>
    </row>
    <row r="33" customFormat="false" ht="10.2" hidden="false" customHeight="false" outlineLevel="0" collapsed="false">
      <c r="A33" s="67" t="n">
        <v>2015</v>
      </c>
      <c r="B33" s="57" t="s">
        <v>103</v>
      </c>
      <c r="C33" s="39" t="n">
        <v>81.979009431</v>
      </c>
      <c r="D33" s="39" t="n">
        <v>16.770665527</v>
      </c>
      <c r="E33" s="39" t="n">
        <v>5.540084092</v>
      </c>
      <c r="F33" s="39" t="n">
        <v>104.28975905</v>
      </c>
    </row>
    <row r="34" customFormat="false" ht="10.2" hidden="false" customHeight="false" outlineLevel="0" collapsed="false">
      <c r="A34" s="67" t="n">
        <v>2016</v>
      </c>
      <c r="B34" s="61" t="s">
        <v>94</v>
      </c>
      <c r="C34" s="22" t="n">
        <v>22.682976469</v>
      </c>
      <c r="D34" s="22" t="n">
        <v>4.56613517</v>
      </c>
      <c r="E34" s="22" t="n">
        <v>1.789652094</v>
      </c>
      <c r="F34" s="39" t="n">
        <v>29.038763733</v>
      </c>
    </row>
    <row r="35" customFormat="false" ht="10.2" hidden="false" customHeight="false" outlineLevel="0" collapsed="false">
      <c r="A35" s="67" t="n">
        <v>2016</v>
      </c>
      <c r="B35" s="61" t="s">
        <v>95</v>
      </c>
      <c r="C35" s="22" t="n">
        <v>18.586335769</v>
      </c>
      <c r="D35" s="22" t="n">
        <v>5.763689854</v>
      </c>
      <c r="E35" s="22" t="n">
        <v>1.809454818</v>
      </c>
      <c r="F35" s="39" t="n">
        <v>26.159480441</v>
      </c>
    </row>
    <row r="36" customFormat="false" ht="10.2" hidden="false" customHeight="false" outlineLevel="0" collapsed="false">
      <c r="A36" s="67" t="n">
        <v>2016</v>
      </c>
      <c r="B36" s="61" t="s">
        <v>96</v>
      </c>
      <c r="C36" s="22" t="n">
        <v>17.195826261</v>
      </c>
      <c r="D36" s="22" t="n">
        <v>5.10497842</v>
      </c>
      <c r="E36" s="22" t="n">
        <v>1.578549585</v>
      </c>
      <c r="F36" s="39" t="n">
        <v>23.879354266</v>
      </c>
    </row>
    <row r="37" customFormat="false" ht="10.2" hidden="false" customHeight="false" outlineLevel="0" collapsed="false">
      <c r="A37" s="67" t="n">
        <v>2016</v>
      </c>
      <c r="B37" s="61" t="s">
        <v>97</v>
      </c>
      <c r="C37" s="22" t="n">
        <v>21.908152419</v>
      </c>
      <c r="D37" s="22" t="n">
        <v>4.589004115</v>
      </c>
      <c r="E37" s="22" t="n">
        <v>2.066566903</v>
      </c>
      <c r="F37" s="39" t="n">
        <v>28.563723437</v>
      </c>
    </row>
    <row r="38" customFormat="false" ht="10.2" hidden="false" customHeight="false" outlineLevel="0" collapsed="false">
      <c r="A38" s="67" t="n">
        <v>2016</v>
      </c>
      <c r="B38" s="57" t="s">
        <v>103</v>
      </c>
      <c r="C38" s="39" t="n">
        <v>80.373290918</v>
      </c>
      <c r="D38" s="39" t="n">
        <v>20.023807559</v>
      </c>
      <c r="E38" s="39" t="n">
        <v>7.2442234</v>
      </c>
      <c r="F38" s="39" t="n">
        <v>107.641321877</v>
      </c>
    </row>
    <row r="39" customFormat="false" ht="10.2" hidden="false" customHeight="false" outlineLevel="0" collapsed="false">
      <c r="A39" s="67" t="n">
        <v>2017</v>
      </c>
      <c r="B39" s="61" t="s">
        <v>94</v>
      </c>
      <c r="C39" s="22" t="n">
        <v>19.669227323</v>
      </c>
      <c r="D39" s="22" t="n">
        <v>4.232435473</v>
      </c>
      <c r="E39" s="22" t="n">
        <v>1.736491718</v>
      </c>
      <c r="F39" s="39" t="n">
        <v>25.638154514</v>
      </c>
      <c r="K39" s="24"/>
    </row>
    <row r="40" customFormat="false" ht="10.2" hidden="false" customHeight="false" outlineLevel="0" collapsed="false">
      <c r="A40" s="67" t="n">
        <v>2017</v>
      </c>
      <c r="B40" s="61" t="s">
        <v>95</v>
      </c>
      <c r="C40" s="22" t="n">
        <v>20.590210311</v>
      </c>
      <c r="D40" s="22" t="n">
        <v>3.417771007</v>
      </c>
      <c r="E40" s="22" t="n">
        <v>2.045168024</v>
      </c>
      <c r="F40" s="39" t="n">
        <v>26.053149342</v>
      </c>
      <c r="K40" s="24"/>
    </row>
    <row r="41" customFormat="false" ht="10.2" hidden="false" customHeight="false" outlineLevel="0" collapsed="false">
      <c r="A41" s="67" t="n">
        <v>2017</v>
      </c>
      <c r="B41" s="61" t="s">
        <v>96</v>
      </c>
      <c r="C41" s="22" t="n">
        <v>17.360115015</v>
      </c>
      <c r="D41" s="22" t="n">
        <v>2.95763467</v>
      </c>
      <c r="E41" s="22" t="n">
        <v>1.945825318</v>
      </c>
      <c r="F41" s="39" t="n">
        <v>22.263575003</v>
      </c>
      <c r="K41" s="24"/>
    </row>
    <row r="42" customFormat="false" ht="10.2" hidden="false" customHeight="false" outlineLevel="0" collapsed="false">
      <c r="A42" s="67" t="n">
        <v>2017</v>
      </c>
      <c r="B42" s="61" t="s">
        <v>97</v>
      </c>
      <c r="C42" s="22" t="n">
        <v>18.707174805</v>
      </c>
      <c r="D42" s="22" t="n">
        <v>2.851196214</v>
      </c>
      <c r="E42" s="22" t="n">
        <v>1.917567626</v>
      </c>
      <c r="F42" s="39" t="n">
        <v>23.475938645</v>
      </c>
      <c r="K42" s="24"/>
    </row>
    <row r="43" customFormat="false" ht="10.2" hidden="false" customHeight="false" outlineLevel="0" collapsed="false">
      <c r="A43" s="67" t="n">
        <v>2017</v>
      </c>
      <c r="B43" s="57" t="s">
        <v>103</v>
      </c>
      <c r="C43" s="39" t="n">
        <v>76.326727454</v>
      </c>
      <c r="D43" s="39" t="n">
        <v>13.459037364</v>
      </c>
      <c r="E43" s="39" t="n">
        <v>7.645052686</v>
      </c>
      <c r="F43" s="39" t="n">
        <v>97.430817504</v>
      </c>
      <c r="K43" s="24"/>
    </row>
    <row r="44" customFormat="false" ht="10.2" hidden="false" customHeight="false" outlineLevel="0" collapsed="false">
      <c r="A44" s="67" t="n">
        <v>2018</v>
      </c>
      <c r="B44" s="61" t="s">
        <v>94</v>
      </c>
      <c r="C44" s="22" t="n">
        <v>25.960773985</v>
      </c>
      <c r="D44" s="22" t="n">
        <v>2.67782374</v>
      </c>
      <c r="E44" s="22" t="n">
        <v>2.535032758</v>
      </c>
      <c r="F44" s="39" t="n">
        <v>31.173630483</v>
      </c>
      <c r="K44" s="24"/>
    </row>
    <row r="45" customFormat="false" ht="10.2" hidden="false" customHeight="false" outlineLevel="0" collapsed="false">
      <c r="A45" s="67" t="n">
        <v>2018</v>
      </c>
      <c r="B45" s="61" t="s">
        <v>95</v>
      </c>
      <c r="C45" s="22" t="n">
        <v>22.652356092</v>
      </c>
      <c r="D45" s="22" t="n">
        <v>3.471040463</v>
      </c>
      <c r="E45" s="22" t="n">
        <v>2.432936125</v>
      </c>
      <c r="F45" s="39" t="n">
        <v>28.55633268</v>
      </c>
      <c r="K45" s="24"/>
    </row>
    <row r="46" customFormat="false" ht="10.2" hidden="false" customHeight="false" outlineLevel="0" collapsed="false">
      <c r="A46" s="67" t="n">
        <v>2018</v>
      </c>
      <c r="B46" s="61" t="s">
        <v>96</v>
      </c>
      <c r="C46" s="22" t="n">
        <v>16.12917847</v>
      </c>
      <c r="D46" s="22" t="n">
        <v>2.673277598</v>
      </c>
      <c r="E46" s="22" t="n">
        <v>1.519542681</v>
      </c>
      <c r="F46" s="39" t="n">
        <v>20.321998749</v>
      </c>
    </row>
    <row r="47" customFormat="false" ht="10.2" hidden="false" customHeight="false" outlineLevel="0" collapsed="false">
      <c r="A47" s="67" t="n">
        <v>2018</v>
      </c>
      <c r="B47" s="61" t="s">
        <v>97</v>
      </c>
      <c r="C47" s="22" t="n">
        <v>23.341552498</v>
      </c>
      <c r="D47" s="22" t="n">
        <v>3.59060173</v>
      </c>
      <c r="E47" s="22" t="n">
        <v>1.937749133</v>
      </c>
      <c r="F47" s="39" t="n">
        <v>28.869903361</v>
      </c>
    </row>
    <row r="48" customFormat="false" ht="10.2" hidden="false" customHeight="false" outlineLevel="0" collapsed="false">
      <c r="A48" s="67" t="n">
        <v>2018</v>
      </c>
      <c r="B48" s="57" t="s">
        <v>103</v>
      </c>
      <c r="C48" s="39" t="n">
        <v>88.083861045</v>
      </c>
      <c r="D48" s="39" t="n">
        <v>12.412743531</v>
      </c>
      <c r="E48" s="39" t="n">
        <v>8.425260697</v>
      </c>
      <c r="F48" s="39" t="n">
        <v>108.921865273</v>
      </c>
    </row>
    <row r="49" customFormat="false" ht="10.2" hidden="false" customHeight="false" outlineLevel="0" collapsed="false">
      <c r="A49" s="67" t="n">
        <v>2019</v>
      </c>
      <c r="B49" s="61" t="s">
        <v>94</v>
      </c>
      <c r="C49" s="22" t="n">
        <v>23.871953553</v>
      </c>
      <c r="D49" s="22" t="n">
        <v>3.202769828</v>
      </c>
      <c r="E49" s="22" t="n">
        <v>1.343147894</v>
      </c>
      <c r="F49" s="39" t="n">
        <v>28.417871275</v>
      </c>
    </row>
    <row r="50" customFormat="false" ht="10.2" hidden="false" customHeight="false" outlineLevel="0" collapsed="false">
      <c r="A50" s="67" t="n">
        <v>2019</v>
      </c>
      <c r="B50" s="61" t="s">
        <v>95</v>
      </c>
      <c r="C50" s="22" t="n">
        <v>22.320875732</v>
      </c>
      <c r="D50" s="22" t="n">
        <v>3.033002283</v>
      </c>
      <c r="E50" s="22" t="n">
        <v>1.164273623</v>
      </c>
      <c r="F50" s="39" t="n">
        <v>26.518151638</v>
      </c>
    </row>
    <row r="51" customFormat="false" ht="10.2" hidden="false" customHeight="false" outlineLevel="0" collapsed="false">
      <c r="A51" s="67" t="n">
        <v>2019</v>
      </c>
      <c r="B51" s="61" t="s">
        <v>96</v>
      </c>
      <c r="C51" s="22" t="n">
        <v>20.500965814</v>
      </c>
      <c r="D51" s="22" t="n">
        <v>4.560503036</v>
      </c>
      <c r="E51" s="22" t="n">
        <v>1.374132877</v>
      </c>
      <c r="F51" s="39" t="n">
        <v>26.435601727</v>
      </c>
    </row>
    <row r="52" customFormat="false" ht="10.2" hidden="false" customHeight="false" outlineLevel="0" collapsed="false">
      <c r="A52" s="67" t="n">
        <v>2019</v>
      </c>
      <c r="B52" s="61" t="s">
        <v>97</v>
      </c>
      <c r="C52" s="22" t="n">
        <v>19.364456255</v>
      </c>
      <c r="D52" s="22" t="n">
        <v>4.021694369</v>
      </c>
      <c r="E52" s="22" t="n">
        <v>0.999697549</v>
      </c>
      <c r="F52" s="39" t="n">
        <v>24.385848173</v>
      </c>
    </row>
    <row r="53" customFormat="false" ht="10.2" hidden="false" customHeight="false" outlineLevel="0" collapsed="false">
      <c r="A53" s="67" t="n">
        <v>2019</v>
      </c>
      <c r="B53" s="57" t="s">
        <v>103</v>
      </c>
      <c r="C53" s="39" t="n">
        <v>86.058251354</v>
      </c>
      <c r="D53" s="39" t="n">
        <v>14.817969516</v>
      </c>
      <c r="E53" s="39" t="n">
        <v>4.881251943</v>
      </c>
      <c r="F53" s="39" t="n">
        <v>105.757472813</v>
      </c>
      <c r="G53" s="24"/>
      <c r="H53" s="24"/>
      <c r="I53" s="24"/>
      <c r="J53" s="24"/>
      <c r="K53" s="24"/>
    </row>
    <row r="54" customFormat="false" ht="10.2" hidden="false" customHeight="false" outlineLevel="0" collapsed="false">
      <c r="C54" s="41"/>
      <c r="D54" s="41"/>
      <c r="E54" s="41"/>
      <c r="F54" s="41"/>
    </row>
    <row r="55" customFormat="false" ht="13.8" hidden="false" customHeight="false" outlineLevel="0" collapsed="false">
      <c r="C55" s="27"/>
      <c r="D55" s="27"/>
      <c r="E55" s="27"/>
      <c r="F55" s="27"/>
    </row>
    <row r="56" customFormat="false" ht="10.2" hidden="false" customHeight="false" outlineLevel="0" collapsed="false">
      <c r="C56" s="41"/>
      <c r="D56" s="41"/>
      <c r="E56" s="41"/>
      <c r="F56" s="41"/>
    </row>
    <row r="57" customFormat="false" ht="10.2" hidden="false" customHeight="false" outlineLevel="0" collapsed="false">
      <c r="C57" s="41"/>
      <c r="D57" s="41"/>
      <c r="E57" s="41"/>
      <c r="F57" s="41"/>
    </row>
    <row r="58" customFormat="false" ht="10.2" hidden="false" customHeight="false" outlineLevel="0" collapsed="false">
      <c r="C58" s="41"/>
      <c r="D58" s="41"/>
      <c r="E58" s="41"/>
      <c r="F58" s="41"/>
    </row>
    <row r="59" customFormat="false" ht="10.2" hidden="false" customHeight="false" outlineLevel="0" collapsed="false">
      <c r="C59" s="41"/>
      <c r="D59" s="41"/>
      <c r="E59" s="41"/>
      <c r="F59" s="41"/>
    </row>
    <row r="60" customFormat="false" ht="10.2" hidden="false" customHeight="false" outlineLevel="0" collapsed="false">
      <c r="C60" s="41"/>
      <c r="D60" s="41"/>
      <c r="E60" s="41"/>
      <c r="F60" s="41"/>
    </row>
    <row r="61" customFormat="false" ht="10.2" hidden="false" customHeight="false" outlineLevel="0" collapsed="false">
      <c r="C61" s="41"/>
      <c r="D61" s="41"/>
      <c r="E61" s="41"/>
      <c r="F61" s="41"/>
    </row>
    <row r="62" customFormat="false" ht="10.2" hidden="false" customHeight="false" outlineLevel="0" collapsed="false">
      <c r="C62" s="41"/>
      <c r="D62" s="41"/>
      <c r="E62" s="41"/>
      <c r="F62" s="41"/>
    </row>
    <row r="63" customFormat="false" ht="10.2" hidden="false" customHeight="false" outlineLevel="0" collapsed="false">
      <c r="C63" s="41"/>
      <c r="D63" s="41"/>
      <c r="E63" s="41"/>
      <c r="F63" s="41"/>
    </row>
    <row r="64" customFormat="false" ht="10.2" hidden="false" customHeight="false" outlineLevel="0" collapsed="false">
      <c r="C64" s="41"/>
      <c r="D64" s="41"/>
      <c r="E64" s="41"/>
      <c r="F64" s="41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true" hidden="false" outlineLevel="0" max="1" min="1" style="9" width="52.66"/>
    <col collapsed="false" customWidth="true" hidden="false" outlineLevel="0" max="5" min="2" style="9" width="12.55"/>
    <col collapsed="false" customWidth="false" hidden="false" outlineLevel="0" max="257" min="6" style="9" width="9.33"/>
  </cols>
  <sheetData>
    <row r="1" s="13" customFormat="true" ht="12" hidden="false" customHeight="true" outlineLevel="0" collapsed="false">
      <c r="A1" s="10" t="s">
        <v>668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9</v>
      </c>
      <c r="B2" s="14"/>
      <c r="C2" s="14"/>
      <c r="D2" s="14"/>
      <c r="E2" s="14"/>
    </row>
    <row r="3" customFormat="false" ht="20.4" hidden="false" customHeight="false" outlineLevel="0" collapsed="false">
      <c r="A3" s="403"/>
      <c r="B3" s="44" t="n">
        <v>2019</v>
      </c>
      <c r="C3" s="44" t="s">
        <v>641</v>
      </c>
      <c r="D3" s="44" t="n">
        <v>2018</v>
      </c>
      <c r="E3" s="44" t="s">
        <v>642</v>
      </c>
    </row>
    <row r="4" customFormat="false" ht="10.2" hidden="false" customHeight="false" outlineLevel="0" collapsed="false">
      <c r="A4" s="107" t="s">
        <v>669</v>
      </c>
      <c r="B4" s="325" t="n">
        <v>22.725107</v>
      </c>
      <c r="C4" s="325"/>
      <c r="D4" s="325" t="n">
        <v>18.078054</v>
      </c>
      <c r="E4" s="325"/>
      <c r="F4" s="24"/>
    </row>
    <row r="5" customFormat="false" ht="10.2" hidden="false" customHeight="false" outlineLevel="0" collapsed="false">
      <c r="A5" s="107" t="s">
        <v>670</v>
      </c>
      <c r="B5" s="325" t="n">
        <v>-18.207114</v>
      </c>
      <c r="C5" s="325"/>
      <c r="D5" s="325" t="n">
        <v>-13.536688</v>
      </c>
      <c r="E5" s="325"/>
      <c r="F5" s="24"/>
    </row>
    <row r="6" customFormat="false" ht="10.2" hidden="false" customHeight="false" outlineLevel="0" collapsed="false">
      <c r="A6" s="107" t="s">
        <v>671</v>
      </c>
      <c r="B6" s="325" t="n">
        <v>-3.637653</v>
      </c>
      <c r="C6" s="325"/>
      <c r="D6" s="325" t="n">
        <v>-4.442405</v>
      </c>
      <c r="E6" s="325"/>
      <c r="F6" s="24"/>
    </row>
    <row r="7" customFormat="false" ht="10.2" hidden="false" customHeight="false" outlineLevel="0" collapsed="false">
      <c r="A7" s="107" t="s">
        <v>672</v>
      </c>
      <c r="B7" s="325" t="n">
        <v>0.027</v>
      </c>
      <c r="C7" s="325"/>
      <c r="D7" s="325" t="n">
        <v>0.049</v>
      </c>
      <c r="E7" s="325"/>
      <c r="F7" s="24"/>
    </row>
    <row r="8" customFormat="false" ht="10.2" hidden="false" customHeight="false" outlineLevel="0" collapsed="false">
      <c r="A8" s="363" t="s">
        <v>673</v>
      </c>
      <c r="B8" s="365" t="n">
        <v>0.90744</v>
      </c>
      <c r="C8" s="365" t="n">
        <v>517.050067658999</v>
      </c>
      <c r="D8" s="365" t="n">
        <v>0.147061</v>
      </c>
      <c r="E8" s="365" t="n">
        <v>136.58215630768</v>
      </c>
      <c r="F8" s="24"/>
    </row>
    <row r="9" customFormat="false" ht="10.2" hidden="false" customHeight="false" outlineLevel="0" collapsed="false">
      <c r="A9" s="107" t="s">
        <v>674</v>
      </c>
      <c r="B9" s="325" t="n">
        <v>7.350145</v>
      </c>
      <c r="C9" s="325"/>
      <c r="D9" s="325" t="n">
        <v>7.203084</v>
      </c>
      <c r="E9" s="325"/>
      <c r="F9" s="24"/>
    </row>
    <row r="10" customFormat="false" ht="10.2" hidden="false" customHeight="false" outlineLevel="0" collapsed="false">
      <c r="A10" s="363" t="s">
        <v>675</v>
      </c>
      <c r="B10" s="365" t="n">
        <v>8.258585</v>
      </c>
      <c r="C10" s="365" t="n">
        <v>12.3594840646001</v>
      </c>
      <c r="D10" s="365" t="n">
        <v>7.350145</v>
      </c>
      <c r="E10" s="365" t="n">
        <v>2.04163938668493</v>
      </c>
      <c r="F10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8.33"/>
    <col collapsed="false" customWidth="true" hidden="false" outlineLevel="0" max="3" min="3" style="0" width="6.66"/>
    <col collapsed="false" customWidth="true" hidden="false" outlineLevel="0" max="4" min="4" style="0" width="8.33"/>
    <col collapsed="false" customWidth="true" hidden="false" outlineLevel="0" max="5" min="5" style="0" width="5.32"/>
  </cols>
  <sheetData>
    <row r="1" customFormat="false" ht="14.4" hidden="false" customHeight="false" outlineLevel="0" collapsed="false">
      <c r="A1" s="404" t="s">
        <v>83</v>
      </c>
      <c r="B1" s="9"/>
      <c r="C1" s="9"/>
      <c r="D1" s="9"/>
      <c r="E1" s="9"/>
    </row>
    <row r="2" customFormat="false" ht="14.4" hidden="false" customHeight="false" outlineLevel="0" collapsed="false">
      <c r="A2" s="404" t="s">
        <v>125</v>
      </c>
      <c r="B2" s="9"/>
      <c r="C2" s="9"/>
      <c r="D2" s="9"/>
      <c r="E2" s="9"/>
    </row>
    <row r="3" customFormat="false" ht="40.8" hidden="false" customHeight="false" outlineLevel="0" collapsed="false">
      <c r="B3" s="44" t="n">
        <v>2019</v>
      </c>
      <c r="C3" s="44" t="s">
        <v>641</v>
      </c>
      <c r="D3" s="44" t="n">
        <v>2018</v>
      </c>
      <c r="E3" s="44" t="s">
        <v>642</v>
      </c>
    </row>
    <row r="4" customFormat="false" ht="14.4" hidden="false" customHeight="false" outlineLevel="0" collapsed="false">
      <c r="A4" s="316" t="s">
        <v>414</v>
      </c>
      <c r="B4" s="97" t="n">
        <v>4522.547</v>
      </c>
      <c r="C4" s="42" t="n">
        <v>0.238605699142858</v>
      </c>
      <c r="D4" s="97" t="n">
        <v>4208.543</v>
      </c>
      <c r="E4" s="42" t="n">
        <v>0.267185338678431</v>
      </c>
    </row>
    <row r="5" customFormat="false" ht="14.4" hidden="false" customHeight="false" outlineLevel="0" collapsed="false">
      <c r="A5" s="316" t="s">
        <v>676</v>
      </c>
      <c r="B5" s="97" t="n">
        <v>-51.111</v>
      </c>
      <c r="C5" s="42" t="n">
        <v>-0.0330874006810443</v>
      </c>
      <c r="D5" s="97" t="n">
        <v>-32.419</v>
      </c>
      <c r="E5" s="42" t="n">
        <v>0.547667923807705</v>
      </c>
    </row>
    <row r="6" customFormat="false" ht="14.4" hidden="false" customHeight="false" outlineLevel="0" collapsed="false">
      <c r="A6" s="316" t="s">
        <v>677</v>
      </c>
      <c r="B6" s="97" t="n">
        <v>0</v>
      </c>
      <c r="C6" s="42" t="n">
        <v>0</v>
      </c>
      <c r="D6" s="97" t="n">
        <v>0</v>
      </c>
      <c r="E6" s="42" t="n">
        <v>0</v>
      </c>
    </row>
    <row r="7" customFormat="false" ht="14.4" hidden="false" customHeight="false" outlineLevel="0" collapsed="false">
      <c r="A7" s="359" t="s">
        <v>678</v>
      </c>
      <c r="B7" s="405" t="n">
        <v>4471.436</v>
      </c>
      <c r="C7" s="406" t="n">
        <v>0.242596765672881</v>
      </c>
      <c r="D7" s="405" t="n">
        <v>4176.124</v>
      </c>
      <c r="E7" s="406" t="n">
        <v>0.265405076681089</v>
      </c>
    </row>
    <row r="8" customFormat="false" ht="14.4" hidden="false" customHeight="false" outlineLevel="0" collapsed="false">
      <c r="A8" s="316" t="s">
        <v>419</v>
      </c>
      <c r="B8" s="97" t="n">
        <v>3096.175</v>
      </c>
      <c r="C8" s="42" t="n">
        <v>0.1894741330891</v>
      </c>
      <c r="D8" s="97" t="n">
        <v>3220.051</v>
      </c>
      <c r="E8" s="42" t="n">
        <v>0.245311206849877</v>
      </c>
    </row>
    <row r="9" customFormat="false" ht="14.4" hidden="false" customHeight="false" outlineLevel="0" collapsed="false">
      <c r="A9" s="359" t="s">
        <v>420</v>
      </c>
      <c r="B9" s="405" t="n">
        <v>1375.261</v>
      </c>
      <c r="C9" s="406" t="n">
        <v>0.381501241106076</v>
      </c>
      <c r="D9" s="405" t="n">
        <v>956.073</v>
      </c>
      <c r="E9" s="406" t="n">
        <v>0.338125116342215</v>
      </c>
    </row>
    <row r="10" customFormat="false" ht="14.4" hidden="false" customHeight="false" outlineLevel="0" collapsed="false">
      <c r="A10" s="316" t="s">
        <v>421</v>
      </c>
      <c r="B10" s="97" t="n">
        <v>838.293</v>
      </c>
      <c r="C10" s="42" t="n">
        <v>0.341431918121244</v>
      </c>
      <c r="D10" s="97" t="n">
        <v>618.644</v>
      </c>
      <c r="E10" s="42" t="n">
        <v>0.275444188338329</v>
      </c>
    </row>
    <row r="11" customFormat="false" ht="14.4" hidden="false" customHeight="false" outlineLevel="0" collapsed="false">
      <c r="A11" s="316" t="s">
        <v>679</v>
      </c>
      <c r="B11" s="97" t="n">
        <v>98.867</v>
      </c>
      <c r="C11" s="42" t="n">
        <v>0.151678587237612</v>
      </c>
      <c r="D11" s="97" t="n">
        <v>127.769</v>
      </c>
      <c r="E11" s="42" t="n">
        <v>0.361808938106861</v>
      </c>
    </row>
    <row r="12" customFormat="false" ht="14.4" hidden="false" customHeight="false" outlineLevel="0" collapsed="false">
      <c r="A12" s="359" t="s">
        <v>680</v>
      </c>
      <c r="B12" s="405" t="n">
        <v>635.835</v>
      </c>
      <c r="C12" s="406" t="n">
        <v>0.39313767377658</v>
      </c>
      <c r="D12" s="405" t="n">
        <v>465.198</v>
      </c>
      <c r="E12" s="406" t="n">
        <v>0.439047477634656</v>
      </c>
    </row>
    <row r="13" customFormat="false" ht="14.4" hidden="false" customHeight="false" outlineLevel="0" collapsed="false">
      <c r="A13" s="316" t="s">
        <v>423</v>
      </c>
      <c r="B13" s="97" t="n">
        <v>364.016</v>
      </c>
      <c r="C13" s="42" t="n">
        <v>0.599297043187909</v>
      </c>
      <c r="D13" s="97" t="n">
        <v>232.019</v>
      </c>
      <c r="E13" s="42" t="n">
        <v>0.279568291364724</v>
      </c>
    </row>
    <row r="14" customFormat="false" ht="14.4" hidden="false" customHeight="false" outlineLevel="0" collapsed="false">
      <c r="A14" s="359" t="s">
        <v>424</v>
      </c>
      <c r="B14" s="405" t="n">
        <v>271.819</v>
      </c>
      <c r="C14" s="406" t="n">
        <v>0.188046067440285</v>
      </c>
      <c r="D14" s="405" t="n">
        <v>233.179</v>
      </c>
      <c r="E14" s="406" t="n">
        <v>0.64277662707303</v>
      </c>
    </row>
    <row r="15" customFormat="false" ht="14.4" hidden="false" customHeight="false" outlineLevel="0" collapsed="false">
      <c r="A15" s="316" t="s">
        <v>425</v>
      </c>
      <c r="B15" s="97" t="n">
        <v>-22.1</v>
      </c>
      <c r="C15" s="42" t="n">
        <v>0.791504539559014</v>
      </c>
      <c r="D15" s="97" t="n">
        <v>-51.575</v>
      </c>
      <c r="E15" s="42" t="n">
        <v>2.871996996997</v>
      </c>
    </row>
    <row r="16" customFormat="false" ht="14.4" hidden="false" customHeight="false" outlineLevel="0" collapsed="false">
      <c r="A16" s="359" t="s">
        <v>681</v>
      </c>
      <c r="B16" s="405" t="n">
        <v>249.719</v>
      </c>
      <c r="C16" s="406" t="n">
        <v>0.153654964681533</v>
      </c>
      <c r="D16" s="405" t="n">
        <v>181.604</v>
      </c>
      <c r="E16" s="406" t="n">
        <v>0.41192020027678</v>
      </c>
    </row>
    <row r="17" customFormat="false" ht="14.4" hidden="false" customHeight="false" outlineLevel="0" collapsed="false">
      <c r="A17" s="316" t="s">
        <v>428</v>
      </c>
      <c r="B17" s="97" t="n">
        <v>80.248</v>
      </c>
      <c r="C17" s="42" t="n">
        <v>0.493041601547965</v>
      </c>
      <c r="D17" s="97" t="n">
        <v>43.079</v>
      </c>
      <c r="E17" s="42" t="n">
        <v>-0.162457470593954</v>
      </c>
    </row>
    <row r="18" customFormat="false" ht="14.4" hidden="false" customHeight="false" outlineLevel="0" collapsed="false">
      <c r="A18" s="359" t="s">
        <v>429</v>
      </c>
      <c r="B18" s="405" t="n">
        <v>169.475</v>
      </c>
      <c r="C18" s="406" t="n">
        <v>0.0412186820343315</v>
      </c>
      <c r="D18" s="405" t="n">
        <v>138.53</v>
      </c>
      <c r="E18" s="406" t="n">
        <v>0.624870976822746</v>
      </c>
    </row>
    <row r="19" customFormat="false" ht="14.4" hidden="false" customHeight="false" outlineLevel="0" collapsed="false">
      <c r="A19" s="316" t="s">
        <v>682</v>
      </c>
      <c r="B19" s="97" t="n">
        <v>0.283</v>
      </c>
      <c r="C19" s="42" t="n">
        <v>140.5</v>
      </c>
      <c r="D19" s="97" t="n">
        <v>0.002</v>
      </c>
      <c r="E19" s="42" t="n">
        <v>0</v>
      </c>
    </row>
    <row r="20" customFormat="false" ht="14.4" hidden="false" customHeight="false" outlineLevel="0" collapsed="false">
      <c r="A20" s="359" t="s">
        <v>431</v>
      </c>
      <c r="B20" s="405" t="n">
        <v>169.758</v>
      </c>
      <c r="C20" s="406" t="n">
        <v>0.0429445591271012</v>
      </c>
      <c r="D20" s="405" t="n">
        <v>138.532</v>
      </c>
      <c r="E20" s="406" t="n">
        <v>0.624856318468648</v>
      </c>
    </row>
    <row r="21" customFormat="false" ht="14.4" hidden="false" customHeight="false" outlineLevel="0" collapsed="false">
      <c r="A21" s="316" t="s">
        <v>432</v>
      </c>
      <c r="B21" s="97" t="n">
        <v>164.741</v>
      </c>
      <c r="C21" s="42" t="n">
        <v>0.06468603779438</v>
      </c>
      <c r="D21" s="97" t="n">
        <v>130.841</v>
      </c>
      <c r="E21" s="42" t="n">
        <v>0.590656000778059</v>
      </c>
    </row>
    <row r="22" customFormat="false" ht="14.4" hidden="false" customHeight="false" outlineLevel="0" collapsed="false">
      <c r="A22" s="360" t="s">
        <v>433</v>
      </c>
      <c r="B22" s="97" t="n">
        <v>5.017</v>
      </c>
      <c r="C22" s="42" t="n">
        <v>-0.375684420109507</v>
      </c>
      <c r="D22" s="97" t="n">
        <v>7.691</v>
      </c>
      <c r="E22" s="42" t="n">
        <v>1.56195869420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33"/>
  </cols>
  <sheetData>
    <row r="1" customFormat="false" ht="14.4" hidden="false" customHeight="false" outlineLevel="0" collapsed="false">
      <c r="A1" s="404" t="s">
        <v>84</v>
      </c>
    </row>
    <row r="2" customFormat="false" ht="14.4" hidden="false" customHeight="false" outlineLevel="0" collapsed="false">
      <c r="A2" s="404" t="s">
        <v>125</v>
      </c>
    </row>
    <row r="3" customFormat="false" ht="30.6" hidden="false" customHeight="false" outlineLevel="0" collapsed="false">
      <c r="A3" s="14"/>
      <c r="B3" s="44" t="n">
        <v>2019</v>
      </c>
      <c r="C3" s="44" t="s">
        <v>641</v>
      </c>
      <c r="D3" s="44" t="n">
        <v>2018</v>
      </c>
      <c r="E3" s="44" t="s">
        <v>642</v>
      </c>
    </row>
    <row r="4" customFormat="false" ht="14.4" hidden="false" customHeight="false" outlineLevel="0" collapsed="false">
      <c r="A4" s="107" t="s">
        <v>540</v>
      </c>
      <c r="B4" s="407" t="n">
        <v>1544.331</v>
      </c>
      <c r="C4" s="89" t="n">
        <v>0.153337052496208</v>
      </c>
      <c r="D4" s="407" t="n">
        <v>1476.537</v>
      </c>
      <c r="E4" s="89" t="n">
        <v>0.289211928382208</v>
      </c>
    </row>
    <row r="5" customFormat="false" ht="14.4" hidden="false" customHeight="false" outlineLevel="0" collapsed="false">
      <c r="A5" s="107" t="s">
        <v>541</v>
      </c>
      <c r="B5" s="407" t="n">
        <v>810.152</v>
      </c>
      <c r="C5" s="89" t="n">
        <v>0.208156058511503</v>
      </c>
      <c r="D5" s="407" t="n">
        <v>535.029</v>
      </c>
      <c r="E5" s="89" t="n">
        <v>0.287349767206843</v>
      </c>
    </row>
    <row r="6" customFormat="false" ht="14.4" hidden="false" customHeight="false" outlineLevel="0" collapsed="false">
      <c r="A6" s="107" t="s">
        <v>542</v>
      </c>
      <c r="B6" s="407" t="n">
        <v>1117.4</v>
      </c>
      <c r="C6" s="89" t="n">
        <v>0.156338544135209</v>
      </c>
      <c r="D6" s="407" t="n">
        <v>997.819</v>
      </c>
      <c r="E6" s="89" t="n">
        <v>0.269065185567679</v>
      </c>
    </row>
    <row r="7" customFormat="false" ht="14.4" hidden="false" customHeight="false" outlineLevel="0" collapsed="false">
      <c r="A7" s="363" t="s">
        <v>543</v>
      </c>
      <c r="B7" s="405" t="n">
        <v>1237.083</v>
      </c>
      <c r="C7" s="406" t="n">
        <v>0.185792721619088</v>
      </c>
      <c r="D7" s="405" t="n">
        <v>1013.747</v>
      </c>
      <c r="E7" s="406" t="n">
        <v>0.308661785284595</v>
      </c>
    </row>
    <row r="8" customFormat="false" ht="14.4" hidden="false" customHeight="false" outlineLevel="0" collapsed="false">
      <c r="A8" s="107" t="s">
        <v>544</v>
      </c>
      <c r="B8" s="407" t="n">
        <v>-360.369</v>
      </c>
      <c r="C8" s="89" t="n">
        <v>-0.0820588714771871</v>
      </c>
      <c r="D8" s="407" t="n">
        <v>-426.401</v>
      </c>
      <c r="E8" s="89" t="n">
        <v>0.174888201273527</v>
      </c>
    </row>
    <row r="9" customFormat="false" ht="14.4" hidden="false" customHeight="false" outlineLevel="0" collapsed="false">
      <c r="A9" s="363" t="s">
        <v>545</v>
      </c>
      <c r="B9" s="405" t="n">
        <v>876.714</v>
      </c>
      <c r="C9" s="406" t="n">
        <v>0.347401908801697</v>
      </c>
      <c r="D9" s="405" t="n">
        <v>587.346</v>
      </c>
      <c r="E9" s="406" t="n">
        <v>0.426583923345032</v>
      </c>
    </row>
    <row r="10" customFormat="false" ht="14.4" hidden="false" customHeight="false" outlineLevel="0" collapsed="false">
      <c r="A10" s="107" t="s">
        <v>546</v>
      </c>
      <c r="B10" s="407" t="n">
        <v>999.645942821898</v>
      </c>
      <c r="C10" s="89" t="n">
        <v>0.138137136673869</v>
      </c>
      <c r="D10" s="408" t="n">
        <v>1246.28438342996</v>
      </c>
      <c r="E10" s="89" t="n">
        <v>0.232728056562782</v>
      </c>
    </row>
    <row r="11" customFormat="false" ht="14.4" hidden="false" customHeight="false" outlineLevel="0" collapsed="false">
      <c r="A11" s="107" t="s">
        <v>547</v>
      </c>
      <c r="B11" s="407" t="n">
        <v>983.489169293332</v>
      </c>
      <c r="C11" s="89" t="n">
        <v>0.209516438633173</v>
      </c>
      <c r="D11" s="407" t="n">
        <v>886.519085718885</v>
      </c>
      <c r="E11" s="89" t="n">
        <v>0.252428249330185</v>
      </c>
    </row>
    <row r="12" customFormat="false" ht="14.4" hidden="false" customHeight="false" outlineLevel="0" collapsed="false">
      <c r="A12" s="107" t="s">
        <v>548</v>
      </c>
      <c r="B12" s="407" t="n">
        <v>-6339.14158283003</v>
      </c>
      <c r="C12" s="89" t="n">
        <v>0.184321290192605</v>
      </c>
      <c r="D12" s="407" t="n">
        <v>-6217.25067460019</v>
      </c>
      <c r="E12" s="89" t="n">
        <v>0.153702972206682</v>
      </c>
    </row>
    <row r="13" customFormat="false" ht="14.4" hidden="false" customHeight="false" outlineLevel="0" collapsed="false">
      <c r="A13" s="107" t="s">
        <v>549</v>
      </c>
      <c r="B13" s="407" t="n">
        <v>124.464717442467</v>
      </c>
      <c r="C13" s="89" t="n">
        <v>-0.0158692980082861</v>
      </c>
      <c r="D13" s="407" t="n">
        <v>123.83915395117</v>
      </c>
      <c r="E13" s="89" t="n">
        <v>0.133514851542313</v>
      </c>
    </row>
    <row r="14" customFormat="false" ht="14.4" hidden="false" customHeight="false" outlineLevel="0" collapsed="false">
      <c r="A14" s="363" t="s">
        <v>550</v>
      </c>
      <c r="B14" s="405" t="n">
        <v>-4231.54175327233</v>
      </c>
      <c r="C14" s="406" t="n">
        <v>0.197164470718928</v>
      </c>
      <c r="D14" s="405" t="n">
        <v>-3960.60805150017</v>
      </c>
      <c r="E14" s="406" t="n">
        <v>0.112260702750491</v>
      </c>
    </row>
    <row r="15" customFormat="false" ht="14.4" hidden="false" customHeight="false" outlineLevel="0" collapsed="false">
      <c r="A15" s="363" t="s">
        <v>551</v>
      </c>
      <c r="B15" s="405" t="n">
        <v>-3354.82775327233</v>
      </c>
      <c r="C15" s="406" t="n">
        <v>0.16326845314908</v>
      </c>
      <c r="D15" s="405" t="n">
        <v>-3373.26205150017</v>
      </c>
      <c r="E15" s="406" t="n">
        <v>0.0711665457823067</v>
      </c>
    </row>
    <row r="16" customFormat="false" ht="14.4" hidden="false" customHeight="false" outlineLevel="0" collapsed="false">
      <c r="A16" s="107" t="s">
        <v>552</v>
      </c>
      <c r="B16" s="407" t="n">
        <v>44.9415190033081</v>
      </c>
      <c r="C16" s="89" t="n">
        <v>-0.236651825511695</v>
      </c>
      <c r="D16" s="407" t="n">
        <v>72.0835875450688</v>
      </c>
      <c r="E16" s="89" t="n">
        <v>-0.104681448312035</v>
      </c>
    </row>
    <row r="17" customFormat="false" ht="14.4" hidden="false" customHeight="false" outlineLevel="0" collapsed="false">
      <c r="A17" s="363" t="s">
        <v>553</v>
      </c>
      <c r="B17" s="405" t="n">
        <v>-3309.88623426902</v>
      </c>
      <c r="C17" s="406" t="n">
        <v>0.171602689173876</v>
      </c>
      <c r="D17" s="405" t="n">
        <v>-3301.1784639551</v>
      </c>
      <c r="E17" s="406" t="n">
        <v>0.0757802611300458</v>
      </c>
    </row>
    <row r="18" customFormat="false" ht="14.4" hidden="false" customHeight="false" outlineLevel="0" collapsed="false">
      <c r="A18" s="107" t="s">
        <v>554</v>
      </c>
      <c r="B18" s="408" t="n">
        <v>0</v>
      </c>
      <c r="C18" s="89" t="e">
        <f aca="false"/>
        <v>#DIV/0!</v>
      </c>
      <c r="D18" s="407" t="n">
        <v>0</v>
      </c>
      <c r="E18" s="89" t="e">
        <f aca="false"/>
        <v>#DIV/0!</v>
      </c>
    </row>
    <row r="19" customFormat="false" ht="14.4" hidden="false" customHeight="false" outlineLevel="0" collapsed="false">
      <c r="A19" s="387" t="s">
        <v>555</v>
      </c>
      <c r="B19" s="405" t="n">
        <v>-3309.88623426902</v>
      </c>
      <c r="C19" s="406" t="n">
        <v>0.171602689173876</v>
      </c>
      <c r="D19" s="405" t="n">
        <v>-3301.1784639551</v>
      </c>
      <c r="E19" s="406" t="n">
        <v>0.0757802611300458</v>
      </c>
    </row>
    <row r="20" customFormat="false" ht="14.4" hidden="false" customHeight="false" outlineLevel="0" collapsed="false">
      <c r="A20" s="107" t="s">
        <v>556</v>
      </c>
      <c r="B20" s="408" t="n">
        <v>1544.331</v>
      </c>
      <c r="C20" s="89" t="n">
        <v>0.153337052496208</v>
      </c>
      <c r="D20" s="407" t="n">
        <v>1476.537</v>
      </c>
      <c r="E20" s="89" t="n">
        <v>0.289211928382208</v>
      </c>
    </row>
    <row r="21" customFormat="false" ht="14.4" hidden="false" customHeight="false" outlineLevel="0" collapsed="false">
      <c r="A21" s="107" t="s">
        <v>557</v>
      </c>
      <c r="B21" s="408" t="n">
        <v>0</v>
      </c>
      <c r="C21" s="89" t="e">
        <f aca="false"/>
        <v>#DIV/0!</v>
      </c>
      <c r="D21" s="408" t="n">
        <v>0</v>
      </c>
      <c r="E21" s="89" t="e">
        <f aca="false"/>
        <v>#DIV/0!</v>
      </c>
    </row>
    <row r="22" customFormat="false" ht="14.4" hidden="false" customHeight="false" outlineLevel="0" collapsed="false">
      <c r="A22" s="107" t="s">
        <v>558</v>
      </c>
      <c r="B22" s="407" t="n">
        <v>391.441</v>
      </c>
      <c r="C22" s="89" t="n">
        <v>-0.00175707035931961</v>
      </c>
      <c r="D22" s="407" t="n">
        <v>423.349</v>
      </c>
      <c r="E22" s="89" t="n">
        <v>0.197287819225657</v>
      </c>
    </row>
    <row r="23" customFormat="false" ht="14.4" hidden="false" customHeight="false" outlineLevel="0" collapsed="false">
      <c r="A23" s="363" t="s">
        <v>559</v>
      </c>
      <c r="B23" s="405" t="n">
        <v>-1152.89</v>
      </c>
      <c r="C23" s="406" t="n">
        <v>0.21756588209078</v>
      </c>
      <c r="D23" s="405" t="n">
        <v>-1053.188</v>
      </c>
      <c r="E23" s="406" t="n">
        <v>0.330266561577948</v>
      </c>
    </row>
    <row r="24" customFormat="false" ht="14.4" hidden="false" customHeight="false" outlineLevel="0" collapsed="false">
      <c r="A24" s="107" t="s">
        <v>560</v>
      </c>
      <c r="B24" s="407" t="n">
        <v>726.118754804243</v>
      </c>
      <c r="C24" s="89" t="n">
        <v>0.117660574091819</v>
      </c>
      <c r="D24" s="407" t="n">
        <v>987.821574211608</v>
      </c>
      <c r="E24" s="89" t="n">
        <v>0.158237217590294</v>
      </c>
    </row>
    <row r="25" customFormat="false" ht="14.4" hidden="false" customHeight="false" outlineLevel="0" collapsed="false">
      <c r="A25" s="363" t="s">
        <v>561</v>
      </c>
      <c r="B25" s="405" t="n">
        <v>-426.771245195757</v>
      </c>
      <c r="C25" s="406" t="n">
        <v>0.435955576426655</v>
      </c>
      <c r="D25" s="405" t="n">
        <v>-65.3664257883921</v>
      </c>
      <c r="E25" s="406" t="n">
        <v>-2.06887575101391</v>
      </c>
    </row>
    <row r="26" customFormat="false" ht="14.4" hidden="false" customHeight="false" outlineLevel="0" collapsed="false">
      <c r="A26" s="363" t="s">
        <v>564</v>
      </c>
      <c r="B26" s="405" t="n">
        <v>2393.987</v>
      </c>
      <c r="C26" s="406" t="n">
        <v>0.296224684496982</v>
      </c>
      <c r="D26" s="405" t="n">
        <v>1945.762</v>
      </c>
      <c r="E26" s="406" t="n">
        <v>0.157409726167143</v>
      </c>
    </row>
    <row r="27" customFormat="false" ht="14.4" hidden="false" customHeight="false" outlineLevel="0" collapsed="false">
      <c r="A27" s="387" t="s">
        <v>565</v>
      </c>
      <c r="B27" s="405" t="n">
        <v>1967.21575480424</v>
      </c>
      <c r="C27" s="406" t="n">
        <v>0.269426695165932</v>
      </c>
      <c r="D27" s="405" t="n">
        <v>1880.39557421161</v>
      </c>
      <c r="E27" s="406" t="n">
        <v>0.0792670861323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1"/>
  </cols>
  <sheetData>
    <row r="1" customFormat="false" ht="14.4" hidden="false" customHeight="false" outlineLevel="0" collapsed="false">
      <c r="A1" s="404" t="s">
        <v>85</v>
      </c>
    </row>
    <row r="2" customFormat="false" ht="14.4" hidden="false" customHeight="false" outlineLevel="0" collapsed="false">
      <c r="A2" s="404" t="s">
        <v>125</v>
      </c>
    </row>
    <row r="3" customFormat="false" ht="30.6" hidden="false" customHeight="false" outlineLevel="0" collapsed="false">
      <c r="B3" s="44" t="n">
        <v>2019</v>
      </c>
      <c r="C3" s="44" t="s">
        <v>641</v>
      </c>
      <c r="D3" s="44" t="n">
        <v>2018</v>
      </c>
      <c r="E3" s="44" t="s">
        <v>642</v>
      </c>
    </row>
    <row r="4" customFormat="false" ht="14.4" hidden="false" customHeight="false" outlineLevel="0" collapsed="false">
      <c r="A4" s="374" t="s">
        <v>643</v>
      </c>
      <c r="B4" s="405" t="n">
        <v>169.758</v>
      </c>
      <c r="C4" s="406" t="n">
        <v>0.0429445591271012</v>
      </c>
      <c r="D4" s="405" t="n">
        <v>138.532</v>
      </c>
      <c r="E4" s="406" t="n">
        <v>0.624856318468648</v>
      </c>
    </row>
    <row r="5" customFormat="false" ht="14.4" hidden="false" customHeight="false" outlineLevel="0" collapsed="false">
      <c r="A5" s="107" t="s">
        <v>644</v>
      </c>
      <c r="B5" s="51" t="n">
        <v>337.959890341734</v>
      </c>
      <c r="C5" s="42" t="n">
        <v>0.429801998758855</v>
      </c>
      <c r="D5" s="51" t="n">
        <v>236.625992903989</v>
      </c>
      <c r="E5" s="42" t="n">
        <v>0.346879979899414</v>
      </c>
    </row>
    <row r="6" customFormat="false" ht="14.4" hidden="false" customHeight="false" outlineLevel="0" collapsed="false">
      <c r="A6" s="107" t="s">
        <v>645</v>
      </c>
      <c r="B6" s="51" t="n">
        <v>-124.295890341734</v>
      </c>
      <c r="C6" s="42" t="n">
        <v>-0.287413988939888</v>
      </c>
      <c r="D6" s="51" t="n">
        <v>-130.937992903989</v>
      </c>
      <c r="E6" s="42" t="n">
        <v>0.71426222659228</v>
      </c>
    </row>
    <row r="7" customFormat="false" ht="14.4" hidden="false" customHeight="false" outlineLevel="0" collapsed="false">
      <c r="A7" s="363" t="s">
        <v>646</v>
      </c>
      <c r="B7" s="405" t="n">
        <v>383.422</v>
      </c>
      <c r="C7" s="406" t="n">
        <v>0.706319785320439</v>
      </c>
      <c r="D7" s="405" t="n">
        <v>244.22</v>
      </c>
      <c r="E7" s="406" t="n">
        <v>0.323248140181295</v>
      </c>
    </row>
    <row r="8" customFormat="false" ht="14.4" hidden="false" customHeight="false" outlineLevel="0" collapsed="false">
      <c r="A8" s="107" t="s">
        <v>683</v>
      </c>
      <c r="B8" s="51" t="n">
        <v>-328.254185630927</v>
      </c>
      <c r="C8" s="42" t="n">
        <v>0.40790816648112</v>
      </c>
      <c r="D8" s="51" t="n">
        <v>-336.247931663974</v>
      </c>
      <c r="E8" s="42" t="n">
        <v>0.416752140332479</v>
      </c>
    </row>
    <row r="9" customFormat="false" ht="14.4" hidden="false" customHeight="false" outlineLevel="0" collapsed="false">
      <c r="A9" s="107" t="s">
        <v>684</v>
      </c>
      <c r="B9" s="51" t="n">
        <v>-92.661438638355</v>
      </c>
      <c r="C9" s="42" t="n">
        <v>4.27901802699972</v>
      </c>
      <c r="D9" s="51" t="n">
        <v>-52.8722070965739</v>
      </c>
      <c r="E9" s="42" t="n">
        <v>4.8407380414811</v>
      </c>
    </row>
    <row r="10" customFormat="false" ht="14.4" hidden="false" customHeight="false" outlineLevel="0" collapsed="false">
      <c r="A10" s="107" t="s">
        <v>649</v>
      </c>
      <c r="B10" s="51" t="n">
        <v>-101.842939601105</v>
      </c>
      <c r="C10" s="42" t="n">
        <v>-18.9075452412475</v>
      </c>
      <c r="D10" s="51" t="n">
        <v>-1.6157839218922</v>
      </c>
      <c r="E10" s="42" t="n">
        <v>-0.869956234693067</v>
      </c>
    </row>
    <row r="11" customFormat="false" ht="14.4" hidden="false" customHeight="false" outlineLevel="0" collapsed="false">
      <c r="A11" s="107" t="s">
        <v>685</v>
      </c>
      <c r="B11" s="51" t="n">
        <v>-229.485436129613</v>
      </c>
      <c r="C11" s="42" t="n">
        <v>0.658705942518058</v>
      </c>
      <c r="D11" s="51" t="n">
        <v>-211.158077317559</v>
      </c>
      <c r="E11" s="42" t="n">
        <v>0.71813480702361</v>
      </c>
    </row>
    <row r="12" customFormat="false" ht="14.4" hidden="false" customHeight="false" outlineLevel="0" collapsed="false">
      <c r="A12" s="363" t="s">
        <v>686</v>
      </c>
      <c r="B12" s="405" t="n">
        <v>-752.244</v>
      </c>
      <c r="C12" s="406" t="n">
        <v>0.962198201206152</v>
      </c>
      <c r="D12" s="405" t="n">
        <v>-601.894</v>
      </c>
      <c r="E12" s="406" t="n">
        <v>0.576819294026417</v>
      </c>
    </row>
    <row r="13" customFormat="false" ht="14.4" hidden="false" customHeight="false" outlineLevel="0" collapsed="false">
      <c r="A13" s="107" t="s">
        <v>651</v>
      </c>
      <c r="B13" s="51" t="n">
        <v>-79.924106398184</v>
      </c>
      <c r="C13" s="42" t="n">
        <v>0.566965150219034</v>
      </c>
      <c r="D13" s="51" t="n">
        <v>-44.3215218274541</v>
      </c>
      <c r="E13" s="42" t="n">
        <v>0.67116731562169</v>
      </c>
    </row>
    <row r="14" customFormat="false" ht="14.4" hidden="false" customHeight="false" outlineLevel="0" collapsed="false">
      <c r="A14" s="107" t="s">
        <v>652</v>
      </c>
      <c r="B14" s="51" t="n">
        <v>301.168867054818</v>
      </c>
      <c r="C14" s="42" t="n">
        <v>0.442434003532331</v>
      </c>
      <c r="D14" s="51" t="n">
        <v>192.786841885858</v>
      </c>
      <c r="E14" s="42" t="n">
        <v>-0.282666385204908</v>
      </c>
    </row>
    <row r="15" customFormat="false" ht="14.4" hidden="false" customHeight="false" outlineLevel="0" collapsed="false">
      <c r="A15" s="107" t="s">
        <v>653</v>
      </c>
      <c r="B15" s="51" t="n">
        <v>210.494239343366</v>
      </c>
      <c r="C15" s="42" t="n">
        <v>2.62517707405544</v>
      </c>
      <c r="D15" s="51" t="n">
        <v>45.9786799415959</v>
      </c>
      <c r="E15" s="42" t="n">
        <v>-0.70145751705428</v>
      </c>
    </row>
    <row r="16" customFormat="false" ht="14.4" hidden="false" customHeight="false" outlineLevel="0" collapsed="false">
      <c r="A16" s="363" t="s">
        <v>654</v>
      </c>
      <c r="B16" s="405" t="n">
        <v>431.739</v>
      </c>
      <c r="C16" s="406" t="n">
        <v>1.00017141454059</v>
      </c>
      <c r="D16" s="405" t="n">
        <v>194.444</v>
      </c>
      <c r="E16" s="406" t="n">
        <v>-0.509282159477494</v>
      </c>
    </row>
    <row r="17" customFormat="false" ht="14.4" hidden="false" customHeight="false" outlineLevel="0" collapsed="false">
      <c r="A17" s="107" t="s">
        <v>655</v>
      </c>
      <c r="B17" s="51" t="n">
        <v>-0.001</v>
      </c>
      <c r="C17" s="42" t="n">
        <v>-0.998201438848921</v>
      </c>
      <c r="D17" s="51" t="n">
        <v>-0.556</v>
      </c>
      <c r="E17" s="42" t="n">
        <v>-0.760963026655202</v>
      </c>
    </row>
    <row r="18" customFormat="false" ht="14.4" hidden="false" customHeight="false" outlineLevel="0" collapsed="false">
      <c r="A18" s="107" t="s">
        <v>656</v>
      </c>
      <c r="B18" s="51" t="n">
        <v>-0.044</v>
      </c>
      <c r="C18" s="42" t="n">
        <v>-1.45833333333333</v>
      </c>
      <c r="D18" s="51" t="n">
        <v>0.095</v>
      </c>
      <c r="E18" s="42" t="n">
        <v>-1.1517571884984</v>
      </c>
    </row>
    <row r="19" customFormat="false" ht="14.4" hidden="false" customHeight="false" outlineLevel="0" collapsed="false">
      <c r="A19" s="363" t="s">
        <v>657</v>
      </c>
      <c r="B19" s="405" t="n">
        <v>62.8719999999999</v>
      </c>
      <c r="C19" s="406" t="n">
        <v>0.108267230742109</v>
      </c>
      <c r="D19" s="405" t="n">
        <v>-163.691</v>
      </c>
      <c r="E19" s="406" t="n">
        <v>-1.83456630246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10.2" zeroHeight="false" outlineLevelRow="0" outlineLevelCol="0"/>
  <cols>
    <col collapsed="false" customWidth="false" hidden="false" outlineLevel="0" max="2" min="1" style="9" width="9.33"/>
    <col collapsed="false" customWidth="false" hidden="false" outlineLevel="0" max="3" min="3" style="68" width="9.33"/>
    <col collapsed="false" customWidth="true" hidden="false" outlineLevel="0" max="4" min="4" style="9" width="10.43"/>
    <col collapsed="false" customWidth="false" hidden="false" outlineLevel="0" max="5" min="5" style="68" width="9.33"/>
    <col collapsed="false" customWidth="true" hidden="false" outlineLevel="0" max="6" min="6" style="51" width="11.66"/>
    <col collapsed="false" customWidth="false" hidden="false" outlineLevel="0" max="7" min="7" style="68" width="9.33"/>
    <col collapsed="false" customWidth="true" hidden="false" outlineLevel="0" max="8" min="8" style="9" width="9.66"/>
    <col collapsed="false" customWidth="false" hidden="false" outlineLevel="0" max="257" min="9" style="9" width="9.33"/>
  </cols>
  <sheetData>
    <row r="1" s="13" customFormat="true" ht="12" hidden="false" customHeight="false" outlineLevel="0" collapsed="false">
      <c r="A1" s="10" t="s">
        <v>9</v>
      </c>
      <c r="B1" s="10"/>
      <c r="C1" s="69"/>
      <c r="D1" s="10"/>
      <c r="E1" s="69"/>
      <c r="F1" s="70"/>
      <c r="G1" s="69"/>
      <c r="H1" s="10"/>
    </row>
    <row r="2" s="15" customFormat="true" ht="12" hidden="false" customHeight="false" outlineLevel="0" collapsed="false">
      <c r="A2" s="14" t="s">
        <v>125</v>
      </c>
      <c r="B2" s="14"/>
      <c r="C2" s="71"/>
      <c r="D2" s="14"/>
      <c r="E2" s="71"/>
      <c r="F2" s="72"/>
      <c r="G2" s="71"/>
      <c r="H2" s="14"/>
    </row>
    <row r="3" customFormat="false" ht="20.4" hidden="false" customHeight="false" outlineLevel="0" collapsed="false">
      <c r="A3" s="16"/>
      <c r="B3" s="16"/>
      <c r="C3" s="73" t="s">
        <v>126</v>
      </c>
      <c r="D3" s="44" t="s">
        <v>127</v>
      </c>
      <c r="E3" s="73" t="s">
        <v>128</v>
      </c>
      <c r="F3" s="74" t="s">
        <v>129</v>
      </c>
      <c r="G3" s="73" t="s">
        <v>130</v>
      </c>
      <c r="H3" s="44" t="s">
        <v>131</v>
      </c>
    </row>
    <row r="4" customFormat="false" ht="10.2" hidden="false" customHeight="false" outlineLevel="0" collapsed="false">
      <c r="A4" s="46" t="n">
        <v>2010</v>
      </c>
      <c r="B4" s="47" t="s">
        <v>94</v>
      </c>
      <c r="C4" s="75" t="n">
        <v>26</v>
      </c>
      <c r="D4" s="22" t="n">
        <v>46.238832</v>
      </c>
      <c r="E4" s="76" t="n">
        <v>0</v>
      </c>
      <c r="F4" s="77" t="n">
        <v>0</v>
      </c>
      <c r="G4" s="78" t="n">
        <f aca="false">SUM(C4,E4)</f>
        <v>26</v>
      </c>
      <c r="H4" s="39" t="n">
        <f aca="false">D4+F4</f>
        <v>46.238832</v>
      </c>
    </row>
    <row r="5" customFormat="false" ht="10.2" hidden="false" customHeight="false" outlineLevel="0" collapsed="false">
      <c r="A5" s="46" t="n">
        <v>2010</v>
      </c>
      <c r="B5" s="47" t="s">
        <v>95</v>
      </c>
      <c r="C5" s="75" t="n">
        <v>26</v>
      </c>
      <c r="D5" s="22" t="n">
        <v>34.963103</v>
      </c>
      <c r="E5" s="76" t="n">
        <v>0</v>
      </c>
      <c r="F5" s="77" t="n">
        <v>0</v>
      </c>
      <c r="G5" s="78" t="n">
        <f aca="false">SUM(C5,E5)</f>
        <v>26</v>
      </c>
      <c r="H5" s="39" t="n">
        <f aca="false">D5+F5</f>
        <v>34.963103</v>
      </c>
    </row>
    <row r="6" customFormat="false" ht="10.2" hidden="false" customHeight="false" outlineLevel="0" collapsed="false">
      <c r="A6" s="46" t="n">
        <v>2010</v>
      </c>
      <c r="B6" s="47" t="s">
        <v>96</v>
      </c>
      <c r="C6" s="75" t="n">
        <v>26</v>
      </c>
      <c r="D6" s="22" t="n">
        <v>30.582614</v>
      </c>
      <c r="E6" s="76" t="n">
        <v>0</v>
      </c>
      <c r="F6" s="77" t="n">
        <v>0</v>
      </c>
      <c r="G6" s="78" t="n">
        <f aca="false">SUM(C6,E6)</f>
        <v>26</v>
      </c>
      <c r="H6" s="39" t="n">
        <f aca="false">D6+F6</f>
        <v>30.582614</v>
      </c>
    </row>
    <row r="7" customFormat="false" ht="10.2" hidden="false" customHeight="false" outlineLevel="0" collapsed="false">
      <c r="A7" s="46" t="n">
        <v>2010</v>
      </c>
      <c r="B7" s="47" t="s">
        <v>97</v>
      </c>
      <c r="C7" s="75" t="n">
        <v>26</v>
      </c>
      <c r="D7" s="22" t="n">
        <v>54.495584</v>
      </c>
      <c r="E7" s="76" t="n">
        <v>0</v>
      </c>
      <c r="F7" s="77" t="n">
        <v>0</v>
      </c>
      <c r="G7" s="78" t="n">
        <f aca="false">SUM(C7,E7)</f>
        <v>26</v>
      </c>
      <c r="H7" s="39" t="n">
        <f aca="false">D7+F7</f>
        <v>54.495584</v>
      </c>
    </row>
    <row r="8" customFormat="false" ht="10.2" hidden="false" customHeight="false" outlineLevel="0" collapsed="false">
      <c r="A8" s="46" t="n">
        <v>2010</v>
      </c>
      <c r="B8" s="49" t="s">
        <v>103</v>
      </c>
      <c r="C8" s="78"/>
      <c r="D8" s="39" t="n">
        <v>166.280133</v>
      </c>
      <c r="E8" s="79"/>
      <c r="F8" s="80" t="n">
        <v>0</v>
      </c>
      <c r="G8" s="78"/>
      <c r="H8" s="39" t="n">
        <f aca="false">D8+F8</f>
        <v>166.280133</v>
      </c>
    </row>
    <row r="9" customFormat="false" ht="10.2" hidden="false" customHeight="false" outlineLevel="0" collapsed="false">
      <c r="A9" s="46" t="n">
        <v>2011</v>
      </c>
      <c r="B9" s="47" t="s">
        <v>94</v>
      </c>
      <c r="C9" s="75" t="n">
        <v>25</v>
      </c>
      <c r="D9" s="22" t="n">
        <v>77.895355</v>
      </c>
      <c r="E9" s="76" t="n">
        <v>0</v>
      </c>
      <c r="F9" s="77" t="n">
        <v>0</v>
      </c>
      <c r="G9" s="78" t="n">
        <f aca="false">SUM(C9,E9)</f>
        <v>25</v>
      </c>
      <c r="H9" s="39" t="n">
        <f aca="false">D9+F9</f>
        <v>77.895355</v>
      </c>
    </row>
    <row r="10" customFormat="false" ht="10.2" hidden="false" customHeight="false" outlineLevel="0" collapsed="false">
      <c r="A10" s="46" t="n">
        <v>2011</v>
      </c>
      <c r="B10" s="47" t="s">
        <v>95</v>
      </c>
      <c r="C10" s="75" t="n">
        <v>26</v>
      </c>
      <c r="D10" s="22" t="n">
        <v>45.92654</v>
      </c>
      <c r="E10" s="76" t="n">
        <v>0</v>
      </c>
      <c r="F10" s="77" t="n">
        <v>0</v>
      </c>
      <c r="G10" s="78" t="n">
        <f aca="false">SUM(C10,E10)</f>
        <v>26</v>
      </c>
      <c r="H10" s="39" t="n">
        <f aca="false">D10+F10</f>
        <v>45.92654</v>
      </c>
    </row>
    <row r="11" customFormat="false" ht="10.2" hidden="false" customHeight="false" outlineLevel="0" collapsed="false">
      <c r="A11" s="46" t="n">
        <v>2011</v>
      </c>
      <c r="B11" s="47" t="s">
        <v>96</v>
      </c>
      <c r="C11" s="75" t="n">
        <v>26</v>
      </c>
      <c r="D11" s="22" t="n">
        <v>47.040707</v>
      </c>
      <c r="E11" s="76" t="n">
        <v>0</v>
      </c>
      <c r="F11" s="77" t="n">
        <v>0</v>
      </c>
      <c r="G11" s="78" t="n">
        <f aca="false">SUM(C11,E11)</f>
        <v>26</v>
      </c>
      <c r="H11" s="39" t="n">
        <f aca="false">D11+F11</f>
        <v>47.040707</v>
      </c>
    </row>
    <row r="12" customFormat="false" ht="10.2" hidden="false" customHeight="false" outlineLevel="0" collapsed="false">
      <c r="A12" s="46" t="n">
        <v>2011</v>
      </c>
      <c r="B12" s="47" t="s">
        <v>97</v>
      </c>
      <c r="C12" s="75" t="n">
        <v>26</v>
      </c>
      <c r="D12" s="22" t="n">
        <v>34.656073</v>
      </c>
      <c r="E12" s="76" t="n">
        <v>0</v>
      </c>
      <c r="F12" s="77" t="n">
        <v>0</v>
      </c>
      <c r="G12" s="78" t="n">
        <f aca="false">SUM(C12,E12)</f>
        <v>26</v>
      </c>
      <c r="H12" s="39" t="n">
        <f aca="false">D12+F12</f>
        <v>34.656073</v>
      </c>
    </row>
    <row r="13" customFormat="false" ht="10.2" hidden="false" customHeight="false" outlineLevel="0" collapsed="false">
      <c r="A13" s="46" t="n">
        <v>2011</v>
      </c>
      <c r="B13" s="49" t="s">
        <v>103</v>
      </c>
      <c r="C13" s="78"/>
      <c r="D13" s="39" t="n">
        <v>205.518675</v>
      </c>
      <c r="E13" s="79"/>
      <c r="F13" s="80" t="n">
        <v>0</v>
      </c>
      <c r="G13" s="78"/>
      <c r="H13" s="39" t="n">
        <f aca="false">D13+F13</f>
        <v>205.518675</v>
      </c>
    </row>
    <row r="14" customFormat="false" ht="10.2" hidden="false" customHeight="false" outlineLevel="0" collapsed="false">
      <c r="A14" s="46" t="n">
        <v>2012</v>
      </c>
      <c r="B14" s="47" t="s">
        <v>94</v>
      </c>
      <c r="C14" s="75" t="n">
        <v>26</v>
      </c>
      <c r="D14" s="22" t="n">
        <v>38.698651</v>
      </c>
      <c r="E14" s="76" t="n">
        <v>0</v>
      </c>
      <c r="F14" s="77" t="n">
        <v>0</v>
      </c>
      <c r="G14" s="78" t="n">
        <f aca="false">SUM(C14,E14)</f>
        <v>26</v>
      </c>
      <c r="H14" s="39" t="n">
        <f aca="false">D14+F14</f>
        <v>38.698651</v>
      </c>
    </row>
    <row r="15" customFormat="false" ht="10.2" hidden="false" customHeight="false" outlineLevel="0" collapsed="false">
      <c r="A15" s="46" t="n">
        <v>2012</v>
      </c>
      <c r="B15" s="47" t="s">
        <v>95</v>
      </c>
      <c r="C15" s="75" t="n">
        <v>26</v>
      </c>
      <c r="D15" s="22" t="n">
        <v>31.888667</v>
      </c>
      <c r="E15" s="76" t="n">
        <v>0</v>
      </c>
      <c r="F15" s="77" t="n">
        <v>0</v>
      </c>
      <c r="G15" s="78" t="n">
        <f aca="false">SUM(C15,E15)</f>
        <v>26</v>
      </c>
      <c r="H15" s="39" t="n">
        <f aca="false">D15+F15</f>
        <v>31.888667</v>
      </c>
    </row>
    <row r="16" customFormat="false" ht="10.2" hidden="false" customHeight="false" outlineLevel="0" collapsed="false">
      <c r="A16" s="46" t="n">
        <v>2012</v>
      </c>
      <c r="B16" s="47" t="s">
        <v>96</v>
      </c>
      <c r="C16" s="75" t="n">
        <v>24</v>
      </c>
      <c r="D16" s="22" t="n">
        <v>25.784905</v>
      </c>
      <c r="E16" s="76" t="n">
        <v>0</v>
      </c>
      <c r="F16" s="77" t="n">
        <v>0</v>
      </c>
      <c r="G16" s="78" t="n">
        <f aca="false">SUM(C16,E16)</f>
        <v>24</v>
      </c>
      <c r="H16" s="39" t="n">
        <f aca="false">D16+F16</f>
        <v>25.784905</v>
      </c>
    </row>
    <row r="17" customFormat="false" ht="10.2" hidden="false" customHeight="false" outlineLevel="0" collapsed="false">
      <c r="A17" s="46" t="n">
        <v>2012</v>
      </c>
      <c r="B17" s="47" t="s">
        <v>97</v>
      </c>
      <c r="C17" s="75" t="n">
        <v>25</v>
      </c>
      <c r="D17" s="22" t="n">
        <v>29.737697</v>
      </c>
      <c r="E17" s="76" t="n">
        <v>0</v>
      </c>
      <c r="F17" s="77" t="n">
        <v>0</v>
      </c>
      <c r="G17" s="78" t="n">
        <f aca="false">SUM(C17,E17)</f>
        <v>25</v>
      </c>
      <c r="H17" s="39" t="n">
        <f aca="false">D17+F17</f>
        <v>29.737697</v>
      </c>
    </row>
    <row r="18" customFormat="false" ht="10.2" hidden="false" customHeight="false" outlineLevel="0" collapsed="false">
      <c r="A18" s="46" t="n">
        <v>2012</v>
      </c>
      <c r="B18" s="49" t="s">
        <v>103</v>
      </c>
      <c r="C18" s="78"/>
      <c r="D18" s="39" t="n">
        <v>126.10992</v>
      </c>
      <c r="E18" s="79"/>
      <c r="F18" s="80" t="n">
        <v>0</v>
      </c>
      <c r="G18" s="78"/>
      <c r="H18" s="39" t="n">
        <f aca="false">D18+F18</f>
        <v>126.10992</v>
      </c>
    </row>
    <row r="19" customFormat="false" ht="10.2" hidden="false" customHeight="false" outlineLevel="0" collapsed="false">
      <c r="A19" s="46" t="n">
        <v>2013</v>
      </c>
      <c r="B19" s="47" t="s">
        <v>94</v>
      </c>
      <c r="C19" s="75" t="n">
        <v>25</v>
      </c>
      <c r="D19" s="22" t="n">
        <v>45.64467</v>
      </c>
      <c r="E19" s="76" t="n">
        <v>0</v>
      </c>
      <c r="F19" s="77" t="n">
        <v>0</v>
      </c>
      <c r="G19" s="78" t="n">
        <f aca="false">SUM(C19,E19)</f>
        <v>25</v>
      </c>
      <c r="H19" s="39" t="n">
        <f aca="false">D19+F19</f>
        <v>45.64467</v>
      </c>
    </row>
    <row r="20" customFormat="false" ht="10.2" hidden="false" customHeight="false" outlineLevel="0" collapsed="false">
      <c r="A20" s="46" t="n">
        <v>2013</v>
      </c>
      <c r="B20" s="47" t="s">
        <v>95</v>
      </c>
      <c r="C20" s="75" t="n">
        <v>25</v>
      </c>
      <c r="D20" s="22" t="n">
        <v>33.354679</v>
      </c>
      <c r="E20" s="76" t="n">
        <v>0</v>
      </c>
      <c r="F20" s="77" t="n">
        <v>0</v>
      </c>
      <c r="G20" s="78" t="n">
        <f aca="false">SUM(C20,E20)</f>
        <v>25</v>
      </c>
      <c r="H20" s="39" t="n">
        <f aca="false">D20+F20</f>
        <v>33.354679</v>
      </c>
    </row>
    <row r="21" customFormat="false" ht="10.2" hidden="false" customHeight="false" outlineLevel="0" collapsed="false">
      <c r="A21" s="46" t="n">
        <v>2013</v>
      </c>
      <c r="B21" s="47" t="s">
        <v>96</v>
      </c>
      <c r="C21" s="75" t="n">
        <v>25</v>
      </c>
      <c r="D21" s="22" t="n">
        <v>30.134394</v>
      </c>
      <c r="E21" s="76" t="n">
        <v>0</v>
      </c>
      <c r="F21" s="77" t="n">
        <v>0</v>
      </c>
      <c r="G21" s="78" t="n">
        <f aca="false">SUM(C21,E21)</f>
        <v>25</v>
      </c>
      <c r="H21" s="39" t="n">
        <f aca="false">D21+F21</f>
        <v>30.134394</v>
      </c>
    </row>
    <row r="22" customFormat="false" ht="10.2" hidden="false" customHeight="false" outlineLevel="0" collapsed="false">
      <c r="A22" s="46" t="n">
        <v>2013</v>
      </c>
      <c r="B22" s="47" t="s">
        <v>97</v>
      </c>
      <c r="C22" s="75" t="n">
        <v>25</v>
      </c>
      <c r="D22" s="22" t="n">
        <v>41.426778</v>
      </c>
      <c r="E22" s="76" t="n">
        <v>0</v>
      </c>
      <c r="F22" s="77" t="n">
        <v>0</v>
      </c>
      <c r="G22" s="78" t="n">
        <f aca="false">SUM(C22,E22)</f>
        <v>25</v>
      </c>
      <c r="H22" s="39" t="n">
        <f aca="false">D22+F22</f>
        <v>41.426778</v>
      </c>
    </row>
    <row r="23" customFormat="false" ht="10.2" hidden="false" customHeight="false" outlineLevel="0" collapsed="false">
      <c r="A23" s="46" t="n">
        <v>2013</v>
      </c>
      <c r="B23" s="49" t="s">
        <v>103</v>
      </c>
      <c r="C23" s="78"/>
      <c r="D23" s="39" t="n">
        <v>150.560521</v>
      </c>
      <c r="E23" s="79"/>
      <c r="F23" s="80" t="n">
        <v>0</v>
      </c>
      <c r="G23" s="78"/>
      <c r="H23" s="39" t="n">
        <f aca="false">D23+F23</f>
        <v>150.560521</v>
      </c>
    </row>
    <row r="24" customFormat="false" ht="10.2" hidden="false" customHeight="false" outlineLevel="0" collapsed="false">
      <c r="A24" s="46" t="n">
        <v>2014</v>
      </c>
      <c r="B24" s="47" t="s">
        <v>94</v>
      </c>
      <c r="C24" s="75" t="n">
        <v>26</v>
      </c>
      <c r="D24" s="22" t="n">
        <v>105.675843</v>
      </c>
      <c r="E24" s="76" t="n">
        <v>0</v>
      </c>
      <c r="F24" s="77" t="n">
        <v>0</v>
      </c>
      <c r="G24" s="78" t="n">
        <f aca="false">SUM(C24,E24)</f>
        <v>26</v>
      </c>
      <c r="H24" s="39" t="n">
        <f aca="false">D24+F24</f>
        <v>105.675843</v>
      </c>
    </row>
    <row r="25" customFormat="false" ht="10.2" hidden="false" customHeight="false" outlineLevel="0" collapsed="false">
      <c r="A25" s="46" t="n">
        <v>2014</v>
      </c>
      <c r="B25" s="47" t="s">
        <v>95</v>
      </c>
      <c r="C25" s="75" t="n">
        <v>26</v>
      </c>
      <c r="D25" s="22" t="n">
        <v>90.177048</v>
      </c>
      <c r="E25" s="76" t="n">
        <v>0</v>
      </c>
      <c r="F25" s="77" t="n">
        <v>0</v>
      </c>
      <c r="G25" s="78" t="n">
        <f aca="false">SUM(C25,E25)</f>
        <v>26</v>
      </c>
      <c r="H25" s="39" t="n">
        <f aca="false">D25+F25</f>
        <v>90.177048</v>
      </c>
    </row>
    <row r="26" customFormat="false" ht="10.2" hidden="false" customHeight="false" outlineLevel="0" collapsed="false">
      <c r="A26" s="46" t="n">
        <v>2014</v>
      </c>
      <c r="B26" s="47" t="s">
        <v>96</v>
      </c>
      <c r="C26" s="75" t="n">
        <v>26</v>
      </c>
      <c r="D26" s="22" t="n">
        <v>49.567744</v>
      </c>
      <c r="E26" s="76" t="n">
        <v>0</v>
      </c>
      <c r="F26" s="77" t="n">
        <v>0</v>
      </c>
      <c r="G26" s="78" t="n">
        <f aca="false">SUM(C26,E26)</f>
        <v>26</v>
      </c>
      <c r="H26" s="39" t="n">
        <f aca="false">D26+F26</f>
        <v>49.567744</v>
      </c>
    </row>
    <row r="27" customFormat="false" ht="10.2" hidden="false" customHeight="false" outlineLevel="0" collapsed="false">
      <c r="A27" s="46" t="n">
        <v>2014</v>
      </c>
      <c r="B27" s="47" t="s">
        <v>97</v>
      </c>
      <c r="C27" s="75" t="n">
        <v>26</v>
      </c>
      <c r="D27" s="22" t="n">
        <v>55.470893</v>
      </c>
      <c r="E27" s="76" t="n">
        <v>0</v>
      </c>
      <c r="F27" s="77" t="n">
        <v>0</v>
      </c>
      <c r="G27" s="78" t="n">
        <f aca="false">SUM(C27,E27)</f>
        <v>26</v>
      </c>
      <c r="H27" s="39" t="n">
        <f aca="false">D27+F27</f>
        <v>55.470893</v>
      </c>
    </row>
    <row r="28" customFormat="false" ht="10.2" hidden="false" customHeight="false" outlineLevel="0" collapsed="false">
      <c r="A28" s="46" t="n">
        <v>2014</v>
      </c>
      <c r="B28" s="49" t="s">
        <v>103</v>
      </c>
      <c r="C28" s="78"/>
      <c r="D28" s="39" t="n">
        <v>300.891528</v>
      </c>
      <c r="E28" s="79"/>
      <c r="F28" s="80" t="n">
        <v>0</v>
      </c>
      <c r="G28" s="78"/>
      <c r="H28" s="39" t="n">
        <f aca="false">D28+F28</f>
        <v>300.891528</v>
      </c>
    </row>
    <row r="29" customFormat="false" ht="10.2" hidden="false" customHeight="false" outlineLevel="0" collapsed="false">
      <c r="A29" s="46" t="n">
        <v>2015</v>
      </c>
      <c r="B29" s="47" t="s">
        <v>94</v>
      </c>
      <c r="C29" s="75" t="n">
        <v>25</v>
      </c>
      <c r="D29" s="22" t="n">
        <v>67.367025</v>
      </c>
      <c r="E29" s="76" t="n">
        <v>0</v>
      </c>
      <c r="F29" s="77" t="n">
        <v>0</v>
      </c>
      <c r="G29" s="78" t="n">
        <f aca="false">SUM(C29,E29)</f>
        <v>25</v>
      </c>
      <c r="H29" s="39" t="n">
        <f aca="false">D29+F29</f>
        <v>67.367025</v>
      </c>
    </row>
    <row r="30" customFormat="false" ht="10.2" hidden="false" customHeight="false" outlineLevel="0" collapsed="false">
      <c r="A30" s="46" t="n">
        <v>2015</v>
      </c>
      <c r="B30" s="47" t="s">
        <v>95</v>
      </c>
      <c r="C30" s="75" t="n">
        <v>25</v>
      </c>
      <c r="D30" s="22" t="n">
        <v>40.507295</v>
      </c>
      <c r="E30" s="76" t="n">
        <v>0</v>
      </c>
      <c r="F30" s="77" t="n">
        <v>0</v>
      </c>
      <c r="G30" s="78" t="n">
        <f aca="false">SUM(C30,E30)</f>
        <v>25</v>
      </c>
      <c r="H30" s="39" t="n">
        <f aca="false">D30+F30</f>
        <v>40.507295</v>
      </c>
    </row>
    <row r="31" customFormat="false" ht="10.2" hidden="false" customHeight="false" outlineLevel="0" collapsed="false">
      <c r="A31" s="46" t="n">
        <v>2015</v>
      </c>
      <c r="B31" s="47" t="s">
        <v>96</v>
      </c>
      <c r="C31" s="75" t="n">
        <v>25</v>
      </c>
      <c r="D31" s="22" t="n">
        <v>38.649643</v>
      </c>
      <c r="E31" s="76" t="n">
        <v>0</v>
      </c>
      <c r="F31" s="77" t="n">
        <v>0</v>
      </c>
      <c r="G31" s="78" t="n">
        <f aca="false">SUM(C31,E31)</f>
        <v>25</v>
      </c>
      <c r="H31" s="39" t="n">
        <f aca="false">D31+F31</f>
        <v>38.649643</v>
      </c>
    </row>
    <row r="32" customFormat="false" ht="10.2" hidden="false" customHeight="false" outlineLevel="0" collapsed="false">
      <c r="A32" s="46" t="n">
        <v>2015</v>
      </c>
      <c r="B32" s="47" t="s">
        <v>97</v>
      </c>
      <c r="C32" s="75" t="n">
        <v>25</v>
      </c>
      <c r="D32" s="22" t="n">
        <v>39.987842</v>
      </c>
      <c r="E32" s="76" t="n">
        <v>0</v>
      </c>
      <c r="F32" s="77" t="n">
        <v>0</v>
      </c>
      <c r="G32" s="78" t="n">
        <f aca="false">SUM(C32,E32)</f>
        <v>25</v>
      </c>
      <c r="H32" s="39" t="n">
        <f aca="false">D32+F32</f>
        <v>39.987842</v>
      </c>
    </row>
    <row r="33" customFormat="false" ht="10.2" hidden="false" customHeight="false" outlineLevel="0" collapsed="false">
      <c r="A33" s="46" t="n">
        <v>2015</v>
      </c>
      <c r="B33" s="49" t="s">
        <v>103</v>
      </c>
      <c r="C33" s="78"/>
      <c r="D33" s="39" t="n">
        <v>186.511805</v>
      </c>
      <c r="E33" s="79"/>
      <c r="F33" s="80" t="n">
        <v>0</v>
      </c>
      <c r="G33" s="78"/>
      <c r="H33" s="39" t="n">
        <f aca="false">D33+F33</f>
        <v>186.511805</v>
      </c>
    </row>
    <row r="34" customFormat="false" ht="10.2" hidden="false" customHeight="false" outlineLevel="0" collapsed="false">
      <c r="A34" s="46" t="n">
        <v>2016</v>
      </c>
      <c r="B34" s="47" t="s">
        <v>94</v>
      </c>
      <c r="C34" s="75" t="n">
        <v>24</v>
      </c>
      <c r="D34" s="22" t="n">
        <v>37.353896</v>
      </c>
      <c r="E34" s="76" t="n">
        <v>0</v>
      </c>
      <c r="F34" s="77" t="n">
        <v>0</v>
      </c>
      <c r="G34" s="78" t="n">
        <f aca="false">SUM(C34,E34)</f>
        <v>24</v>
      </c>
      <c r="H34" s="39" t="n">
        <f aca="false">D34+F34</f>
        <v>37.353896</v>
      </c>
    </row>
    <row r="35" customFormat="false" ht="10.2" hidden="false" customHeight="false" outlineLevel="0" collapsed="false">
      <c r="A35" s="46" t="n">
        <v>2016</v>
      </c>
      <c r="B35" s="47" t="s">
        <v>95</v>
      </c>
      <c r="C35" s="75" t="n">
        <v>24</v>
      </c>
      <c r="D35" s="22" t="n">
        <v>70.636682</v>
      </c>
      <c r="E35" s="76" t="n">
        <v>0</v>
      </c>
      <c r="F35" s="77" t="n">
        <v>0</v>
      </c>
      <c r="G35" s="78" t="n">
        <f aca="false">SUM(C35,E35)</f>
        <v>24</v>
      </c>
      <c r="H35" s="39" t="n">
        <f aca="false">D35+F35</f>
        <v>70.636682</v>
      </c>
    </row>
    <row r="36" customFormat="false" ht="10.2" hidden="false" customHeight="false" outlineLevel="0" collapsed="false">
      <c r="A36" s="46" t="n">
        <v>2016</v>
      </c>
      <c r="B36" s="47" t="s">
        <v>96</v>
      </c>
      <c r="C36" s="75" t="n">
        <v>24</v>
      </c>
      <c r="D36" s="22" t="n">
        <v>93.975618</v>
      </c>
      <c r="E36" s="76" t="n">
        <v>0</v>
      </c>
      <c r="F36" s="77" t="n">
        <v>0</v>
      </c>
      <c r="G36" s="78" t="n">
        <f aca="false">SUM(C36,E36)</f>
        <v>24</v>
      </c>
      <c r="H36" s="39" t="n">
        <f aca="false">D36+F36</f>
        <v>93.975618</v>
      </c>
    </row>
    <row r="37" customFormat="false" ht="10.2" hidden="false" customHeight="false" outlineLevel="0" collapsed="false">
      <c r="A37" s="46" t="n">
        <v>2016</v>
      </c>
      <c r="B37" s="47" t="s">
        <v>97</v>
      </c>
      <c r="C37" s="75" t="n">
        <v>24</v>
      </c>
      <c r="D37" s="22" t="n">
        <v>64.82001</v>
      </c>
      <c r="E37" s="76" t="n">
        <v>0</v>
      </c>
      <c r="F37" s="77" t="n">
        <v>0</v>
      </c>
      <c r="G37" s="78" t="n">
        <f aca="false">SUM(C37,E37)</f>
        <v>24</v>
      </c>
      <c r="H37" s="39" t="n">
        <f aca="false">D37+F37</f>
        <v>64.82001</v>
      </c>
    </row>
    <row r="38" customFormat="false" ht="10.2" hidden="false" customHeight="false" outlineLevel="0" collapsed="false">
      <c r="A38" s="46" t="n">
        <v>2016</v>
      </c>
      <c r="B38" s="49" t="s">
        <v>103</v>
      </c>
      <c r="C38" s="78"/>
      <c r="D38" s="39" t="n">
        <v>266.786206</v>
      </c>
      <c r="E38" s="79"/>
      <c r="F38" s="80" t="n">
        <v>0</v>
      </c>
      <c r="G38" s="78"/>
      <c r="H38" s="39" t="n">
        <f aca="false">D38+F38</f>
        <v>266.786206</v>
      </c>
    </row>
    <row r="39" customFormat="false" ht="10.2" hidden="false" customHeight="false" outlineLevel="0" collapsed="false">
      <c r="A39" s="46" t="n">
        <v>2017</v>
      </c>
      <c r="B39" s="47" t="s">
        <v>94</v>
      </c>
      <c r="C39" s="75" t="n">
        <v>22</v>
      </c>
      <c r="D39" s="22" t="n">
        <v>51.47738</v>
      </c>
      <c r="E39" s="76" t="n">
        <v>0</v>
      </c>
      <c r="F39" s="77" t="n">
        <v>0</v>
      </c>
      <c r="G39" s="78" t="n">
        <f aca="false">SUM(C39,E39)</f>
        <v>22</v>
      </c>
      <c r="H39" s="39" t="n">
        <f aca="false">D39+F39</f>
        <v>51.47738</v>
      </c>
    </row>
    <row r="40" customFormat="false" ht="10.2" hidden="false" customHeight="false" outlineLevel="0" collapsed="false">
      <c r="A40" s="46" t="n">
        <v>2017</v>
      </c>
      <c r="B40" s="47" t="s">
        <v>95</v>
      </c>
      <c r="C40" s="75" t="n">
        <v>22</v>
      </c>
      <c r="D40" s="22" t="n">
        <v>41.143277</v>
      </c>
      <c r="E40" s="76" t="n">
        <v>0</v>
      </c>
      <c r="F40" s="77" t="n">
        <v>0</v>
      </c>
      <c r="G40" s="78" t="n">
        <f aca="false">SUM(C40,E40)</f>
        <v>22</v>
      </c>
      <c r="H40" s="39" t="n">
        <f aca="false">D40+F40</f>
        <v>41.143277</v>
      </c>
    </row>
    <row r="41" customFormat="false" ht="10.2" hidden="false" customHeight="false" outlineLevel="0" collapsed="false">
      <c r="A41" s="46" t="n">
        <v>2017</v>
      </c>
      <c r="B41" s="47" t="s">
        <v>96</v>
      </c>
      <c r="C41" s="75" t="n">
        <v>22</v>
      </c>
      <c r="D41" s="22" t="n">
        <v>36.633278</v>
      </c>
      <c r="E41" s="76" t="n">
        <v>0</v>
      </c>
      <c r="F41" s="77" t="n">
        <v>0</v>
      </c>
      <c r="G41" s="78" t="n">
        <f aca="false">SUM(C41,E41)</f>
        <v>22</v>
      </c>
      <c r="H41" s="39" t="n">
        <f aca="false">D41+F41</f>
        <v>36.633278</v>
      </c>
    </row>
    <row r="42" customFormat="false" ht="10.2" hidden="false" customHeight="false" outlineLevel="0" collapsed="false">
      <c r="A42" s="46" t="n">
        <v>2017</v>
      </c>
      <c r="B42" s="47" t="s">
        <v>97</v>
      </c>
      <c r="C42" s="75" t="n">
        <v>21</v>
      </c>
      <c r="D42" s="22" t="n">
        <v>62.927113</v>
      </c>
      <c r="E42" s="76" t="n">
        <v>0</v>
      </c>
      <c r="F42" s="77" t="n">
        <v>0</v>
      </c>
      <c r="G42" s="78" t="n">
        <f aca="false">SUM(C42,E42)</f>
        <v>21</v>
      </c>
      <c r="H42" s="39" t="n">
        <f aca="false">D42+F42</f>
        <v>62.927113</v>
      </c>
    </row>
    <row r="43" customFormat="false" ht="10.2" hidden="false" customHeight="false" outlineLevel="0" collapsed="false">
      <c r="A43" s="46" t="n">
        <v>2017</v>
      </c>
      <c r="B43" s="49" t="s">
        <v>103</v>
      </c>
      <c r="C43" s="78"/>
      <c r="D43" s="39" t="n">
        <v>192.181048</v>
      </c>
      <c r="E43" s="78"/>
      <c r="F43" s="80" t="n">
        <v>0</v>
      </c>
      <c r="G43" s="78"/>
      <c r="H43" s="39" t="n">
        <f aca="false">D43+F43</f>
        <v>192.181048</v>
      </c>
    </row>
    <row r="44" customFormat="false" ht="10.2" hidden="false" customHeight="false" outlineLevel="0" collapsed="false">
      <c r="A44" s="46" t="n">
        <v>2018</v>
      </c>
      <c r="B44" s="47" t="s">
        <v>94</v>
      </c>
      <c r="C44" s="75" t="n">
        <v>17</v>
      </c>
      <c r="D44" s="22" t="n">
        <v>42.276052</v>
      </c>
      <c r="E44" s="76" t="n">
        <v>0</v>
      </c>
      <c r="F44" s="77" t="n">
        <v>0</v>
      </c>
      <c r="G44" s="78" t="n">
        <f aca="false">SUM(C44,E44)</f>
        <v>17</v>
      </c>
      <c r="H44" s="39" t="n">
        <f aca="false">D44+F44</f>
        <v>42.276052</v>
      </c>
      <c r="I44" s="51"/>
    </row>
    <row r="45" customFormat="false" ht="10.2" hidden="false" customHeight="false" outlineLevel="0" collapsed="false">
      <c r="A45" s="46" t="n">
        <v>2018</v>
      </c>
      <c r="B45" s="47" t="s">
        <v>95</v>
      </c>
      <c r="C45" s="75" t="n">
        <v>17</v>
      </c>
      <c r="D45" s="22" t="n">
        <v>27.195832</v>
      </c>
      <c r="E45" s="76" t="n">
        <v>0</v>
      </c>
      <c r="F45" s="77" t="n">
        <v>0</v>
      </c>
      <c r="G45" s="78" t="n">
        <f aca="false">SUM(C45,E45)</f>
        <v>17</v>
      </c>
      <c r="H45" s="39" t="n">
        <f aca="false">D45+F45</f>
        <v>27.195832</v>
      </c>
      <c r="I45" s="51"/>
    </row>
    <row r="46" customFormat="false" ht="10.2" hidden="false" customHeight="false" outlineLevel="0" collapsed="false">
      <c r="A46" s="46" t="n">
        <v>2018</v>
      </c>
      <c r="B46" s="47" t="s">
        <v>96</v>
      </c>
      <c r="C46" s="75" t="n">
        <v>17</v>
      </c>
      <c r="D46" s="22" t="n">
        <v>23.603701</v>
      </c>
      <c r="E46" s="76" t="n">
        <v>0</v>
      </c>
      <c r="F46" s="77" t="n">
        <v>0</v>
      </c>
      <c r="G46" s="78" t="n">
        <f aca="false">SUM(C46,E46)</f>
        <v>17</v>
      </c>
      <c r="H46" s="39" t="n">
        <f aca="false">D46+F46</f>
        <v>23.603701</v>
      </c>
      <c r="I46" s="51"/>
    </row>
    <row r="47" customFormat="false" ht="10.2" hidden="false" customHeight="false" outlineLevel="0" collapsed="false">
      <c r="A47" s="46" t="n">
        <v>2018</v>
      </c>
      <c r="B47" s="47" t="s">
        <v>97</v>
      </c>
      <c r="C47" s="75" t="n">
        <v>17</v>
      </c>
      <c r="D47" s="22" t="n">
        <v>23.0815</v>
      </c>
      <c r="E47" s="76" t="n">
        <v>126</v>
      </c>
      <c r="F47" s="77" t="n">
        <v>0.783804</v>
      </c>
      <c r="G47" s="78" t="n">
        <f aca="false">SUM(C47,E47)</f>
        <v>143</v>
      </c>
      <c r="H47" s="39" t="n">
        <f aca="false">D47+F47</f>
        <v>23.865304</v>
      </c>
      <c r="I47" s="51"/>
    </row>
    <row r="48" customFormat="false" ht="10.2" hidden="false" customHeight="false" outlineLevel="0" collapsed="false">
      <c r="A48" s="46" t="n">
        <v>2018</v>
      </c>
      <c r="B48" s="49" t="s">
        <v>103</v>
      </c>
      <c r="C48" s="78"/>
      <c r="D48" s="39" t="n">
        <v>116.157085</v>
      </c>
      <c r="E48" s="78"/>
      <c r="F48" s="80" t="n">
        <v>0.783804</v>
      </c>
      <c r="G48" s="78"/>
      <c r="H48" s="39" t="n">
        <f aca="false">D48+F48</f>
        <v>116.940889</v>
      </c>
    </row>
    <row r="49" customFormat="false" ht="10.2" hidden="false" customHeight="false" outlineLevel="0" collapsed="false">
      <c r="A49" s="46" t="n">
        <v>2019</v>
      </c>
      <c r="B49" s="47" t="s">
        <v>94</v>
      </c>
      <c r="C49" s="75" t="n">
        <v>15</v>
      </c>
      <c r="D49" s="22" t="n">
        <v>26.486221</v>
      </c>
      <c r="E49" s="76" t="n">
        <v>126</v>
      </c>
      <c r="F49" s="77" t="n">
        <v>1.71125</v>
      </c>
      <c r="G49" s="78" t="n">
        <f aca="false">SUM(C49,E49)</f>
        <v>141</v>
      </c>
      <c r="H49" s="39" t="n">
        <f aca="false">D49+F49</f>
        <v>28.197471</v>
      </c>
      <c r="I49" s="51"/>
    </row>
    <row r="50" customFormat="false" ht="10.2" hidden="false" customHeight="false" outlineLevel="0" collapsed="false">
      <c r="A50" s="46" t="n">
        <v>2019</v>
      </c>
      <c r="B50" s="47" t="s">
        <v>95</v>
      </c>
      <c r="C50" s="75" t="n">
        <v>15</v>
      </c>
      <c r="D50" s="22" t="n">
        <v>39.87982</v>
      </c>
      <c r="E50" s="76" t="n">
        <v>128</v>
      </c>
      <c r="F50" s="77" t="n">
        <v>0.93418</v>
      </c>
      <c r="G50" s="78" t="n">
        <f aca="false">SUM(C50,E50)</f>
        <v>143</v>
      </c>
      <c r="H50" s="39" t="n">
        <f aca="false">D50+F50</f>
        <v>40.814</v>
      </c>
    </row>
    <row r="51" customFormat="false" ht="10.2" hidden="false" customHeight="false" outlineLevel="0" collapsed="false">
      <c r="A51" s="46" t="n">
        <v>2019</v>
      </c>
      <c r="B51" s="47" t="s">
        <v>96</v>
      </c>
      <c r="C51" s="75" t="n">
        <v>16</v>
      </c>
      <c r="D51" s="22" t="n">
        <v>42.187766</v>
      </c>
      <c r="E51" s="76" t="n">
        <v>128</v>
      </c>
      <c r="F51" s="77" t="n">
        <v>3.659992</v>
      </c>
      <c r="G51" s="78" t="n">
        <v>144</v>
      </c>
      <c r="H51" s="39" t="n">
        <v>45.847758</v>
      </c>
    </row>
    <row r="52" customFormat="false" ht="10.2" hidden="false" customHeight="false" outlineLevel="0" collapsed="false">
      <c r="A52" s="46" t="n">
        <v>2019</v>
      </c>
      <c r="B52" s="47" t="s">
        <v>97</v>
      </c>
      <c r="C52" s="75" t="n">
        <v>16</v>
      </c>
      <c r="D52" s="22" t="n">
        <v>40.361217</v>
      </c>
      <c r="E52" s="76" t="n">
        <v>116</v>
      </c>
      <c r="F52" s="77" t="n">
        <v>1.204509</v>
      </c>
      <c r="G52" s="78" t="n">
        <v>132</v>
      </c>
      <c r="H52" s="39" t="n">
        <v>41.565726</v>
      </c>
    </row>
    <row r="53" customFormat="false" ht="10.2" hidden="false" customHeight="false" outlineLevel="0" collapsed="false">
      <c r="A53" s="46" t="n">
        <v>2019</v>
      </c>
      <c r="B53" s="49" t="s">
        <v>103</v>
      </c>
      <c r="C53" s="78"/>
      <c r="D53" s="39" t="n">
        <v>148.915024</v>
      </c>
      <c r="E53" s="78"/>
      <c r="F53" s="39" t="n">
        <v>7.509931</v>
      </c>
      <c r="G53" s="78"/>
      <c r="H53" s="39" t="n">
        <v>156.424955</v>
      </c>
    </row>
    <row r="54" customFormat="false" ht="14.4" hidden="false" customHeight="false" outlineLevel="0" collapsed="false">
      <c r="C54" s="81"/>
      <c r="D54" s="53"/>
      <c r="E54" s="81"/>
      <c r="F54" s="82"/>
      <c r="G54" s="81"/>
      <c r="H54" s="53"/>
    </row>
    <row r="55" customFormat="false" ht="14.4" hidden="false" customHeight="false" outlineLevel="0" collapsed="false">
      <c r="C55" s="81"/>
      <c r="D55" s="52"/>
      <c r="E55" s="81"/>
      <c r="F55" s="52"/>
      <c r="G55" s="81"/>
      <c r="H55" s="52"/>
    </row>
    <row r="56" customFormat="false" ht="14.4" hidden="false" customHeight="false" outlineLevel="0" collapsed="false">
      <c r="C56" s="81"/>
      <c r="D56" s="53"/>
      <c r="E56" s="81"/>
      <c r="F56" s="82"/>
      <c r="G56" s="81"/>
      <c r="H56" s="53"/>
    </row>
    <row r="57" customFormat="false" ht="14.4" hidden="false" customHeight="false" outlineLevel="0" collapsed="false">
      <c r="C57" s="81"/>
      <c r="D57" s="53"/>
      <c r="E57" s="81"/>
      <c r="F57" s="82"/>
      <c r="G57" s="81"/>
      <c r="H57" s="53"/>
    </row>
    <row r="58" customFormat="false" ht="14.4" hidden="false" customHeight="false" outlineLevel="0" collapsed="false">
      <c r="C58" s="81"/>
      <c r="D58" s="53"/>
      <c r="E58" s="81"/>
      <c r="F58" s="82"/>
      <c r="G58" s="81"/>
      <c r="H58" s="53"/>
    </row>
    <row r="59" customFormat="false" ht="14.4" hidden="false" customHeight="false" outlineLevel="0" collapsed="false">
      <c r="C59" s="81"/>
      <c r="D59" s="53"/>
      <c r="E59" s="81"/>
      <c r="F59" s="82"/>
      <c r="G59" s="81"/>
      <c r="H59" s="53"/>
    </row>
    <row r="60" customFormat="false" ht="14.4" hidden="false" customHeight="false" outlineLevel="0" collapsed="false">
      <c r="C60" s="81"/>
      <c r="D60" s="53"/>
      <c r="E60" s="81"/>
      <c r="F60" s="82"/>
      <c r="G60" s="81"/>
      <c r="H60" s="53"/>
    </row>
    <row r="61" customFormat="false" ht="14.4" hidden="false" customHeight="false" outlineLevel="0" collapsed="false">
      <c r="C61" s="81"/>
      <c r="D61" s="53"/>
      <c r="E61" s="81"/>
      <c r="F61" s="82"/>
      <c r="G61" s="81"/>
      <c r="H61" s="53"/>
    </row>
    <row r="62" customFormat="false" ht="14.4" hidden="false" customHeight="false" outlineLevel="0" collapsed="false">
      <c r="C62" s="81"/>
      <c r="D62" s="53"/>
      <c r="E62" s="81"/>
      <c r="F62" s="82"/>
      <c r="G62" s="81"/>
      <c r="H62" s="53"/>
    </row>
    <row r="63" customFormat="false" ht="14.4" hidden="false" customHeight="false" outlineLevel="0" collapsed="false">
      <c r="C63" s="81"/>
      <c r="D63" s="53"/>
      <c r="E63" s="81"/>
      <c r="F63" s="82"/>
      <c r="G63" s="81"/>
      <c r="H63" s="53"/>
    </row>
    <row r="64" customFormat="false" ht="14.4" hidden="false" customHeight="false" outlineLevel="0" collapsed="false">
      <c r="C64" s="81"/>
      <c r="D64" s="53"/>
      <c r="E64" s="81"/>
      <c r="F64" s="82"/>
      <c r="G64" s="81"/>
      <c r="H64" s="53"/>
    </row>
    <row r="65" customFormat="false" ht="14.4" hidden="false" customHeight="false" outlineLevel="0" collapsed="false">
      <c r="C65" s="81"/>
      <c r="D65" s="53"/>
      <c r="E65" s="81"/>
      <c r="F65" s="82"/>
      <c r="G65" s="81"/>
      <c r="H65" s="53"/>
    </row>
    <row r="66" customFormat="false" ht="14.4" hidden="false" customHeight="false" outlineLevel="0" collapsed="false">
      <c r="C66" s="81"/>
      <c r="D66" s="53"/>
      <c r="E66" s="81"/>
      <c r="F66" s="82"/>
      <c r="G66" s="81"/>
      <c r="H66" s="53"/>
    </row>
    <row r="67" customFormat="false" ht="14.4" hidden="false" customHeight="false" outlineLevel="0" collapsed="false">
      <c r="C67" s="81"/>
      <c r="D67" s="53"/>
      <c r="E67" s="81"/>
      <c r="F67" s="82"/>
      <c r="G67" s="81"/>
      <c r="H67" s="53"/>
    </row>
    <row r="68" customFormat="false" ht="14.4" hidden="false" customHeight="false" outlineLevel="0" collapsed="false">
      <c r="C68" s="81"/>
      <c r="D68" s="53"/>
      <c r="E68" s="81"/>
      <c r="F68" s="82"/>
      <c r="G68" s="81"/>
      <c r="H68" s="53"/>
    </row>
    <row r="69" customFormat="false" ht="14.4" hidden="false" customHeight="false" outlineLevel="0" collapsed="false">
      <c r="C69" s="81"/>
      <c r="D69" s="53"/>
      <c r="E69" s="81"/>
      <c r="F69" s="82"/>
      <c r="G69" s="81"/>
      <c r="H69" s="53"/>
    </row>
    <row r="70" customFormat="false" ht="14.4" hidden="false" customHeight="false" outlineLevel="0" collapsed="false">
      <c r="C70" s="81"/>
      <c r="D70" s="53"/>
      <c r="E70" s="81"/>
      <c r="F70" s="82"/>
      <c r="G70" s="81"/>
      <c r="H70" s="53"/>
    </row>
    <row r="71" customFormat="false" ht="14.4" hidden="false" customHeight="false" outlineLevel="0" collapsed="false">
      <c r="C71" s="81"/>
      <c r="D71" s="53"/>
      <c r="E71" s="81"/>
      <c r="F71" s="82"/>
      <c r="G71" s="81"/>
      <c r="H71" s="53"/>
    </row>
    <row r="72" customFormat="false" ht="14.4" hidden="false" customHeight="false" outlineLevel="0" collapsed="false">
      <c r="C72" s="81"/>
      <c r="D72" s="53"/>
      <c r="E72" s="81"/>
      <c r="F72" s="82"/>
      <c r="G72" s="81"/>
      <c r="H72" s="5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>Andrea Cianciullo</cp:lastModifiedBy>
  <cp:lastPrinted>2020-07-02T15:03:52Z</cp:lastPrinted>
  <dcterms:modified xsi:type="dcterms:W3CDTF">2020-07-06T15:29:37Z</dcterms:modified>
  <cp:revision>0</cp:revision>
  <dc:subject/>
  <dc:title/>
</cp:coreProperties>
</file>