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2.1" sheetId="17" state="visible" r:id="rId18"/>
    <sheet name="Tav. 2.1.a" sheetId="18" state="visible" r:id="rId19"/>
    <sheet name="Tav. 2.1.b" sheetId="19" state="visible" r:id="rId20"/>
    <sheet name="Tav. 2.2" sheetId="20" state="visible" r:id="rId21"/>
    <sheet name="Tav. 2.2.a" sheetId="21" state="visible" r:id="rId22"/>
    <sheet name="Tav. 2.2.b" sheetId="22" state="visible" r:id="rId23"/>
    <sheet name="Tav. 2.2.c" sheetId="23" state="visible" r:id="rId24"/>
    <sheet name="Tav. 2.2.d" sheetId="24" state="visible" r:id="rId25"/>
    <sheet name="Tav. 2.3" sheetId="25" state="visible" r:id="rId26"/>
    <sheet name="Tav. 2.3.a" sheetId="26" state="visible" r:id="rId27"/>
    <sheet name="Tav. 2.3.b" sheetId="27" state="visible" r:id="rId28"/>
    <sheet name="Tav. 2.3.c" sheetId="28" state="visible" r:id="rId29"/>
    <sheet name="Tav. 2.3.d" sheetId="29" state="visible" r:id="rId30"/>
    <sheet name="Tav. 2.4" sheetId="30" state="visible" r:id="rId31"/>
    <sheet name="Tav. 2.5" sheetId="31" state="visible" r:id="rId32"/>
    <sheet name="Tav. 2.6" sheetId="32" state="visible" r:id="rId33"/>
    <sheet name="Tav. 2.7" sheetId="33" state="visible" r:id="rId34"/>
    <sheet name="Tav. 2.7.a" sheetId="34" state="visible" r:id="rId35"/>
    <sheet name="Tav. 2.7.b" sheetId="35" state="visible" r:id="rId36"/>
    <sheet name="Tav. 2.7.c" sheetId="36" state="visible" r:id="rId37"/>
    <sheet name="Tav. 2.8" sheetId="37" state="visible" r:id="rId38"/>
    <sheet name="Tav. 2.8.a" sheetId="38" state="visible" r:id="rId39"/>
    <sheet name="Tav. 2.8.b" sheetId="39" state="visible" r:id="rId40"/>
    <sheet name="Tav. 2.8.c" sheetId="40" state="visible" r:id="rId41"/>
    <sheet name="Tav. 2.8.d" sheetId="41" state="visible" r:id="rId42"/>
    <sheet name="Tav. 2.9" sheetId="42" state="visible" r:id="rId43"/>
    <sheet name="Tav. 2.9.a" sheetId="43" state="visible" r:id="rId44"/>
    <sheet name="Tav. 2.9.b" sheetId="44" state="visible" r:id="rId45"/>
    <sheet name="Tav. 2.9.c" sheetId="45" state="visible" r:id="rId46"/>
    <sheet name="Tav. 2.9.d" sheetId="46" state="visible" r:id="rId47"/>
    <sheet name="Tav. 2.10" sheetId="47" state="visible" r:id="rId48"/>
    <sheet name="Tav. 2.11" sheetId="48" state="visible" r:id="rId49"/>
    <sheet name="Tav. 2.11.a" sheetId="49" state="visible" r:id="rId50"/>
    <sheet name="Tav. 2.11.b" sheetId="50" state="visible" r:id="rId51"/>
    <sheet name="Tav. 2.12" sheetId="51" state="visible" r:id="rId52"/>
    <sheet name="Tav. 2.12.IT" sheetId="52" state="visible" r:id="rId53"/>
    <sheet name="Tav. 2.12.EI" sheetId="53" state="visible" r:id="rId54"/>
    <sheet name="Tav. 2.12.a" sheetId="54" state="visible" r:id="rId55"/>
    <sheet name="Tav. 2.12.a.IT" sheetId="55" state="visible" r:id="rId56"/>
    <sheet name="Tav. 2.12.a.EI" sheetId="56" state="visible" r:id="rId57"/>
    <sheet name="Tav. 2.12.b" sheetId="57" state="visible" r:id="rId58"/>
    <sheet name="Tav. 2.12.b.IT" sheetId="58" state="visible" r:id="rId59"/>
    <sheet name="Tav. 2.12.b.EI" sheetId="59" state="visible" r:id="rId60"/>
    <sheet name="Tav. 2.13" sheetId="60" state="visible" r:id="rId61"/>
    <sheet name="Tav. 2.14" sheetId="61" state="visible" r:id="rId62"/>
    <sheet name="Tav. 2.15" sheetId="62" state="visible" r:id="rId63"/>
    <sheet name="Tav. 2.15.a" sheetId="63" state="visible" r:id="rId64"/>
    <sheet name="Tav. 2.15.b" sheetId="64" state="visible" r:id="rId65"/>
    <sheet name="Tav. 2.16" sheetId="65" state="visible" r:id="rId66"/>
    <sheet name="Tav. 2.16 a" sheetId="66" state="visible" r:id="rId67"/>
    <sheet name="Tav. 2.16. b" sheetId="67" state="visible" r:id="rId68"/>
    <sheet name="Tav. 2.17" sheetId="68" state="visible" r:id="rId69"/>
    <sheet name="Tav. 2.18" sheetId="69" state="visible" r:id="rId70"/>
    <sheet name="Tav. 2.19" sheetId="70" state="visible" r:id="rId71"/>
    <sheet name="Tav. 2.20" sheetId="71" state="visible" r:id="rId72"/>
    <sheet name="Tav. 2.21" sheetId="72" state="visible" r:id="rId73"/>
    <sheet name="Tav. 2.22" sheetId="73" state="visible" r:id="rId74"/>
    <sheet name="Tav. 2.23" sheetId="74" state="visible" r:id="rId75"/>
    <sheet name="Tav. 2.24" sheetId="75" state="visible" r:id="rId76"/>
    <sheet name="Tav. 3.1" sheetId="76" state="visible" r:id="rId77"/>
    <sheet name="Tav. 3.2" sheetId="77" state="visible" r:id="rId78"/>
    <sheet name="Tav. 3.3" sheetId="78" state="visible" r:id="rId79"/>
    <sheet name="Tav. 3.4" sheetId="79" state="visible" r:id="rId80"/>
    <sheet name="Tav. 3.5" sheetId="80" state="visible" r:id="rId81"/>
    <sheet name="Tav. 3.6" sheetId="81" state="visible" r:id="rId82"/>
    <sheet name="Tav. 3.7" sheetId="82" state="visible" r:id="rId83"/>
    <sheet name="Tav. 3.8" sheetId="83" state="visible" r:id="rId84"/>
    <sheet name="Tav. 3.9" sheetId="84" state="visible" r:id="rId85"/>
    <sheet name="Tav. 3.10" sheetId="85" state="visible" r:id="rId86"/>
    <sheet name="Tav. 3.11" sheetId="86" state="visible" r:id="rId87"/>
    <sheet name="Tav. 3.12" sheetId="87" state="visible" r:id="rId88"/>
    <sheet name="Tav. 3.13" sheetId="88" state="visible" r:id="rId89"/>
    <sheet name="Tav. 3.14" sheetId="89" state="visible" r:id="rId90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3</definedName>
    <definedName function="false" hidden="true" localSheetId="11" name="_xlnm._FilterDatabase" vbProcedure="false">'Tav. 1.11'!$A$3:$B$3</definedName>
    <definedName function="false" hidden="true" localSheetId="12" name="_xlnm._FilterDatabase" vbProcedure="false">'Tav. 1.12'!$A$3:$B$33</definedName>
    <definedName function="false" hidden="true" localSheetId="13" name="_xlnm._FilterDatabase" vbProcedure="false">'Tav. 1.13'!$A$3:$B$26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6" name="_xlnm._FilterDatabase" vbProcedure="false">'Tav. 2.1'!$A$3:$B$3</definedName>
    <definedName function="false" hidden="true" localSheetId="17" name="_xlnm._FilterDatabase" vbProcedure="false">'Tav. 2.1.a'!$A$3:$B$3</definedName>
    <definedName function="false" hidden="true" localSheetId="18" name="_xlnm._FilterDatabase" vbProcedure="false">'Tav. 2.1.b'!$A$3:$B$3</definedName>
    <definedName function="false" hidden="true" localSheetId="46" name="_xlnm._FilterDatabase" vbProcedure="false">'Tav. 2.10'!$A$5:$B$5</definedName>
    <definedName function="false" hidden="true" localSheetId="47" name="_xlnm._FilterDatabase" vbProcedure="false">'Tav. 2.11'!$A$4:$B$4</definedName>
    <definedName function="false" hidden="true" localSheetId="48" name="_xlnm._FilterDatabase" vbProcedure="false">'Tav. 2.11.a'!$A$3:$B$3</definedName>
    <definedName function="false" hidden="true" localSheetId="49" name="_xlnm._FilterDatabase" vbProcedure="false">'Tav. 2.11.b'!$A$3:$B$3</definedName>
    <definedName function="false" hidden="true" localSheetId="50" name="_xlnm._FilterDatabase" vbProcedure="false">'Tav. 2.12'!$A$3:$B$3</definedName>
    <definedName function="false" hidden="true" localSheetId="53" name="_xlnm._FilterDatabase" vbProcedure="false">'Tav. 2.12.a'!$A$3:$B$45</definedName>
    <definedName function="false" hidden="true" localSheetId="55" name="_xlnm._FilterDatabase" vbProcedure="false">'Tav. 2.12.a.EI'!$A$3:$B$3</definedName>
    <definedName function="false" hidden="true" localSheetId="54" name="_xlnm._FilterDatabase" vbProcedure="false">'Tav. 2.12.a.IT'!$A$3:$B$3</definedName>
    <definedName function="false" hidden="true" localSheetId="56" name="_xlnm._FilterDatabase" vbProcedure="false">'Tav. 2.12.b'!$A$3:$B$56</definedName>
    <definedName function="false" hidden="true" localSheetId="58" name="_xlnm._FilterDatabase" vbProcedure="false">'Tav. 2.12.b.EI'!$A$3:$B$56</definedName>
    <definedName function="false" hidden="true" localSheetId="57" name="_xlnm._FilterDatabase" vbProcedure="false">'Tav. 2.12.b.IT'!$A$3:$B$3</definedName>
    <definedName function="false" hidden="true" localSheetId="52" name="_xlnm._FilterDatabase" vbProcedure="false">'Tav. 2.12.EI'!$A$3:$B$56</definedName>
    <definedName function="false" hidden="true" localSheetId="51" name="_xlnm._FilterDatabase" vbProcedure="false">'Tav. 2.12.IT'!$A$3:$B$3</definedName>
    <definedName function="false" hidden="true" localSheetId="59" name="_xlnm._FilterDatabase" vbProcedure="false">'Tav. 2.13'!$A$3:$B$3</definedName>
    <definedName function="false" hidden="true" localSheetId="60" name="_xlnm._FilterDatabase" vbProcedure="false">'Tav. 2.14'!$A$3:$B$3</definedName>
    <definedName function="false" hidden="true" localSheetId="61" name="_xlnm._FilterDatabase" vbProcedure="false">'Tav. 2.15'!$A$3:$B$3</definedName>
    <definedName function="false" hidden="true" localSheetId="62" name="_xlnm._FilterDatabase" vbProcedure="false">'Tav. 2.15.a'!$A$3:$B$22</definedName>
    <definedName function="false" hidden="true" localSheetId="63" name="_xlnm._FilterDatabase" vbProcedure="false">'Tav. 2.15.b'!$A$3:$B$33</definedName>
    <definedName function="false" hidden="true" localSheetId="64" name="_xlnm._FilterDatabase" vbProcedure="false">'Tav. 2.16'!$A$4:$B$4</definedName>
    <definedName function="false" hidden="true" localSheetId="65" name="_xlnm._FilterDatabase" vbProcedure="false">'Tav. 2.16 a'!$A$3:$B$41</definedName>
    <definedName function="false" hidden="true" localSheetId="66" name="_xlnm._FilterDatabase" vbProcedure="false">'Tav. 2.16. b'!$A$3:$B$51</definedName>
    <definedName function="false" hidden="true" localSheetId="19" name="_xlnm._FilterDatabase" vbProcedure="false">'Tav. 2.2'!$A$3:$B$41</definedName>
    <definedName function="false" hidden="true" localSheetId="20" name="_xlnm._FilterDatabase" vbProcedure="false">'Tav. 2.2.a'!$A$3:$B$3</definedName>
    <definedName function="false" hidden="true" localSheetId="21" name="_xlnm._FilterDatabase" vbProcedure="false">'Tav. 2.2.b'!$A$3:$B$3</definedName>
    <definedName function="false" hidden="true" localSheetId="22" name="_xlnm._FilterDatabase" vbProcedure="false">'Tav. 2.2.c'!$A$3:$B$3</definedName>
    <definedName function="false" hidden="true" localSheetId="23" name="_xlnm._FilterDatabase" vbProcedure="false">'Tav. 2.2.d'!$A$3:$B$3</definedName>
    <definedName function="false" hidden="true" localSheetId="24" name="_xlnm._FilterDatabase" vbProcedure="false">'Tav. 2.3'!$A$3:$B$3</definedName>
    <definedName function="false" hidden="true" localSheetId="25" name="_xlnm._FilterDatabase" vbProcedure="false">'Tav. 2.3.a'!$A$3:$B$3</definedName>
    <definedName function="false" hidden="true" localSheetId="26" name="_xlnm._FilterDatabase" vbProcedure="false">'Tav. 2.3.b'!$A$3:$B$3</definedName>
    <definedName function="false" hidden="true" localSheetId="27" name="_xlnm._FilterDatabase" vbProcedure="false">'Tav. 2.3.c'!$A$3:$B$3</definedName>
    <definedName function="false" hidden="true" localSheetId="28" name="_xlnm._FilterDatabase" vbProcedure="false">'Tav. 2.3.d'!$A$3:$B$3</definedName>
    <definedName function="false" hidden="true" localSheetId="29" name="_xlnm._FilterDatabase" vbProcedure="false">'Tav. 2.4'!$A$4:$B$4</definedName>
    <definedName function="false" hidden="true" localSheetId="30" name="_xlnm._FilterDatabase" vbProcedure="false">'Tav. 2.5'!$A$5:$B$5</definedName>
    <definedName function="false" hidden="true" localSheetId="31" name="_xlnm._FilterDatabase" vbProcedure="false">'Tav. 2.6'!$A$5:$B$5</definedName>
    <definedName function="false" hidden="true" localSheetId="32" name="_xlnm._FilterDatabase" vbProcedure="false">'Tav. 2.7'!$A$3:$B$51</definedName>
    <definedName function="false" hidden="true" localSheetId="33" name="_xlnm._FilterDatabase" vbProcedure="false">'Tav. 2.7.a'!$A$3:$B$3</definedName>
    <definedName function="false" hidden="true" localSheetId="34" name="_xlnm._FilterDatabase" vbProcedure="false">'Tav. 2.7.b'!$A$3:$B$3</definedName>
    <definedName function="false" hidden="true" localSheetId="35" name="_xlnm._FilterDatabase" vbProcedure="false">'Tav. 2.7.c'!$A$3:$B$3</definedName>
    <definedName function="false" hidden="true" localSheetId="36" name="_xlnm._FilterDatabase" vbProcedure="false">'Tav. 2.8'!$A$3:$B$51</definedName>
    <definedName function="false" hidden="true" localSheetId="37" name="_xlnm._FilterDatabase" vbProcedure="false">'Tav. 2.8.a'!$A$3:$B$3</definedName>
    <definedName function="false" hidden="true" localSheetId="38" name="_xlnm._FilterDatabase" vbProcedure="false">'Tav. 2.8.b'!$A$3:$B$3</definedName>
    <definedName function="false" hidden="true" localSheetId="39" name="_xlnm._FilterDatabase" vbProcedure="false">'Tav. 2.8.c'!$A$3:$B$3</definedName>
    <definedName function="false" hidden="true" localSheetId="40" name="_xlnm._FilterDatabase" vbProcedure="false">'Tav. 2.8.d'!$A$3:$B$3</definedName>
    <definedName function="false" hidden="true" localSheetId="41" name="_xlnm._FilterDatabase" vbProcedure="false">'Tav. 2.9'!$A$3:$B$3</definedName>
    <definedName function="false" hidden="true" localSheetId="42" name="_xlnm._FilterDatabase" vbProcedure="false">'Tav. 2.9.a'!$A$3:$B$3</definedName>
    <definedName function="false" hidden="true" localSheetId="43" name="_xlnm._FilterDatabase" vbProcedure="false">'Tav. 2.9.b'!$A$3:$B$3</definedName>
    <definedName function="false" hidden="true" localSheetId="44" name="_xlnm._FilterDatabase" vbProcedure="false">'Tav. 2.9.c'!$A$3:$B$3</definedName>
    <definedName function="false" hidden="true" localSheetId="45" name="_xlnm._FilterDatabase" vbProcedure="false">'Tav. 2.9.d'!$A$3:$B$3</definedName>
    <definedName function="false" hidden="true" localSheetId="75" name="_xlnm._FilterDatabase" vbProcedure="false">'Tav. 3.1'!$A$4:$B$4</definedName>
    <definedName function="false" hidden="false" localSheetId="1" name="_Ref322114949" vbProcedure="false">'Tav. 1.1'!$A$25</definedName>
    <definedName function="false" hidden="false" localSheetId="16" name="_Toc429753458" vbProcedure="false">'Tav. 2.1'!$AJ$23</definedName>
    <definedName function="false" hidden="false" localSheetId="17" name="_Ref415060805" vbProcedure="false">#REF!</definedName>
    <definedName function="false" hidden="false" localSheetId="18" name="_Toc415739472" vbProcedure="false">#REF!</definedName>
    <definedName function="false" hidden="false" localSheetId="33" name="_Ref415486737" vbProcedure="false">'Tav. 2.7.a'!$A$1</definedName>
    <definedName function="false" hidden="false" localSheetId="34" name="tav210" vbProcedure="false">'Tav. 2.7.b'!$A$1</definedName>
    <definedName function="false" hidden="false" localSheetId="86" name="_Toc44531891" vbProcedure="false">'Tav. 3.12'!$A$1</definedName>
    <definedName function="false" hidden="false" localSheetId="87" name="_Toc44531890" vbProcedure="false">'Tav. 3.13'!$A$1</definedName>
    <definedName function="false" hidden="false" localSheetId="88" name="_Toc44531892" vbProcedure="false">'Tav. 3.14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8" uniqueCount="692">
  <si>
    <t xml:space="preserve">Bollettino statistico n. 18 (giugno 2021)</t>
  </si>
  <si>
    <t xml:space="preserve">1. I mercati di strumenti finanziari</t>
  </si>
  <si>
    <t xml:space="preserve">Tav. 1.1 - Capitalizzazione delle società quotate italiane</t>
  </si>
  <si>
    <t xml:space="preserve">Tav. 1.2 - Scambi di azioni di società quotate italiane</t>
  </si>
  <si>
    <t xml:space="preserve">Tav. 1.3 - Scambi di titoli di stato italiani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fondi comuni</t>
  </si>
  <si>
    <t xml:space="preserve">Tav. 1.9 - Scambi di derivati azionari su trading venue italiane</t>
  </si>
  <si>
    <t xml:space="preserve">Tav. 1.10 - Open interest su derivati azionari scambiati su trading venue italiane</t>
  </si>
  <si>
    <t xml:space="preserve">Tav. 1.11 - Scambi di derivati su merci</t>
  </si>
  <si>
    <t xml:space="preserve">Tav. 1.12 - Open interest su derivati su merci</t>
  </si>
  <si>
    <t xml:space="preserve">Tav. 1.13 – Posizioni nette corte su azioni quotate italiane</t>
  </si>
  <si>
    <t xml:space="preserve">Tav. 1.14 - Mancate consegne (fail) in fase di liquidazione di azioni di società quotate italiane negoziate su MTA</t>
  </si>
  <si>
    <t xml:space="preserve">Tav. 1.15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e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i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delle banche quotate</t>
  </si>
  <si>
    <t xml:space="preserve">Tav. 3.11 - Rendiconto finanziario delle imprese di assicurazione quotate</t>
  </si>
  <si>
    <t xml:space="preserve">Tav. 3.12 - Conto economico riclassificato delle società industriali italiane quotate su AIM Italia</t>
  </si>
  <si>
    <t xml:space="preserve">Tav. 3.13 - Stato patrimoniale riclassificato delle società industriali italiane quotate su AIM Italia</t>
  </si>
  <si>
    <t xml:space="preserve">Tav. 3.14 - Rendiconto finanziario riclassificato delle società industriali italiane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su HI-MTF</t>
  </si>
  <si>
    <t xml:space="preserve">capitalizzazione su HI-MTF</t>
  </si>
  <si>
    <t xml:space="preserve">nr. società totale</t>
  </si>
  <si>
    <t xml:space="preserve">capitalizzazione totale</t>
  </si>
  <si>
    <t xml:space="preserve">Q1</t>
  </si>
  <si>
    <t xml:space="preserve">Q2</t>
  </si>
  <si>
    <t xml:space="preserve">Q3</t>
  </si>
  <si>
    <t xml:space="preserve">Q4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7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0 - </t>
    </r>
    <r>
      <rPr>
        <b val="true"/>
        <i val="true"/>
        <sz val="9"/>
        <color rgb="FF000000"/>
        <rFont val="Calibri"/>
        <family val="2"/>
      </rPr>
      <t xml:space="preserve">Open interest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2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#DIV/0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av. 2.12 - Risparmio gestito da intermediari italiani - Oicr aperti di diritto italiano e di diritto estero istituiti da SGR italiane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Sottoscrizioni</t>
  </si>
  <si>
    <t xml:space="preserve">Rimborsi</t>
  </si>
  <si>
    <t xml:space="preserve">turnover 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 componenti  reddituali al  netto  delle  imposte(*) senza  rigiro  a 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 componenti  reddituali  al  netto  delle  imposte(*)  con  rigiro  a 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ttività finanziarie disponibili per la vendita </t>
  </si>
  <si>
    <t xml:space="preserve">MTA</t>
  </si>
  <si>
    <t xml:space="preserve">AIM</t>
  </si>
  <si>
    <t xml:space="preserve">anno</t>
  </si>
  <si>
    <t xml:space="preserve">società non finanziarie</t>
  </si>
  <si>
    <t xml:space="preserve">banche</t>
  </si>
  <si>
    <t xml:space="preserve">assicurazioni</t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var. % rispetto
al 2019 restated</t>
  </si>
  <si>
    <t xml:space="preserve">var. % rispetto
al 2018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utile di pertinenza del gruppo</t>
  </si>
  <si>
    <t xml:space="preserve">utile di pertinenza di terzi</t>
  </si>
  <si>
    <t xml:space="preserve">var. % rispetto al 2019 restated</t>
  </si>
  <si>
    <t xml:space="preserve">var. % rispetto al 2018 restated</t>
  </si>
  <si>
    <t xml:space="preserve">10. Interessi attivi e proventi assimilati</t>
  </si>
  <si>
    <t xml:space="preserve">di cui: interessi attivi calcolati con il metodo dell'interesse effettivo</t>
  </si>
  <si>
    <t xml:space="preserve">20. Interessi passivi e oneri assimilati</t>
  </si>
  <si>
    <t xml:space="preserve">30.Margine d'interesse</t>
  </si>
  <si>
    <t xml:space="preserve">40. Commissioni attive</t>
  </si>
  <si>
    <t xml:space="preserve">50. Commissioni passive</t>
  </si>
  <si>
    <t xml:space="preserve">60.Commissioni nette</t>
  </si>
  <si>
    <t xml:space="preserve">70.Dividendi e proventi simili</t>
  </si>
  <si>
    <t xml:space="preserve">80.Risultato netto dell'attività di negoziazione</t>
  </si>
  <si>
    <t xml:space="preserve">90.Risultato netto dell'attività di copertura</t>
  </si>
  <si>
    <t xml:space="preserve">100.Utili (perdite) da cessione o riacquisto di:</t>
  </si>
  <si>
    <t xml:space="preserve">a)  attività finanziarie valutate al costo ammortizzato</t>
  </si>
  <si>
    <t xml:space="preserve">b)  attività finanziarie valutate al fair value con impatto sulla redditività complessiva</t>
  </si>
  <si>
    <t xml:space="preserve">c)   passività finanziarie</t>
  </si>
  <si>
    <t xml:space="preserve">110.Risultato netto delle altre attività e passività finanziarie valutate al fair value con impatto a conto economico</t>
  </si>
  <si>
    <t xml:space="preserve">a)  attività e passività finanziarie designate al fair value</t>
  </si>
  <si>
    <t xml:space="preserve">b)  altre attività finanziarie obbligatoriamente valutate al fair value</t>
  </si>
  <si>
    <t xml:space="preserve">120.Margine di intermediazione</t>
  </si>
  <si>
    <t xml:space="preserve">130.Rettifiche/Riprese di valore nette per rischio di credito relativo a:</t>
  </si>
  <si>
    <t xml:space="preserve">a)   attività finanziarie valutate al costo ammortizzato</t>
  </si>
  <si>
    <t xml:space="preserve">b)  attività finanziarie valutate al fair value con impatto sulla redditivià complessiva</t>
  </si>
  <si>
    <t xml:space="preserve">140.Utili/perdite da modifiche contrattuali senza cancellazioni</t>
  </si>
  <si>
    <t xml:space="preserve">150.Risultato netto della gestione finanziaria</t>
  </si>
  <si>
    <t xml:space="preserve">160.Premi netti</t>
  </si>
  <si>
    <t xml:space="preserve">170.Saldo altri proventi/oneri della gestione assicurativa</t>
  </si>
  <si>
    <t xml:space="preserve">180.Risultato netto della gestione finanziaria e assicurativa</t>
  </si>
  <si>
    <t xml:space="preserve">190.Spese amministrative:</t>
  </si>
  <si>
    <t xml:space="preserve">a)   spese per il personale</t>
  </si>
  <si>
    <t xml:space="preserve">b)   altre spese amministrative</t>
  </si>
  <si>
    <t xml:space="preserve">200.Accantonamenti netti ai fondi per rischi e oneri</t>
  </si>
  <si>
    <t xml:space="preserve">a)   impegni e garanzie rilasciate</t>
  </si>
  <si>
    <t xml:space="preserve">b)   altri accantonamenti netti</t>
  </si>
  <si>
    <t xml:space="preserve">210.Rettifiche/Riprese di valore nette su attività materiali</t>
  </si>
  <si>
    <t xml:space="preserve">220.Rettifiche/Riprese di valore nette su attività immateriali</t>
  </si>
  <si>
    <t xml:space="preserve">230.Altri oneri/proventi di gestione</t>
  </si>
  <si>
    <t xml:space="preserve">240.Costi operativi</t>
  </si>
  <si>
    <t xml:space="preserve">250.Utili (Perdite) delle partecipazioni</t>
  </si>
  <si>
    <t xml:space="preserve">260.Risultato netto della valutazione al fair value delle attività materiali e immateriali</t>
  </si>
  <si>
    <t xml:space="preserve">270.Rettifiche di valore dell'avviamento</t>
  </si>
  <si>
    <t xml:space="preserve">280.Utili (Perdite) da cessione di investimenti</t>
  </si>
  <si>
    <t xml:space="preserve">290.Utile (Perdita) della operatività corrente al lordo delle imposte</t>
  </si>
  <si>
    <t xml:space="preserve">300. Imposte sul reddito dell'esercizio dell'operatività corrente</t>
  </si>
  <si>
    <t xml:space="preserve">310.Utile (Perdita) della operatività corrente al netto delle imposte</t>
  </si>
  <si>
    <t xml:space="preserve">320.Utile (Perdita) delle attività operative cessate al netto delle imposte</t>
  </si>
  <si>
    <t xml:space="preserve">330. Utile (Perdita) d'esercizio</t>
  </si>
  <si>
    <t xml:space="preserve">340.Utile (Perdita) d'esercizio di pertinenza di terzi</t>
  </si>
  <si>
    <t xml:space="preserve">350.Utile (Perdita) d'esercizio di pertinenza della capogruppo</t>
  </si>
  <si>
    <t xml:space="preserve">var. % rispetto al 2019</t>
  </si>
  <si>
    <t xml:space="preserve">var. % rispetto al 2018</t>
  </si>
  <si>
    <t xml:space="preserve">10.Utile (Perdita) d'esercizio</t>
  </si>
  <si>
    <t xml:space="preserve">Altre componenti reddituali al netto delle imposte senza rigiro a conto economico</t>
  </si>
  <si>
    <t xml:space="preserve">20.Titoli di capitale designati al fair value con impatto sulla redditività complessiva</t>
  </si>
  <si>
    <t xml:space="preserve">30.Passività finanziarie designate al fair value con impatto a conto economico (variazioni del proprio merito creditizio)</t>
  </si>
  <si>
    <t xml:space="preserve">40.Copertura di titoli di capitale designati al fair value con impatto sulla redditività complessiva</t>
  </si>
  <si>
    <t xml:space="preserve">50.Attività materiali</t>
  </si>
  <si>
    <t xml:space="preserve">60.Attività immateriali</t>
  </si>
  <si>
    <t xml:space="preserve">70.Piani a benefici definiti</t>
  </si>
  <si>
    <t xml:space="preserve">80.Attività non correnti e gruppi di attività in via di dismissione</t>
  </si>
  <si>
    <t xml:space="preserve">90.Quota delle riserve da valutazione delle partecipazioni valutate a patrimonio netto</t>
  </si>
  <si>
    <t xml:space="preserve">Altre componenti reddituali al netto delle imposte con rigiro a conto economico</t>
  </si>
  <si>
    <t xml:space="preserve">100.Coperture di investimenti esteri</t>
  </si>
  <si>
    <t xml:space="preserve">110.Differenze di cambio</t>
  </si>
  <si>
    <t xml:space="preserve">120.Coperture dei flussi finanziari</t>
  </si>
  <si>
    <t xml:space="preserve">130.Strumenti di copertura (elementi non designati)</t>
  </si>
  <si>
    <t xml:space="preserve">140.Attività finanziarie (diverse dai titoli di capitale) valutate al fair value con impatto sulla redditività complessiva</t>
  </si>
  <si>
    <t xml:space="preserve">145. Attività finanziarie valutate al fair value con impatto sulla redditività complessiva di pertinenza delle imprese di assicurazione</t>
  </si>
  <si>
    <t xml:space="preserve">150.Attività non correnti e gruppi di attività in via di dismissione</t>
  </si>
  <si>
    <t xml:space="preserve">160.Quota delle riserve da valutazione delle partecipazioni valutate a patrimonio netto</t>
  </si>
  <si>
    <t xml:space="preserve">170.Totale altre componenti reddituali al netto delle imposte</t>
  </si>
  <si>
    <t xml:space="preserve">180.Redditività complessiva (Voce 10 +170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10.Cassa e disponibilità liquide</t>
  </si>
  <si>
    <t xml:space="preserve">20.Attività finanziarie valutate al fair value con impatto a conto economico</t>
  </si>
  <si>
    <t xml:space="preserve"> a) attività finanziarie detenute per la negoziazione</t>
  </si>
  <si>
    <t xml:space="preserve"> b) attività finanziarie designate al fair value</t>
  </si>
  <si>
    <t xml:space="preserve">c) altre attività finanziarie obbligatoriamente valutate al fair value</t>
  </si>
  <si>
    <t xml:space="preserve">30.Attività finanziarie valutate al fair value con impatto sulla redditività complessiva</t>
  </si>
  <si>
    <t xml:space="preserve">40.Attività finanziarie valutate al costo ammortizzato</t>
  </si>
  <si>
    <t xml:space="preserve"> a) crediti verso banche</t>
  </si>
  <si>
    <t xml:space="preserve"> b) crediti verso clientela</t>
  </si>
  <si>
    <t xml:space="preserve">50.Derivati di copertura</t>
  </si>
  <si>
    <t xml:space="preserve">60.Adeguamento di valore delle attività finanziarie oggetto di copertura generica (+/-)</t>
  </si>
  <si>
    <t xml:space="preserve">70.Partecipazioni</t>
  </si>
  <si>
    <t xml:space="preserve">80.Riserve tecniche a carico dei riassicuratori</t>
  </si>
  <si>
    <t xml:space="preserve">90.Attività materiali</t>
  </si>
  <si>
    <t xml:space="preserve">100.Attività immateriali</t>
  </si>
  <si>
    <t xml:space="preserve">     - avviamento</t>
  </si>
  <si>
    <t xml:space="preserve">110. Attività fiscali</t>
  </si>
  <si>
    <t xml:space="preserve">     a)    correnti</t>
  </si>
  <si>
    <t xml:space="preserve">     b)    anticipate</t>
  </si>
  <si>
    <t xml:space="preserve">     di cui alla Legge 214/2011</t>
  </si>
  <si>
    <t xml:space="preserve">120.Attività non correnti e gruppi di attività in via di dismissione</t>
  </si>
  <si>
    <t xml:space="preserve">130.Altre attività</t>
  </si>
  <si>
    <t xml:space="preserve">Totale dell'attivo</t>
  </si>
  <si>
    <t xml:space="preserve">10.Passività finanziarie valutate al costo ammortizzato</t>
  </si>
  <si>
    <t xml:space="preserve"> a) debiti verso banche</t>
  </si>
  <si>
    <t xml:space="preserve"> b) debiti verso clientela</t>
  </si>
  <si>
    <t xml:space="preserve"> c) titoli in circolazione</t>
  </si>
  <si>
    <t xml:space="preserve">20.Passività finanziarie di negoziazione</t>
  </si>
  <si>
    <t xml:space="preserve">30.Passività finanziarie designate al fair value</t>
  </si>
  <si>
    <t xml:space="preserve">40.Derivati di copertura</t>
  </si>
  <si>
    <t xml:space="preserve">50.Adeguamento di valore delle passività finanziarie oggetto di copertura generica (+/-)</t>
  </si>
  <si>
    <t xml:space="preserve">60.Passività fiscali</t>
  </si>
  <si>
    <t xml:space="preserve">     b)    differite</t>
  </si>
  <si>
    <t xml:space="preserve">70.Passività associate ad attività in via di dismissione</t>
  </si>
  <si>
    <t xml:space="preserve">80.Altre passività</t>
  </si>
  <si>
    <t xml:space="preserve">90.Trattamento di fine rapporto del personale</t>
  </si>
  <si>
    <t xml:space="preserve">100.Fondi per rischi e oneri</t>
  </si>
  <si>
    <t xml:space="preserve">a)    impegni e garanzie rilasciate</t>
  </si>
  <si>
    <t xml:space="preserve">b)    quiescenza e obblighi simili</t>
  </si>
  <si>
    <t xml:space="preserve">c)    altri fondi per rischi e oneri</t>
  </si>
  <si>
    <t xml:space="preserve">110.Riserve tecniche</t>
  </si>
  <si>
    <t xml:space="preserve">120.Riserve da valutazione</t>
  </si>
  <si>
    <t xml:space="preserve">130.Azioni rimborsabili</t>
  </si>
  <si>
    <t xml:space="preserve">140.Strumenti di capitale</t>
  </si>
  <si>
    <t xml:space="preserve">150.Riserve</t>
  </si>
  <si>
    <t xml:space="preserve">160.Sovrapprezzi di emissione</t>
  </si>
  <si>
    <t xml:space="preserve">170.Capitale</t>
  </si>
  <si>
    <t xml:space="preserve">180.Azioni proprie (-)</t>
  </si>
  <si>
    <t xml:space="preserve">190.Patrimonio di pertinenza di terzi (+/-)</t>
  </si>
  <si>
    <t xml:space="preserve">200.Utile (Perdita) d'esercizio (+/-)</t>
  </si>
  <si>
    <t xml:space="preserve">Totale del passivo e del patrimonio netto</t>
  </si>
  <si>
    <t xml:space="preserve">attività immateriali</t>
  </si>
  <si>
    <t xml:space="preserve">di cui avviamento</t>
  </si>
  <si>
    <t xml:space="preserve">attività materiali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disponibili per la vendita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debiti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var. % rispetto al 2019 </t>
  </si>
  <si>
    <t xml:space="preserve">var. % rispetto al 2018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  <si>
    <t xml:space="preserve">2020 1° semestre</t>
  </si>
  <si>
    <t xml:space="preserve">var. % rispetto al 1° sem 2019</t>
  </si>
  <si>
    <t xml:space="preserve">2019 1° semesre</t>
  </si>
  <si>
    <t xml:space="preserve">var. % rispetto al 1° sem 2018</t>
  </si>
  <si>
    <t xml:space="preserve">var. % rispetto al 2017</t>
  </si>
  <si>
    <t xml:space="preserve">variazione delle rimanenze (b)</t>
  </si>
  <si>
    <t xml:space="preserve">oneri capitalizzati (c)</t>
  </si>
  <si>
    <t xml:space="preserve">valore della produzione (e)=(a+b+c)</t>
  </si>
  <si>
    <t xml:space="preserve">Altri proventi netti straordinari non operativi (d)</t>
  </si>
  <si>
    <t xml:space="preserve">margine operativo lordo (Ebitda) (i) = (g-h+d)</t>
  </si>
  <si>
    <t xml:space="preserve">risultato prima delle imposte (p) = (m+n)</t>
  </si>
  <si>
    <t xml:space="preserve">risultato netto delle attività discontinue e altri proventi e oneri dopo le imposte (s)</t>
  </si>
  <si>
    <t xml:space="preserve">2019 1° sem</t>
  </si>
  <si>
    <t xml:space="preserve">investimenti netti in immobilizzazioni materiali ed immateriali (e)</t>
  </si>
  <si>
    <t xml:space="preserve">investimenti netti in partecipazioni, imprese e rami d'azienda (f)</t>
  </si>
  <si>
    <t xml:space="preserve">flussi di cassa legati alle attività di acquisizione e altre attività (J)</t>
  </si>
  <si>
    <t xml:space="preserve">cashflow da attività di investimento (h)=(e+f+g+J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0%"/>
    <numFmt numFmtId="169" formatCode="###0;###0"/>
    <numFmt numFmtId="170" formatCode="#,##0"/>
    <numFmt numFmtId="171" formatCode="#,##0.0"/>
    <numFmt numFmtId="172" formatCode="0.0"/>
    <numFmt numFmtId="173" formatCode="0"/>
    <numFmt numFmtId="174" formatCode="_(* #,##0.0_);_(* \(#,##0.0\);_(* \-??_);_(@_)"/>
    <numFmt numFmtId="175" formatCode="_-* #,##0_-;\-* #,##0_-;_-* \-??_-;_-@_-"/>
    <numFmt numFmtId="176" formatCode="_-* #,##0.0_-;\-* #,##0.0_-;_-* \-??_-;_-@_-"/>
    <numFmt numFmtId="177" formatCode="0.0%"/>
    <numFmt numFmtId="178" formatCode="0.00%"/>
    <numFmt numFmtId="179" formatCode="_-* #,##0.0\ _€_-;\-* #,##0.0\ _€_-;_-* \-?\ _€_-;_-@_-"/>
    <numFmt numFmtId="180" formatCode="0.00"/>
    <numFmt numFmtId="181" formatCode="@"/>
    <numFmt numFmtId="182" formatCode="_-* #,##0.0_-;\-* #,##0.0_-;_-* \-?_-;_-@_-"/>
    <numFmt numFmtId="183" formatCode="[$-409]m/d/yyyy"/>
    <numFmt numFmtId="184" formatCode="#,##0.0_ ;\-#,##0.0\ "/>
    <numFmt numFmtId="185" formatCode="_-* #,##0.00000000000000000000000\ _€_-;\-* #,##0.00000000000000000000000\ _€_-;_-* \-?\ _€_-;_-@_-"/>
    <numFmt numFmtId="186" formatCode="0.000"/>
    <numFmt numFmtId="187" formatCode="0.000000"/>
    <numFmt numFmtId="188" formatCode="dd\/mm\/yyyy"/>
    <numFmt numFmtId="189" formatCode="0.0000"/>
    <numFmt numFmtId="190" formatCode="#,##0.00&quot; €&quot;"/>
    <numFmt numFmtId="191" formatCode="#,##0.0&quot; €&quot;"/>
    <numFmt numFmtId="192" formatCode="#,##0.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Rotis Sans Serif Std"/>
      <family val="2"/>
    </font>
    <font>
      <b val="true"/>
      <sz val="8"/>
      <color rgb="FF003366"/>
      <name val="Rotis Sans Serif Std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color rgb="FF808080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sz val="12"/>
      <color rgb="FF808080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vertAlign val="superscript"/>
      <sz val="8"/>
      <color rgb="FF808080"/>
      <name val="Calibri"/>
      <family val="2"/>
    </font>
    <font>
      <b val="true"/>
      <i val="true"/>
      <sz val="8"/>
      <color rgb="FF808080"/>
      <name val="Rotis Sans Serif Std"/>
      <family val="2"/>
    </font>
    <font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3399"/>
      <name val="Calibri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3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2 2" xfId="24"/>
    <cellStyle name="Migliaia 2 2 2" xfId="25"/>
    <cellStyle name="Migliaia 2 3" xfId="26"/>
    <cellStyle name="Migliaia 3" xfId="27"/>
    <cellStyle name="Migliaia 3 2" xfId="28"/>
    <cellStyle name="Migliaia 4" xfId="29"/>
    <cellStyle name="Migliaia 4 2" xfId="30"/>
    <cellStyle name="Migliaia 5" xfId="31"/>
    <cellStyle name="Migliaia 5 2" xfId="32"/>
    <cellStyle name="Migliaia 5 2 2" xfId="33"/>
    <cellStyle name="Migliaia 5 3" xfId="34"/>
    <cellStyle name="Migliaia 6" xfId="35"/>
    <cellStyle name="Migliaia 7" xfId="36"/>
    <cellStyle name="Migliaia 7 2" xfId="37"/>
    <cellStyle name="Migliaia 8" xfId="38"/>
    <cellStyle name="Normal 2" xfId="39"/>
    <cellStyle name="Normale 10" xfId="40"/>
    <cellStyle name="Normale 11" xfId="41"/>
    <cellStyle name="Normale 12" xfId="42"/>
    <cellStyle name="Normale 2" xfId="43"/>
    <cellStyle name="Normale 3" xfId="44"/>
    <cellStyle name="Normale 4" xfId="45"/>
    <cellStyle name="Normale 5" xfId="46"/>
    <cellStyle name="Normale 6" xfId="47"/>
    <cellStyle name="Normale 7" xfId="48"/>
    <cellStyle name="Normale 7 2" xfId="49"/>
    <cellStyle name="Normale 8" xfId="50"/>
    <cellStyle name="Normale 8 2" xfId="51"/>
    <cellStyle name="Normale 9" xfId="52"/>
    <cellStyle name="Percentuale 2" xfId="53"/>
    <cellStyle name="Percentuale 3" xfId="54"/>
    <cellStyle name="Percentuale 4" xfId="5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B19" s="8"/>
    </row>
    <row r="20" customFormat="false" ht="20.25" hidden="false" customHeight="true" outlineLevel="0" collapsed="false">
      <c r="A20" s="6" t="s">
        <v>17</v>
      </c>
      <c r="B20" s="8"/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1" customFormat="false" ht="20.25" hidden="false" customHeight="true" outlineLevel="0" collapsed="false">
      <c r="A81" s="6" t="s">
        <v>77</v>
      </c>
    </row>
    <row r="82" customFormat="false" ht="20.25" hidden="false" customHeight="true" outlineLevel="0" collapsed="false">
      <c r="A82" s="7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</sheetData>
  <hyperlinks>
    <hyperlink ref="A4" location="'Tav. 1.1'!A1" display="Tav. 1.1 - Capitalizzazione delle società quotate italiane"/>
    <hyperlink ref="A5" location="'Tav. 1.2'!A1" display="Tav. 1.2 - Scambi di azioni di società quotate italiane"/>
    <hyperlink ref="A6" location="'Tav. 1.3'!A1" display="Tav. 1.3 - Scambi di titoli di stato italiani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fondi comuni"/>
    <hyperlink ref="A12" location="'Tav. 1.9'!A1" display="Tav. 1.9 - Scambi di derivati azionari su trading venue italiane"/>
    <hyperlink ref="A13" location="'Tav. 1.10'!A1" display="Tav. 1.10 - Open interest su derivati azionari scambiati su trading venue italiane"/>
    <hyperlink ref="A14" location="'Tav. 1.11'!A1" display="Tav. 1.11 - Scambi di derivati su merci"/>
    <hyperlink ref="A15" location="'Tav. 1.12'!A1" display="Tav. 1.12 - Open interest su derivati su merci"/>
    <hyperlink ref="A16" location="'Tav. 1.13'!A1" display="Tav. 1.13 – Posizioni nette corte su azioni quotate italiane"/>
    <hyperlink ref="A17" location="'Tav. 1.14'!A1" display="Tav. 1.14 - Mancate consegne (fail) in fase di liquidazione di azioni di società quotate italiane negoziate su MTA"/>
    <hyperlink ref="A18" location="'Tav. 1.15'!A1" display="Tav. 1.15 - Margini costituiti dagli aderenti al sistema di Cassa Compensazione e Garanzia"/>
    <hyperlink ref="A21" location="'Tav. 2.1'!A1" display="Tav. 2.1 - Strumenti finanziari detenuti in custodia o amministrazione presso intermediari italiani per conto della clientela e per la gestione del risparmio"/>
    <hyperlink ref="A22" location="'Tav. 2.1.a'!A1" display="Tav. 2.1 a – Strumenti finanziari detenuti presso intermediari italiani per conto della clientela professionale a fronte della prestazione di servizi di investimento e di gestione del risparmio"/>
    <hyperlink ref="A23" location="'Tav. 2.1.b'!A1" display="Tav. 2.1 b – Strumenti finanziari detenuti presso intermediari italiani per conto della clientela retail a fronte della prestazione di servizi di investimento e di gestione del risparmio"/>
    <hyperlink ref="A24" location="'Tav. 2.2'!A1" display="Tav. 2.2 – Strumenti finanziari in custodia o amministrazione presso intermediari italiani per conto della clientela"/>
    <hyperlink ref="A25" location="'Tav. 2.2.a'!A1" display="Tav. 2.2 a - Strumenti finanziari in custodia o amministrazione presso intermediari italiani per conto della clientela professionale "/>
    <hyperlink ref="A26" location="'Tav. 2.2.b'!A1" display="Tav. 2.2 b – Strumenti finanziari in custodia o amministrazione presso intermediari italiani per conto della clientela retail"/>
    <hyperlink ref="A27" location="'Tav. 2.2.c'!A1" display="Tav. 2.2 c - Quota degli strumenti finanziari in custodia o amministrazione presso intermediari italiani oggetto di consulenza alla clientela professionale"/>
    <hyperlink ref="A28" location="'Tav. 2.2.d'!A1" display="Tav. 2.2 d - Quota degli strumenti finanziari in custodia o amministrazione presso intermediari italiani oggetto di consulenza alla clientela retail"/>
    <hyperlink ref="A29" location="'Tav. 2.3'!A1" display="Tav. 2.3  - Strumenti finanziari collocati da intermediari italiani alla clientela"/>
    <hyperlink ref="A30" location="'Tav. 2.3.a'!A1" display="Tav. 2.3 a - Strumenti finanziari collocati da intermediari italiani alla clientela professionale"/>
    <hyperlink ref="A31" location="'Tav. 2.3.b'!A1" display="Tav. 2.3 b - Strumenti finanziari collocati da intermediari italiani alla clientela retail"/>
    <hyperlink ref="A32" location="'Tav. 2.3.c'!A1" display="Tav. 2.3 c - Quota degli strumenti finanziari collocati da intermediari italiani oggetto di consulenza alla clientela professionale"/>
    <hyperlink ref="A33" location="'Tav. 2.3.d'!A1" display="Tav. 2.3 d - Quota degli strumenti finanziari collocati da intermediari italiani oggetto di consulenza alla clientela retail"/>
    <hyperlink ref="A34" location="'Tav. 2.4'!A1" display="Tav. 2.4 - Prodotti assicurativi a contenuto finanziario distribuiti in Italia da intermediari italiani"/>
    <hyperlink ref="A35" location="'Tav. 2.5'!A1" display="Tav. 2.5 – Emissioni di obbligazioni di banche italiane oggetto di offerta privata a investitori istituzionali"/>
    <hyperlink ref="A36" location="'Tav. 2.6'!A1" display="Tav. 2.6  – Emissioni di obbligazioni di banche italiane oggetto di offerta pubblica domestica"/>
    <hyperlink ref="A37" location="'Tav. 2.7'!A1" display="Tav. 2.7 - Strumenti finanziari negoziati in conto proprio da intermediari italiani"/>
    <hyperlink ref="A38" location="'Tav. 2.7.a'!A1" display="Tav. 2.7 a -  Strumenti finanziari negoziati in conto proprio da intermediari italiani in qualità di market maker "/>
    <hyperlink ref="A39" location="'Tav. 2.7.b'!A1" display="Tav. 2.7 b - Strumenti finanziari negoziati in conto proprio da intermediari italiani nei confronti della clientela professionale"/>
    <hyperlink ref="A40" location="'Tav. 2.7.c'!A1" display="Tav. 2.7 c - Strumenti finanziari negoziati in conto proprio da intermediari italiani nei confronti della clientela retail"/>
    <hyperlink ref="A41" location="'Tav. 2.8'!A1" display="Tav. 2.8 - Strumenti finanziari negoziati per conto della clientela da intermediari italiani"/>
    <hyperlink ref="A42" location="'Tav. 2.8.a'!A1" display="Tav. 2.8 a - Strumenti finanziari negoziati per conto della clientela professionale"/>
    <hyperlink ref="A43" location="'Tav. 2.8.b'!A1" display="Tav. 2.8 b - Strumenti finanziari negoziati per conto della clientela retail"/>
    <hyperlink ref="A44" location="'Tav. 2.8.c'!A1" display="Tav. 2.8 c - Quota degli strumenti finanziari negoziati da intermediari italiani oggetto di consulenza alla clientela professionale"/>
    <hyperlink ref="A45" location="'Tav. 2.8.d'!A1" display="Tav. 2.8 d - Quota degli strumenti finanziari negoziati da intermediari italiani oggetto di consulenza alla clientela retail"/>
    <hyperlink ref="A46" location="'Tav. 2.9'!A1" display="Tav. 2.9 - Strumenti finanziari nella ricezione e trasmissione ordini da intermediari italiani"/>
    <hyperlink ref="A47" location="'Tav. 2.9.a'!A1" display="Tav. 2.9 a - Strumenti finanziari nella ricezione e trasmissione ordini da intermediari italiani nei confronti della clientela professionale"/>
    <hyperlink ref="A48" location="'Tav. 2.9.b'!A1" display="Tav. 2.9 b -  Strumenti finanziari nella ricezione e trasmissione ordini da intermediari italiani nei confronti della clientela retail"/>
    <hyperlink ref="A49" location="'Tav. 2.9.c'!A1" display="Tav. 2.9 c - Quota degli strumenti finanziari nella ricezione e trasmissione ordini da intermediari italiani oggetto di consulenza alla clientela professionale"/>
    <hyperlink ref="A50" location="'Tav. 2.9.d'!A1" display="Tav. 2.9 d - Quota degli strumenti finanziari nella ricezione e trasmissione ordini da intermediari italiani oggetto di consulenza alla clientela retail"/>
    <hyperlink ref="A51" location="'Tav. 2.10'!A1" display="Tav. 2.10 - Risparmio gestito da intermediari italiani - dati complessivi"/>
    <hyperlink ref="A52" location="'Tav. 2.11'!A1" display="Tav. 2.11 - Risparmio gestito da intermediari italiani - gestione patrimoniali su base individuale istituite in Italia"/>
    <hyperlink ref="A53" location="'Tav. 2.11.a'!A1" display="Tav. 2.11.a - Composizione del portafoglio titoli delle gestioni patrimoniali su base individuale istituite in Italia "/>
    <hyperlink ref="A54" location="'Tav. 2.11.b'!A1" display="Tav. 2.11.b - Scambi di strumenti finanziari delle gestioni patrimoniali su base individuale istituite in Italia"/>
    <hyperlink ref="A55" location="'Tav. 2.12'!A1" display="Tav. 2.12 - Risparmio gestito da intermediari italiani - Oicr aperti di diritto italiano e di diritto estero istituite da SGR italiane"/>
    <hyperlink ref="A56" location="'Tav. 2.12.IT'!A1" display="Tav. 2.12.IT - Risparmio gestito da intermediari italiani - Oicr aperti di diritto italiano"/>
    <hyperlink ref="A57" location="'Tav. 2.12.EI'!A1" display="Tav. 2.12.EI - Risparmio gestito da intermediari italiani - Oicr aperti di diritto estero istituiti da SGR italiane"/>
    <hyperlink ref="A58" location="'Tav. 2.12.a'!A1" display="Tav 2.12.a - Composizione del portafoglio degli OICR aperti di diritto italiano ed esteri istituiti da SGR italiane"/>
    <hyperlink ref="A59" location="'Tav. 2.12.a.IT'!A1" display="Tav. 2.12.a.IT - Composizione del portafoglio degli Oicr aperti di diritto italiano"/>
    <hyperlink ref="A60" location="'Tav. 2.12.a.EI'!A1" display="Tav. 2.12.a.EI - Composizione del portafoglio degli Oicr aperti di diritto estero istituiti da SGR italiane"/>
    <hyperlink ref="A61" location="'Tav. 2.12.b'!A1" display="Tav. 2.12.b - Scambi di strumenti finanziari degli Oicr aperti di diritto italiano e di diritto estero istituiti da SGR italiane"/>
    <hyperlink ref="A62" location="'Tav. 2.12.b.IT'!A1" display="Tav. 2.12.b.IT - Scambi di strumenti finanziari degli Oicr aperti di diritto italiano"/>
    <hyperlink ref="A63" location="'Tav. 2.12.b.EI'!A1" display="Tav. 2.12.b.EI - Scambi di strumenti finanziari degli Oicr aperti di diritto estero istituiti da SGR italiane"/>
    <hyperlink ref="A64" location="'Tav. 2.13'!A1" display="Tav. 2.13 - Raccolta netta degli Oicr aperti collocati in Italia per stile di gestione"/>
    <hyperlink ref="A65" location="'Tav. 2.14'!A1" display="Tav. 2.14 - Patrimonio gestito degli Oicr aperti collocati in Italia per stile di gestione"/>
    <hyperlink ref="A66" location="'Tav. 2.15'!A1" display="Tav. 2.15 - Risparmio gestito da intermediari italiani - OICR chiusi di diritto italiano"/>
    <hyperlink ref="A67" location="'Tav. 2.15.a'!A1" display="Tav. 2.15.a - Composizione del portafoglio degli Oicr chiusi di diritto italiano"/>
    <hyperlink ref="A68" location="'Tav. 2.15.b'!A1" display="Tav. 2.15.b - Scambi di strumenti finanziari immobili e diritti reali degli Oicr chiusi di diritto italiano"/>
    <hyperlink ref="A69" location="'Tav. 2.16'!A1" display="Tav. 2.16 - Risparmio gestito da intermediari italiani - fondi pensione e altre forme pensionistiche "/>
    <hyperlink ref="A70" location="'Tav. 2.16 a'!A1" display="Tav. 2.16.a - Composizione del portafoglio titoli delle gestioni pensionistiche e fondi pensione"/>
    <hyperlink ref="A71" location="'Tav. 2.16. b'!A1" display="Tav. 2.16.b - Scambi di strumenti finanziari dei fondi pensione e delle altre forme pensionistiche "/>
    <hyperlink ref="A72" location="'Tav. 2.17'!A1" display="Tav. 2.17 - Rendiconti OICR aperti di diritto italiano - situazione patrimoniale"/>
    <hyperlink ref="A73" location="'Tav. 2.18'!A1" display="Tav. 2.18 - Rendiconti dei fondi chiusi di diritto italiano - situazione patrimoniale"/>
    <hyperlink ref="A74" location="'Tav. 2.19'!A1" display="Tav. 2.19 - Bilanci delle Sgr - stato patrimoniale "/>
    <hyperlink ref="A75" location="'Tav. 2.20'!A1" display="Tav. 2.20 - Bilanci delle Sgr - conto economico"/>
    <hyperlink ref="A76" location="'Tav. 2.21'!A1" display="Tav. 2.21 - Bilanci delle Sgr- prospetto della redditività complessiva"/>
    <hyperlink ref="A77" location="'Tav. 2.22'!A1" display="Tav. 2.22 – Bilanci delle Sim - stato patrimoniale"/>
    <hyperlink ref="A78" location="'Tav. 2.23'!A1" display="Tav. 2.23 - Bilanci delle Sim - conto economico"/>
    <hyperlink ref="A79" location="'Tav. 2.24'!A1" display="Tav. 2.24 - Bilanci delle Sim - prospetto della redditività complessiva"/>
    <hyperlink ref="A82" location="'Tav. 3.1'!A1" display="Tav. 3.1 - Principali indicatori dimensionali e di redditività delle società quotate italiane per settore industriale"/>
    <hyperlink ref="A83" location="'Tav. 3.2'!A1" display="Tav. 3.2 - Conto economico riclassificato delle società non finanziarie quotate"/>
    <hyperlink ref="A84" location="'Tav. 3.3'!A1" display="Tav. 3.3 - Conto economico delle banche quotate"/>
    <hyperlink ref="A85" location="'Tav. 3.4'!A1" display="Tav. 3.4 - Prospetto della redditività complessiva delle banche quotate"/>
    <hyperlink ref="A86" location="'Tav. 3.5'!A1" display="Tav. 3.5 - Conto economico delle imprese di assicurazione quotate"/>
    <hyperlink ref="A87" location="'Tav. 3.6'!A1" display="Tav. 3.6 - Stato patrimoniale riclassificato delle società non finanziarie quotate"/>
    <hyperlink ref="A88" location="'Tav. 3.7'!A1" display="Tav. 3.7 - Stato patrimoniale delle banche quotate"/>
    <hyperlink ref="A89" location="'Tav. 3.8'!A1" display="Tav. 3.8 - Stato patrimoniale delle imprese di assicurazione quotate"/>
    <hyperlink ref="A90" location="'Tav. 3.9'!A1" display="Tav. 3.9 - Rendiconto finanziario riclassificato delle società non finanziarie quotate"/>
    <hyperlink ref="A91" location="'Tav. 3.10'!A1" display="Tav. 3.10 - Rendiconto finanziario delle banche quotate"/>
    <hyperlink ref="A92" location="'Tav. 3.11'!A1" display="Tav. 3.11 - Rendiconto finanziario delle imprese di assicurazione quotate"/>
    <hyperlink ref="A93" location="'Tav. 3.12'!A1" display="Tav. 3.12 - Conto economico riclassificato delle società industriali italiane quotate su AIM Italia"/>
    <hyperlink ref="A94" location="'Tav. 3.13'!A1" display="Tav. 3.13 - Stato patrimoniale riclassificato delle società industriali italiane quotate su AIM Italia"/>
    <hyperlink ref="A95" location="'Tav. 3.14'!A1" display="Tav. 3.14 - Rendiconto finanziario riclassificato delle società industriali italiane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38</v>
      </c>
      <c r="B2" s="14"/>
      <c r="C2" s="14"/>
      <c r="D2" s="14"/>
      <c r="E2" s="14"/>
      <c r="F2" s="14"/>
      <c r="G2" s="14"/>
      <c r="H2" s="14"/>
      <c r="I2" s="14"/>
    </row>
    <row r="3" s="50" customFormat="true" ht="33.75" hidden="false" customHeight="false" outlineLevel="0" collapsed="false">
      <c r="A3" s="76"/>
      <c r="B3" s="16"/>
      <c r="C3" s="53" t="s">
        <v>139</v>
      </c>
      <c r="D3" s="53" t="s">
        <v>140</v>
      </c>
      <c r="E3" s="53" t="s">
        <v>141</v>
      </c>
      <c r="F3" s="53" t="s">
        <v>142</v>
      </c>
      <c r="G3" s="53" t="s">
        <v>143</v>
      </c>
      <c r="H3" s="53" t="s">
        <v>144</v>
      </c>
      <c r="I3" s="53" t="s">
        <v>145</v>
      </c>
    </row>
    <row r="4" customFormat="false" ht="11.25" hidden="false" customHeight="false" outlineLevel="0" collapsed="false">
      <c r="A4" s="59" t="n">
        <v>2010</v>
      </c>
      <c r="B4" s="55" t="s">
        <v>101</v>
      </c>
      <c r="C4" s="22" t="n">
        <v>139.0497</v>
      </c>
      <c r="D4" s="22" t="n">
        <v>44.06144</v>
      </c>
      <c r="E4" s="45" t="n">
        <v>46.47292</v>
      </c>
      <c r="F4" s="22" t="n">
        <v>0.450663</v>
      </c>
      <c r="G4" s="45" t="n">
        <v>15.4378</v>
      </c>
      <c r="H4" s="45" t="n">
        <v>14.46596</v>
      </c>
      <c r="I4" s="51" t="n">
        <v>259.9385</v>
      </c>
    </row>
    <row r="5" customFormat="false" ht="11.25" hidden="false" customHeight="false" outlineLevel="0" collapsed="false">
      <c r="A5" s="59" t="n">
        <v>2010</v>
      </c>
      <c r="B5" s="55" t="s">
        <v>102</v>
      </c>
      <c r="C5" s="22" t="n">
        <v>185.6122</v>
      </c>
      <c r="D5" s="22" t="n">
        <v>51.02351</v>
      </c>
      <c r="E5" s="45" t="n">
        <v>54.73954</v>
      </c>
      <c r="F5" s="22" t="n">
        <v>24.67499</v>
      </c>
      <c r="G5" s="45" t="n">
        <v>13.23745</v>
      </c>
      <c r="H5" s="45" t="n">
        <v>13.62994</v>
      </c>
      <c r="I5" s="51" t="n">
        <v>342.9176</v>
      </c>
    </row>
    <row r="6" customFormat="false" ht="11.25" hidden="false" customHeight="false" outlineLevel="0" collapsed="false">
      <c r="A6" s="59" t="n">
        <v>2010</v>
      </c>
      <c r="B6" s="55" t="s">
        <v>103</v>
      </c>
      <c r="C6" s="22" t="n">
        <v>148.1289</v>
      </c>
      <c r="D6" s="22" t="n">
        <v>41.37402</v>
      </c>
      <c r="E6" s="45" t="n">
        <v>49.77936</v>
      </c>
      <c r="F6" s="22" t="n">
        <v>6.952163</v>
      </c>
      <c r="G6" s="45" t="n">
        <v>11.95036</v>
      </c>
      <c r="H6" s="45" t="n">
        <v>11.87984</v>
      </c>
      <c r="I6" s="51" t="n">
        <v>270.0646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2" t="n">
        <v>141.5994</v>
      </c>
      <c r="D7" s="22" t="n">
        <v>38.45795</v>
      </c>
      <c r="E7" s="45" t="n">
        <v>47.85127</v>
      </c>
      <c r="F7" s="22" t="n">
        <v>4.480615</v>
      </c>
      <c r="G7" s="45" t="n">
        <v>16.31745</v>
      </c>
      <c r="H7" s="45" t="n">
        <v>13.05797</v>
      </c>
      <c r="I7" s="51" t="n">
        <v>261.7645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37" t="n">
        <v>614.3901</v>
      </c>
      <c r="D8" s="37" t="n">
        <v>174.9169</v>
      </c>
      <c r="E8" s="47" t="n">
        <v>198.8431</v>
      </c>
      <c r="F8" s="37" t="n">
        <v>36.55843</v>
      </c>
      <c r="G8" s="47" t="n">
        <v>56.94306</v>
      </c>
      <c r="H8" s="47" t="n">
        <v>53.03371</v>
      </c>
      <c r="I8" s="37" t="n">
        <v>1134.685</v>
      </c>
    </row>
    <row r="9" customFormat="false" ht="11.25" hidden="false" customHeight="false" outlineLevel="0" collapsed="false">
      <c r="A9" s="59" t="n">
        <v>2011</v>
      </c>
      <c r="B9" s="55" t="s">
        <v>101</v>
      </c>
      <c r="C9" s="22" t="n">
        <v>168.7597</v>
      </c>
      <c r="D9" s="22" t="n">
        <v>45.3279</v>
      </c>
      <c r="E9" s="45" t="n">
        <v>40.48588</v>
      </c>
      <c r="F9" s="22" t="n">
        <v>1.457567</v>
      </c>
      <c r="G9" s="45" t="n">
        <v>17.37921</v>
      </c>
      <c r="H9" s="45" t="n">
        <v>11.39057</v>
      </c>
      <c r="I9" s="51" t="n">
        <v>284.7953</v>
      </c>
    </row>
    <row r="10" customFormat="false" ht="11.25" hidden="false" customHeight="false" outlineLevel="0" collapsed="false">
      <c r="A10" s="59" t="n">
        <v>2011</v>
      </c>
      <c r="B10" s="55" t="s">
        <v>102</v>
      </c>
      <c r="C10" s="22" t="n">
        <v>157.3391</v>
      </c>
      <c r="D10" s="22" t="n">
        <v>39.75791</v>
      </c>
      <c r="E10" s="45" t="n">
        <v>37.8403</v>
      </c>
      <c r="F10" s="22" t="n">
        <v>25.90658</v>
      </c>
      <c r="G10" s="45" t="n">
        <v>12.58266</v>
      </c>
      <c r="H10" s="45" t="n">
        <v>10.92975</v>
      </c>
      <c r="I10" s="51" t="n">
        <v>284.3546</v>
      </c>
    </row>
    <row r="11" customFormat="false" ht="11.25" hidden="false" customHeight="false" outlineLevel="0" collapsed="false">
      <c r="A11" s="59" t="n">
        <v>2011</v>
      </c>
      <c r="B11" s="55" t="s">
        <v>103</v>
      </c>
      <c r="C11" s="22" t="n">
        <v>171.0325</v>
      </c>
      <c r="D11" s="22" t="n">
        <v>49.08455</v>
      </c>
      <c r="E11" s="45" t="n">
        <v>41.35879</v>
      </c>
      <c r="F11" s="22" t="n">
        <v>4.004917</v>
      </c>
      <c r="G11" s="45" t="n">
        <v>12.90374</v>
      </c>
      <c r="H11" s="45" t="n">
        <v>16.43247</v>
      </c>
      <c r="I11" s="51" t="n">
        <v>294.8125</v>
      </c>
    </row>
    <row r="12" customFormat="false" ht="11.25" hidden="false" customHeight="false" outlineLevel="0" collapsed="false">
      <c r="A12" s="59" t="n">
        <v>2011</v>
      </c>
      <c r="B12" s="55" t="s">
        <v>104</v>
      </c>
      <c r="C12" s="22" t="n">
        <v>118.8914</v>
      </c>
      <c r="D12" s="22" t="n">
        <v>27.88437</v>
      </c>
      <c r="E12" s="45" t="n">
        <v>40.00431</v>
      </c>
      <c r="F12" s="22" t="n">
        <v>1.597453</v>
      </c>
      <c r="G12" s="45" t="n">
        <v>10.58185</v>
      </c>
      <c r="H12" s="45" t="n">
        <v>16.33675</v>
      </c>
      <c r="I12" s="51" t="n">
        <v>215.2803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37" t="n">
        <v>616.0227</v>
      </c>
      <c r="D13" s="37" t="n">
        <v>162.0547</v>
      </c>
      <c r="E13" s="47" t="n">
        <v>159.6893</v>
      </c>
      <c r="F13" s="37" t="n">
        <v>32.96652</v>
      </c>
      <c r="G13" s="47" t="n">
        <v>53.44746</v>
      </c>
      <c r="H13" s="47" t="n">
        <v>55.08954</v>
      </c>
      <c r="I13" s="37" t="n">
        <v>1079.243</v>
      </c>
    </row>
    <row r="14" customFormat="false" ht="11.25" hidden="false" customHeight="false" outlineLevel="0" collapsed="false">
      <c r="A14" s="59" t="n">
        <v>2012</v>
      </c>
      <c r="B14" s="55" t="s">
        <v>101</v>
      </c>
      <c r="C14" s="22" t="n">
        <v>105.6621</v>
      </c>
      <c r="D14" s="22" t="n">
        <v>24.69455</v>
      </c>
      <c r="E14" s="45" t="n">
        <v>34.55169</v>
      </c>
      <c r="F14" s="22" t="n">
        <v>0.334194</v>
      </c>
      <c r="G14" s="45" t="n">
        <v>13.22128</v>
      </c>
      <c r="H14" s="45" t="n">
        <v>13.80263</v>
      </c>
      <c r="I14" s="51" t="n">
        <v>192.2632</v>
      </c>
    </row>
    <row r="15" customFormat="false" ht="11.25" hidden="false" customHeight="false" outlineLevel="0" collapsed="false">
      <c r="A15" s="59" t="n">
        <v>2012</v>
      </c>
      <c r="B15" s="55" t="s">
        <v>102</v>
      </c>
      <c r="C15" s="22" t="n">
        <v>133.4525</v>
      </c>
      <c r="D15" s="22" t="n">
        <v>31.9292</v>
      </c>
      <c r="E15" s="45" t="n">
        <v>27.23991</v>
      </c>
      <c r="F15" s="22" t="n">
        <v>9.431272</v>
      </c>
      <c r="G15" s="45" t="n">
        <v>8.608334</v>
      </c>
      <c r="H15" s="45" t="n">
        <v>9.367003</v>
      </c>
      <c r="I15" s="51" t="n">
        <v>220.0195</v>
      </c>
    </row>
    <row r="16" customFormat="false" ht="11.25" hidden="false" customHeight="false" outlineLevel="0" collapsed="false">
      <c r="A16" s="59" t="n">
        <v>2012</v>
      </c>
      <c r="B16" s="55" t="s">
        <v>103</v>
      </c>
      <c r="C16" s="22" t="n">
        <v>131.3953</v>
      </c>
      <c r="D16" s="22" t="n">
        <v>27.45561</v>
      </c>
      <c r="E16" s="45" t="n">
        <v>17.15845</v>
      </c>
      <c r="F16" s="22" t="n">
        <v>2.185532</v>
      </c>
      <c r="G16" s="45" t="n">
        <v>9.524718</v>
      </c>
      <c r="H16" s="45" t="n">
        <v>8.455191</v>
      </c>
      <c r="I16" s="51" t="n">
        <v>196.1638</v>
      </c>
    </row>
    <row r="17" customFormat="false" ht="11.25" hidden="false" customHeight="false" outlineLevel="0" collapsed="false">
      <c r="A17" s="59" t="n">
        <v>2012</v>
      </c>
      <c r="B17" s="55" t="s">
        <v>104</v>
      </c>
      <c r="C17" s="22" t="n">
        <v>115.4262</v>
      </c>
      <c r="D17" s="22" t="n">
        <v>23.41396</v>
      </c>
      <c r="E17" s="45" t="n">
        <v>20.81928</v>
      </c>
      <c r="F17" s="22" t="n">
        <v>1.606584</v>
      </c>
      <c r="G17" s="45" t="n">
        <v>9.666098</v>
      </c>
      <c r="H17" s="45" t="n">
        <v>9.167031</v>
      </c>
      <c r="I17" s="51" t="n">
        <v>180.0773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37" t="n">
        <v>485.9361</v>
      </c>
      <c r="D18" s="37" t="n">
        <v>107.4933</v>
      </c>
      <c r="E18" s="37" t="n">
        <v>99.76934</v>
      </c>
      <c r="F18" s="37" t="n">
        <v>13.55758</v>
      </c>
      <c r="G18" s="37" t="n">
        <v>41.02043</v>
      </c>
      <c r="H18" s="37" t="n">
        <v>40.79185</v>
      </c>
      <c r="I18" s="37" t="n">
        <v>788.5237</v>
      </c>
    </row>
    <row r="19" customFormat="false" ht="11.25" hidden="false" customHeight="false" outlineLevel="0" collapsed="false">
      <c r="A19" s="59" t="n">
        <v>2013</v>
      </c>
      <c r="B19" s="55" t="s">
        <v>101</v>
      </c>
      <c r="C19" s="22" t="n">
        <v>146.7565</v>
      </c>
      <c r="D19" s="22" t="n">
        <v>34.3988</v>
      </c>
      <c r="E19" s="45" t="n">
        <v>17.58929</v>
      </c>
      <c r="F19" s="22" t="n">
        <v>0.123396</v>
      </c>
      <c r="G19" s="45" t="n">
        <v>12.72259</v>
      </c>
      <c r="H19" s="45" t="n">
        <v>10.98306</v>
      </c>
      <c r="I19" s="51" t="n">
        <v>222.5413</v>
      </c>
    </row>
    <row r="20" customFormat="false" ht="11.25" hidden="false" customHeight="false" outlineLevel="0" collapsed="false">
      <c r="A20" s="59" t="n">
        <v>2013</v>
      </c>
      <c r="B20" s="55" t="s">
        <v>102</v>
      </c>
      <c r="C20" s="22" t="n">
        <v>173.6953</v>
      </c>
      <c r="D20" s="22" t="n">
        <v>34.99688</v>
      </c>
      <c r="E20" s="45" t="n">
        <v>25.69254</v>
      </c>
      <c r="F20" s="22" t="n">
        <v>0.92252</v>
      </c>
      <c r="G20" s="45" t="n">
        <v>9.958922</v>
      </c>
      <c r="H20" s="45" t="n">
        <v>15.04348</v>
      </c>
      <c r="I20" s="51" t="n">
        <v>260.2293</v>
      </c>
    </row>
    <row r="21" customFormat="false" ht="11.25" hidden="false" customHeight="false" outlineLevel="0" collapsed="false">
      <c r="A21" s="59" t="n">
        <v>2013</v>
      </c>
      <c r="B21" s="55" t="s">
        <v>103</v>
      </c>
      <c r="C21" s="22" t="n">
        <v>130.6718</v>
      </c>
      <c r="D21" s="22" t="n">
        <v>31.20019</v>
      </c>
      <c r="E21" s="45" t="n">
        <v>20.96093</v>
      </c>
      <c r="F21" s="22" t="n">
        <v>1.400954</v>
      </c>
      <c r="G21" s="45" t="n">
        <v>10.45861</v>
      </c>
      <c r="H21" s="45" t="n">
        <v>12.75238</v>
      </c>
      <c r="I21" s="51" t="n">
        <v>207.0122</v>
      </c>
    </row>
    <row r="22" customFormat="false" ht="11.25" hidden="false" customHeight="false" outlineLevel="0" collapsed="false">
      <c r="A22" s="59" t="n">
        <v>2013</v>
      </c>
      <c r="B22" s="55" t="s">
        <v>104</v>
      </c>
      <c r="C22" s="22" t="n">
        <v>150.0971</v>
      </c>
      <c r="D22" s="22" t="n">
        <v>39.72923</v>
      </c>
      <c r="E22" s="45" t="n">
        <v>22.8397</v>
      </c>
      <c r="F22" s="22" t="n">
        <v>0.224164</v>
      </c>
      <c r="G22" s="45" t="n">
        <v>12.84864</v>
      </c>
      <c r="H22" s="45" t="n">
        <v>12.78693</v>
      </c>
      <c r="I22" s="51" t="n">
        <v>237.8565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37" t="n">
        <v>601.2207</v>
      </c>
      <c r="D23" s="37" t="n">
        <v>140.3251</v>
      </c>
      <c r="E23" s="47" t="n">
        <v>87.08245</v>
      </c>
      <c r="F23" s="37" t="n">
        <v>2.671035</v>
      </c>
      <c r="G23" s="47" t="n">
        <v>45.98875</v>
      </c>
      <c r="H23" s="47" t="n">
        <v>51.56584</v>
      </c>
      <c r="I23" s="37" t="n">
        <v>927.6392</v>
      </c>
    </row>
    <row r="24" customFormat="false" ht="11.25" hidden="false" customHeight="false" outlineLevel="0" collapsed="false">
      <c r="A24" s="59" t="n">
        <v>2014</v>
      </c>
      <c r="B24" s="55" t="s">
        <v>101</v>
      </c>
      <c r="C24" s="22" t="n">
        <v>216.301</v>
      </c>
      <c r="D24" s="22" t="n">
        <v>53.32683</v>
      </c>
      <c r="E24" s="45" t="n">
        <v>15.92938</v>
      </c>
      <c r="F24" s="22" t="n">
        <v>0.233402</v>
      </c>
      <c r="G24" s="45" t="n">
        <v>17.39322</v>
      </c>
      <c r="H24" s="45" t="n">
        <v>11.3093</v>
      </c>
      <c r="I24" s="51" t="n">
        <v>313.8938</v>
      </c>
    </row>
    <row r="25" customFormat="false" ht="11.25" hidden="false" customHeight="false" outlineLevel="0" collapsed="false">
      <c r="A25" s="59" t="n">
        <v>2014</v>
      </c>
      <c r="B25" s="55" t="s">
        <v>102</v>
      </c>
      <c r="C25" s="22" t="n">
        <v>232.7768</v>
      </c>
      <c r="D25" s="22" t="n">
        <v>56.19253</v>
      </c>
      <c r="E25" s="45" t="n">
        <v>24.61443</v>
      </c>
      <c r="F25" s="22" t="n">
        <v>0.434665</v>
      </c>
      <c r="G25" s="45" t="n">
        <v>14.55147</v>
      </c>
      <c r="H25" s="45" t="n">
        <v>13.81547</v>
      </c>
      <c r="I25" s="51" t="n">
        <v>341.9382</v>
      </c>
    </row>
    <row r="26" customFormat="false" ht="11.25" hidden="false" customHeight="false" outlineLevel="0" collapsed="false">
      <c r="A26" s="59" t="n">
        <v>2014</v>
      </c>
      <c r="B26" s="55" t="s">
        <v>103</v>
      </c>
      <c r="C26" s="22" t="n">
        <v>229.9697</v>
      </c>
      <c r="D26" s="22" t="n">
        <v>47.89625</v>
      </c>
      <c r="E26" s="45" t="n">
        <v>28.79187</v>
      </c>
      <c r="F26" s="22" t="n">
        <v>0.299582</v>
      </c>
      <c r="G26" s="45" t="n">
        <v>14.47187</v>
      </c>
      <c r="H26" s="45" t="n">
        <v>10.2544</v>
      </c>
      <c r="I26" s="51" t="n">
        <v>331.3208</v>
      </c>
    </row>
    <row r="27" customFormat="false" ht="11.25" hidden="false" customHeight="false" outlineLevel="0" collapsed="false">
      <c r="A27" s="59" t="n">
        <v>2014</v>
      </c>
      <c r="B27" s="55" t="s">
        <v>104</v>
      </c>
      <c r="C27" s="22" t="n">
        <v>267.1503</v>
      </c>
      <c r="D27" s="22" t="n">
        <v>46.27484</v>
      </c>
      <c r="E27" s="45" t="n">
        <v>25.39738</v>
      </c>
      <c r="F27" s="22" t="n">
        <v>0.862306</v>
      </c>
      <c r="G27" s="45" t="n">
        <v>16.61953</v>
      </c>
      <c r="H27" s="45" t="n">
        <v>14.40798</v>
      </c>
      <c r="I27" s="51" t="n">
        <v>370.2903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37" t="n">
        <v>946.1977</v>
      </c>
      <c r="D28" s="37" t="n">
        <v>203.6905</v>
      </c>
      <c r="E28" s="37" t="n">
        <v>94.73307</v>
      </c>
      <c r="F28" s="37" t="n">
        <v>1.829955</v>
      </c>
      <c r="G28" s="37" t="n">
        <v>63.03609</v>
      </c>
      <c r="H28" s="37" t="n">
        <v>49.78715</v>
      </c>
      <c r="I28" s="37" t="n">
        <v>1357.443</v>
      </c>
    </row>
    <row r="29" customFormat="false" ht="11.25" hidden="false" customHeight="false" outlineLevel="0" collapsed="false">
      <c r="A29" s="59" t="n">
        <v>2015</v>
      </c>
      <c r="B29" s="55" t="s">
        <v>101</v>
      </c>
      <c r="C29" s="22" t="n">
        <v>264.9278</v>
      </c>
      <c r="D29" s="22" t="n">
        <v>53.2954</v>
      </c>
      <c r="E29" s="45" t="n">
        <v>21.6412</v>
      </c>
      <c r="F29" s="22" t="n">
        <v>2.056269</v>
      </c>
      <c r="G29" s="45" t="n">
        <v>18.14999</v>
      </c>
      <c r="H29" s="45" t="n">
        <v>12.64471</v>
      </c>
      <c r="I29" s="51" t="n">
        <v>371.7879</v>
      </c>
    </row>
    <row r="30" customFormat="false" ht="11.25" hidden="false" customHeight="false" outlineLevel="0" collapsed="false">
      <c r="A30" s="59" t="n">
        <v>2015</v>
      </c>
      <c r="B30" s="55" t="s">
        <v>102</v>
      </c>
      <c r="C30" s="22" t="n">
        <v>312.9715</v>
      </c>
      <c r="D30" s="22" t="n">
        <v>65.70679</v>
      </c>
      <c r="E30" s="45" t="n">
        <v>28.34493</v>
      </c>
      <c r="F30" s="22" t="n">
        <v>3.234975</v>
      </c>
      <c r="G30" s="45" t="n">
        <v>17.37228</v>
      </c>
      <c r="H30" s="45" t="n">
        <v>17.86302</v>
      </c>
      <c r="I30" s="51" t="n">
        <v>444.0356</v>
      </c>
    </row>
    <row r="31" customFormat="false" ht="11.25" hidden="false" customHeight="false" outlineLevel="0" collapsed="false">
      <c r="A31" s="59" t="n">
        <v>2015</v>
      </c>
      <c r="B31" s="55" t="s">
        <v>103</v>
      </c>
      <c r="C31" s="22" t="n">
        <v>317.5789</v>
      </c>
      <c r="D31" s="22" t="n">
        <v>64.87324</v>
      </c>
      <c r="E31" s="45" t="n">
        <v>38.79278</v>
      </c>
      <c r="F31" s="22" t="n">
        <v>4.296287</v>
      </c>
      <c r="G31" s="45" t="n">
        <v>17.58734</v>
      </c>
      <c r="H31" s="45" t="n">
        <v>14.74942</v>
      </c>
      <c r="I31" s="51" t="n">
        <v>456.7196</v>
      </c>
    </row>
    <row r="32" customFormat="false" ht="11.25" hidden="false" customHeight="false" outlineLevel="0" collapsed="false">
      <c r="A32" s="59" t="n">
        <v>2015</v>
      </c>
      <c r="B32" s="55" t="s">
        <v>104</v>
      </c>
      <c r="C32" s="22" t="n">
        <v>267.6241</v>
      </c>
      <c r="D32" s="22" t="n">
        <v>72.40983</v>
      </c>
      <c r="E32" s="45" t="n">
        <v>40.01129</v>
      </c>
      <c r="F32" s="22" t="n">
        <v>4.514132</v>
      </c>
      <c r="G32" s="45" t="n">
        <v>16.48191</v>
      </c>
      <c r="H32" s="45" t="n">
        <v>17.45929</v>
      </c>
      <c r="I32" s="51" t="n">
        <v>417.4255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37" t="n">
        <v>1163.102</v>
      </c>
      <c r="D33" s="37" t="n">
        <v>256.2853</v>
      </c>
      <c r="E33" s="47" t="n">
        <v>128.7902</v>
      </c>
      <c r="F33" s="37" t="n">
        <v>14.10166</v>
      </c>
      <c r="G33" s="47" t="n">
        <v>69.59151</v>
      </c>
      <c r="H33" s="47" t="n">
        <v>62.71644</v>
      </c>
      <c r="I33" s="37" t="n">
        <v>1689.969</v>
      </c>
    </row>
    <row r="34" customFormat="false" ht="11.25" hidden="false" customHeight="false" outlineLevel="0" collapsed="false">
      <c r="A34" s="59" t="n">
        <v>2016</v>
      </c>
      <c r="B34" s="55" t="s">
        <v>101</v>
      </c>
      <c r="C34" s="22" t="n">
        <v>315.1211</v>
      </c>
      <c r="D34" s="22" t="n">
        <v>78.83483</v>
      </c>
      <c r="E34" s="45" t="n">
        <v>41.34761</v>
      </c>
      <c r="F34" s="22" t="n">
        <v>3.192322</v>
      </c>
      <c r="G34" s="45" t="n">
        <v>14.78343</v>
      </c>
      <c r="H34" s="45" t="n">
        <v>16.9355</v>
      </c>
      <c r="I34" s="51" t="n">
        <v>468.9889</v>
      </c>
    </row>
    <row r="35" customFormat="false" ht="11.25" hidden="false" customHeight="false" outlineLevel="0" collapsed="false">
      <c r="A35" s="59" t="n">
        <v>2016</v>
      </c>
      <c r="B35" s="55" t="s">
        <v>102</v>
      </c>
      <c r="C35" s="22" t="n">
        <v>249.6196</v>
      </c>
      <c r="D35" s="22" t="n">
        <v>55.0539</v>
      </c>
      <c r="E35" s="45" t="n">
        <v>27.54677</v>
      </c>
      <c r="F35" s="22" t="n">
        <v>3.874884</v>
      </c>
      <c r="G35" s="45" t="n">
        <v>12.63287</v>
      </c>
      <c r="H35" s="45" t="n">
        <v>14.20431</v>
      </c>
      <c r="I35" s="51" t="n">
        <v>362.1381</v>
      </c>
    </row>
    <row r="36" customFormat="false" ht="11.25" hidden="false" customHeight="false" outlineLevel="0" collapsed="false">
      <c r="A36" s="59" t="n">
        <v>2016</v>
      </c>
      <c r="B36" s="55" t="s">
        <v>103</v>
      </c>
      <c r="C36" s="22" t="n">
        <v>202.2961</v>
      </c>
      <c r="D36" s="22" t="n">
        <v>42.90174</v>
      </c>
      <c r="E36" s="45" t="n">
        <v>8.33633</v>
      </c>
      <c r="F36" s="22" t="n">
        <v>3.151835</v>
      </c>
      <c r="G36" s="45" t="n">
        <v>9.409232</v>
      </c>
      <c r="H36" s="45" t="n">
        <v>7.91556</v>
      </c>
      <c r="I36" s="51" t="n">
        <v>273.5734</v>
      </c>
    </row>
    <row r="37" customFormat="false" ht="11.25" hidden="false" customHeight="false" outlineLevel="0" collapsed="false">
      <c r="A37" s="59" t="n">
        <v>2016</v>
      </c>
      <c r="B37" s="55" t="s">
        <v>104</v>
      </c>
      <c r="C37" s="22" t="n">
        <v>235.4672</v>
      </c>
      <c r="D37" s="22" t="n">
        <v>74.99722</v>
      </c>
      <c r="E37" s="45" t="n">
        <v>8.040713</v>
      </c>
      <c r="F37" s="22" t="n">
        <v>2.074947</v>
      </c>
      <c r="G37" s="45" t="n">
        <v>14.58083</v>
      </c>
      <c r="H37" s="45" t="n">
        <v>9.387047</v>
      </c>
      <c r="I37" s="51" t="n">
        <v>344.0093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37" t="n">
        <v>1002.504</v>
      </c>
      <c r="D38" s="37" t="n">
        <v>251.7877</v>
      </c>
      <c r="E38" s="37" t="n">
        <v>85.27142</v>
      </c>
      <c r="F38" s="37" t="n">
        <v>12.29399</v>
      </c>
      <c r="G38" s="37" t="n">
        <v>51.40635</v>
      </c>
      <c r="H38" s="37" t="n">
        <v>48.44242</v>
      </c>
      <c r="I38" s="37" t="n">
        <v>1448.71</v>
      </c>
    </row>
    <row r="39" customFormat="false" ht="11.25" hidden="false" customHeight="false" outlineLevel="0" collapsed="false">
      <c r="A39" s="59" t="n">
        <v>2017</v>
      </c>
      <c r="B39" s="55" t="s">
        <v>101</v>
      </c>
      <c r="C39" s="22" t="n">
        <v>210.604</v>
      </c>
      <c r="D39" s="22" t="n">
        <v>39.09126</v>
      </c>
      <c r="E39" s="45" t="n">
        <v>6.383439237</v>
      </c>
      <c r="F39" s="22" t="n">
        <v>2.581853</v>
      </c>
      <c r="G39" s="45" t="n">
        <v>15.17551</v>
      </c>
      <c r="H39" s="45" t="n">
        <v>30.07633</v>
      </c>
      <c r="I39" s="51" t="n">
        <f aca="false">SUM(C39:H39)</f>
        <v>303.912392237</v>
      </c>
    </row>
    <row r="40" customFormat="false" ht="11.25" hidden="false" customHeight="false" outlineLevel="0" collapsed="false">
      <c r="A40" s="59" t="n">
        <v>2017</v>
      </c>
      <c r="B40" s="55" t="s">
        <v>102</v>
      </c>
      <c r="C40" s="22" t="n">
        <v>221.0876</v>
      </c>
      <c r="D40" s="22" t="n">
        <v>37.30552</v>
      </c>
      <c r="E40" s="45" t="n">
        <v>5.326852644</v>
      </c>
      <c r="F40" s="22" t="n">
        <v>5.103105</v>
      </c>
      <c r="G40" s="45" t="n">
        <v>15.41724</v>
      </c>
      <c r="H40" s="45" t="n">
        <v>27.02405</v>
      </c>
      <c r="I40" s="51" t="n">
        <v>311.264367644</v>
      </c>
    </row>
    <row r="41" customFormat="false" ht="11.25" hidden="false" customHeight="false" outlineLevel="0" collapsed="false">
      <c r="A41" s="59" t="n">
        <v>2017</v>
      </c>
      <c r="B41" s="55" t="s">
        <v>103</v>
      </c>
      <c r="C41" s="22" t="n">
        <v>182.096497796</v>
      </c>
      <c r="D41" s="22" t="n">
        <v>24.733254</v>
      </c>
      <c r="E41" s="45" t="n">
        <v>7.085828864</v>
      </c>
      <c r="F41" s="22" t="n">
        <v>2.222028424</v>
      </c>
      <c r="G41" s="45" t="n">
        <v>13.335810884</v>
      </c>
      <c r="H41" s="45" t="n">
        <v>10.26343611</v>
      </c>
      <c r="I41" s="51" t="n">
        <v>239.736856078</v>
      </c>
    </row>
    <row r="42" customFormat="false" ht="11.25" hidden="false" customHeight="false" outlineLevel="0" collapsed="false">
      <c r="A42" s="59" t="n">
        <v>2017</v>
      </c>
      <c r="B42" s="55" t="s">
        <v>104</v>
      </c>
      <c r="C42" s="22" t="n">
        <v>201.212481654</v>
      </c>
      <c r="D42" s="22" t="n">
        <v>34.149246</v>
      </c>
      <c r="E42" s="45" t="n">
        <v>8.544794816</v>
      </c>
      <c r="F42" s="22" t="n">
        <v>2.36592346</v>
      </c>
      <c r="G42" s="45" t="n">
        <v>13.882672946</v>
      </c>
      <c r="H42" s="45" t="n">
        <v>12.461948629</v>
      </c>
      <c r="I42" s="51" t="n">
        <v>272.617067505</v>
      </c>
    </row>
    <row r="43" customFormat="false" ht="11.25" hidden="false" customHeight="false" outlineLevel="0" collapsed="false">
      <c r="A43" s="59" t="n">
        <v>2017</v>
      </c>
      <c r="B43" s="52" t="s">
        <v>109</v>
      </c>
      <c r="C43" s="37" t="n">
        <v>815.00057945</v>
      </c>
      <c r="D43" s="37" t="n">
        <v>135.27928</v>
      </c>
      <c r="E43" s="37" t="n">
        <v>27.340915561</v>
      </c>
      <c r="F43" s="37" t="n">
        <v>12.272909884</v>
      </c>
      <c r="G43" s="37" t="n">
        <v>57.81123383</v>
      </c>
      <c r="H43" s="37" t="n">
        <v>79.825764739</v>
      </c>
      <c r="I43" s="37" t="n">
        <v>1127.530683464</v>
      </c>
    </row>
    <row r="44" customFormat="false" ht="11.25" hidden="false" customHeight="false" outlineLevel="0" collapsed="false">
      <c r="A44" s="59" t="n">
        <v>2018</v>
      </c>
      <c r="B44" s="55" t="s">
        <v>101</v>
      </c>
      <c r="C44" s="22" t="n">
        <v>271.482223707</v>
      </c>
      <c r="D44" s="22" t="n">
        <v>51.32228225</v>
      </c>
      <c r="E44" s="45" t="n">
        <v>12.576222834</v>
      </c>
      <c r="F44" s="22" t="n">
        <v>2.748542009</v>
      </c>
      <c r="G44" s="45" t="n">
        <v>15.916346637</v>
      </c>
      <c r="H44" s="45" t="n">
        <v>7.688217131</v>
      </c>
      <c r="I44" s="51" t="n">
        <v>361.733834568</v>
      </c>
    </row>
    <row r="45" customFormat="false" ht="11.25" hidden="false" customHeight="false" outlineLevel="0" collapsed="false">
      <c r="A45" s="59" t="n">
        <v>2018</v>
      </c>
      <c r="B45" s="55" t="s">
        <v>102</v>
      </c>
      <c r="C45" s="22" t="n">
        <v>287.434562033</v>
      </c>
      <c r="D45" s="22" t="n">
        <v>63.262340875</v>
      </c>
      <c r="E45" s="45" t="n">
        <v>16.863309231</v>
      </c>
      <c r="F45" s="22" t="n">
        <v>4.004616579</v>
      </c>
      <c r="G45" s="45" t="n">
        <v>18.243192973</v>
      </c>
      <c r="H45" s="45" t="n">
        <v>8.144572625</v>
      </c>
      <c r="I45" s="51" t="n">
        <v>397.952594316</v>
      </c>
    </row>
    <row r="46" customFormat="false" ht="11.25" hidden="false" customHeight="false" outlineLevel="0" collapsed="false">
      <c r="A46" s="59" t="n">
        <v>2018</v>
      </c>
      <c r="B46" s="55" t="s">
        <v>103</v>
      </c>
      <c r="C46" s="22" t="n">
        <v>197.635062625</v>
      </c>
      <c r="D46" s="22" t="n">
        <v>38.792585125</v>
      </c>
      <c r="E46" s="45" t="n">
        <v>16.975980476</v>
      </c>
      <c r="F46" s="22" t="n">
        <v>3.437743233</v>
      </c>
      <c r="G46" s="45" t="n">
        <v>11.809067653</v>
      </c>
      <c r="H46" s="45" t="n">
        <v>6.561907124</v>
      </c>
      <c r="I46" s="51" t="n">
        <v>275.212346236</v>
      </c>
    </row>
    <row r="47" customFormat="false" ht="11.25" hidden="false" customHeight="false" outlineLevel="0" collapsed="false">
      <c r="A47" s="59" t="n">
        <v>2018</v>
      </c>
      <c r="B47" s="55" t="s">
        <v>104</v>
      </c>
      <c r="C47" s="22" t="n">
        <v>220.272561461</v>
      </c>
      <c r="D47" s="22" t="n">
        <v>46.893003</v>
      </c>
      <c r="E47" s="45" t="n">
        <v>29.709097263</v>
      </c>
      <c r="F47" s="22" t="n">
        <v>1.945555301</v>
      </c>
      <c r="G47" s="45" t="n">
        <v>8.780254063</v>
      </c>
      <c r="H47" s="45" t="n">
        <v>8.366472731</v>
      </c>
      <c r="I47" s="51" t="n">
        <v>315.966943819</v>
      </c>
    </row>
    <row r="48" customFormat="false" ht="11.25" hidden="false" customHeight="false" outlineLevel="0" collapsed="false">
      <c r="A48" s="59" t="n">
        <v>2018</v>
      </c>
      <c r="B48" s="52" t="s">
        <v>109</v>
      </c>
      <c r="C48" s="37" t="n">
        <v>976.824409826</v>
      </c>
      <c r="D48" s="37" t="n">
        <v>200.27021125</v>
      </c>
      <c r="E48" s="37" t="n">
        <v>76.124609804</v>
      </c>
      <c r="F48" s="37" t="n">
        <v>12.136457122</v>
      </c>
      <c r="G48" s="37" t="n">
        <v>54.748861326</v>
      </c>
      <c r="H48" s="37" t="n">
        <v>30.761169611</v>
      </c>
      <c r="I48" s="37" t="n">
        <v>1350.865718939</v>
      </c>
    </row>
    <row r="49" customFormat="false" ht="11.25" hidden="false" customHeight="false" outlineLevel="0" collapsed="false">
      <c r="A49" s="59" t="n">
        <v>2019</v>
      </c>
      <c r="B49" s="55" t="s">
        <v>101</v>
      </c>
      <c r="C49" s="22" t="n">
        <v>166.771543876</v>
      </c>
      <c r="D49" s="22" t="n">
        <v>35.69048525</v>
      </c>
      <c r="E49" s="45" t="n">
        <v>8.974802145</v>
      </c>
      <c r="F49" s="22" t="n">
        <v>3.161640613</v>
      </c>
      <c r="G49" s="45" t="n">
        <v>12.12176472</v>
      </c>
      <c r="H49" s="45" t="n">
        <v>16.273334062</v>
      </c>
      <c r="I49" s="51" t="n">
        <v>242.993570666</v>
      </c>
    </row>
    <row r="50" customFormat="false" ht="11.25" hidden="false" customHeight="false" outlineLevel="0" collapsed="false">
      <c r="A50" s="59" t="n">
        <v>2019</v>
      </c>
      <c r="B50" s="55" t="s">
        <v>102</v>
      </c>
      <c r="C50" s="22" t="n">
        <v>188.912478006</v>
      </c>
      <c r="D50" s="22" t="n">
        <v>42.18407475</v>
      </c>
      <c r="E50" s="45" t="n">
        <v>10.868263581</v>
      </c>
      <c r="F50" s="22" t="n">
        <v>5.625727312</v>
      </c>
      <c r="G50" s="45" t="n">
        <v>11.30972511</v>
      </c>
      <c r="H50" s="45" t="n">
        <v>12.899365984</v>
      </c>
      <c r="I50" s="51" t="n">
        <v>271.799634743</v>
      </c>
    </row>
    <row r="51" customFormat="false" ht="11.25" hidden="false" customHeight="false" outlineLevel="0" collapsed="false">
      <c r="A51" s="59" t="n">
        <v>2019</v>
      </c>
      <c r="B51" s="55" t="s">
        <v>103</v>
      </c>
      <c r="C51" s="22" t="n">
        <v>213.496326627</v>
      </c>
      <c r="D51" s="22" t="n">
        <v>35.689864375</v>
      </c>
      <c r="E51" s="45" t="n">
        <v>7.919056617</v>
      </c>
      <c r="F51" s="22" t="n">
        <v>1.860939852</v>
      </c>
      <c r="G51" s="45" t="n">
        <v>10.873009617</v>
      </c>
      <c r="H51" s="45" t="n">
        <v>18.028682634</v>
      </c>
      <c r="I51" s="51" t="n">
        <v>287.867879722</v>
      </c>
    </row>
    <row r="52" customFormat="false" ht="11.25" hidden="false" customHeight="false" outlineLevel="0" collapsed="false">
      <c r="A52" s="59" t="n">
        <v>2019</v>
      </c>
      <c r="B52" s="55" t="s">
        <v>104</v>
      </c>
      <c r="C52" s="22" t="n">
        <v>203.327231415</v>
      </c>
      <c r="D52" s="22" t="n">
        <v>42.0446565</v>
      </c>
      <c r="E52" s="45" t="n">
        <v>8.873026583</v>
      </c>
      <c r="F52" s="22" t="n">
        <v>1.568039021</v>
      </c>
      <c r="G52" s="45" t="n">
        <v>11.799105982</v>
      </c>
      <c r="H52" s="45" t="n">
        <v>20.044981638</v>
      </c>
      <c r="I52" s="51" t="n">
        <v>287.657041139</v>
      </c>
    </row>
    <row r="53" customFormat="false" ht="11.25" hidden="false" customHeight="false" outlineLevel="0" collapsed="false">
      <c r="A53" s="59" t="n">
        <v>2019</v>
      </c>
      <c r="B53" s="52" t="s">
        <v>109</v>
      </c>
      <c r="C53" s="37" t="n">
        <v>772.507579924</v>
      </c>
      <c r="D53" s="37" t="n">
        <v>155.609080875</v>
      </c>
      <c r="E53" s="37" t="n">
        <v>36.635148926</v>
      </c>
      <c r="F53" s="37" t="n">
        <v>12.216346798</v>
      </c>
      <c r="G53" s="37" t="n">
        <v>46.103605429</v>
      </c>
      <c r="H53" s="37" t="n">
        <v>67.246364318</v>
      </c>
      <c r="I53" s="37" t="n">
        <v>1090.31812627</v>
      </c>
    </row>
    <row r="54" customFormat="false" ht="11.25" hidden="false" customHeight="false" outlineLevel="0" collapsed="false">
      <c r="A54" s="59" t="n">
        <v>2020</v>
      </c>
      <c r="B54" s="55" t="s">
        <v>101</v>
      </c>
      <c r="C54" s="22" t="n">
        <v>292.095532239</v>
      </c>
      <c r="D54" s="22" t="n">
        <v>53.30634425</v>
      </c>
      <c r="E54" s="45" t="n">
        <v>11.114781514</v>
      </c>
      <c r="F54" s="22" t="n">
        <v>1.368919979</v>
      </c>
      <c r="G54" s="45" t="n">
        <v>14.025380889</v>
      </c>
      <c r="H54" s="45" t="n">
        <v>15.283905436</v>
      </c>
      <c r="I54" s="51" t="n">
        <v>387.194864307</v>
      </c>
    </row>
    <row r="55" customFormat="false" ht="11.25" hidden="false" customHeight="false" outlineLevel="0" collapsed="false">
      <c r="A55" s="59" t="n">
        <v>2020</v>
      </c>
      <c r="B55" s="55" t="s">
        <v>102</v>
      </c>
      <c r="C55" s="22" t="n">
        <v>123.472892967</v>
      </c>
      <c r="D55" s="22" t="n">
        <v>20.7791985</v>
      </c>
      <c r="E55" s="45" t="n">
        <v>7.637252671</v>
      </c>
      <c r="F55" s="22" t="n">
        <v>0.632014171</v>
      </c>
      <c r="G55" s="45" t="n">
        <v>5.825031407</v>
      </c>
      <c r="H55" s="45" t="n">
        <v>19.270112891</v>
      </c>
      <c r="I55" s="51" t="n">
        <v>177.616502607</v>
      </c>
    </row>
    <row r="56" customFormat="false" ht="11.25" hidden="false" customHeight="false" outlineLevel="0" collapsed="false">
      <c r="A56" s="59" t="n">
        <v>2020</v>
      </c>
      <c r="B56" s="55" t="s">
        <v>103</v>
      </c>
      <c r="C56" s="22" t="n">
        <v>147.135679187</v>
      </c>
      <c r="D56" s="22" t="n">
        <v>17.644283625</v>
      </c>
      <c r="E56" s="45" t="n">
        <v>8.781034691</v>
      </c>
      <c r="F56" s="22" t="n">
        <v>0.310828531</v>
      </c>
      <c r="G56" s="45" t="n">
        <v>7.149732542</v>
      </c>
      <c r="H56" s="45" t="n">
        <v>8.006464903</v>
      </c>
      <c r="I56" s="51" t="n">
        <v>189.028023479</v>
      </c>
    </row>
    <row r="57" customFormat="false" ht="11.25" hidden="false" customHeight="false" outlineLevel="0" collapsed="false">
      <c r="A57" s="59" t="n">
        <v>2020</v>
      </c>
      <c r="B57" s="55" t="s">
        <v>104</v>
      </c>
      <c r="C57" s="22" t="n">
        <v>152.750615134</v>
      </c>
      <c r="D57" s="22" t="n">
        <v>25.601910625</v>
      </c>
      <c r="E57" s="45" t="n">
        <v>10.579639428</v>
      </c>
      <c r="F57" s="22" t="n">
        <v>0.41400701</v>
      </c>
      <c r="G57" s="45" t="n">
        <v>8.028376979</v>
      </c>
      <c r="H57" s="45" t="n">
        <v>9.730776927</v>
      </c>
      <c r="I57" s="51" t="n">
        <v>207.105326103</v>
      </c>
    </row>
    <row r="58" customFormat="false" ht="11.25" hidden="false" customHeight="false" outlineLevel="0" collapsed="false">
      <c r="A58" s="59" t="n">
        <v>2020</v>
      </c>
      <c r="B58" s="52" t="s">
        <v>109</v>
      </c>
      <c r="C58" s="37" t="n">
        <v>715.454719527</v>
      </c>
      <c r="D58" s="37" t="n">
        <v>117.331737</v>
      </c>
      <c r="E58" s="37" t="n">
        <v>38.112708304</v>
      </c>
      <c r="F58" s="37" t="n">
        <v>2.725769691</v>
      </c>
      <c r="G58" s="37" t="n">
        <v>35.028521817</v>
      </c>
      <c r="H58" s="37" t="n">
        <v>52.291260157</v>
      </c>
      <c r="I58" s="37" t="n">
        <v>960.944716496</v>
      </c>
    </row>
    <row r="59" customFormat="false" ht="11.25" hidden="false" customHeight="false" outlineLevel="0" collapsed="false">
      <c r="C59" s="24"/>
      <c r="D59" s="24"/>
      <c r="E59" s="24"/>
      <c r="F59" s="24"/>
      <c r="G59" s="24"/>
      <c r="H59" s="24"/>
      <c r="I59" s="24"/>
    </row>
    <row r="60" customFormat="false" ht="11.25" hidden="false" customHeight="false" outlineLevel="0" collapsed="false">
      <c r="C60" s="24"/>
      <c r="D60" s="24"/>
      <c r="E60" s="24"/>
      <c r="F60" s="24"/>
      <c r="G60" s="24"/>
      <c r="H60" s="24"/>
      <c r="I60" s="24"/>
    </row>
    <row r="61" customFormat="false" ht="11.25" hidden="false" customHeight="false" outlineLevel="0" collapsed="false">
      <c r="C61" s="24"/>
      <c r="D61" s="24"/>
      <c r="E61" s="24"/>
      <c r="F61" s="24"/>
      <c r="G61" s="24"/>
      <c r="H61" s="24"/>
      <c r="I61" s="24"/>
    </row>
    <row r="62" customFormat="false" ht="11.25" hidden="false" customHeight="false" outlineLevel="0" collapsed="false">
      <c r="C62" s="24"/>
      <c r="D62" s="24"/>
      <c r="E62" s="24"/>
      <c r="F62" s="24"/>
      <c r="G62" s="24"/>
      <c r="H62" s="24"/>
      <c r="I62" s="24"/>
    </row>
    <row r="63" customFormat="false" ht="11.25" hidden="false" customHeight="false" outlineLevel="0" collapsed="false">
      <c r="C63" s="24"/>
      <c r="D63" s="24"/>
      <c r="E63" s="24"/>
      <c r="F63" s="24"/>
      <c r="G63" s="24"/>
      <c r="H63" s="24"/>
      <c r="I63" s="24"/>
    </row>
    <row r="64" customFormat="false" ht="11.25" hidden="false" customHeight="false" outlineLevel="0" collapsed="false">
      <c r="C64" s="24"/>
      <c r="D64" s="24"/>
      <c r="E64" s="24"/>
      <c r="F64" s="24"/>
      <c r="G64" s="24"/>
      <c r="H64" s="24"/>
      <c r="I64" s="24"/>
    </row>
    <row r="65" customFormat="false" ht="11.25" hidden="false" customHeight="false" outlineLevel="0" collapsed="false">
      <c r="C65" s="24"/>
      <c r="D65" s="24"/>
      <c r="E65" s="24"/>
      <c r="F65" s="24"/>
      <c r="G65" s="24"/>
      <c r="H65" s="24"/>
      <c r="I65" s="24"/>
    </row>
    <row r="66" customFormat="false" ht="11.25" hidden="false" customHeight="false" outlineLevel="0" collapsed="false">
      <c r="C66" s="24"/>
      <c r="D66" s="24"/>
      <c r="E66" s="24"/>
      <c r="F66" s="24"/>
      <c r="G66" s="24"/>
      <c r="H66" s="24"/>
      <c r="I66" s="24"/>
    </row>
    <row r="67" customFormat="false" ht="11.25" hidden="false" customHeight="false" outlineLevel="0" collapsed="false">
      <c r="C67" s="24"/>
      <c r="D67" s="24"/>
      <c r="E67" s="24"/>
      <c r="F67" s="24"/>
      <c r="G67" s="24"/>
      <c r="H67" s="24"/>
      <c r="I67" s="24"/>
    </row>
    <row r="68" customFormat="false" ht="11.25" hidden="false" customHeight="false" outlineLevel="0" collapsed="false">
      <c r="C68" s="24"/>
      <c r="D68" s="24"/>
      <c r="E68" s="24"/>
      <c r="F68" s="24"/>
      <c r="G68" s="24"/>
      <c r="H68" s="24"/>
      <c r="I68" s="24"/>
    </row>
    <row r="69" customFormat="false" ht="11.25" hidden="false" customHeight="false" outlineLevel="0" collapsed="false">
      <c r="C69" s="24"/>
      <c r="D69" s="24"/>
      <c r="E69" s="24"/>
      <c r="F69" s="24"/>
      <c r="G69" s="24"/>
      <c r="H69" s="24"/>
      <c r="I69" s="24"/>
    </row>
    <row r="70" customFormat="false" ht="11.25" hidden="false" customHeight="false" outlineLevel="0" collapsed="false">
      <c r="C70" s="24"/>
      <c r="D70" s="24"/>
      <c r="E70" s="24"/>
      <c r="F70" s="24"/>
      <c r="G70" s="24"/>
      <c r="H70" s="24"/>
      <c r="I70" s="24"/>
    </row>
    <row r="71" customFormat="false" ht="11.25" hidden="false" customHeight="false" outlineLevel="0" collapsed="false">
      <c r="C71" s="24"/>
      <c r="D71" s="24"/>
      <c r="E71" s="24"/>
      <c r="F71" s="24"/>
      <c r="G71" s="24"/>
      <c r="H71" s="24"/>
      <c r="I71" s="24"/>
    </row>
    <row r="72" customFormat="false" ht="11.25" hidden="false" customHeight="false" outlineLevel="0" collapsed="false">
      <c r="C72" s="24"/>
      <c r="D72" s="24"/>
      <c r="E72" s="24"/>
      <c r="F72" s="24"/>
      <c r="G72" s="24"/>
      <c r="H72" s="24"/>
      <c r="I72" s="24"/>
    </row>
    <row r="73" customFormat="false" ht="11.25" hidden="false" customHeight="false" outlineLevel="0" collapsed="false">
      <c r="C73" s="24"/>
      <c r="D73" s="24"/>
      <c r="E73" s="24"/>
      <c r="F73" s="24"/>
      <c r="G73" s="24"/>
      <c r="H73" s="24"/>
      <c r="I73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38</v>
      </c>
      <c r="B2" s="14"/>
      <c r="C2" s="14"/>
      <c r="D2" s="14"/>
      <c r="E2" s="14"/>
      <c r="F2" s="14"/>
      <c r="G2" s="14"/>
    </row>
    <row r="3" s="50" customFormat="true" ht="33.75" hidden="false" customHeight="false" outlineLevel="0" collapsed="false">
      <c r="A3" s="76"/>
      <c r="B3" s="16"/>
      <c r="C3" s="53" t="s">
        <v>139</v>
      </c>
      <c r="D3" s="53" t="s">
        <v>140</v>
      </c>
      <c r="E3" s="53" t="s">
        <v>142</v>
      </c>
      <c r="F3" s="53" t="s">
        <v>143</v>
      </c>
      <c r="G3" s="53" t="s">
        <v>147</v>
      </c>
    </row>
    <row r="4" customFormat="false" ht="11.25" hidden="false" customHeight="false" outlineLevel="0" collapsed="false">
      <c r="A4" s="59" t="n">
        <v>2010</v>
      </c>
      <c r="B4" s="55" t="s">
        <v>101</v>
      </c>
      <c r="C4" s="22" t="n">
        <v>4.46554784</v>
      </c>
      <c r="D4" s="22" t="n">
        <v>8.98732125</v>
      </c>
      <c r="E4" s="22" t="n">
        <v>0.182186445</v>
      </c>
      <c r="F4" s="45" t="n">
        <v>10.96147884</v>
      </c>
      <c r="G4" s="51" t="n">
        <v>24.596534375</v>
      </c>
    </row>
    <row r="5" customFormat="false" ht="11.25" hidden="false" customHeight="false" outlineLevel="0" collapsed="false">
      <c r="A5" s="59" t="n">
        <v>2010</v>
      </c>
      <c r="B5" s="55" t="s">
        <v>102</v>
      </c>
      <c r="C5" s="22" t="n">
        <v>4.320371379</v>
      </c>
      <c r="D5" s="22" t="n">
        <v>8.865455</v>
      </c>
      <c r="E5" s="22" t="n">
        <v>0.580109816</v>
      </c>
      <c r="F5" s="45" t="n">
        <v>8.828545464</v>
      </c>
      <c r="G5" s="51" t="n">
        <v>22.594481659</v>
      </c>
    </row>
    <row r="6" customFormat="false" ht="11.25" hidden="false" customHeight="false" outlineLevel="0" collapsed="false">
      <c r="A6" s="59" t="n">
        <v>2010</v>
      </c>
      <c r="B6" s="55" t="s">
        <v>103</v>
      </c>
      <c r="C6" s="22" t="n">
        <v>4.044687157</v>
      </c>
      <c r="D6" s="22" t="n">
        <v>8.84944875</v>
      </c>
      <c r="E6" s="22" t="n">
        <v>0.940800629</v>
      </c>
      <c r="F6" s="45" t="n">
        <v>10.451370438</v>
      </c>
      <c r="G6" s="51" t="n">
        <v>24.286306974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2" t="n">
        <v>4.40291053</v>
      </c>
      <c r="D7" s="22" t="n">
        <v>6.055725625</v>
      </c>
      <c r="E7" s="22" t="n">
        <v>0.078776702</v>
      </c>
      <c r="F7" s="45" t="n">
        <v>7.705754525</v>
      </c>
      <c r="G7" s="51" t="n">
        <v>18.243167382</v>
      </c>
    </row>
    <row r="8" customFormat="false" ht="11.25" hidden="false" customHeight="false" outlineLevel="0" collapsed="false">
      <c r="A8" s="59" t="n">
        <v>2011</v>
      </c>
      <c r="B8" s="55" t="s">
        <v>101</v>
      </c>
      <c r="C8" s="22" t="n">
        <v>6.530630237</v>
      </c>
      <c r="D8" s="22" t="n">
        <v>7.407416875</v>
      </c>
      <c r="E8" s="22" t="n">
        <v>0.218113064</v>
      </c>
      <c r="F8" s="45" t="n">
        <v>10.330700226</v>
      </c>
      <c r="G8" s="51" t="n">
        <v>24.486860402</v>
      </c>
    </row>
    <row r="9" customFormat="false" ht="11.25" hidden="false" customHeight="false" outlineLevel="0" collapsed="false">
      <c r="A9" s="59" t="n">
        <v>2011</v>
      </c>
      <c r="B9" s="55" t="s">
        <v>102</v>
      </c>
      <c r="C9" s="22" t="n">
        <v>4.422444677</v>
      </c>
      <c r="D9" s="22" t="n">
        <v>9.54280875</v>
      </c>
      <c r="E9" s="22" t="n">
        <v>0.168520688</v>
      </c>
      <c r="F9" s="45" t="n">
        <v>9.173398202</v>
      </c>
      <c r="G9" s="51" t="n">
        <v>23.307172317</v>
      </c>
    </row>
    <row r="10" customFormat="false" ht="11.25" hidden="false" customHeight="false" outlineLevel="0" collapsed="false">
      <c r="A10" s="59" t="n">
        <v>2011</v>
      </c>
      <c r="B10" s="55" t="s">
        <v>103</v>
      </c>
      <c r="C10" s="22" t="n">
        <v>2.307565879</v>
      </c>
      <c r="D10" s="22" t="n">
        <v>10.536120625</v>
      </c>
      <c r="E10" s="22" t="n">
        <v>0.154358961</v>
      </c>
      <c r="F10" s="45" t="n">
        <v>10.469737667</v>
      </c>
      <c r="G10" s="51" t="n">
        <v>23.467783132</v>
      </c>
    </row>
    <row r="11" customFormat="false" ht="11.25" hidden="false" customHeight="false" outlineLevel="0" collapsed="false">
      <c r="A11" s="59" t="n">
        <v>2011</v>
      </c>
      <c r="B11" s="55" t="s">
        <v>104</v>
      </c>
      <c r="C11" s="22" t="n">
        <v>2.434480103</v>
      </c>
      <c r="D11" s="22" t="n">
        <v>6.3799755</v>
      </c>
      <c r="E11" s="22" t="n">
        <v>0.079282089</v>
      </c>
      <c r="F11" s="45" t="n">
        <v>6.937242265</v>
      </c>
      <c r="G11" s="51" t="n">
        <v>15.830979957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22" t="n">
        <v>3.20456009</v>
      </c>
      <c r="D12" s="22" t="n">
        <v>7.7014325</v>
      </c>
      <c r="E12" s="22" t="n">
        <v>0.171850516</v>
      </c>
      <c r="F12" s="45" t="n">
        <v>9.133476656</v>
      </c>
      <c r="G12" s="51" t="n">
        <v>20.211319762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22" t="n">
        <v>2.001679467</v>
      </c>
      <c r="D13" s="22" t="n">
        <v>8.492451875</v>
      </c>
      <c r="E13" s="22" t="n">
        <v>0.04936433</v>
      </c>
      <c r="F13" s="45" t="n">
        <v>8.055847979</v>
      </c>
      <c r="G13" s="51" t="n">
        <v>18.599343651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22" t="n">
        <v>2.35449967</v>
      </c>
      <c r="D14" s="22" t="n">
        <v>9.101793125</v>
      </c>
      <c r="E14" s="22" t="n">
        <v>0.674446116</v>
      </c>
      <c r="F14" s="45" t="n">
        <v>8.785890879</v>
      </c>
      <c r="G14" s="51" t="n">
        <v>20.91662979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22" t="n">
        <v>3.339057393</v>
      </c>
      <c r="D15" s="22" t="n">
        <v>6.59724575</v>
      </c>
      <c r="E15" s="22" t="n">
        <v>0.027819175</v>
      </c>
      <c r="F15" s="45" t="n">
        <v>6.336782984</v>
      </c>
      <c r="G15" s="51" t="n">
        <v>16.300905302</v>
      </c>
    </row>
    <row r="16" customFormat="false" ht="11.25" hidden="false" customHeight="false" outlineLevel="0" collapsed="false">
      <c r="A16" s="59" t="n">
        <v>2013</v>
      </c>
      <c r="B16" s="55" t="s">
        <v>101</v>
      </c>
      <c r="C16" s="22" t="n">
        <v>2.623013916</v>
      </c>
      <c r="D16" s="22" t="n">
        <v>10.72527425</v>
      </c>
      <c r="E16" s="22" t="n">
        <v>0.032621105</v>
      </c>
      <c r="F16" s="45" t="n">
        <v>8.379119606</v>
      </c>
      <c r="G16" s="51" t="n">
        <v>21.760028877</v>
      </c>
    </row>
    <row r="17" customFormat="false" ht="11.25" hidden="false" customHeight="false" outlineLevel="0" collapsed="false">
      <c r="A17" s="59" t="n">
        <v>2013</v>
      </c>
      <c r="B17" s="55" t="s">
        <v>102</v>
      </c>
      <c r="C17" s="22" t="n">
        <v>2.564613886</v>
      </c>
      <c r="D17" s="22" t="n">
        <v>10.6277145</v>
      </c>
      <c r="E17" s="22" t="n">
        <v>0.051703163</v>
      </c>
      <c r="F17" s="45" t="n">
        <v>7.985296952</v>
      </c>
      <c r="G17" s="51" t="n">
        <v>21.229328501</v>
      </c>
    </row>
    <row r="18" customFormat="false" ht="11.25" hidden="false" customHeight="false" outlineLevel="0" collapsed="false">
      <c r="A18" s="59" t="n">
        <v>2013</v>
      </c>
      <c r="B18" s="55" t="s">
        <v>103</v>
      </c>
      <c r="C18" s="22" t="n">
        <v>4.505864</v>
      </c>
      <c r="D18" s="22" t="n">
        <v>12.617334625</v>
      </c>
      <c r="E18" s="22" t="n">
        <v>0.533646465</v>
      </c>
      <c r="F18" s="45" t="n">
        <v>9.839781077</v>
      </c>
      <c r="G18" s="51" t="n">
        <v>27.496626167</v>
      </c>
    </row>
    <row r="19" customFormat="false" ht="11.25" hidden="false" customHeight="false" outlineLevel="0" collapsed="false">
      <c r="A19" s="59" t="n">
        <v>2013</v>
      </c>
      <c r="B19" s="55" t="s">
        <v>104</v>
      </c>
      <c r="C19" s="22" t="n">
        <v>4.871402355</v>
      </c>
      <c r="D19" s="22" t="n">
        <v>12.94650525</v>
      </c>
      <c r="E19" s="22" t="n">
        <v>0.072238855</v>
      </c>
      <c r="F19" s="45" t="n">
        <v>7.777376703</v>
      </c>
      <c r="G19" s="51" t="n">
        <v>25.667523163</v>
      </c>
    </row>
    <row r="20" customFormat="false" ht="11.25" hidden="false" customHeight="false" outlineLevel="0" collapsed="false">
      <c r="A20" s="59" t="n">
        <v>2014</v>
      </c>
      <c r="B20" s="55" t="s">
        <v>101</v>
      </c>
      <c r="C20" s="22" t="n">
        <v>7.241760914</v>
      </c>
      <c r="D20" s="22" t="n">
        <v>19.676089375</v>
      </c>
      <c r="E20" s="22" t="n">
        <v>0.160713763</v>
      </c>
      <c r="F20" s="45" t="n">
        <v>10.21374412</v>
      </c>
      <c r="G20" s="51" t="n">
        <v>37.292308172</v>
      </c>
    </row>
    <row r="21" customFormat="false" ht="11.25" hidden="false" customHeight="false" outlineLevel="0" collapsed="false">
      <c r="A21" s="59" t="n">
        <v>2014</v>
      </c>
      <c r="B21" s="55" t="s">
        <v>102</v>
      </c>
      <c r="C21" s="22" t="n">
        <v>5.140432608</v>
      </c>
      <c r="D21" s="22" t="n">
        <v>18.00838525</v>
      </c>
      <c r="E21" s="22" t="n">
        <v>0.262684001</v>
      </c>
      <c r="F21" s="45" t="n">
        <v>10.3644267</v>
      </c>
      <c r="G21" s="51" t="n">
        <v>33.775928559</v>
      </c>
    </row>
    <row r="22" customFormat="false" ht="11.25" hidden="false" customHeight="false" outlineLevel="0" collapsed="false">
      <c r="A22" s="59" t="n">
        <v>2014</v>
      </c>
      <c r="B22" s="55" t="s">
        <v>103</v>
      </c>
      <c r="C22" s="22" t="n">
        <v>4.470957983</v>
      </c>
      <c r="D22" s="22" t="n">
        <v>18.470930375</v>
      </c>
      <c r="E22" s="22" t="n">
        <v>0.276709848</v>
      </c>
      <c r="F22" s="45" t="n">
        <v>11.866897614</v>
      </c>
      <c r="G22" s="51" t="n">
        <v>35.08549582</v>
      </c>
    </row>
    <row r="23" customFormat="false" ht="11.25" hidden="false" customHeight="false" outlineLevel="0" collapsed="false">
      <c r="A23" s="59" t="n">
        <v>2014</v>
      </c>
      <c r="B23" s="55" t="s">
        <v>104</v>
      </c>
      <c r="C23" s="22" t="n">
        <v>4.59441999</v>
      </c>
      <c r="D23" s="22" t="n">
        <v>12.099668125</v>
      </c>
      <c r="E23" s="22" t="n">
        <v>0.061624716</v>
      </c>
      <c r="F23" s="45" t="n">
        <v>8.542539537</v>
      </c>
      <c r="G23" s="51" t="n">
        <v>25.298252368</v>
      </c>
    </row>
    <row r="24" customFormat="false" ht="11.25" hidden="false" customHeight="false" outlineLevel="0" collapsed="false">
      <c r="A24" s="59" t="n">
        <v>2015</v>
      </c>
      <c r="B24" s="55" t="s">
        <v>101</v>
      </c>
      <c r="C24" s="22" t="n">
        <v>6.224955268</v>
      </c>
      <c r="D24" s="22" t="n">
        <v>19.614720125</v>
      </c>
      <c r="E24" s="22" t="n">
        <v>1.01678392</v>
      </c>
      <c r="F24" s="45" t="n">
        <v>12.171747147</v>
      </c>
      <c r="G24" s="51" t="n">
        <v>39.02820646</v>
      </c>
    </row>
    <row r="25" customFormat="false" ht="11.25" hidden="false" customHeight="false" outlineLevel="0" collapsed="false">
      <c r="A25" s="59" t="n">
        <v>2015</v>
      </c>
      <c r="B25" s="55" t="s">
        <v>102</v>
      </c>
      <c r="C25" s="22" t="n">
        <v>6.076539837</v>
      </c>
      <c r="D25" s="22" t="n">
        <v>20.20757775</v>
      </c>
      <c r="E25" s="22" t="n">
        <v>0.849034297</v>
      </c>
      <c r="F25" s="45" t="n">
        <v>12.220723356</v>
      </c>
      <c r="G25" s="51" t="n">
        <v>39.35387524</v>
      </c>
    </row>
    <row r="26" customFormat="false" ht="11.25" hidden="false" customHeight="false" outlineLevel="0" collapsed="false">
      <c r="A26" s="59" t="n">
        <v>2015</v>
      </c>
      <c r="B26" s="55" t="s">
        <v>103</v>
      </c>
      <c r="C26" s="22" t="n">
        <v>6.554002386</v>
      </c>
      <c r="D26" s="22" t="n">
        <v>23.108748625</v>
      </c>
      <c r="E26" s="22" t="n">
        <v>0.898223864</v>
      </c>
      <c r="F26" s="45" t="n">
        <v>13.725545699</v>
      </c>
      <c r="G26" s="51" t="n">
        <v>44.286520574</v>
      </c>
    </row>
    <row r="27" customFormat="false" ht="11.25" hidden="false" customHeight="false" outlineLevel="0" collapsed="false">
      <c r="A27" s="59" t="n">
        <v>2015</v>
      </c>
      <c r="B27" s="55" t="s">
        <v>104</v>
      </c>
      <c r="C27" s="22" t="n">
        <v>7.949336938</v>
      </c>
      <c r="D27" s="22" t="n">
        <v>18.775118125</v>
      </c>
      <c r="E27" s="22" t="n">
        <v>0.205856253</v>
      </c>
      <c r="F27" s="45" t="n">
        <v>10.42189491</v>
      </c>
      <c r="G27" s="51" t="n">
        <v>37.352206226</v>
      </c>
    </row>
    <row r="28" customFormat="false" ht="11.25" hidden="false" customHeight="false" outlineLevel="0" collapsed="false">
      <c r="A28" s="59" t="n">
        <v>2016</v>
      </c>
      <c r="B28" s="55" t="s">
        <v>101</v>
      </c>
      <c r="C28" s="22" t="n">
        <v>5.251413855</v>
      </c>
      <c r="D28" s="22" t="n">
        <v>22.669509</v>
      </c>
      <c r="E28" s="22" t="n">
        <v>0.515193322</v>
      </c>
      <c r="F28" s="45" t="n">
        <v>11.305403684</v>
      </c>
      <c r="G28" s="51" t="n">
        <v>39.741519861</v>
      </c>
    </row>
    <row r="29" customFormat="false" ht="11.25" hidden="false" customHeight="false" outlineLevel="0" collapsed="false">
      <c r="A29" s="59" t="n">
        <v>2016</v>
      </c>
      <c r="B29" s="55" t="s">
        <v>102</v>
      </c>
      <c r="C29" s="22" t="n">
        <v>3.899095115</v>
      </c>
      <c r="D29" s="22" t="n">
        <v>20.4859095</v>
      </c>
      <c r="E29" s="22" t="n">
        <v>0.392772158</v>
      </c>
      <c r="F29" s="45" t="n">
        <v>11.5720125</v>
      </c>
      <c r="G29" s="51" t="n">
        <v>36.349789273</v>
      </c>
    </row>
    <row r="30" customFormat="false" ht="11.25" hidden="false" customHeight="false" outlineLevel="0" collapsed="false">
      <c r="A30" s="59" t="n">
        <v>2016</v>
      </c>
      <c r="B30" s="55" t="s">
        <v>103</v>
      </c>
      <c r="C30" s="22" t="n">
        <v>3.783349986</v>
      </c>
      <c r="D30" s="22" t="n">
        <v>21.490097375</v>
      </c>
      <c r="E30" s="22" t="n">
        <v>0.300270797</v>
      </c>
      <c r="F30" s="45" t="n">
        <v>12.127005182</v>
      </c>
      <c r="G30" s="51" t="n">
        <v>37.70072334</v>
      </c>
    </row>
    <row r="31" customFormat="false" ht="11.25" hidden="false" customHeight="false" outlineLevel="0" collapsed="false">
      <c r="A31" s="59" t="n">
        <v>2016</v>
      </c>
      <c r="B31" s="55" t="s">
        <v>104</v>
      </c>
      <c r="C31" s="22" t="n">
        <v>3.67066531</v>
      </c>
      <c r="D31" s="22" t="n">
        <v>17.946928625</v>
      </c>
      <c r="E31" s="22" t="n">
        <v>0.134234025</v>
      </c>
      <c r="F31" s="45" t="n">
        <v>8.708121507</v>
      </c>
      <c r="G31" s="51" t="n">
        <v>30.459949467</v>
      </c>
    </row>
    <row r="32" customFormat="false" ht="11.25" hidden="false" customHeight="false" outlineLevel="0" collapsed="false">
      <c r="A32" s="59" t="n">
        <v>2017</v>
      </c>
      <c r="B32" s="55" t="s">
        <v>101</v>
      </c>
      <c r="C32" s="22" t="n">
        <v>3.550893826</v>
      </c>
      <c r="D32" s="22" t="n">
        <v>19.10412875</v>
      </c>
      <c r="E32" s="22" t="n">
        <v>0.490120894</v>
      </c>
      <c r="F32" s="45" t="n">
        <v>11.10978863</v>
      </c>
      <c r="G32" s="51" t="n">
        <v>34.2549321</v>
      </c>
    </row>
    <row r="33" customFormat="false" ht="11.25" hidden="false" customHeight="false" outlineLevel="0" collapsed="false">
      <c r="A33" s="59" t="n">
        <v>2017</v>
      </c>
      <c r="B33" s="55" t="s">
        <v>102</v>
      </c>
      <c r="C33" s="22" t="n">
        <v>3.735126909</v>
      </c>
      <c r="D33" s="22" t="n">
        <v>17.524240125</v>
      </c>
      <c r="E33" s="22" t="n">
        <v>0.470858356</v>
      </c>
      <c r="F33" s="45" t="n">
        <v>11.060419822</v>
      </c>
      <c r="G33" s="51" t="n">
        <v>32.790645212</v>
      </c>
    </row>
    <row r="34" customFormat="false" ht="11.25" hidden="false" customHeight="false" outlineLevel="0" collapsed="false">
      <c r="A34" s="59" t="n">
        <v>2017</v>
      </c>
      <c r="B34" s="55" t="s">
        <v>103</v>
      </c>
      <c r="C34" s="22" t="n">
        <v>2.778862809</v>
      </c>
      <c r="D34" s="22" t="n">
        <v>18.047637625</v>
      </c>
      <c r="E34" s="22" t="n">
        <v>0.258195084</v>
      </c>
      <c r="F34" s="45" t="n">
        <v>12.742501211</v>
      </c>
      <c r="G34" s="51" t="n">
        <v>33.827196729</v>
      </c>
    </row>
    <row r="35" customFormat="false" ht="11.25" hidden="false" customHeight="false" outlineLevel="0" collapsed="false">
      <c r="A35" s="59" t="n">
        <v>2017</v>
      </c>
      <c r="B35" s="55" t="s">
        <v>104</v>
      </c>
      <c r="C35" s="22" t="n">
        <v>4.112214154</v>
      </c>
      <c r="D35" s="22" t="n">
        <v>12.388942125</v>
      </c>
      <c r="E35" s="22" t="n">
        <v>0.319935755</v>
      </c>
      <c r="F35" s="45" t="n">
        <v>9.612239526</v>
      </c>
      <c r="G35" s="51" t="n">
        <v>26.43333156</v>
      </c>
    </row>
    <row r="36" customFormat="false" ht="11.25" hidden="false" customHeight="false" outlineLevel="0" collapsed="false">
      <c r="A36" s="59" t="n">
        <v>2018</v>
      </c>
      <c r="B36" s="55" t="s">
        <v>101</v>
      </c>
      <c r="C36" s="22" t="n">
        <v>4.77512456</v>
      </c>
      <c r="D36" s="22" t="n">
        <v>18.491236375</v>
      </c>
      <c r="E36" s="22" t="n">
        <v>0.404348391</v>
      </c>
      <c r="F36" s="45" t="n">
        <v>11.013978315</v>
      </c>
      <c r="G36" s="51" t="n">
        <v>34.684687641</v>
      </c>
    </row>
    <row r="37" customFormat="false" ht="11.25" hidden="false" customHeight="false" outlineLevel="0" collapsed="false">
      <c r="A37" s="59" t="n">
        <v>2018</v>
      </c>
      <c r="B37" s="55" t="s">
        <v>102</v>
      </c>
      <c r="C37" s="22" t="n">
        <v>4.795225072</v>
      </c>
      <c r="D37" s="22" t="n">
        <v>23.442890875</v>
      </c>
      <c r="E37" s="22" t="n">
        <v>0.420906846</v>
      </c>
      <c r="F37" s="45" t="n">
        <v>11.783625784</v>
      </c>
      <c r="G37" s="51" t="n">
        <v>40.442648577</v>
      </c>
    </row>
    <row r="38" customFormat="false" ht="11.25" hidden="false" customHeight="false" outlineLevel="0" collapsed="false">
      <c r="A38" s="59" t="n">
        <v>2018</v>
      </c>
      <c r="B38" s="55" t="s">
        <v>103</v>
      </c>
      <c r="C38" s="22" t="n">
        <v>10.028714434</v>
      </c>
      <c r="D38" s="22" t="n">
        <v>20.030219875</v>
      </c>
      <c r="E38" s="22" t="n">
        <v>0.459179177</v>
      </c>
      <c r="F38" s="45" t="n">
        <v>11.886224189</v>
      </c>
      <c r="G38" s="51" t="n">
        <v>42.404337675</v>
      </c>
    </row>
    <row r="39" customFormat="false" ht="11.25" hidden="false" customHeight="false" outlineLevel="0" collapsed="false">
      <c r="A39" s="59" t="n">
        <v>2018</v>
      </c>
      <c r="B39" s="55" t="s">
        <v>104</v>
      </c>
      <c r="C39" s="22" t="n">
        <v>7.454768348</v>
      </c>
      <c r="D39" s="22" t="n">
        <v>9.4026055</v>
      </c>
      <c r="E39" s="22" t="n">
        <v>0.167392961</v>
      </c>
      <c r="F39" s="45" t="n">
        <v>8.113853339</v>
      </c>
      <c r="G39" s="51" t="n">
        <v>25.138620148</v>
      </c>
    </row>
    <row r="40" customFormat="false" ht="11.25" hidden="false" customHeight="false" outlineLevel="0" collapsed="false">
      <c r="A40" s="59" t="n">
        <v>2019</v>
      </c>
      <c r="B40" s="55" t="s">
        <v>101</v>
      </c>
      <c r="C40" s="22" t="n">
        <v>10.012615702</v>
      </c>
      <c r="D40" s="22" t="n">
        <v>13.612514875</v>
      </c>
      <c r="E40" s="22" t="n">
        <v>0.867037539</v>
      </c>
      <c r="F40" s="45" t="n">
        <v>11.931942905</v>
      </c>
      <c r="G40" s="51" t="n">
        <v>36.424111021</v>
      </c>
    </row>
    <row r="41" customFormat="false" ht="11.25" hidden="false" customHeight="false" outlineLevel="0" collapsed="false">
      <c r="A41" s="59" t="n">
        <v>2019</v>
      </c>
      <c r="B41" s="55" t="s">
        <v>102</v>
      </c>
      <c r="C41" s="22" t="n">
        <v>9.405800033</v>
      </c>
      <c r="D41" s="22" t="n">
        <v>14.628668625</v>
      </c>
      <c r="E41" s="22" t="n">
        <v>0.32022365</v>
      </c>
      <c r="F41" s="45" t="n">
        <v>11.532947868</v>
      </c>
      <c r="G41" s="51" t="n">
        <v>35.887640176</v>
      </c>
    </row>
    <row r="42" customFormat="false" ht="11.25" hidden="false" customHeight="false" outlineLevel="0" collapsed="false">
      <c r="A42" s="59" t="n">
        <v>2019</v>
      </c>
      <c r="B42" s="55" t="s">
        <v>103</v>
      </c>
      <c r="C42" s="22" t="n">
        <v>13.03535066</v>
      </c>
      <c r="D42" s="22" t="n">
        <v>17.052928625</v>
      </c>
      <c r="E42" s="22" t="n">
        <v>0.329745131</v>
      </c>
      <c r="F42" s="45" t="n">
        <v>12.780919364</v>
      </c>
      <c r="G42" s="51" t="n">
        <v>43.19894378</v>
      </c>
    </row>
    <row r="43" customFormat="false" ht="11.25" hidden="false" customHeight="false" outlineLevel="0" collapsed="false">
      <c r="A43" s="59" t="n">
        <v>2019</v>
      </c>
      <c r="B43" s="55" t="s">
        <v>104</v>
      </c>
      <c r="C43" s="22" t="n">
        <v>15.309499138</v>
      </c>
      <c r="D43" s="22" t="n">
        <v>14.839513</v>
      </c>
      <c r="E43" s="22" t="n">
        <v>0.159462226</v>
      </c>
      <c r="F43" s="45" t="n">
        <v>11.349395935</v>
      </c>
      <c r="G43" s="51" t="n">
        <v>41.657870299</v>
      </c>
    </row>
    <row r="44" customFormat="false" ht="11.25" hidden="false" customHeight="false" outlineLevel="0" collapsed="false">
      <c r="A44" s="59" t="n">
        <v>2020</v>
      </c>
      <c r="B44" s="55" t="s">
        <v>101</v>
      </c>
      <c r="C44" s="22" t="n">
        <v>5.249942953</v>
      </c>
      <c r="D44" s="22" t="n">
        <v>18.57844725</v>
      </c>
      <c r="E44" s="22" t="n">
        <v>0.196591854</v>
      </c>
      <c r="F44" s="45" t="n">
        <v>13.713198406</v>
      </c>
      <c r="G44" s="51" t="n">
        <v>37.738180463</v>
      </c>
    </row>
    <row r="45" customFormat="false" ht="11.25" hidden="false" customHeight="false" outlineLevel="0" collapsed="false">
      <c r="A45" s="59" t="n">
        <v>2020</v>
      </c>
      <c r="B45" s="55" t="s">
        <v>102</v>
      </c>
      <c r="C45" s="22" t="n">
        <v>6.054041591</v>
      </c>
      <c r="D45" s="22" t="n">
        <v>14.484136375</v>
      </c>
      <c r="E45" s="22" t="n">
        <v>0.140623019</v>
      </c>
      <c r="F45" s="45" t="n">
        <v>12.438222594</v>
      </c>
      <c r="G45" s="51" t="n">
        <v>33.117023579</v>
      </c>
    </row>
    <row r="46" customFormat="false" ht="11.25" hidden="false" customHeight="false" outlineLevel="0" collapsed="false">
      <c r="A46" s="59" t="n">
        <v>2020</v>
      </c>
      <c r="B46" s="55" t="s">
        <v>103</v>
      </c>
      <c r="C46" s="22" t="n">
        <v>6.231869615</v>
      </c>
      <c r="D46" s="22" t="n">
        <v>14.5185765</v>
      </c>
      <c r="E46" s="22" t="n">
        <v>0.129260046</v>
      </c>
      <c r="F46" s="45" t="n">
        <v>13.384116666</v>
      </c>
      <c r="G46" s="51" t="n">
        <v>34.263822827</v>
      </c>
    </row>
    <row r="47" customFormat="false" ht="11.25" hidden="false" customHeight="false" outlineLevel="0" collapsed="false">
      <c r="A47" s="59" t="n">
        <v>2020</v>
      </c>
      <c r="B47" s="55" t="s">
        <v>104</v>
      </c>
      <c r="C47" s="22" t="n">
        <v>7.168450829</v>
      </c>
      <c r="D47" s="22" t="n">
        <v>10.66969525</v>
      </c>
      <c r="E47" s="22" t="n">
        <v>0.126156687</v>
      </c>
      <c r="F47" s="45" t="n">
        <v>8.989701167</v>
      </c>
      <c r="G47" s="51" t="n">
        <v>26.954003933</v>
      </c>
    </row>
    <row r="48" customFormat="false" ht="11.25" hidden="false" customHeight="false" outlineLevel="0" collapsed="false">
      <c r="C48" s="24"/>
      <c r="D48" s="24"/>
      <c r="E48" s="24"/>
      <c r="F48" s="24"/>
      <c r="G48" s="24"/>
    </row>
    <row r="49" customFormat="false" ht="11.25" hidden="false" customHeight="false" outlineLevel="0" collapsed="false">
      <c r="C49" s="24"/>
      <c r="D49" s="24"/>
      <c r="E49" s="24"/>
      <c r="F49" s="24"/>
      <c r="G49" s="24"/>
    </row>
    <row r="50" customFormat="false" ht="11.25" hidden="false" customHeight="false" outlineLevel="0" collapsed="false">
      <c r="C50" s="24"/>
      <c r="D50" s="24"/>
      <c r="E50" s="24"/>
      <c r="F50" s="24"/>
      <c r="G50" s="24"/>
    </row>
    <row r="51" customFormat="false" ht="11.25" hidden="false" customHeight="false" outlineLevel="0" collapsed="false">
      <c r="C51" s="24"/>
      <c r="D51" s="24"/>
      <c r="E51" s="24"/>
      <c r="F51" s="24"/>
      <c r="G51" s="24"/>
    </row>
    <row r="52" customFormat="false" ht="11.25" hidden="false" customHeight="false" outlineLevel="0" collapsed="false">
      <c r="C52" s="24"/>
      <c r="D52" s="24"/>
      <c r="E52" s="24"/>
      <c r="F52" s="24"/>
      <c r="G52" s="24"/>
    </row>
    <row r="53" customFormat="false" ht="11.25" hidden="false" customHeight="false" outlineLevel="0" collapsed="false">
      <c r="C53" s="24"/>
      <c r="D53" s="24"/>
      <c r="E53" s="24"/>
      <c r="F53" s="24"/>
      <c r="G53" s="24"/>
    </row>
    <row r="54" customFormat="false" ht="11.25" hidden="false" customHeight="false" outlineLevel="0" collapsed="false">
      <c r="C54" s="24"/>
      <c r="D54" s="24"/>
      <c r="E54" s="24"/>
      <c r="F54" s="24"/>
      <c r="G54" s="24"/>
    </row>
    <row r="55" customFormat="false" ht="11.25" hidden="false" customHeight="false" outlineLevel="0" collapsed="false">
      <c r="C55" s="24"/>
      <c r="D55" s="24"/>
      <c r="E55" s="24"/>
      <c r="F55" s="24"/>
      <c r="G55" s="24"/>
    </row>
    <row r="56" customFormat="false" ht="11.25" hidden="false" customHeight="false" outlineLevel="0" collapsed="false">
      <c r="C56" s="24"/>
      <c r="D56" s="24"/>
      <c r="E56" s="24"/>
      <c r="F56" s="24"/>
      <c r="G56" s="24"/>
    </row>
    <row r="57" customFormat="false" ht="11.25" hidden="false" customHeight="false" outlineLevel="0" collapsed="false">
      <c r="C57" s="24"/>
      <c r="D57" s="24"/>
      <c r="E57" s="24"/>
      <c r="F57" s="24"/>
      <c r="G57" s="24"/>
    </row>
    <row r="58" customFormat="false" ht="11.25" hidden="false" customHeight="false" outlineLevel="0" collapsed="false">
      <c r="C58" s="24"/>
      <c r="D58" s="24"/>
      <c r="E58" s="24"/>
      <c r="F58" s="24"/>
      <c r="G58" s="24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48</v>
      </c>
      <c r="B2" s="14"/>
      <c r="C2" s="14"/>
      <c r="D2" s="14"/>
      <c r="E2" s="14"/>
      <c r="F2" s="14"/>
    </row>
    <row r="3" s="50" customFormat="true" ht="33.75" hidden="false" customHeight="false" outlineLevel="0" collapsed="false">
      <c r="A3" s="76"/>
      <c r="B3" s="16"/>
      <c r="C3" s="53" t="s">
        <v>149</v>
      </c>
      <c r="D3" s="53" t="s">
        <v>150</v>
      </c>
      <c r="E3" s="53" t="s">
        <v>151</v>
      </c>
      <c r="F3" s="53" t="s">
        <v>109</v>
      </c>
    </row>
    <row r="4" customFormat="false" ht="11.25" hidden="false" customHeight="false" outlineLevel="0" collapsed="false">
      <c r="A4" s="59" t="n">
        <v>2010</v>
      </c>
      <c r="B4" s="55" t="s">
        <v>101</v>
      </c>
      <c r="C4" s="22" t="n">
        <v>159.812068</v>
      </c>
      <c r="D4" s="22" t="s">
        <v>152</v>
      </c>
      <c r="E4" s="45" t="n">
        <v>43.6</v>
      </c>
      <c r="F4" s="22" t="n">
        <v>203.412068</v>
      </c>
    </row>
    <row r="5" customFormat="false" ht="11.25" hidden="false" customHeight="false" outlineLevel="0" collapsed="false">
      <c r="A5" s="59" t="n">
        <v>2010</v>
      </c>
      <c r="B5" s="55" t="s">
        <v>102</v>
      </c>
      <c r="C5" s="22" t="n">
        <v>396.383438</v>
      </c>
      <c r="D5" s="22" t="s">
        <v>152</v>
      </c>
      <c r="E5" s="45" t="n">
        <v>33.2</v>
      </c>
      <c r="F5" s="22" t="n">
        <v>429.583438</v>
      </c>
    </row>
    <row r="6" customFormat="false" ht="11.25" hidden="false" customHeight="false" outlineLevel="0" collapsed="false">
      <c r="A6" s="59" t="n">
        <v>2010</v>
      </c>
      <c r="B6" s="55" t="s">
        <v>103</v>
      </c>
      <c r="C6" s="22" t="n">
        <v>278.332539</v>
      </c>
      <c r="D6" s="22" t="s">
        <v>152</v>
      </c>
      <c r="E6" s="45" t="n">
        <v>48.7</v>
      </c>
      <c r="F6" s="22" t="n">
        <v>327.032539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2" t="n">
        <v>233.363241</v>
      </c>
      <c r="D7" s="22" t="s">
        <v>152</v>
      </c>
      <c r="E7" s="45" t="n">
        <v>123.5</v>
      </c>
      <c r="F7" s="22" t="n">
        <v>356.863241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37" t="n">
        <v>1067.891286</v>
      </c>
      <c r="D8" s="37" t="n">
        <v>0</v>
      </c>
      <c r="E8" s="47" t="n">
        <v>249</v>
      </c>
      <c r="F8" s="37" t="n">
        <v>1316.891286</v>
      </c>
    </row>
    <row r="9" customFormat="false" ht="11.25" hidden="false" customHeight="false" outlineLevel="0" collapsed="false">
      <c r="A9" s="59" t="n">
        <v>2011</v>
      </c>
      <c r="B9" s="55" t="s">
        <v>101</v>
      </c>
      <c r="C9" s="22" t="n">
        <v>149.621826</v>
      </c>
      <c r="D9" s="22" t="s">
        <v>152</v>
      </c>
      <c r="E9" s="45" t="n">
        <v>121.9</v>
      </c>
      <c r="F9" s="22" t="n">
        <v>271.521826</v>
      </c>
    </row>
    <row r="10" customFormat="false" ht="11.25" hidden="false" customHeight="false" outlineLevel="0" collapsed="false">
      <c r="A10" s="59" t="n">
        <v>2011</v>
      </c>
      <c r="B10" s="55" t="s">
        <v>102</v>
      </c>
      <c r="C10" s="22" t="n">
        <v>345.820706</v>
      </c>
      <c r="D10" s="22" t="s">
        <v>152</v>
      </c>
      <c r="E10" s="45" t="n">
        <v>190.5</v>
      </c>
      <c r="F10" s="22" t="n">
        <v>536.320706</v>
      </c>
    </row>
    <row r="11" customFormat="false" ht="11.25" hidden="false" customHeight="false" outlineLevel="0" collapsed="false">
      <c r="A11" s="59" t="n">
        <v>2011</v>
      </c>
      <c r="B11" s="55" t="s">
        <v>103</v>
      </c>
      <c r="C11" s="22" t="n">
        <v>171.289126</v>
      </c>
      <c r="D11" s="22" t="s">
        <v>152</v>
      </c>
      <c r="E11" s="45" t="n">
        <v>532.1</v>
      </c>
      <c r="F11" s="22" t="n">
        <v>703.389126</v>
      </c>
    </row>
    <row r="12" customFormat="false" ht="11.25" hidden="false" customHeight="false" outlineLevel="0" collapsed="false">
      <c r="A12" s="59" t="n">
        <v>2011</v>
      </c>
      <c r="B12" s="55" t="s">
        <v>104</v>
      </c>
      <c r="C12" s="22" t="n">
        <v>187.361403</v>
      </c>
      <c r="D12" s="22" t="s">
        <v>152</v>
      </c>
      <c r="E12" s="45" t="n">
        <v>70.8</v>
      </c>
      <c r="F12" s="22" t="n">
        <v>258.161403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37" t="n">
        <v>854.093061</v>
      </c>
      <c r="D13" s="37" t="n">
        <v>0</v>
      </c>
      <c r="E13" s="47" t="n">
        <v>915.3</v>
      </c>
      <c r="F13" s="37" t="n">
        <v>1769.393061</v>
      </c>
    </row>
    <row r="14" customFormat="false" ht="11.25" hidden="false" customHeight="false" outlineLevel="0" collapsed="false">
      <c r="A14" s="59" t="n">
        <v>2012</v>
      </c>
      <c r="B14" s="55" t="s">
        <v>101</v>
      </c>
      <c r="C14" s="22" t="n">
        <v>268.374551</v>
      </c>
      <c r="D14" s="22" t="s">
        <v>152</v>
      </c>
      <c r="E14" s="45" t="n">
        <v>92.4</v>
      </c>
      <c r="F14" s="22" t="n">
        <v>360.774551</v>
      </c>
    </row>
    <row r="15" customFormat="false" ht="11.25" hidden="false" customHeight="false" outlineLevel="0" collapsed="false">
      <c r="A15" s="59" t="n">
        <v>2012</v>
      </c>
      <c r="B15" s="55" t="s">
        <v>102</v>
      </c>
      <c r="C15" s="22" t="n">
        <v>289.844911</v>
      </c>
      <c r="D15" s="22" t="s">
        <v>152</v>
      </c>
      <c r="E15" s="45" t="n">
        <v>133.7</v>
      </c>
      <c r="F15" s="22" t="n">
        <v>423.544911</v>
      </c>
    </row>
    <row r="16" customFormat="false" ht="11.25" hidden="false" customHeight="false" outlineLevel="0" collapsed="false">
      <c r="A16" s="59" t="n">
        <v>2012</v>
      </c>
      <c r="B16" s="55" t="s">
        <v>103</v>
      </c>
      <c r="C16" s="22" t="n">
        <v>203.905418</v>
      </c>
      <c r="D16" s="22" t="s">
        <v>152</v>
      </c>
      <c r="E16" s="45" t="n">
        <v>93.2</v>
      </c>
      <c r="F16" s="22" t="n">
        <v>297.105418</v>
      </c>
    </row>
    <row r="17" customFormat="false" ht="11.25" hidden="false" customHeight="false" outlineLevel="0" collapsed="false">
      <c r="A17" s="59" t="n">
        <v>2012</v>
      </c>
      <c r="B17" s="55" t="s">
        <v>104</v>
      </c>
      <c r="C17" s="22" t="n">
        <v>258.8455</v>
      </c>
      <c r="D17" s="22" t="s">
        <v>152</v>
      </c>
      <c r="E17" s="45" t="n">
        <v>75.1</v>
      </c>
      <c r="F17" s="22" t="n">
        <v>333.9455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37" t="n">
        <v>1020.97038</v>
      </c>
      <c r="D18" s="37" t="n">
        <v>0</v>
      </c>
      <c r="E18" s="37" t="n">
        <v>394.4</v>
      </c>
      <c r="F18" s="37" t="n">
        <v>1415.37038</v>
      </c>
    </row>
    <row r="19" customFormat="false" ht="11.25" hidden="false" customHeight="false" outlineLevel="0" collapsed="false">
      <c r="A19" s="59" t="n">
        <v>2013</v>
      </c>
      <c r="B19" s="55" t="s">
        <v>101</v>
      </c>
      <c r="C19" s="22" t="n">
        <v>287.628552</v>
      </c>
      <c r="D19" s="22" t="n">
        <v>1.155613</v>
      </c>
      <c r="E19" s="45" t="n">
        <v>45.6</v>
      </c>
      <c r="F19" s="22" t="n">
        <v>334.384165</v>
      </c>
    </row>
    <row r="20" customFormat="false" ht="11.25" hidden="false" customHeight="false" outlineLevel="0" collapsed="false">
      <c r="A20" s="59" t="n">
        <v>2013</v>
      </c>
      <c r="B20" s="55" t="s">
        <v>102</v>
      </c>
      <c r="C20" s="22" t="n">
        <v>358.917258</v>
      </c>
      <c r="D20" s="22" t="n">
        <v>0.4642</v>
      </c>
      <c r="E20" s="45" t="n">
        <v>89.4</v>
      </c>
      <c r="F20" s="22" t="n">
        <v>448.781458</v>
      </c>
    </row>
    <row r="21" customFormat="false" ht="11.25" hidden="false" customHeight="false" outlineLevel="0" collapsed="false">
      <c r="A21" s="59" t="n">
        <v>2013</v>
      </c>
      <c r="B21" s="55" t="s">
        <v>103</v>
      </c>
      <c r="C21" s="22" t="n">
        <v>831.922021</v>
      </c>
      <c r="D21" s="22" t="n">
        <v>1.762638</v>
      </c>
      <c r="E21" s="45" t="n">
        <v>193.5</v>
      </c>
      <c r="F21" s="22" t="n">
        <v>1027.184659</v>
      </c>
    </row>
    <row r="22" customFormat="false" ht="11.25" hidden="false" customHeight="false" outlineLevel="0" collapsed="false">
      <c r="A22" s="59" t="n">
        <v>2013</v>
      </c>
      <c r="B22" s="55" t="s">
        <v>104</v>
      </c>
      <c r="C22" s="22" t="n">
        <v>433.372928</v>
      </c>
      <c r="D22" s="22" t="n">
        <v>0.814725</v>
      </c>
      <c r="E22" s="45" t="n">
        <v>180.5</v>
      </c>
      <c r="F22" s="22" t="n">
        <v>614.687653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37" t="n">
        <v>1911.840759</v>
      </c>
      <c r="D23" s="37" t="n">
        <v>4.197176</v>
      </c>
      <c r="E23" s="47" t="n">
        <v>509</v>
      </c>
      <c r="F23" s="37" t="n">
        <v>2425.037935</v>
      </c>
    </row>
    <row r="24" customFormat="false" ht="11.25" hidden="false" customHeight="false" outlineLevel="0" collapsed="false">
      <c r="A24" s="59" t="n">
        <v>2014</v>
      </c>
      <c r="B24" s="55" t="s">
        <v>101</v>
      </c>
      <c r="C24" s="22" t="n">
        <v>259.979685</v>
      </c>
      <c r="D24" s="22" t="n">
        <v>0.277125</v>
      </c>
      <c r="E24" s="45" t="n">
        <v>355</v>
      </c>
      <c r="F24" s="22" t="n">
        <v>615.25681</v>
      </c>
    </row>
    <row r="25" customFormat="false" ht="11.25" hidden="false" customHeight="false" outlineLevel="0" collapsed="false">
      <c r="A25" s="59" t="n">
        <v>2014</v>
      </c>
      <c r="B25" s="55" t="s">
        <v>102</v>
      </c>
      <c r="C25" s="22" t="n">
        <v>152.124612</v>
      </c>
      <c r="D25" s="22" t="n">
        <v>0.0804</v>
      </c>
      <c r="E25" s="45" t="n">
        <v>181.9</v>
      </c>
      <c r="F25" s="22" t="n">
        <v>334.105012</v>
      </c>
    </row>
    <row r="26" customFormat="false" ht="11.25" hidden="false" customHeight="false" outlineLevel="0" collapsed="false">
      <c r="A26" s="59" t="n">
        <v>2014</v>
      </c>
      <c r="B26" s="55" t="s">
        <v>103</v>
      </c>
      <c r="C26" s="22" t="n">
        <v>267.824689</v>
      </c>
      <c r="D26" s="22" t="n">
        <v>1.671675</v>
      </c>
      <c r="E26" s="45" t="n">
        <v>162</v>
      </c>
      <c r="F26" s="22" t="n">
        <v>431.496364</v>
      </c>
    </row>
    <row r="27" customFormat="false" ht="11.25" hidden="false" customHeight="false" outlineLevel="0" collapsed="false">
      <c r="A27" s="59" t="n">
        <v>2014</v>
      </c>
      <c r="B27" s="55" t="s">
        <v>104</v>
      </c>
      <c r="C27" s="22" t="n">
        <v>148.47247</v>
      </c>
      <c r="D27" s="22" t="n">
        <v>12.80505</v>
      </c>
      <c r="E27" s="45" t="n">
        <v>158.9</v>
      </c>
      <c r="F27" s="22" t="n">
        <v>320.17752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37" t="n">
        <v>828.401456</v>
      </c>
      <c r="D28" s="37" t="n">
        <v>14.83425</v>
      </c>
      <c r="E28" s="37" t="n">
        <v>857.8</v>
      </c>
      <c r="F28" s="37" t="n">
        <v>1701.035706</v>
      </c>
    </row>
    <row r="29" customFormat="false" ht="11.25" hidden="false" customHeight="false" outlineLevel="0" collapsed="false">
      <c r="A29" s="59" t="n">
        <v>2015</v>
      </c>
      <c r="B29" s="55" t="s">
        <v>101</v>
      </c>
      <c r="C29" s="22" t="n">
        <v>45.811782</v>
      </c>
      <c r="D29" s="22" t="n">
        <v>4.39355</v>
      </c>
      <c r="E29" s="45" t="n">
        <v>167.8</v>
      </c>
      <c r="F29" s="22" t="n">
        <v>218.005332</v>
      </c>
    </row>
    <row r="30" customFormat="false" ht="11.25" hidden="false" customHeight="false" outlineLevel="0" collapsed="false">
      <c r="A30" s="59" t="n">
        <v>2015</v>
      </c>
      <c r="B30" s="55" t="s">
        <v>102</v>
      </c>
      <c r="C30" s="22" t="n">
        <v>31.962003</v>
      </c>
      <c r="D30" s="22" t="n">
        <v>1.64505</v>
      </c>
      <c r="E30" s="45" t="n">
        <v>269.4</v>
      </c>
      <c r="F30" s="22" t="n">
        <v>303.007053</v>
      </c>
    </row>
    <row r="31" customFormat="false" ht="11.25" hidden="false" customHeight="false" outlineLevel="0" collapsed="false">
      <c r="A31" s="59" t="n">
        <v>2015</v>
      </c>
      <c r="B31" s="55" t="s">
        <v>103</v>
      </c>
      <c r="C31" s="22" t="n">
        <v>20.557411</v>
      </c>
      <c r="D31" s="22" t="n">
        <v>1.97745</v>
      </c>
      <c r="E31" s="45" t="n">
        <v>301.1</v>
      </c>
      <c r="F31" s="22" t="n">
        <v>323.634861</v>
      </c>
    </row>
    <row r="32" customFormat="false" ht="11.25" hidden="false" customHeight="false" outlineLevel="0" collapsed="false">
      <c r="A32" s="59" t="n">
        <v>2015</v>
      </c>
      <c r="B32" s="55" t="s">
        <v>104</v>
      </c>
      <c r="C32" s="22" t="n">
        <v>138.42772</v>
      </c>
      <c r="D32" s="22" t="n">
        <v>7.03325</v>
      </c>
      <c r="E32" s="45" t="n">
        <v>126.5</v>
      </c>
      <c r="F32" s="22" t="n">
        <v>271.96097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37" t="n">
        <v>236.758916</v>
      </c>
      <c r="D33" s="37" t="n">
        <v>15.0493</v>
      </c>
      <c r="E33" s="47" t="n">
        <v>864.8</v>
      </c>
      <c r="F33" s="37" t="n">
        <v>1116.608216</v>
      </c>
    </row>
    <row r="34" customFormat="false" ht="11.25" hidden="false" customHeight="false" outlineLevel="0" collapsed="false">
      <c r="A34" s="59" t="n">
        <v>2016</v>
      </c>
      <c r="B34" s="55" t="s">
        <v>101</v>
      </c>
      <c r="C34" s="22" t="n">
        <v>44.688708</v>
      </c>
      <c r="D34" s="22" t="n">
        <v>2.30155</v>
      </c>
      <c r="E34" s="45" t="n">
        <v>117.7</v>
      </c>
      <c r="F34" s="22" t="n">
        <v>164.690258</v>
      </c>
    </row>
    <row r="35" customFormat="false" ht="11.25" hidden="false" customHeight="false" outlineLevel="0" collapsed="false">
      <c r="A35" s="59" t="n">
        <v>2016</v>
      </c>
      <c r="B35" s="55" t="s">
        <v>102</v>
      </c>
      <c r="C35" s="22" t="n">
        <v>53.987078</v>
      </c>
      <c r="D35" s="22" t="n">
        <v>2.14925</v>
      </c>
      <c r="E35" s="45" t="n">
        <v>277.6</v>
      </c>
      <c r="F35" s="22" t="n">
        <v>333.736328</v>
      </c>
    </row>
    <row r="36" customFormat="false" ht="11.25" hidden="false" customHeight="false" outlineLevel="0" collapsed="false">
      <c r="A36" s="59" t="n">
        <v>2016</v>
      </c>
      <c r="B36" s="55" t="s">
        <v>103</v>
      </c>
      <c r="C36" s="22" t="n">
        <v>136.484841</v>
      </c>
      <c r="D36" s="22" t="n">
        <v>2.474875</v>
      </c>
      <c r="E36" s="45" t="n">
        <v>45.3</v>
      </c>
      <c r="F36" s="22" t="n">
        <v>184.259716</v>
      </c>
    </row>
    <row r="37" customFormat="false" ht="11.25" hidden="false" customHeight="false" outlineLevel="0" collapsed="false">
      <c r="A37" s="59" t="n">
        <v>2016</v>
      </c>
      <c r="B37" s="55" t="s">
        <v>104</v>
      </c>
      <c r="C37" s="22" t="n">
        <v>49.964867</v>
      </c>
      <c r="D37" s="22" t="n">
        <v>1.4456</v>
      </c>
      <c r="E37" s="45" t="n">
        <v>151.9</v>
      </c>
      <c r="F37" s="22" t="n">
        <v>203.310467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37" t="n">
        <v>285.125494</v>
      </c>
      <c r="D38" s="37" t="n">
        <v>8.371275</v>
      </c>
      <c r="E38" s="37" t="n">
        <v>592.5</v>
      </c>
      <c r="F38" s="37" t="n">
        <v>885.996769</v>
      </c>
    </row>
    <row r="39" customFormat="false" ht="11.25" hidden="false" customHeight="false" outlineLevel="0" collapsed="false">
      <c r="A39" s="59" t="n">
        <v>2017</v>
      </c>
      <c r="B39" s="55" t="s">
        <v>101</v>
      </c>
      <c r="C39" s="22" t="n">
        <v>15.073941</v>
      </c>
      <c r="D39" s="22" t="n">
        <v>1.121575</v>
      </c>
      <c r="E39" s="45" t="n">
        <v>57.6</v>
      </c>
      <c r="F39" s="22" t="n">
        <v>73.795516</v>
      </c>
    </row>
    <row r="40" customFormat="false" ht="11.25" hidden="false" customHeight="false" outlineLevel="0" collapsed="false">
      <c r="A40" s="59" t="n">
        <v>2017</v>
      </c>
      <c r="B40" s="55" t="s">
        <v>102</v>
      </c>
      <c r="C40" s="22" t="n">
        <v>18.279006</v>
      </c>
      <c r="D40" s="22" t="n">
        <v>0.12</v>
      </c>
      <c r="E40" s="45" t="n">
        <v>104.9</v>
      </c>
      <c r="F40" s="22" t="n">
        <v>123.299006</v>
      </c>
    </row>
    <row r="41" customFormat="false" ht="11.25" hidden="false" customHeight="false" outlineLevel="0" collapsed="false">
      <c r="A41" s="59" t="n">
        <v>2017</v>
      </c>
      <c r="B41" s="55" t="s">
        <v>103</v>
      </c>
      <c r="C41" s="22" t="n">
        <v>5.052154</v>
      </c>
      <c r="D41" s="22" t="n">
        <v>0.64075</v>
      </c>
      <c r="E41" s="45" t="n">
        <v>353.4</v>
      </c>
      <c r="F41" s="22" t="n">
        <v>359.092904</v>
      </c>
    </row>
    <row r="42" customFormat="false" ht="11.25" hidden="false" customHeight="false" outlineLevel="0" collapsed="false">
      <c r="A42" s="59" t="n">
        <v>2017</v>
      </c>
      <c r="B42" s="55" t="s">
        <v>104</v>
      </c>
      <c r="C42" s="22" t="n">
        <v>11.139851</v>
      </c>
      <c r="D42" s="22" t="n">
        <v>0.033</v>
      </c>
      <c r="E42" s="45" t="n">
        <v>731</v>
      </c>
      <c r="F42" s="22" t="n">
        <v>742.172851</v>
      </c>
    </row>
    <row r="43" customFormat="false" ht="11.25" hidden="false" customHeight="false" outlineLevel="0" collapsed="false">
      <c r="A43" s="59" t="n">
        <v>2017</v>
      </c>
      <c r="B43" s="52" t="s">
        <v>109</v>
      </c>
      <c r="C43" s="37" t="n">
        <v>49.544952</v>
      </c>
      <c r="D43" s="37" t="n">
        <v>1.915325</v>
      </c>
      <c r="E43" s="37" t="n">
        <v>1246.9</v>
      </c>
      <c r="F43" s="37" t="n">
        <v>1298.360277</v>
      </c>
    </row>
    <row r="44" customFormat="false" ht="11.25" hidden="false" customHeight="false" outlineLevel="0" collapsed="false">
      <c r="A44" s="59" t="n">
        <v>2018</v>
      </c>
      <c r="B44" s="55" t="s">
        <v>101</v>
      </c>
      <c r="C44" s="22" t="n">
        <v>5.022073</v>
      </c>
      <c r="D44" s="22" t="s">
        <v>152</v>
      </c>
      <c r="E44" s="45" t="n">
        <v>95.8</v>
      </c>
      <c r="F44" s="22" t="n">
        <v>100.822073</v>
      </c>
    </row>
    <row r="45" customFormat="false" ht="11.25" hidden="false" customHeight="false" outlineLevel="0" collapsed="false">
      <c r="A45" s="59" t="n">
        <v>2018</v>
      </c>
      <c r="B45" s="55" t="s">
        <v>102</v>
      </c>
      <c r="C45" s="22" t="n">
        <v>10.707195</v>
      </c>
      <c r="D45" s="22" t="s">
        <v>152</v>
      </c>
      <c r="E45" s="45" t="n">
        <v>59.3</v>
      </c>
      <c r="F45" s="22" t="n">
        <v>70.007195</v>
      </c>
    </row>
    <row r="46" customFormat="false" ht="11.25" hidden="false" customHeight="false" outlineLevel="0" collapsed="false">
      <c r="A46" s="59" t="n">
        <v>2018</v>
      </c>
      <c r="B46" s="55" t="s">
        <v>103</v>
      </c>
      <c r="C46" s="22" t="n">
        <v>38.820521</v>
      </c>
      <c r="D46" s="22" t="s">
        <v>152</v>
      </c>
      <c r="E46" s="45" t="n">
        <v>88.7</v>
      </c>
      <c r="F46" s="22" t="n">
        <v>127.520521</v>
      </c>
    </row>
    <row r="47" customFormat="false" ht="11.25" hidden="false" customHeight="false" outlineLevel="0" collapsed="false">
      <c r="A47" s="59" t="n">
        <v>2018</v>
      </c>
      <c r="B47" s="55" t="s">
        <v>104</v>
      </c>
      <c r="C47" s="22" t="n">
        <v>32.666306</v>
      </c>
      <c r="D47" s="22" t="s">
        <v>152</v>
      </c>
      <c r="E47" s="45" t="n">
        <v>126.5</v>
      </c>
      <c r="F47" s="22" t="n">
        <v>159.166306</v>
      </c>
    </row>
    <row r="48" customFormat="false" ht="11.25" hidden="false" customHeight="false" outlineLevel="0" collapsed="false">
      <c r="A48" s="59" t="n">
        <v>2018</v>
      </c>
      <c r="B48" s="52" t="s">
        <v>109</v>
      </c>
      <c r="C48" s="37" t="n">
        <v>87.216095</v>
      </c>
      <c r="D48" s="37" t="n">
        <v>0</v>
      </c>
      <c r="E48" s="37" t="n">
        <v>370.3</v>
      </c>
      <c r="F48" s="37" t="n">
        <v>457.516095</v>
      </c>
    </row>
    <row r="49" customFormat="false" ht="11.25" hidden="false" customHeight="false" outlineLevel="0" collapsed="false">
      <c r="A49" s="59" t="n">
        <v>2019</v>
      </c>
      <c r="B49" s="55" t="s">
        <v>101</v>
      </c>
      <c r="C49" s="22" t="n">
        <v>13.729761</v>
      </c>
      <c r="D49" s="22" t="s">
        <v>152</v>
      </c>
      <c r="E49" s="45" t="n">
        <v>154.813981</v>
      </c>
      <c r="F49" s="22" t="n">
        <v>168.543742</v>
      </c>
    </row>
    <row r="50" customFormat="false" ht="11.25" hidden="false" customHeight="false" outlineLevel="0" collapsed="false">
      <c r="A50" s="59" t="n">
        <v>2019</v>
      </c>
      <c r="B50" s="55" t="s">
        <v>102</v>
      </c>
      <c r="C50" s="22" t="n">
        <v>6.66408</v>
      </c>
      <c r="D50" s="22" t="s">
        <v>152</v>
      </c>
      <c r="E50" s="45" t="n">
        <v>230.976732</v>
      </c>
      <c r="F50" s="22" t="n">
        <v>237.640812</v>
      </c>
    </row>
    <row r="51" customFormat="false" ht="11.25" hidden="false" customHeight="false" outlineLevel="0" collapsed="false">
      <c r="A51" s="59" t="n">
        <v>2019</v>
      </c>
      <c r="B51" s="55" t="s">
        <v>103</v>
      </c>
      <c r="C51" s="22" t="n">
        <v>6.5</v>
      </c>
      <c r="D51" s="22" t="s">
        <v>152</v>
      </c>
      <c r="E51" s="45" t="n">
        <v>1259.9</v>
      </c>
      <c r="F51" s="22" t="n">
        <v>1266.4</v>
      </c>
    </row>
    <row r="52" customFormat="false" ht="11.25" hidden="false" customHeight="false" outlineLevel="0" collapsed="false">
      <c r="A52" s="59" t="n">
        <v>2019</v>
      </c>
      <c r="B52" s="55" t="s">
        <v>104</v>
      </c>
      <c r="C52" s="22" t="n">
        <v>12.3</v>
      </c>
      <c r="D52" s="22" t="s">
        <v>152</v>
      </c>
      <c r="E52" s="45" t="n">
        <v>603.4</v>
      </c>
      <c r="F52" s="22" t="n">
        <v>615.7</v>
      </c>
    </row>
    <row r="53" customFormat="false" ht="11.25" hidden="false" customHeight="false" outlineLevel="0" collapsed="false">
      <c r="A53" s="59" t="n">
        <v>2019</v>
      </c>
      <c r="B53" s="52" t="s">
        <v>109</v>
      </c>
      <c r="C53" s="37" t="n">
        <v>39.193841</v>
      </c>
      <c r="D53" s="37" t="n">
        <v>0</v>
      </c>
      <c r="E53" s="37" t="n">
        <v>2249.090713</v>
      </c>
      <c r="F53" s="37" t="n">
        <v>2288.284554</v>
      </c>
    </row>
    <row r="54" customFormat="false" ht="11.25" hidden="false" customHeight="false" outlineLevel="0" collapsed="false">
      <c r="A54" s="59" t="n">
        <v>2020</v>
      </c>
      <c r="B54" s="55" t="s">
        <v>101</v>
      </c>
      <c r="C54" s="22" t="n">
        <v>0.34992</v>
      </c>
      <c r="D54" s="22" t="s">
        <v>152</v>
      </c>
      <c r="E54" s="45" t="n">
        <v>1089.386984</v>
      </c>
      <c r="F54" s="22" t="n">
        <v>1089.736904</v>
      </c>
    </row>
    <row r="55" customFormat="false" ht="11.25" hidden="false" customHeight="false" outlineLevel="0" collapsed="false">
      <c r="A55" s="59" t="n">
        <v>2020</v>
      </c>
      <c r="B55" s="55" t="s">
        <v>102</v>
      </c>
      <c r="C55" s="22" t="n">
        <v>5.214879</v>
      </c>
      <c r="D55" s="22" t="s">
        <v>152</v>
      </c>
      <c r="E55" s="45" t="n">
        <v>561.276809</v>
      </c>
      <c r="F55" s="22" t="n">
        <v>566.491688</v>
      </c>
    </row>
    <row r="56" customFormat="false" ht="11.25" hidden="false" customHeight="false" outlineLevel="0" collapsed="false">
      <c r="A56" s="59" t="n">
        <v>2020</v>
      </c>
      <c r="B56" s="55" t="s">
        <v>103</v>
      </c>
      <c r="C56" s="22" t="n">
        <v>3.739778</v>
      </c>
      <c r="D56" s="22" t="s">
        <v>152</v>
      </c>
      <c r="E56" s="45" t="n">
        <v>210.336909</v>
      </c>
      <c r="F56" s="22" t="n">
        <v>214.076687</v>
      </c>
    </row>
    <row r="57" customFormat="false" ht="11.25" hidden="false" customHeight="false" outlineLevel="0" collapsed="false">
      <c r="A57" s="59" t="n">
        <v>2020</v>
      </c>
      <c r="B57" s="55" t="s">
        <v>104</v>
      </c>
      <c r="C57" s="22" t="n">
        <v>3.913422</v>
      </c>
      <c r="D57" s="22" t="s">
        <v>152</v>
      </c>
      <c r="E57" s="45" t="n">
        <v>116.775133</v>
      </c>
      <c r="F57" s="22" t="n">
        <v>120.688555</v>
      </c>
    </row>
    <row r="58" customFormat="false" ht="11.25" hidden="false" customHeight="false" outlineLevel="0" collapsed="false">
      <c r="A58" s="59" t="n">
        <v>2020</v>
      </c>
      <c r="B58" s="52" t="s">
        <v>109</v>
      </c>
      <c r="C58" s="37" t="n">
        <v>13.217999</v>
      </c>
      <c r="D58" s="37" t="n">
        <v>0</v>
      </c>
      <c r="E58" s="37" t="n">
        <v>1977.775835</v>
      </c>
      <c r="F58" s="37" t="n">
        <v>1990.993834</v>
      </c>
    </row>
    <row r="59" customFormat="false" ht="11.25" hidden="false" customHeight="false" outlineLevel="0" collapsed="false">
      <c r="C59" s="24"/>
      <c r="D59" s="24"/>
      <c r="E59" s="24"/>
      <c r="F59" s="24"/>
    </row>
    <row r="60" customFormat="false" ht="11.25" hidden="false" customHeight="false" outlineLevel="0" collapsed="false">
      <c r="C60" s="24"/>
      <c r="D60" s="24"/>
      <c r="E60" s="24"/>
      <c r="F60" s="24"/>
    </row>
    <row r="61" customFormat="false" ht="11.25" hidden="false" customHeight="false" outlineLevel="0" collapsed="false">
      <c r="C61" s="24"/>
      <c r="D61" s="24"/>
      <c r="E61" s="24"/>
      <c r="F61" s="24"/>
    </row>
    <row r="62" customFormat="false" ht="11.25" hidden="false" customHeight="false" outlineLevel="0" collapsed="false">
      <c r="C62" s="24"/>
      <c r="D62" s="24"/>
      <c r="E62" s="24"/>
      <c r="F62" s="24"/>
    </row>
    <row r="63" customFormat="false" ht="11.25" hidden="false" customHeight="false" outlineLevel="0" collapsed="false">
      <c r="C63" s="24"/>
      <c r="D63" s="24"/>
      <c r="E63" s="24"/>
      <c r="F63" s="24"/>
    </row>
    <row r="64" customFormat="false" ht="11.25" hidden="false" customHeight="false" outlineLevel="0" collapsed="false">
      <c r="C64" s="24"/>
      <c r="D64" s="24"/>
      <c r="E64" s="24"/>
      <c r="F64" s="24"/>
    </row>
    <row r="65" customFormat="false" ht="11.25" hidden="false" customHeight="false" outlineLevel="0" collapsed="false">
      <c r="C65" s="24"/>
      <c r="D65" s="24"/>
      <c r="E65" s="24"/>
      <c r="F65" s="24"/>
    </row>
    <row r="66" customFormat="false" ht="11.25" hidden="false" customHeight="false" outlineLevel="0" collapsed="false">
      <c r="C66" s="24"/>
      <c r="D66" s="24"/>
      <c r="E66" s="24"/>
      <c r="F66" s="24"/>
    </row>
    <row r="67" customFormat="false" ht="11.25" hidden="false" customHeight="false" outlineLevel="0" collapsed="false">
      <c r="C67" s="24"/>
      <c r="D67" s="24"/>
      <c r="E67" s="24"/>
      <c r="F67" s="24"/>
    </row>
    <row r="68" customFormat="false" ht="11.25" hidden="false" customHeight="false" outlineLevel="0" collapsed="false">
      <c r="C68" s="24"/>
      <c r="D68" s="24"/>
      <c r="E68" s="24"/>
      <c r="F68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3.56"/>
    <col collapsed="false" customWidth="false" hidden="false" outlineLevel="0" max="257" min="5" style="9" width="9.41"/>
  </cols>
  <sheetData>
    <row r="1" s="13" customFormat="true" ht="12" hidden="false" customHeight="false" outlineLevel="0" collapsed="false">
      <c r="A1" s="10" t="s">
        <v>153</v>
      </c>
      <c r="B1" s="10"/>
      <c r="C1" s="10"/>
      <c r="D1" s="10"/>
    </row>
    <row r="2" s="15" customFormat="true" ht="12" hidden="false" customHeight="false" outlineLevel="0" collapsed="false">
      <c r="A2" s="14" t="s">
        <v>154</v>
      </c>
      <c r="B2" s="14"/>
      <c r="C2" s="14"/>
      <c r="D2" s="14"/>
    </row>
    <row r="3" s="50" customFormat="true" ht="33.75" hidden="false" customHeight="false" outlineLevel="0" collapsed="false">
      <c r="A3" s="76"/>
      <c r="B3" s="16"/>
      <c r="C3" s="53" t="s">
        <v>149</v>
      </c>
      <c r="D3" s="53" t="s">
        <v>150</v>
      </c>
    </row>
    <row r="4" customFormat="false" ht="11.25" hidden="false" customHeight="false" outlineLevel="0" collapsed="false">
      <c r="A4" s="59" t="n">
        <v>2010</v>
      </c>
      <c r="B4" s="55" t="s">
        <v>101</v>
      </c>
      <c r="C4" s="21" t="n">
        <v>2306252</v>
      </c>
      <c r="D4" s="21" t="s">
        <v>152</v>
      </c>
    </row>
    <row r="5" customFormat="false" ht="11.25" hidden="false" customHeight="false" outlineLevel="0" collapsed="false">
      <c r="A5" s="59" t="n">
        <v>2010</v>
      </c>
      <c r="B5" s="55" t="s">
        <v>102</v>
      </c>
      <c r="C5" s="21" t="n">
        <v>2560266</v>
      </c>
      <c r="D5" s="21" t="s">
        <v>152</v>
      </c>
    </row>
    <row r="6" customFormat="false" ht="11.25" hidden="false" customHeight="false" outlineLevel="0" collapsed="false">
      <c r="A6" s="59" t="n">
        <v>2010</v>
      </c>
      <c r="B6" s="55" t="s">
        <v>103</v>
      </c>
      <c r="C6" s="21" t="n">
        <v>3402990</v>
      </c>
      <c r="D6" s="21" t="s">
        <v>152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1" t="n">
        <v>3375584</v>
      </c>
      <c r="D7" s="21" t="s">
        <v>152</v>
      </c>
    </row>
    <row r="8" customFormat="false" ht="11.25" hidden="false" customHeight="false" outlineLevel="0" collapsed="false">
      <c r="A8" s="59" t="n">
        <v>2011</v>
      </c>
      <c r="B8" s="55" t="s">
        <v>101</v>
      </c>
      <c r="C8" s="21" t="n">
        <v>2784838</v>
      </c>
      <c r="D8" s="21" t="s">
        <v>152</v>
      </c>
    </row>
    <row r="9" customFormat="false" ht="11.25" hidden="false" customHeight="false" outlineLevel="0" collapsed="false">
      <c r="A9" s="59" t="n">
        <v>2011</v>
      </c>
      <c r="B9" s="55" t="s">
        <v>102</v>
      </c>
      <c r="C9" s="21" t="n">
        <v>2635674</v>
      </c>
      <c r="D9" s="21" t="s">
        <v>152</v>
      </c>
    </row>
    <row r="10" customFormat="false" ht="11.25" hidden="false" customHeight="false" outlineLevel="0" collapsed="false">
      <c r="A10" s="59" t="n">
        <v>2011</v>
      </c>
      <c r="B10" s="55" t="s">
        <v>103</v>
      </c>
      <c r="C10" s="21" t="n">
        <v>1978987</v>
      </c>
      <c r="D10" s="21" t="s">
        <v>152</v>
      </c>
    </row>
    <row r="11" customFormat="false" ht="11.25" hidden="false" customHeight="false" outlineLevel="0" collapsed="false">
      <c r="A11" s="59" t="n">
        <v>2011</v>
      </c>
      <c r="B11" s="55" t="s">
        <v>104</v>
      </c>
      <c r="C11" s="21" t="n">
        <v>1684920</v>
      </c>
      <c r="D11" s="21" t="s">
        <v>152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21" t="n">
        <v>2405812</v>
      </c>
      <c r="D12" s="21" t="s">
        <v>152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21" t="n">
        <v>2549014</v>
      </c>
      <c r="D13" s="21" t="s">
        <v>152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21" t="n">
        <v>2543907</v>
      </c>
      <c r="D14" s="21" t="s">
        <v>152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21" t="n">
        <v>2161144</v>
      </c>
      <c r="D15" s="21" t="s">
        <v>152</v>
      </c>
    </row>
    <row r="16" customFormat="false" ht="11.25" hidden="false" customHeight="false" outlineLevel="0" collapsed="false">
      <c r="A16" s="59" t="n">
        <v>2013</v>
      </c>
      <c r="B16" s="55" t="s">
        <v>101</v>
      </c>
      <c r="C16" s="21" t="n">
        <v>2322322</v>
      </c>
      <c r="D16" s="21" t="n">
        <v>1300</v>
      </c>
    </row>
    <row r="17" customFormat="false" ht="11.25" hidden="false" customHeight="false" outlineLevel="0" collapsed="false">
      <c r="A17" s="59" t="n">
        <v>2013</v>
      </c>
      <c r="B17" s="55" t="s">
        <v>102</v>
      </c>
      <c r="C17" s="21" t="n">
        <v>3250052</v>
      </c>
      <c r="D17" s="21" t="n">
        <v>850</v>
      </c>
    </row>
    <row r="18" customFormat="false" ht="11.25" hidden="false" customHeight="false" outlineLevel="0" collapsed="false">
      <c r="A18" s="59" t="n">
        <v>2013</v>
      </c>
      <c r="B18" s="55" t="s">
        <v>103</v>
      </c>
      <c r="C18" s="21" t="n">
        <v>9944635</v>
      </c>
      <c r="D18" s="21" t="n">
        <v>1800</v>
      </c>
    </row>
    <row r="19" customFormat="false" ht="11.25" hidden="false" customHeight="false" outlineLevel="0" collapsed="false">
      <c r="A19" s="59" t="n">
        <v>2013</v>
      </c>
      <c r="B19" s="55" t="s">
        <v>104</v>
      </c>
      <c r="C19" s="21" t="n">
        <v>11033838</v>
      </c>
      <c r="D19" s="21" t="n">
        <v>1500</v>
      </c>
    </row>
    <row r="20" customFormat="false" ht="11.25" hidden="false" customHeight="false" outlineLevel="0" collapsed="false">
      <c r="A20" s="59" t="n">
        <v>2014</v>
      </c>
      <c r="B20" s="55" t="s">
        <v>101</v>
      </c>
      <c r="C20" s="21" t="n">
        <v>9859530</v>
      </c>
      <c r="D20" s="21" t="n">
        <v>750</v>
      </c>
    </row>
    <row r="21" customFormat="false" ht="11.25" hidden="false" customHeight="false" outlineLevel="0" collapsed="false">
      <c r="A21" s="59" t="n">
        <v>2014</v>
      </c>
      <c r="B21" s="55" t="s">
        <v>102</v>
      </c>
      <c r="C21" s="21" t="n">
        <v>7212838</v>
      </c>
      <c r="D21" s="21" t="n">
        <v>450</v>
      </c>
    </row>
    <row r="22" customFormat="false" ht="11.25" hidden="false" customHeight="false" outlineLevel="0" collapsed="false">
      <c r="A22" s="59" t="n">
        <v>2014</v>
      </c>
      <c r="B22" s="55" t="s">
        <v>103</v>
      </c>
      <c r="C22" s="21" t="n">
        <v>4873646</v>
      </c>
      <c r="D22" s="21" t="n">
        <v>900</v>
      </c>
    </row>
    <row r="23" customFormat="false" ht="11.25" hidden="false" customHeight="false" outlineLevel="0" collapsed="false">
      <c r="A23" s="59" t="n">
        <v>2014</v>
      </c>
      <c r="B23" s="55" t="s">
        <v>104</v>
      </c>
      <c r="C23" s="21" t="n">
        <v>2489643</v>
      </c>
      <c r="D23" s="21" t="n">
        <v>9350</v>
      </c>
    </row>
    <row r="24" customFormat="false" ht="11.25" hidden="false" customHeight="false" outlineLevel="0" collapsed="false">
      <c r="A24" s="59" t="n">
        <v>2015</v>
      </c>
      <c r="B24" s="55" t="s">
        <v>101</v>
      </c>
      <c r="C24" s="21" t="n">
        <v>2143479</v>
      </c>
      <c r="D24" s="21" t="n">
        <v>7450</v>
      </c>
    </row>
    <row r="25" customFormat="false" ht="11.25" hidden="false" customHeight="false" outlineLevel="0" collapsed="false">
      <c r="A25" s="59" t="n">
        <v>2015</v>
      </c>
      <c r="B25" s="55" t="s">
        <v>102</v>
      </c>
      <c r="C25" s="21" t="n">
        <v>1655349</v>
      </c>
      <c r="D25" s="21" t="n">
        <v>9850</v>
      </c>
    </row>
    <row r="26" customFormat="false" ht="11.25" hidden="false" customHeight="false" outlineLevel="0" collapsed="false">
      <c r="A26" s="59" t="n">
        <v>2015</v>
      </c>
      <c r="B26" s="55" t="s">
        <v>103</v>
      </c>
      <c r="C26" s="21" t="n">
        <v>1345146</v>
      </c>
      <c r="D26" s="21" t="n">
        <v>13100</v>
      </c>
    </row>
    <row r="27" customFormat="false" ht="11.25" hidden="false" customHeight="false" outlineLevel="0" collapsed="false">
      <c r="A27" s="59" t="n">
        <v>2015</v>
      </c>
      <c r="B27" s="55" t="s">
        <v>104</v>
      </c>
      <c r="C27" s="21" t="n">
        <v>1296788</v>
      </c>
      <c r="D27" s="21" t="n">
        <v>13900</v>
      </c>
    </row>
    <row r="28" customFormat="false" ht="11.25" hidden="false" customHeight="false" outlineLevel="0" collapsed="false">
      <c r="A28" s="59" t="n">
        <v>2016</v>
      </c>
      <c r="B28" s="55" t="s">
        <v>101</v>
      </c>
      <c r="C28" s="21" t="n">
        <v>1377181</v>
      </c>
      <c r="D28" s="21" t="n">
        <v>9350</v>
      </c>
    </row>
    <row r="29" customFormat="false" ht="11.25" hidden="false" customHeight="false" outlineLevel="0" collapsed="false">
      <c r="A29" s="59" t="n">
        <v>2016</v>
      </c>
      <c r="B29" s="55" t="s">
        <v>102</v>
      </c>
      <c r="C29" s="21" t="n">
        <v>1063480</v>
      </c>
      <c r="D29" s="21" t="n">
        <v>9000</v>
      </c>
    </row>
    <row r="30" customFormat="false" ht="11.25" hidden="false" customHeight="false" outlineLevel="0" collapsed="false">
      <c r="A30" s="59" t="n">
        <v>2016</v>
      </c>
      <c r="B30" s="55" t="s">
        <v>103</v>
      </c>
      <c r="C30" s="21" t="n">
        <v>2176752</v>
      </c>
      <c r="D30" s="21" t="n">
        <v>6550</v>
      </c>
    </row>
    <row r="31" customFormat="false" ht="11.25" hidden="false" customHeight="false" outlineLevel="0" collapsed="false">
      <c r="A31" s="59" t="n">
        <v>2016</v>
      </c>
      <c r="B31" s="55" t="s">
        <v>104</v>
      </c>
      <c r="C31" s="21" t="n">
        <v>1949025</v>
      </c>
      <c r="D31" s="21" t="n">
        <v>4000</v>
      </c>
    </row>
    <row r="32" customFormat="false" ht="11.25" hidden="false" customHeight="false" outlineLevel="0" collapsed="false">
      <c r="A32" s="59" t="n">
        <v>2017</v>
      </c>
      <c r="B32" s="55" t="s">
        <v>101</v>
      </c>
      <c r="C32" s="21" t="n">
        <v>1532716</v>
      </c>
      <c r="D32" s="21" t="n">
        <v>3500</v>
      </c>
    </row>
    <row r="33" customFormat="false" ht="11.25" hidden="false" customHeight="false" outlineLevel="0" collapsed="false">
      <c r="A33" s="59" t="n">
        <v>2017</v>
      </c>
      <c r="B33" s="55" t="s">
        <v>102</v>
      </c>
      <c r="C33" s="21" t="n">
        <v>1214812</v>
      </c>
      <c r="D33" s="21" t="n">
        <v>2900</v>
      </c>
    </row>
    <row r="34" customFormat="false" ht="11.25" hidden="false" customHeight="false" outlineLevel="0" collapsed="false">
      <c r="A34" s="59" t="n">
        <v>2017</v>
      </c>
      <c r="B34" s="55" t="s">
        <v>103</v>
      </c>
      <c r="C34" s="21" t="n">
        <v>792287</v>
      </c>
      <c r="D34" s="21" t="n">
        <v>150</v>
      </c>
    </row>
    <row r="35" customFormat="false" ht="11.25" hidden="false" customHeight="false" outlineLevel="0" collapsed="false">
      <c r="A35" s="59" t="n">
        <v>2017</v>
      </c>
      <c r="B35" s="55" t="s">
        <v>104</v>
      </c>
      <c r="C35" s="21" t="n">
        <v>368075</v>
      </c>
      <c r="D35" s="21" t="s">
        <v>152</v>
      </c>
    </row>
    <row r="36" customFormat="false" ht="11.25" hidden="false" customHeight="false" outlineLevel="0" collapsed="false">
      <c r="A36" s="59" t="n">
        <v>2018</v>
      </c>
      <c r="B36" s="55" t="s">
        <v>101</v>
      </c>
      <c r="C36" s="21" t="n">
        <v>205624</v>
      </c>
      <c r="D36" s="21" t="s">
        <v>152</v>
      </c>
    </row>
    <row r="37" customFormat="false" ht="11.25" hidden="false" customHeight="false" outlineLevel="0" collapsed="false">
      <c r="A37" s="59" t="n">
        <v>2018</v>
      </c>
      <c r="B37" s="55" t="s">
        <v>102</v>
      </c>
      <c r="C37" s="21" t="n">
        <v>172096</v>
      </c>
      <c r="D37" s="21" t="s">
        <v>152</v>
      </c>
    </row>
    <row r="38" customFormat="false" ht="11.25" hidden="false" customHeight="false" outlineLevel="0" collapsed="false">
      <c r="A38" s="59" t="n">
        <v>2018</v>
      </c>
      <c r="B38" s="55" t="s">
        <v>103</v>
      </c>
      <c r="C38" s="21" t="n">
        <v>218939</v>
      </c>
      <c r="D38" s="21" t="s">
        <v>152</v>
      </c>
    </row>
    <row r="39" customFormat="false" ht="11.25" hidden="false" customHeight="false" outlineLevel="0" collapsed="false">
      <c r="A39" s="59" t="n">
        <v>2018</v>
      </c>
      <c r="B39" s="55" t="s">
        <v>104</v>
      </c>
      <c r="C39" s="21" t="n">
        <v>157911</v>
      </c>
      <c r="D39" s="21" t="s">
        <v>152</v>
      </c>
    </row>
    <row r="40" customFormat="false" ht="11.25" hidden="false" customHeight="false" outlineLevel="0" collapsed="false">
      <c r="A40" s="59" t="n">
        <v>2019</v>
      </c>
      <c r="B40" s="55" t="s">
        <v>101</v>
      </c>
      <c r="C40" s="21" t="n">
        <v>74857</v>
      </c>
      <c r="D40" s="21" t="s">
        <v>152</v>
      </c>
    </row>
    <row r="41" customFormat="false" ht="11.25" hidden="false" customHeight="false" outlineLevel="0" collapsed="false">
      <c r="A41" s="59" t="n">
        <v>2019</v>
      </c>
      <c r="B41" s="55" t="s">
        <v>102</v>
      </c>
      <c r="C41" s="21" t="n">
        <v>98245</v>
      </c>
      <c r="D41" s="21" t="s">
        <v>152</v>
      </c>
    </row>
    <row r="42" customFormat="false" ht="11.25" hidden="false" customHeight="false" outlineLevel="0" collapsed="false">
      <c r="A42" s="59" t="n">
        <v>2019</v>
      </c>
      <c r="B42" s="55" t="s">
        <v>103</v>
      </c>
      <c r="C42" s="21" t="n">
        <v>92464</v>
      </c>
      <c r="D42" s="21" t="s">
        <v>152</v>
      </c>
    </row>
    <row r="43" customFormat="false" ht="11.25" hidden="false" customHeight="false" outlineLevel="0" collapsed="false">
      <c r="A43" s="59" t="n">
        <v>2019</v>
      </c>
      <c r="B43" s="55" t="s">
        <v>104</v>
      </c>
      <c r="C43" s="21" t="n">
        <v>121310</v>
      </c>
      <c r="D43" s="21" t="s">
        <v>152</v>
      </c>
    </row>
    <row r="44" customFormat="false" ht="11.25" hidden="false" customHeight="false" outlineLevel="0" collapsed="false">
      <c r="A44" s="59" t="n">
        <v>2020</v>
      </c>
      <c r="B44" s="55" t="s">
        <v>101</v>
      </c>
      <c r="C44" s="21" t="n">
        <v>53760</v>
      </c>
      <c r="D44" s="21" t="s">
        <v>152</v>
      </c>
    </row>
    <row r="45" customFormat="false" ht="11.25" hidden="false" customHeight="false" outlineLevel="0" collapsed="false">
      <c r="A45" s="59" t="n">
        <v>2020</v>
      </c>
      <c r="B45" s="55" t="s">
        <v>102</v>
      </c>
      <c r="C45" s="21" t="n">
        <v>128340</v>
      </c>
      <c r="D45" s="21" t="s">
        <v>152</v>
      </c>
    </row>
    <row r="46" customFormat="false" ht="11.25" hidden="false" customHeight="false" outlineLevel="0" collapsed="false">
      <c r="A46" s="59" t="n">
        <v>2020</v>
      </c>
      <c r="B46" s="55" t="s">
        <v>103</v>
      </c>
      <c r="C46" s="21" t="n">
        <v>99190</v>
      </c>
      <c r="D46" s="21" t="s">
        <v>152</v>
      </c>
    </row>
    <row r="47" customFormat="false" ht="11.25" hidden="false" customHeight="false" outlineLevel="0" collapsed="false">
      <c r="A47" s="59" t="n">
        <v>2020</v>
      </c>
      <c r="B47" s="55" t="s">
        <v>104</v>
      </c>
      <c r="C47" s="21" t="n">
        <v>90960</v>
      </c>
      <c r="D47" s="21" t="s">
        <v>152</v>
      </c>
    </row>
    <row r="48" customFormat="false" ht="11.25" hidden="false" customHeight="false" outlineLevel="0" collapsed="false">
      <c r="C48" s="24"/>
      <c r="D48" s="24"/>
    </row>
    <row r="49" customFormat="false" ht="11.25" hidden="false" customHeight="false" outlineLevel="0" collapsed="false">
      <c r="C49" s="24"/>
      <c r="D49" s="24"/>
    </row>
    <row r="50" customFormat="false" ht="11.25" hidden="false" customHeight="false" outlineLevel="0" collapsed="false">
      <c r="C50" s="24"/>
      <c r="D50" s="24"/>
    </row>
    <row r="51" customFormat="false" ht="11.25" hidden="false" customHeight="false" outlineLevel="0" collapsed="false">
      <c r="C51" s="24"/>
      <c r="D51" s="24"/>
    </row>
    <row r="52" customFormat="false" ht="11.25" hidden="false" customHeight="false" outlineLevel="0" collapsed="false">
      <c r="C52" s="24"/>
      <c r="D52" s="24"/>
    </row>
    <row r="53" customFormat="false" ht="11.25" hidden="false" customHeight="false" outlineLevel="0" collapsed="false">
      <c r="C53" s="24"/>
      <c r="D53" s="24"/>
    </row>
    <row r="54" customFormat="false" ht="11.25" hidden="false" customHeight="false" outlineLevel="0" collapsed="false">
      <c r="C54" s="24"/>
      <c r="D54" s="24"/>
    </row>
    <row r="55" customFormat="false" ht="11.25" hidden="false" customHeight="false" outlineLevel="0" collapsed="false">
      <c r="C55" s="24"/>
      <c r="D55" s="24"/>
    </row>
    <row r="56" customFormat="false" ht="11.25" hidden="false" customHeight="false" outlineLevel="0" collapsed="false">
      <c r="C56" s="24"/>
      <c r="D56" s="24"/>
    </row>
    <row r="57" customFormat="false" ht="11.25" hidden="false" customHeight="false" outlineLevel="0" collapsed="false">
      <c r="C57" s="24"/>
      <c r="D57" s="24"/>
    </row>
    <row r="58" customFormat="false" ht="11.25" hidden="false" customHeight="false" outlineLevel="0" collapsed="false">
      <c r="C58" s="24"/>
      <c r="D58" s="24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true" outlineLevel="0" collapsed="false">
      <c r="A1" s="77" t="s">
        <v>14</v>
      </c>
      <c r="B1" s="77"/>
      <c r="C1" s="77"/>
      <c r="D1" s="77"/>
      <c r="E1" s="77"/>
      <c r="F1" s="77"/>
    </row>
    <row r="2" s="15" customFormat="true" ht="12" hidden="false" customHeight="true" outlineLevel="0" collapsed="false">
      <c r="A2" s="78" t="s">
        <v>155</v>
      </c>
      <c r="B2" s="78"/>
      <c r="C2" s="78"/>
      <c r="D2" s="78"/>
      <c r="E2" s="78"/>
      <c r="F2" s="78"/>
    </row>
    <row r="3" s="50" customFormat="true" ht="67.5" hidden="false" customHeight="false" outlineLevel="0" collapsed="false">
      <c r="A3" s="76"/>
      <c r="B3" s="76"/>
      <c r="C3" s="41" t="s">
        <v>156</v>
      </c>
      <c r="D3" s="41" t="s">
        <v>157</v>
      </c>
      <c r="E3" s="41" t="s">
        <v>158</v>
      </c>
      <c r="F3" s="41" t="s">
        <v>159</v>
      </c>
    </row>
    <row r="4" customFormat="false" ht="11.25" hidden="false" customHeight="false" outlineLevel="0" collapsed="false">
      <c r="A4" s="59" t="n">
        <v>2012</v>
      </c>
      <c r="B4" s="79" t="s">
        <v>104</v>
      </c>
      <c r="C4" s="80" t="n">
        <v>2070.8</v>
      </c>
      <c r="D4" s="81" t="n">
        <v>0.00568</v>
      </c>
      <c r="E4" s="80" t="n">
        <v>748.73</v>
      </c>
      <c r="F4" s="81" t="n">
        <v>0.007213</v>
      </c>
    </row>
    <row r="5" customFormat="false" ht="11.25" hidden="false" customHeight="false" outlineLevel="0" collapsed="false">
      <c r="A5" s="59" t="n">
        <v>2013</v>
      </c>
      <c r="B5" s="79" t="s">
        <v>101</v>
      </c>
      <c r="C5" s="80" t="n">
        <v>4531.8</v>
      </c>
      <c r="D5" s="81" t="n">
        <v>0.012762</v>
      </c>
      <c r="E5" s="80" t="n">
        <v>1086.1</v>
      </c>
      <c r="F5" s="81" t="n">
        <v>0.011133</v>
      </c>
    </row>
    <row r="6" customFormat="false" ht="11.25" hidden="false" customHeight="false" outlineLevel="0" collapsed="false">
      <c r="A6" s="59" t="n">
        <v>2013</v>
      </c>
      <c r="B6" s="79" t="s">
        <v>102</v>
      </c>
      <c r="C6" s="80" t="n">
        <v>4148.8</v>
      </c>
      <c r="D6" s="81" t="n">
        <v>0.011741</v>
      </c>
      <c r="E6" s="80" t="n">
        <v>941.13</v>
      </c>
      <c r="F6" s="81" t="n">
        <v>0.009099</v>
      </c>
    </row>
    <row r="7" customFormat="false" ht="11.25" hidden="false" customHeight="false" outlineLevel="0" collapsed="false">
      <c r="A7" s="59" t="n">
        <v>2013</v>
      </c>
      <c r="B7" s="79" t="s">
        <v>103</v>
      </c>
      <c r="C7" s="80" t="n">
        <v>4463.8</v>
      </c>
      <c r="D7" s="81" t="n">
        <v>0.011578</v>
      </c>
      <c r="E7" s="80" t="n">
        <v>1189.5</v>
      </c>
      <c r="F7" s="81" t="n">
        <v>0.009752</v>
      </c>
    </row>
    <row r="8" customFormat="false" ht="11.25" hidden="false" customHeight="false" outlineLevel="0" collapsed="false">
      <c r="A8" s="59" t="n">
        <v>2013</v>
      </c>
      <c r="B8" s="79" t="s">
        <v>104</v>
      </c>
      <c r="C8" s="80" t="n">
        <v>5294.6</v>
      </c>
      <c r="D8" s="81" t="n">
        <v>0.012172</v>
      </c>
      <c r="E8" s="80" t="n">
        <v>1192.9</v>
      </c>
      <c r="F8" s="81" t="n">
        <v>0.008336</v>
      </c>
    </row>
    <row r="9" customFormat="false" ht="11.25" hidden="false" customHeight="false" outlineLevel="0" collapsed="false">
      <c r="A9" s="59" t="n">
        <v>2014</v>
      </c>
      <c r="B9" s="79" t="s">
        <v>101</v>
      </c>
      <c r="C9" s="80" t="n">
        <v>5830.7</v>
      </c>
      <c r="D9" s="81" t="n">
        <v>0.011669</v>
      </c>
      <c r="E9" s="80" t="n">
        <v>1335</v>
      </c>
      <c r="F9" s="81" t="n">
        <v>0.007616</v>
      </c>
    </row>
    <row r="10" customFormat="false" ht="11.25" hidden="false" customHeight="false" outlineLevel="0" collapsed="false">
      <c r="A10" s="59" t="n">
        <v>2014</v>
      </c>
      <c r="B10" s="79" t="s">
        <v>102</v>
      </c>
      <c r="C10" s="80" t="n">
        <v>5976.7</v>
      </c>
      <c r="D10" s="81" t="n">
        <v>0.012245</v>
      </c>
      <c r="E10" s="80" t="n">
        <v>1337</v>
      </c>
      <c r="F10" s="81" t="n">
        <v>0.008412</v>
      </c>
    </row>
    <row r="11" customFormat="false" ht="11.25" hidden="false" customHeight="false" outlineLevel="0" collapsed="false">
      <c r="A11" s="59" t="n">
        <v>2014</v>
      </c>
      <c r="B11" s="79" t="s">
        <v>103</v>
      </c>
      <c r="C11" s="80" t="n">
        <v>6428.5</v>
      </c>
      <c r="D11" s="81" t="n">
        <v>0.013193</v>
      </c>
      <c r="E11" s="80" t="n">
        <v>1463.9</v>
      </c>
      <c r="F11" s="81" t="n">
        <v>0.008533</v>
      </c>
    </row>
    <row r="12" customFormat="false" ht="11.25" hidden="false" customHeight="false" outlineLevel="0" collapsed="false">
      <c r="A12" s="59" t="n">
        <v>2014</v>
      </c>
      <c r="B12" s="79" t="s">
        <v>104</v>
      </c>
      <c r="C12" s="80" t="n">
        <v>6049.8</v>
      </c>
      <c r="D12" s="81" t="n">
        <v>0.013568</v>
      </c>
      <c r="E12" s="80" t="n">
        <v>1545.7</v>
      </c>
      <c r="F12" s="81" t="n">
        <v>0.009399</v>
      </c>
    </row>
    <row r="13" customFormat="false" ht="11.25" hidden="false" customHeight="false" outlineLevel="0" collapsed="false">
      <c r="A13" s="59" t="n">
        <v>2015</v>
      </c>
      <c r="B13" s="79" t="s">
        <v>101</v>
      </c>
      <c r="C13" s="80" t="n">
        <v>7598.3</v>
      </c>
      <c r="D13" s="81" t="n">
        <v>0.013888</v>
      </c>
      <c r="E13" s="80" t="n">
        <v>1955.5</v>
      </c>
      <c r="F13" s="81" t="n">
        <v>0.009451</v>
      </c>
    </row>
    <row r="14" customFormat="false" ht="11.25" hidden="false" customHeight="false" outlineLevel="0" collapsed="false">
      <c r="A14" s="59" t="n">
        <v>2015</v>
      </c>
      <c r="B14" s="79" t="s">
        <v>102</v>
      </c>
      <c r="C14" s="80" t="n">
        <v>7383.3</v>
      </c>
      <c r="D14" s="81" t="n">
        <v>0.013728</v>
      </c>
      <c r="E14" s="80" t="n">
        <v>1656</v>
      </c>
      <c r="F14" s="81" t="n">
        <v>0.008126</v>
      </c>
    </row>
    <row r="15" customFormat="false" ht="11.25" hidden="false" customHeight="false" outlineLevel="0" collapsed="false">
      <c r="A15" s="59" t="n">
        <v>2015</v>
      </c>
      <c r="B15" s="79" t="s">
        <v>103</v>
      </c>
      <c r="C15" s="80" t="n">
        <v>7671.3</v>
      </c>
      <c r="D15" s="81" t="n">
        <v>0.01473</v>
      </c>
      <c r="E15" s="80" t="n">
        <v>2110.6</v>
      </c>
      <c r="F15" s="81" t="n">
        <v>0.011018</v>
      </c>
    </row>
    <row r="16" customFormat="false" ht="11.25" hidden="false" customHeight="false" outlineLevel="0" collapsed="false">
      <c r="A16" s="59" t="n">
        <v>2015</v>
      </c>
      <c r="B16" s="79" t="s">
        <v>104</v>
      </c>
      <c r="C16" s="80" t="n">
        <v>8308.3</v>
      </c>
      <c r="D16" s="81" t="n">
        <v>0.015537</v>
      </c>
      <c r="E16" s="80" t="n">
        <v>2384.8</v>
      </c>
      <c r="F16" s="81" t="n">
        <v>0.011672</v>
      </c>
    </row>
    <row r="17" customFormat="false" ht="11.25" hidden="false" customHeight="false" outlineLevel="0" collapsed="false">
      <c r="A17" s="59" t="n">
        <v>2016</v>
      </c>
      <c r="B17" s="79" t="s">
        <v>101</v>
      </c>
      <c r="C17" s="80" t="n">
        <v>8127.1</v>
      </c>
      <c r="D17" s="81" t="n">
        <v>0.01745</v>
      </c>
      <c r="E17" s="80" t="n">
        <v>2384.4</v>
      </c>
      <c r="F17" s="81" t="n">
        <v>0.015641</v>
      </c>
    </row>
    <row r="18" customFormat="false" ht="11.25" hidden="false" customHeight="false" outlineLevel="0" collapsed="false">
      <c r="A18" s="59" t="n">
        <v>2016</v>
      </c>
      <c r="B18" s="79" t="s">
        <v>102</v>
      </c>
      <c r="C18" s="80" t="n">
        <v>6256.8</v>
      </c>
      <c r="D18" s="81" t="n">
        <v>0.015299</v>
      </c>
      <c r="E18" s="80" t="n">
        <v>1821.1</v>
      </c>
      <c r="F18" s="81" t="n">
        <v>0.016048</v>
      </c>
    </row>
    <row r="19" customFormat="false" ht="11.25" hidden="false" customHeight="false" outlineLevel="0" collapsed="false">
      <c r="A19" s="59" t="n">
        <v>2016</v>
      </c>
      <c r="B19" s="79" t="s">
        <v>103</v>
      </c>
      <c r="C19" s="80" t="n">
        <v>6478.5</v>
      </c>
      <c r="D19" s="81" t="n">
        <v>0.015598</v>
      </c>
      <c r="E19" s="80" t="n">
        <v>2238</v>
      </c>
      <c r="F19" s="81" t="n">
        <v>0.018796</v>
      </c>
    </row>
    <row r="20" customFormat="false" ht="11.25" hidden="false" customHeight="false" outlineLevel="0" collapsed="false">
      <c r="A20" s="59" t="n">
        <v>2016</v>
      </c>
      <c r="B20" s="79" t="s">
        <v>104</v>
      </c>
      <c r="C20" s="80" t="n">
        <v>8541.8</v>
      </c>
      <c r="D20" s="81" t="n">
        <v>0.018488</v>
      </c>
      <c r="E20" s="80" t="n">
        <v>4139.3</v>
      </c>
      <c r="F20" s="81" t="n">
        <v>0.029683</v>
      </c>
    </row>
    <row r="21" customFormat="false" ht="11.25" hidden="false" customHeight="false" outlineLevel="0" collapsed="false">
      <c r="A21" s="59" t="n">
        <v>2017</v>
      </c>
      <c r="B21" s="79" t="s">
        <v>101</v>
      </c>
      <c r="C21" s="80" t="n">
        <v>9026.3</v>
      </c>
      <c r="D21" s="81" t="n">
        <v>0.017766</v>
      </c>
      <c r="E21" s="80" t="n">
        <v>4213.1</v>
      </c>
      <c r="F21" s="81" t="n">
        <v>0.025879</v>
      </c>
    </row>
    <row r="22" customFormat="false" ht="11.25" hidden="false" customHeight="false" outlineLevel="0" collapsed="false">
      <c r="A22" s="59" t="n">
        <v>2017</v>
      </c>
      <c r="B22" s="79" t="s">
        <v>102</v>
      </c>
      <c r="C22" s="80" t="n">
        <v>10880</v>
      </c>
      <c r="D22" s="81" t="n">
        <v>0.020969</v>
      </c>
      <c r="E22" s="80" t="n">
        <v>4855.4</v>
      </c>
      <c r="F22" s="81" t="n">
        <v>0.027931</v>
      </c>
    </row>
    <row r="23" customFormat="false" ht="11.25" hidden="false" customHeight="false" outlineLevel="0" collapsed="false">
      <c r="A23" s="59" t="n">
        <v>2017</v>
      </c>
      <c r="B23" s="79" t="s">
        <v>103</v>
      </c>
      <c r="C23" s="80" t="n">
        <v>10250</v>
      </c>
      <c r="D23" s="81" t="n">
        <v>0.018436</v>
      </c>
      <c r="E23" s="80" t="n">
        <v>3868.5</v>
      </c>
      <c r="F23" s="81" t="n">
        <v>0.020389</v>
      </c>
    </row>
    <row r="24" customFormat="false" ht="11.25" hidden="false" customHeight="false" outlineLevel="0" collapsed="false">
      <c r="A24" s="59" t="n">
        <v>2017</v>
      </c>
      <c r="B24" s="79" t="s">
        <v>104</v>
      </c>
      <c r="C24" s="80" t="n">
        <v>9852.1</v>
      </c>
      <c r="D24" s="81" t="n">
        <v>0.017725</v>
      </c>
      <c r="E24" s="80" t="n">
        <v>3988.7</v>
      </c>
      <c r="F24" s="81" t="n">
        <v>0.021842</v>
      </c>
    </row>
    <row r="25" customFormat="false" ht="11.25" hidden="false" customHeight="false" outlineLevel="0" collapsed="false">
      <c r="A25" s="59" t="n">
        <v>2018</v>
      </c>
      <c r="B25" s="79" t="s">
        <v>101</v>
      </c>
      <c r="C25" s="80" t="n">
        <v>9688.8</v>
      </c>
      <c r="D25" s="81" t="n">
        <v>0.01735</v>
      </c>
      <c r="E25" s="80" t="n">
        <v>4153.3</v>
      </c>
      <c r="F25" s="81" t="n">
        <v>0.021718</v>
      </c>
    </row>
    <row r="26" customFormat="false" ht="11.25" hidden="false" customHeight="false" outlineLevel="0" collapsed="false">
      <c r="A26" s="59" t="n">
        <v>2018</v>
      </c>
      <c r="B26" s="79" t="s">
        <v>102</v>
      </c>
      <c r="C26" s="80" t="n">
        <v>8486.1</v>
      </c>
      <c r="D26" s="81" t="n">
        <v>0.015726</v>
      </c>
      <c r="E26" s="80" t="n">
        <v>3694.1</v>
      </c>
      <c r="F26" s="81" t="n">
        <v>0.02178</v>
      </c>
    </row>
    <row r="27" customFormat="false" ht="11.25" hidden="false" customHeight="false" outlineLevel="0" collapsed="false">
      <c r="A27" s="59" t="n">
        <v>2018</v>
      </c>
      <c r="B27" s="79" t="s">
        <v>103</v>
      </c>
      <c r="C27" s="80" t="n">
        <v>6642.7</v>
      </c>
      <c r="D27" s="81" t="n">
        <v>0.012643</v>
      </c>
      <c r="E27" s="80" t="n">
        <v>2702.5</v>
      </c>
      <c r="F27" s="81" t="n">
        <v>0.016576</v>
      </c>
    </row>
    <row r="28" customFormat="false" ht="11.25" hidden="false" customHeight="false" outlineLevel="0" collapsed="false">
      <c r="A28" s="59" t="n">
        <v>2018</v>
      </c>
      <c r="B28" s="79" t="s">
        <v>104</v>
      </c>
      <c r="C28" s="80" t="n">
        <v>5807</v>
      </c>
      <c r="D28" s="81" t="n">
        <v>0.012306</v>
      </c>
      <c r="E28" s="80" t="n">
        <v>2424.4</v>
      </c>
      <c r="F28" s="81" t="n">
        <v>0.017293</v>
      </c>
    </row>
    <row r="29" customFormat="false" ht="11.25" hidden="false" customHeight="false" outlineLevel="0" collapsed="false">
      <c r="A29" s="59" t="n">
        <v>2019</v>
      </c>
      <c r="B29" s="79" t="s">
        <v>101</v>
      </c>
      <c r="C29" s="80" t="n">
        <v>6586.56493</v>
      </c>
      <c r="D29" s="81" t="n">
        <v>0.013034</v>
      </c>
      <c r="E29" s="80" t="n">
        <v>2375.965573</v>
      </c>
      <c r="F29" s="81" t="n">
        <v>0.014864</v>
      </c>
    </row>
    <row r="30" customFormat="false" ht="11.25" hidden="false" customHeight="false" outlineLevel="0" collapsed="false">
      <c r="A30" s="59" t="n">
        <v>2019</v>
      </c>
      <c r="B30" s="79" t="s">
        <v>102</v>
      </c>
      <c r="C30" s="80" t="n">
        <v>6332.406952</v>
      </c>
      <c r="D30" s="81" t="n">
        <v>0.012613</v>
      </c>
      <c r="E30" s="80" t="n">
        <v>2430.82583</v>
      </c>
      <c r="F30" s="81" t="n">
        <v>0.01606</v>
      </c>
    </row>
    <row r="31" customFormat="false" ht="11.25" hidden="false" customHeight="false" outlineLevel="0" collapsed="false">
      <c r="A31" s="59" t="n">
        <v>2019</v>
      </c>
      <c r="B31" s="79" t="s">
        <v>103</v>
      </c>
      <c r="C31" s="80" t="n">
        <v>8841.427296</v>
      </c>
      <c r="D31" s="81" t="n">
        <v>0.016896</v>
      </c>
      <c r="E31" s="80" t="n">
        <v>2242.347641</v>
      </c>
      <c r="F31" s="81" t="n">
        <v>0.01367</v>
      </c>
    </row>
    <row r="32" customFormat="false" ht="11.25" hidden="false" customHeight="false" outlineLevel="0" collapsed="false">
      <c r="A32" s="59" t="n">
        <v>2019</v>
      </c>
      <c r="B32" s="79" t="s">
        <v>104</v>
      </c>
      <c r="C32" s="80" t="n">
        <v>5764.952646</v>
      </c>
      <c r="D32" s="81" t="n">
        <v>0.01044</v>
      </c>
      <c r="E32" s="80" t="n">
        <v>1749.020615</v>
      </c>
      <c r="F32" s="81" t="n">
        <v>0.00975</v>
      </c>
    </row>
    <row r="33" customFormat="false" ht="11.25" hidden="false" customHeight="false" outlineLevel="0" collapsed="false">
      <c r="A33" s="59" t="n">
        <v>2020</v>
      </c>
      <c r="B33" s="79" t="s">
        <v>101</v>
      </c>
      <c r="C33" s="80" t="n">
        <v>4975.005221</v>
      </c>
      <c r="D33" s="81" t="n">
        <v>0.012301</v>
      </c>
      <c r="E33" s="80" t="n">
        <v>1451.836437</v>
      </c>
      <c r="F33" s="81" t="n">
        <v>0.012442</v>
      </c>
    </row>
    <row r="34" customFormat="false" ht="11.25" hidden="false" customHeight="false" outlineLevel="0" collapsed="false">
      <c r="A34" s="59" t="n">
        <v>2020</v>
      </c>
      <c r="B34" s="79" t="s">
        <v>102</v>
      </c>
      <c r="C34" s="80" t="n">
        <v>3828.346375</v>
      </c>
      <c r="D34" s="81" t="n">
        <v>0.008298</v>
      </c>
      <c r="E34" s="80" t="n">
        <v>1154.228423</v>
      </c>
      <c r="F34" s="81" t="n">
        <v>0.008622</v>
      </c>
    </row>
    <row r="35" customFormat="false" ht="11.25" hidden="false" customHeight="false" outlineLevel="0" collapsed="false">
      <c r="A35" s="59" t="n">
        <v>2020</v>
      </c>
      <c r="B35" s="79" t="s">
        <v>103</v>
      </c>
      <c r="C35" s="80" t="n">
        <v>4560.521579</v>
      </c>
      <c r="D35" s="81" t="n">
        <v>0.010245</v>
      </c>
      <c r="E35" s="80" t="n">
        <v>1095.177922</v>
      </c>
      <c r="F35" s="81" t="n">
        <v>0.00834</v>
      </c>
    </row>
    <row r="36" customFormat="false" ht="11.25" hidden="false" customHeight="false" outlineLevel="0" collapsed="false">
      <c r="A36" s="59" t="n">
        <v>2020</v>
      </c>
      <c r="B36" s="79" t="s">
        <v>104</v>
      </c>
      <c r="C36" s="80" t="n">
        <v>4188.692539</v>
      </c>
      <c r="D36" s="81" t="n">
        <v>0.008443</v>
      </c>
      <c r="E36" s="80" t="n">
        <v>827.807175</v>
      </c>
      <c r="F36" s="81" t="n">
        <v>0.005729</v>
      </c>
    </row>
    <row r="37" customFormat="false" ht="11.25" hidden="false" customHeight="false" outlineLevel="0" collapsed="false">
      <c r="C37" s="24"/>
      <c r="D37" s="82"/>
    </row>
    <row r="38" customFormat="false" ht="11.25" hidden="false" customHeight="false" outlineLevel="0" collapsed="false">
      <c r="C38" s="24"/>
      <c r="D38" s="24"/>
    </row>
    <row r="39" customFormat="false" ht="11.25" hidden="false" customHeight="false" outlineLevel="0" collapsed="false">
      <c r="C39" s="24"/>
      <c r="D39" s="24"/>
    </row>
    <row r="40" customFormat="false" ht="11.25" hidden="false" customHeight="false" outlineLevel="0" collapsed="false">
      <c r="C40" s="24"/>
      <c r="D40" s="24"/>
    </row>
    <row r="41" customFormat="false" ht="11.25" hidden="false" customHeight="false" outlineLevel="0" collapsed="false">
      <c r="C41" s="24"/>
      <c r="D41" s="24"/>
    </row>
    <row r="42" customFormat="false" ht="11.25" hidden="false" customHeight="false" outlineLevel="0" collapsed="false">
      <c r="C42" s="24"/>
      <c r="D42" s="24"/>
    </row>
    <row r="43" customFormat="false" ht="11.25" hidden="false" customHeight="false" outlineLevel="0" collapsed="false">
      <c r="C43" s="24"/>
      <c r="D43" s="24"/>
    </row>
    <row r="44" customFormat="false" ht="11.25" hidden="false" customHeight="false" outlineLevel="0" collapsed="false">
      <c r="C44" s="24"/>
      <c r="D44" s="24"/>
    </row>
    <row r="45" customFormat="false" ht="11.25" hidden="false" customHeight="false" outlineLevel="0" collapsed="false">
      <c r="C45" s="24"/>
      <c r="D45" s="24"/>
    </row>
    <row r="46" customFormat="false" ht="11.25" hidden="false" customHeight="false" outlineLevel="0" collapsed="false">
      <c r="C46" s="24"/>
      <c r="D46" s="24"/>
    </row>
    <row r="47" customFormat="false" ht="11.25" hidden="false" customHeight="false" outlineLevel="0" collapsed="false">
      <c r="C47" s="24"/>
      <c r="D47" s="24"/>
    </row>
    <row r="48" customFormat="false" ht="11.25" hidden="false" customHeight="false" outlineLevel="0" collapsed="false">
      <c r="C48" s="24"/>
      <c r="D48" s="24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41"/>
    <col collapsed="false" customWidth="true" hidden="false" outlineLevel="0" max="4" min="4" style="9" width="9.56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31</v>
      </c>
      <c r="B2" s="14"/>
      <c r="C2" s="14"/>
      <c r="D2" s="14"/>
      <c r="E2" s="14"/>
    </row>
    <row r="3" s="50" customFormat="true" ht="22.5" hidden="false" customHeight="false" outlineLevel="0" collapsed="false">
      <c r="A3" s="76"/>
      <c r="B3" s="16"/>
      <c r="C3" s="53" t="s">
        <v>161</v>
      </c>
      <c r="D3" s="53" t="s">
        <v>162</v>
      </c>
      <c r="E3" s="53" t="s">
        <v>163</v>
      </c>
      <c r="F3" s="53" t="s">
        <v>164</v>
      </c>
    </row>
    <row r="4" customFormat="false" ht="11.25" hidden="false" customHeight="false" outlineLevel="0" collapsed="false">
      <c r="A4" s="59" t="n">
        <v>2016</v>
      </c>
      <c r="B4" s="55" t="s">
        <v>101</v>
      </c>
      <c r="C4" s="68" t="n">
        <v>1125.191886</v>
      </c>
      <c r="D4" s="68" t="n">
        <v>40325.964442</v>
      </c>
      <c r="E4" s="83" t="n">
        <v>0.027902</v>
      </c>
      <c r="F4" s="68" t="n">
        <v>2541</v>
      </c>
    </row>
    <row r="5" customFormat="false" ht="11.25" hidden="false" customHeight="false" outlineLevel="0" collapsed="false">
      <c r="A5" s="59" t="n">
        <v>2016</v>
      </c>
      <c r="B5" s="55" t="s">
        <v>102</v>
      </c>
      <c r="C5" s="68" t="n">
        <v>1272.057293</v>
      </c>
      <c r="D5" s="68" t="n">
        <v>40156.457684</v>
      </c>
      <c r="E5" s="83" t="n">
        <v>0.031678</v>
      </c>
      <c r="F5" s="68" t="n">
        <v>3076</v>
      </c>
    </row>
    <row r="6" customFormat="false" ht="11.25" hidden="false" customHeight="false" outlineLevel="0" collapsed="false">
      <c r="A6" s="59" t="n">
        <v>2016</v>
      </c>
      <c r="B6" s="55" t="s">
        <v>103</v>
      </c>
      <c r="C6" s="68" t="n">
        <v>1141.703335</v>
      </c>
      <c r="D6" s="68" t="n">
        <v>32326.422085</v>
      </c>
      <c r="E6" s="83" t="n">
        <v>0.035318</v>
      </c>
      <c r="F6" s="68" t="n">
        <v>2603</v>
      </c>
    </row>
    <row r="7" customFormat="false" ht="11.25" hidden="false" customHeight="false" outlineLevel="0" collapsed="false">
      <c r="A7" s="59" t="n">
        <v>2016</v>
      </c>
      <c r="B7" s="55" t="s">
        <v>104</v>
      </c>
      <c r="C7" s="68" t="n">
        <v>1004.246451</v>
      </c>
      <c r="D7" s="68" t="n">
        <v>37558.375077</v>
      </c>
      <c r="E7" s="83" t="n">
        <v>0.026738</v>
      </c>
      <c r="F7" s="68" t="n">
        <v>2996</v>
      </c>
    </row>
    <row r="8" customFormat="false" ht="11.25" hidden="false" customHeight="false" outlineLevel="0" collapsed="false">
      <c r="A8" s="59" t="n">
        <v>2016</v>
      </c>
      <c r="B8" s="52" t="s">
        <v>109</v>
      </c>
      <c r="C8" s="71" t="n">
        <v>4543.198965</v>
      </c>
      <c r="D8" s="71" t="n">
        <v>150367.219288</v>
      </c>
      <c r="E8" s="84" t="n">
        <v>0.0302140252809913</v>
      </c>
      <c r="F8" s="71" t="n">
        <v>11216</v>
      </c>
    </row>
    <row r="9" customFormat="false" ht="11.25" hidden="false" customHeight="false" outlineLevel="0" collapsed="false">
      <c r="A9" s="59" t="n">
        <v>2017</v>
      </c>
      <c r="B9" s="85" t="s">
        <v>101</v>
      </c>
      <c r="C9" s="68" t="n">
        <v>1103.104245</v>
      </c>
      <c r="D9" s="68" t="n">
        <v>40525.604602</v>
      </c>
      <c r="E9" s="83" t="n">
        <v>0.02722</v>
      </c>
      <c r="F9" s="68" t="n">
        <v>3374</v>
      </c>
    </row>
    <row r="10" customFormat="false" ht="11.25" hidden="false" customHeight="false" outlineLevel="0" collapsed="false">
      <c r="A10" s="59" t="n">
        <v>2017</v>
      </c>
      <c r="B10" s="85" t="s">
        <v>102</v>
      </c>
      <c r="C10" s="68" t="n">
        <v>1220.23155</v>
      </c>
      <c r="D10" s="68" t="n">
        <v>41207.327771</v>
      </c>
      <c r="E10" s="83" t="n">
        <v>0.029612</v>
      </c>
      <c r="F10" s="68" t="n">
        <v>4042</v>
      </c>
    </row>
    <row r="11" customFormat="false" ht="11.25" hidden="false" customHeight="false" outlineLevel="0" collapsed="false">
      <c r="A11" s="59" t="n">
        <v>2017</v>
      </c>
      <c r="B11" s="85" t="s">
        <v>103</v>
      </c>
      <c r="C11" s="68" t="n">
        <v>860.082434</v>
      </c>
      <c r="D11" s="68" t="n">
        <v>32503.724525</v>
      </c>
      <c r="E11" s="83" t="n">
        <v>0.026461</v>
      </c>
      <c r="F11" s="68" t="n">
        <v>3145</v>
      </c>
    </row>
    <row r="12" customFormat="false" ht="11.25" hidden="false" customHeight="false" outlineLevel="0" collapsed="false">
      <c r="A12" s="59" t="n">
        <v>2017</v>
      </c>
      <c r="B12" s="85" t="s">
        <v>104</v>
      </c>
      <c r="C12" s="68" t="n">
        <v>1485.488384</v>
      </c>
      <c r="D12" s="68" t="n">
        <v>38336.850241</v>
      </c>
      <c r="E12" s="83" t="n">
        <v>0.038748</v>
      </c>
      <c r="F12" s="68" t="n">
        <v>3673</v>
      </c>
    </row>
    <row r="13" customFormat="false" ht="11.25" hidden="false" customHeight="false" outlineLevel="0" collapsed="false">
      <c r="A13" s="59" t="n">
        <v>2017</v>
      </c>
      <c r="B13" s="52" t="s">
        <v>109</v>
      </c>
      <c r="C13" s="71" t="n">
        <v>4668.906613</v>
      </c>
      <c r="D13" s="71" t="n">
        <v>152573.507139</v>
      </c>
      <c r="E13" s="84" t="n">
        <v>0.030601030942721</v>
      </c>
      <c r="F13" s="71" t="n">
        <v>14234</v>
      </c>
    </row>
    <row r="14" customFormat="false" ht="11.25" hidden="false" customHeight="false" outlineLevel="0" collapsed="false">
      <c r="A14" s="59" t="n">
        <v>2018</v>
      </c>
      <c r="B14" s="55" t="s">
        <v>101</v>
      </c>
      <c r="C14" s="68" t="n">
        <v>1477.659077</v>
      </c>
      <c r="D14" s="68" t="n">
        <v>41629.404944</v>
      </c>
      <c r="E14" s="83" t="n">
        <v>0.035496</v>
      </c>
      <c r="F14" s="68" t="n">
        <v>3527</v>
      </c>
    </row>
    <row r="15" customFormat="false" ht="11.25" hidden="false" customHeight="false" outlineLevel="0" collapsed="false">
      <c r="A15" s="59" t="n">
        <v>2018</v>
      </c>
      <c r="B15" s="55" t="s">
        <v>102</v>
      </c>
      <c r="C15" s="68" t="n">
        <v>1926.317267</v>
      </c>
      <c r="D15" s="68" t="n">
        <v>45738.541423</v>
      </c>
      <c r="E15" s="83" t="n">
        <v>0.042116</v>
      </c>
      <c r="F15" s="68" t="n">
        <v>4626</v>
      </c>
    </row>
    <row r="16" customFormat="false" ht="11.25" hidden="false" customHeight="false" outlineLevel="0" collapsed="false">
      <c r="A16" s="59" t="n">
        <v>2018</v>
      </c>
      <c r="B16" s="55" t="s">
        <v>103</v>
      </c>
      <c r="C16" s="68" t="n">
        <v>1183.323542</v>
      </c>
      <c r="D16" s="68" t="n">
        <v>31274.632728</v>
      </c>
      <c r="E16" s="83" t="n">
        <v>0.037837</v>
      </c>
      <c r="F16" s="68" t="n">
        <v>3663</v>
      </c>
    </row>
    <row r="17" customFormat="false" ht="11.25" hidden="false" customHeight="false" outlineLevel="0" collapsed="false">
      <c r="A17" s="59" t="n">
        <v>2018</v>
      </c>
      <c r="B17" s="55" t="s">
        <v>104</v>
      </c>
      <c r="C17" s="68" t="n">
        <v>1107.159693</v>
      </c>
      <c r="D17" s="68" t="n">
        <v>30596.898273</v>
      </c>
      <c r="E17" s="83" t="n">
        <v>0.036185</v>
      </c>
      <c r="F17" s="68" t="n">
        <v>3849</v>
      </c>
    </row>
    <row r="18" customFormat="false" ht="11.25" hidden="false" customHeight="false" outlineLevel="0" collapsed="false">
      <c r="A18" s="59" t="n">
        <v>2018</v>
      </c>
      <c r="B18" s="52" t="s">
        <v>109</v>
      </c>
      <c r="C18" s="71" t="n">
        <v>5694.459579</v>
      </c>
      <c r="D18" s="71" t="n">
        <v>149239.477368</v>
      </c>
      <c r="E18" s="84" t="n">
        <v>0.0381565231896276</v>
      </c>
      <c r="F18" s="71" t="n">
        <v>15665</v>
      </c>
    </row>
    <row r="19" customFormat="false" ht="11.25" hidden="false" customHeight="false" outlineLevel="0" collapsed="false">
      <c r="A19" s="59" t="n">
        <v>2019</v>
      </c>
      <c r="B19" s="55" t="s">
        <v>101</v>
      </c>
      <c r="C19" s="68" t="n">
        <v>1238.491383</v>
      </c>
      <c r="D19" s="68" t="n">
        <v>31660.835827</v>
      </c>
      <c r="E19" s="83" t="n">
        <v>0.039117</v>
      </c>
      <c r="F19" s="68" t="n">
        <v>3931</v>
      </c>
    </row>
    <row r="20" customFormat="false" ht="11.25" hidden="false" customHeight="false" outlineLevel="0" collapsed="false">
      <c r="A20" s="59" t="n">
        <v>2019</v>
      </c>
      <c r="B20" s="55" t="s">
        <v>102</v>
      </c>
      <c r="C20" s="68" t="n">
        <v>1655.728708</v>
      </c>
      <c r="D20" s="68" t="n">
        <v>34768.303293</v>
      </c>
      <c r="E20" s="83" t="n">
        <v>0.047622</v>
      </c>
      <c r="F20" s="68" t="n">
        <v>5358</v>
      </c>
    </row>
    <row r="21" customFormat="false" ht="11.25" hidden="false" customHeight="false" outlineLevel="0" collapsed="false">
      <c r="A21" s="59" t="n">
        <v>2019</v>
      </c>
      <c r="B21" s="55" t="s">
        <v>103</v>
      </c>
      <c r="C21" s="68" t="n">
        <v>1718.899051</v>
      </c>
      <c r="D21" s="68" t="n">
        <v>35290.91172</v>
      </c>
      <c r="E21" s="83" t="n">
        <v>0.048707</v>
      </c>
      <c r="F21" s="68" t="n">
        <v>5530</v>
      </c>
    </row>
    <row r="22" customFormat="false" ht="11.25" hidden="false" customHeight="false" outlineLevel="0" collapsed="false">
      <c r="A22" s="59" t="n">
        <v>2019</v>
      </c>
      <c r="B22" s="55" t="s">
        <v>104</v>
      </c>
      <c r="C22" s="68" t="n">
        <v>1540.299624</v>
      </c>
      <c r="D22" s="68" t="n">
        <v>37255.643062</v>
      </c>
      <c r="E22" s="83" t="n">
        <v>0.041344</v>
      </c>
      <c r="F22" s="68" t="n">
        <v>5080</v>
      </c>
    </row>
    <row r="23" customFormat="false" ht="11.25" hidden="false" customHeight="false" outlineLevel="0" collapsed="false">
      <c r="A23" s="59" t="n">
        <v>2019</v>
      </c>
      <c r="B23" s="52" t="s">
        <v>109</v>
      </c>
      <c r="C23" s="71" t="n">
        <v>6153.418766</v>
      </c>
      <c r="D23" s="71" t="n">
        <v>138975.693902</v>
      </c>
      <c r="E23" s="84" t="n">
        <v>0.0442769421992535</v>
      </c>
      <c r="F23" s="71" t="n">
        <v>19899</v>
      </c>
    </row>
    <row r="24" customFormat="false" ht="11.25" hidden="false" customHeight="false" outlineLevel="0" collapsed="false">
      <c r="A24" s="59" t="n">
        <v>2020</v>
      </c>
      <c r="B24" s="55" t="s">
        <v>101</v>
      </c>
      <c r="C24" s="68" t="n">
        <v>2372.233957</v>
      </c>
      <c r="D24" s="68" t="n">
        <v>47844.206318</v>
      </c>
      <c r="E24" s="83" t="n">
        <v>0.049582</v>
      </c>
      <c r="F24" s="68" t="n">
        <v>6287</v>
      </c>
    </row>
    <row r="25" customFormat="false" ht="11.25" hidden="false" customHeight="false" outlineLevel="0" collapsed="false">
      <c r="A25" s="59" t="n">
        <v>2020</v>
      </c>
      <c r="B25" s="55" t="s">
        <v>102</v>
      </c>
      <c r="C25" s="68" t="n">
        <v>1456.169433</v>
      </c>
      <c r="D25" s="68" t="n">
        <v>35810.614432</v>
      </c>
      <c r="E25" s="83" t="n">
        <v>0.040663</v>
      </c>
      <c r="F25" s="68" t="n">
        <v>4618</v>
      </c>
    </row>
    <row r="26" customFormat="false" ht="11.25" hidden="false" customHeight="false" outlineLevel="0" collapsed="false">
      <c r="A26" s="59" t="n">
        <v>2020</v>
      </c>
      <c r="B26" s="55" t="s">
        <v>103</v>
      </c>
      <c r="C26" s="68" t="n">
        <v>921.873868</v>
      </c>
      <c r="D26" s="68" t="n">
        <v>30373.119224</v>
      </c>
      <c r="E26" s="83" t="n">
        <v>0.030352</v>
      </c>
      <c r="F26" s="68" t="n">
        <v>4970</v>
      </c>
    </row>
    <row r="27" customFormat="false" ht="11.25" hidden="false" customHeight="false" outlineLevel="0" collapsed="false">
      <c r="A27" s="59" t="n">
        <v>2020</v>
      </c>
      <c r="B27" s="55" t="s">
        <v>104</v>
      </c>
      <c r="C27" s="68" t="n">
        <v>1219.016341</v>
      </c>
      <c r="D27" s="68" t="n">
        <v>33396.135607</v>
      </c>
      <c r="E27" s="83" t="n">
        <v>0.036502</v>
      </c>
      <c r="F27" s="68" t="n">
        <v>4905</v>
      </c>
    </row>
    <row r="28" customFormat="false" ht="11.25" hidden="false" customHeight="false" outlineLevel="0" collapsed="false">
      <c r="A28" s="59" t="n">
        <v>2020</v>
      </c>
      <c r="B28" s="52" t="s">
        <v>109</v>
      </c>
      <c r="C28" s="71" t="n">
        <v>5969.293599</v>
      </c>
      <c r="D28" s="71" t="n">
        <v>147424.075581</v>
      </c>
      <c r="E28" s="84" t="n">
        <v>0.0404906293322508</v>
      </c>
      <c r="F28" s="71" t="n">
        <v>20780</v>
      </c>
    </row>
    <row r="29" customFormat="false" ht="11.25" hidden="false" customHeight="false" outlineLevel="0" collapsed="false">
      <c r="C29" s="24"/>
      <c r="D29" s="82" t="n">
        <f aca="false">+C28/C23-1</f>
        <v>-0.0299224177651231</v>
      </c>
      <c r="E29" s="82" t="n">
        <f aca="false">+D28/D23-1</f>
        <v>0.0607903543547512</v>
      </c>
    </row>
    <row r="30" customFormat="false" ht="11.25" hidden="false" customHeight="false" outlineLevel="0" collapsed="false">
      <c r="C30" s="24"/>
      <c r="D30" s="24"/>
      <c r="E30" s="24"/>
    </row>
    <row r="31" customFormat="false" ht="11.25" hidden="false" customHeight="false" outlineLevel="0" collapsed="false">
      <c r="C31" s="24"/>
      <c r="D31" s="24"/>
      <c r="E31" s="24"/>
    </row>
    <row r="32" customFormat="false" ht="11.25" hidden="false" customHeight="false" outlineLevel="0" collapsed="false">
      <c r="C32" s="24"/>
      <c r="D32" s="24"/>
      <c r="E32" s="24"/>
    </row>
    <row r="33" customFormat="false" ht="11.25" hidden="false" customHeight="false" outlineLevel="0" collapsed="false">
      <c r="C33" s="24"/>
      <c r="D33" s="24"/>
      <c r="E33" s="24"/>
    </row>
    <row r="34" customFormat="false" ht="11.25" hidden="false" customHeight="false" outlineLevel="0" collapsed="false">
      <c r="C34" s="24"/>
      <c r="D34" s="24"/>
      <c r="E34" s="24"/>
    </row>
    <row r="35" customFormat="false" ht="11.25" hidden="false" customHeight="false" outlineLevel="0" collapsed="false">
      <c r="C35" s="24"/>
      <c r="D35" s="24"/>
      <c r="E35" s="24"/>
    </row>
    <row r="36" customFormat="false" ht="11.25" hidden="false" customHeight="false" outlineLevel="0" collapsed="false">
      <c r="C36" s="24"/>
      <c r="D36" s="24"/>
      <c r="E36" s="24"/>
    </row>
    <row r="37" customFormat="false" ht="11.25" hidden="false" customHeight="false" outlineLevel="0" collapsed="false">
      <c r="C37" s="24"/>
      <c r="D37" s="24"/>
      <c r="E37" s="24"/>
    </row>
    <row r="38" customFormat="false" ht="11.25" hidden="false" customHeight="false" outlineLevel="0" collapsed="false">
      <c r="C38" s="24"/>
      <c r="D38" s="24"/>
      <c r="E38" s="24"/>
    </row>
    <row r="39" customFormat="false" ht="11.25" hidden="false" customHeight="false" outlineLevel="0" collapsed="false">
      <c r="C39" s="24"/>
      <c r="D39" s="24"/>
      <c r="E39" s="24"/>
    </row>
    <row r="40" customFormat="false" ht="11.25" hidden="false" customHeight="false" outlineLevel="0" collapsed="false">
      <c r="C40" s="24"/>
      <c r="D40" s="24"/>
      <c r="E40" s="24"/>
    </row>
    <row r="41" customFormat="false" ht="11.25" hidden="false" customHeight="false" outlineLevel="0" collapsed="false">
      <c r="C41" s="24"/>
      <c r="D41" s="24"/>
      <c r="E41" s="24"/>
    </row>
    <row r="42" customFormat="false" ht="11.25" hidden="false" customHeight="false" outlineLevel="0" collapsed="false">
      <c r="C42" s="24"/>
      <c r="D42" s="24"/>
      <c r="E42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7.42"/>
    <col collapsed="false" customWidth="true" hidden="false" outlineLevel="0" max="4" min="4" style="9" width="8.41"/>
    <col collapsed="false" customWidth="false" hidden="false" outlineLevel="0" max="257" min="5" style="9" width="9.41"/>
  </cols>
  <sheetData>
    <row r="1" s="13" customFormat="true" ht="12" hidden="false" customHeight="true" outlineLevel="0" collapsed="false">
      <c r="A1" s="10" t="s">
        <v>1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55</v>
      </c>
      <c r="B2" s="14"/>
      <c r="C2" s="14"/>
      <c r="D2" s="14"/>
      <c r="E2" s="14"/>
    </row>
    <row r="3" s="50" customFormat="true" ht="33.75" hidden="false" customHeight="false" outlineLevel="0" collapsed="false">
      <c r="A3" s="76"/>
      <c r="B3" s="16"/>
      <c r="C3" s="53" t="s">
        <v>165</v>
      </c>
      <c r="D3" s="53" t="s">
        <v>166</v>
      </c>
      <c r="E3" s="53" t="s">
        <v>167</v>
      </c>
      <c r="F3" s="53" t="s">
        <v>168</v>
      </c>
    </row>
    <row r="4" customFormat="false" ht="11.25" hidden="false" customHeight="false" outlineLevel="0" collapsed="false">
      <c r="A4" s="59" t="n">
        <v>2016</v>
      </c>
      <c r="B4" s="55" t="s">
        <v>101</v>
      </c>
      <c r="C4" s="22" t="n">
        <v>11985.53626328</v>
      </c>
      <c r="D4" s="22" t="n">
        <v>1166.97621664</v>
      </c>
      <c r="E4" s="22" t="n">
        <v>10818.56004664</v>
      </c>
      <c r="F4" s="21" t="n">
        <v>123</v>
      </c>
    </row>
    <row r="5" customFormat="false" ht="11.25" hidden="false" customHeight="false" outlineLevel="0" collapsed="false">
      <c r="A5" s="59" t="n">
        <v>2016</v>
      </c>
      <c r="B5" s="55" t="s">
        <v>102</v>
      </c>
      <c r="C5" s="22" t="n">
        <v>11792.07135902</v>
      </c>
      <c r="D5" s="22" t="n">
        <v>1067.55451924</v>
      </c>
      <c r="E5" s="22" t="n">
        <v>10724.51683978</v>
      </c>
      <c r="F5" s="21" t="n">
        <v>123</v>
      </c>
    </row>
    <row r="6" customFormat="false" ht="11.25" hidden="false" customHeight="false" outlineLevel="0" collapsed="false">
      <c r="A6" s="59" t="n">
        <v>2016</v>
      </c>
      <c r="B6" s="55" t="s">
        <v>103</v>
      </c>
      <c r="C6" s="22" t="n">
        <v>12175.39944766</v>
      </c>
      <c r="D6" s="22" t="n">
        <v>1273.64742301</v>
      </c>
      <c r="E6" s="22" t="n">
        <v>10901.75202465</v>
      </c>
      <c r="F6" s="21" t="n">
        <v>126</v>
      </c>
    </row>
    <row r="7" customFormat="false" ht="11.25" hidden="false" customHeight="false" outlineLevel="0" collapsed="false">
      <c r="A7" s="59" t="n">
        <v>2016</v>
      </c>
      <c r="B7" s="55" t="s">
        <v>104</v>
      </c>
      <c r="C7" s="22" t="n">
        <v>13923.32662984</v>
      </c>
      <c r="D7" s="22" t="n">
        <v>1081.452519</v>
      </c>
      <c r="E7" s="22" t="n">
        <v>12841.87411084</v>
      </c>
      <c r="F7" s="21" t="n">
        <v>127</v>
      </c>
    </row>
    <row r="8" customFormat="false" ht="11.25" hidden="false" customHeight="false" outlineLevel="0" collapsed="false">
      <c r="A8" s="59" t="n">
        <v>2017</v>
      </c>
      <c r="B8" s="85" t="s">
        <v>101</v>
      </c>
      <c r="C8" s="22" t="n">
        <v>13031.84159234</v>
      </c>
      <c r="D8" s="22" t="n">
        <v>1135.76352761</v>
      </c>
      <c r="E8" s="22" t="n">
        <v>11896.07806473</v>
      </c>
      <c r="F8" s="21" t="n">
        <v>127</v>
      </c>
    </row>
    <row r="9" customFormat="false" ht="11.25" hidden="false" customHeight="false" outlineLevel="0" collapsed="false">
      <c r="A9" s="59" t="n">
        <v>2017</v>
      </c>
      <c r="B9" s="85" t="s">
        <v>102</v>
      </c>
      <c r="C9" s="22" t="n">
        <v>11505.62827258</v>
      </c>
      <c r="D9" s="22" t="n">
        <v>830.28704887</v>
      </c>
      <c r="E9" s="22" t="n">
        <v>10675.34122371</v>
      </c>
      <c r="F9" s="21" t="n">
        <v>129</v>
      </c>
    </row>
    <row r="10" customFormat="false" ht="11.25" hidden="false" customHeight="false" outlineLevel="0" collapsed="false">
      <c r="A10" s="59" t="n">
        <v>2017</v>
      </c>
      <c r="B10" s="85" t="s">
        <v>103</v>
      </c>
      <c r="C10" s="22" t="n">
        <v>8975.0603103</v>
      </c>
      <c r="D10" s="22" t="n">
        <v>581.39994051</v>
      </c>
      <c r="E10" s="22" t="n">
        <v>8393.66036979</v>
      </c>
      <c r="F10" s="21" t="n">
        <v>129</v>
      </c>
    </row>
    <row r="11" customFormat="false" ht="11.25" hidden="false" customHeight="false" outlineLevel="0" collapsed="false">
      <c r="A11" s="59" t="n">
        <v>2017</v>
      </c>
      <c r="B11" s="85" t="s">
        <v>104</v>
      </c>
      <c r="C11" s="22" t="n">
        <v>9354.69510025</v>
      </c>
      <c r="D11" s="22" t="n">
        <v>713.85180385</v>
      </c>
      <c r="E11" s="22" t="n">
        <v>8640.8432964</v>
      </c>
      <c r="F11" s="21" t="n">
        <v>137</v>
      </c>
    </row>
    <row r="12" customFormat="false" ht="11.25" hidden="false" customHeight="false" outlineLevel="0" collapsed="false">
      <c r="A12" s="59" t="n">
        <v>2018</v>
      </c>
      <c r="B12" s="55" t="s">
        <v>101</v>
      </c>
      <c r="C12" s="22" t="n">
        <v>9811.82608982</v>
      </c>
      <c r="D12" s="22" t="n">
        <v>872.37526202</v>
      </c>
      <c r="E12" s="22" t="n">
        <v>8939.4508278</v>
      </c>
      <c r="F12" s="21" t="n">
        <v>137</v>
      </c>
    </row>
    <row r="13" customFormat="false" ht="11.25" hidden="false" customHeight="false" outlineLevel="0" collapsed="false">
      <c r="A13" s="59" t="n">
        <v>2018</v>
      </c>
      <c r="B13" s="55" t="s">
        <v>102</v>
      </c>
      <c r="C13" s="22" t="n">
        <v>11191.89154813</v>
      </c>
      <c r="D13" s="22" t="n">
        <v>836.97710676</v>
      </c>
      <c r="E13" s="22" t="n">
        <v>10354.91444137</v>
      </c>
      <c r="F13" s="21" t="n">
        <v>141</v>
      </c>
    </row>
    <row r="14" customFormat="false" ht="11.25" hidden="false" customHeight="false" outlineLevel="0" collapsed="false">
      <c r="A14" s="59" t="n">
        <v>2018</v>
      </c>
      <c r="B14" s="55" t="s">
        <v>103</v>
      </c>
      <c r="C14" s="22" t="n">
        <v>11659.25191188</v>
      </c>
      <c r="D14" s="22" t="n">
        <v>1115.05718502</v>
      </c>
      <c r="E14" s="22" t="n">
        <v>10544.19472686</v>
      </c>
      <c r="F14" s="21" t="n">
        <v>140</v>
      </c>
    </row>
    <row r="15" customFormat="false" ht="11.25" hidden="false" customHeight="false" outlineLevel="0" collapsed="false">
      <c r="A15" s="59" t="n">
        <v>2018</v>
      </c>
      <c r="B15" s="55" t="s">
        <v>104</v>
      </c>
      <c r="C15" s="22" t="n">
        <v>13245.02710625</v>
      </c>
      <c r="D15" s="22" t="n">
        <v>1198.15652511</v>
      </c>
      <c r="E15" s="22" t="n">
        <v>12046.87058114</v>
      </c>
      <c r="F15" s="21" t="n">
        <v>144</v>
      </c>
    </row>
    <row r="16" customFormat="false" ht="11.25" hidden="false" customHeight="false" outlineLevel="0" collapsed="false">
      <c r="A16" s="59" t="n">
        <v>2019</v>
      </c>
      <c r="B16" s="55" t="s">
        <v>101</v>
      </c>
      <c r="C16" s="22" t="n">
        <v>13593.75169024</v>
      </c>
      <c r="D16" s="22" t="n">
        <v>1642.12045586</v>
      </c>
      <c r="E16" s="22" t="n">
        <v>11951.63123438</v>
      </c>
      <c r="F16" s="21" t="n">
        <v>177</v>
      </c>
    </row>
    <row r="17" customFormat="false" ht="11.25" hidden="false" customHeight="false" outlineLevel="0" collapsed="false">
      <c r="A17" s="59" t="n">
        <v>2019</v>
      </c>
      <c r="B17" s="55" t="s">
        <v>102</v>
      </c>
      <c r="C17" s="22" t="n">
        <v>12883.5512633</v>
      </c>
      <c r="D17" s="22" t="n">
        <v>1642.30498903</v>
      </c>
      <c r="E17" s="22" t="n">
        <v>11241.24627427</v>
      </c>
      <c r="F17" s="21" t="n">
        <v>184</v>
      </c>
    </row>
    <row r="18" customFormat="false" ht="11.25" hidden="false" customHeight="false" outlineLevel="0" collapsed="false">
      <c r="A18" s="59" t="n">
        <v>2019</v>
      </c>
      <c r="B18" s="55" t="s">
        <v>103</v>
      </c>
      <c r="C18" s="22" t="n">
        <v>12831.05162451</v>
      </c>
      <c r="D18" s="22" t="n">
        <v>1334.92843319</v>
      </c>
      <c r="E18" s="22" t="n">
        <v>11496.12319132</v>
      </c>
      <c r="F18" s="21" t="n">
        <v>184</v>
      </c>
    </row>
    <row r="19" customFormat="false" ht="11.25" hidden="false" customHeight="false" outlineLevel="0" collapsed="false">
      <c r="A19" s="59" t="n">
        <v>2019</v>
      </c>
      <c r="B19" s="55" t="s">
        <v>104</v>
      </c>
      <c r="C19" s="22" t="n">
        <v>10862.95709148</v>
      </c>
      <c r="D19" s="22" t="n">
        <v>1187.66647867</v>
      </c>
      <c r="E19" s="22" t="n">
        <v>9675.29061281</v>
      </c>
      <c r="F19" s="21" t="n">
        <v>183</v>
      </c>
    </row>
    <row r="20" customFormat="false" ht="11.25" hidden="false" customHeight="false" outlineLevel="0" collapsed="false">
      <c r="A20" s="59" t="n">
        <v>2020</v>
      </c>
      <c r="B20" s="55" t="s">
        <v>101</v>
      </c>
      <c r="C20" s="22" t="n">
        <v>14507.37216911</v>
      </c>
      <c r="D20" s="22" t="n">
        <v>1602.81075833</v>
      </c>
      <c r="E20" s="22" t="n">
        <v>12904.56141078</v>
      </c>
      <c r="F20" s="21" t="n">
        <v>181</v>
      </c>
    </row>
    <row r="21" customFormat="false" ht="11.25" hidden="false" customHeight="false" outlineLevel="0" collapsed="false">
      <c r="A21" s="59" t="n">
        <v>2020</v>
      </c>
      <c r="B21" s="55" t="s">
        <v>102</v>
      </c>
      <c r="C21" s="22" t="n">
        <v>12920.46817408</v>
      </c>
      <c r="D21" s="22" t="n">
        <v>1211.57043057</v>
      </c>
      <c r="E21" s="22" t="n">
        <v>11708.89774351</v>
      </c>
      <c r="F21" s="21" t="n">
        <v>171</v>
      </c>
    </row>
    <row r="22" customFormat="false" ht="11.25" hidden="false" customHeight="false" outlineLevel="0" collapsed="false">
      <c r="A22" s="59" t="n">
        <v>2020</v>
      </c>
      <c r="B22" s="55" t="s">
        <v>103</v>
      </c>
      <c r="C22" s="22" t="n">
        <v>11444.52691898</v>
      </c>
      <c r="D22" s="22" t="n">
        <v>1342.13671191</v>
      </c>
      <c r="E22" s="22" t="n">
        <v>10102.39020707</v>
      </c>
      <c r="F22" s="21" t="n">
        <v>171</v>
      </c>
    </row>
    <row r="23" customFormat="false" ht="11.25" hidden="false" customHeight="false" outlineLevel="0" collapsed="false">
      <c r="A23" s="59" t="n">
        <v>2020</v>
      </c>
      <c r="B23" s="55" t="s">
        <v>104</v>
      </c>
      <c r="C23" s="22" t="n">
        <v>9796.30873829999</v>
      </c>
      <c r="D23" s="22" t="n">
        <v>748.32914478</v>
      </c>
      <c r="E23" s="22" t="n">
        <v>9047.97959351999</v>
      </c>
      <c r="F23" s="21" t="n">
        <v>171</v>
      </c>
    </row>
    <row r="24" customFormat="false" ht="11.25" hidden="false" customHeight="false" outlineLevel="0" collapsed="false">
      <c r="C24" s="24"/>
      <c r="D24" s="24"/>
      <c r="E24" s="24"/>
    </row>
    <row r="25" customFormat="false" ht="11.25" hidden="false" customHeight="false" outlineLevel="0" collapsed="false">
      <c r="C25" s="24"/>
      <c r="D25" s="24"/>
      <c r="E25" s="24"/>
    </row>
    <row r="26" customFormat="false" ht="11.25" hidden="false" customHeight="false" outlineLevel="0" collapsed="false">
      <c r="C26" s="24"/>
      <c r="D26" s="24"/>
      <c r="E26" s="24"/>
    </row>
    <row r="27" customFormat="false" ht="11.25" hidden="false" customHeight="false" outlineLevel="0" collapsed="false">
      <c r="C27" s="24"/>
      <c r="D27" s="24"/>
      <c r="E27" s="24"/>
    </row>
    <row r="28" customFormat="false" ht="11.25" hidden="false" customHeight="false" outlineLevel="0" collapsed="false">
      <c r="C28" s="24"/>
      <c r="D28" s="24"/>
      <c r="E28" s="24"/>
    </row>
    <row r="29" customFormat="false" ht="11.25" hidden="false" customHeight="false" outlineLevel="0" collapsed="false">
      <c r="C29" s="24"/>
      <c r="D29" s="24"/>
      <c r="E29" s="24"/>
    </row>
    <row r="30" customFormat="false" ht="11.25" hidden="false" customHeight="false" outlineLevel="0" collapsed="false">
      <c r="C30" s="24"/>
      <c r="D30" s="24"/>
      <c r="E30" s="24"/>
    </row>
    <row r="31" customFormat="false" ht="11.25" hidden="false" customHeight="false" outlineLevel="0" collapsed="false">
      <c r="C31" s="24"/>
      <c r="D31" s="24"/>
      <c r="E31" s="24"/>
    </row>
    <row r="32" customFormat="false" ht="11.25" hidden="false" customHeight="false" outlineLevel="0" collapsed="false">
      <c r="C32" s="24"/>
      <c r="D32" s="24"/>
      <c r="E32" s="24"/>
    </row>
    <row r="33" customFormat="false" ht="11.25" hidden="false" customHeight="false" outlineLevel="0" collapsed="false">
      <c r="C33" s="24"/>
      <c r="D33" s="24"/>
      <c r="E33" s="24"/>
    </row>
    <row r="34" customFormat="false" ht="11.25" hidden="false" customHeight="false" outlineLevel="0" collapsed="false">
      <c r="C34" s="24"/>
      <c r="D34" s="24"/>
      <c r="E34" s="24"/>
    </row>
    <row r="35" customFormat="false" ht="11.25" hidden="false" customHeight="false" outlineLevel="0" collapsed="false">
      <c r="C35" s="24"/>
      <c r="D35" s="24"/>
      <c r="E35" s="24"/>
    </row>
    <row r="36" customFormat="false" ht="11.25" hidden="false" customHeight="false" outlineLevel="0" collapsed="false">
      <c r="C36" s="24"/>
      <c r="D36" s="24"/>
      <c r="E36" s="24"/>
    </row>
    <row r="37" customFormat="false" ht="11.25" hidden="false" customHeight="false" outlineLevel="0" collapsed="false">
      <c r="C37" s="24"/>
      <c r="D37" s="24"/>
      <c r="E37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D5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35" min="4" style="9" width="11.42"/>
    <col collapsed="false" customWidth="true" hidden="false" outlineLevel="0" max="36" min="36" style="9" width="4.99"/>
    <col collapsed="false" customWidth="false" hidden="false" outlineLevel="0" max="257" min="37" style="9" width="9.41"/>
  </cols>
  <sheetData>
    <row r="1" s="10" customFormat="true" ht="12" hidden="false" customHeight="true" outlineLevel="0" collapsed="false">
      <c r="A1" s="10" t="s">
        <v>169</v>
      </c>
    </row>
    <row r="2" s="14" customFormat="true" ht="12" hidden="false" customHeight="true" outlineLevel="0" collapsed="false">
      <c r="A2" s="14" t="s">
        <v>92</v>
      </c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customFormat="false" ht="11.25" hidden="true" customHeight="false" outlineLevel="0" collapsed="false">
      <c r="A4" s="42" t="n">
        <v>2010</v>
      </c>
      <c r="B4" s="86" t="s">
        <v>103</v>
      </c>
      <c r="C4" s="87" t="n">
        <f aca="false">'Tav. 2.1.a'!C4+'Tav. 2.1.b'!C4</f>
        <v>410.7594297218</v>
      </c>
      <c r="D4" s="87" t="n">
        <f aca="false">'Tav. 2.1.a'!D4+'Tav. 2.1.b'!D4</f>
        <v>26.68685162399</v>
      </c>
      <c r="E4" s="87" t="n">
        <f aca="false">'Tav. 2.1.a'!E4+'Tav. 2.1.b'!E4</f>
        <v>375.07572060702</v>
      </c>
      <c r="F4" s="87" t="n">
        <f aca="false">'Tav. 2.1.a'!F4+'Tav. 2.1.b'!F4</f>
        <v>61.52662011449</v>
      </c>
      <c r="G4" s="87" t="n">
        <f aca="false">'Tav. 2.1.a'!G4+'Tav. 2.1.b'!G4</f>
        <v>161.96924856396</v>
      </c>
      <c r="H4" s="87" t="n">
        <f aca="false">'Tav. 2.1.a'!H4+'Tav. 2.1.b'!H4</f>
        <v>820.17028003202</v>
      </c>
      <c r="I4" s="87" t="n">
        <f aca="false">'Tav. 2.1.a'!I4+'Tav. 2.1.b'!I4</f>
        <v>1065.96233442177</v>
      </c>
      <c r="J4" s="87" t="n">
        <f aca="false">'Tav. 2.1.a'!J4+'Tav. 2.1.b'!J4</f>
        <v>85.73655127183</v>
      </c>
      <c r="K4" s="87" t="n">
        <f aca="false">'Tav. 2.1.a'!K4+'Tav. 2.1.b'!K4</f>
        <v>36.99162398026</v>
      </c>
      <c r="L4" s="88" t="n">
        <f aca="false">'Tav. 2.1.a'!L4+'Tav. 2.1.b'!L4</f>
        <v>3044.87866033714</v>
      </c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S4" s="24"/>
      <c r="AT4" s="24"/>
    </row>
    <row r="5" customFormat="false" ht="11.25" hidden="true" customHeight="false" outlineLevel="0" collapsed="false">
      <c r="A5" s="42" t="n">
        <v>2010</v>
      </c>
      <c r="B5" s="86" t="s">
        <v>104</v>
      </c>
      <c r="C5" s="87" t="n">
        <f aca="false">'Tav. 2.1.a'!C5+'Tav. 2.1.b'!C5</f>
        <v>383.9580046735</v>
      </c>
      <c r="D5" s="87" t="n">
        <f aca="false">'Tav. 2.1.a'!D5+'Tav. 2.1.b'!D5</f>
        <v>25.16293559283</v>
      </c>
      <c r="E5" s="87" t="n">
        <f aca="false">'Tav. 2.1.a'!E5+'Tav. 2.1.b'!E5</f>
        <v>362.18430104592</v>
      </c>
      <c r="F5" s="87" t="n">
        <f aca="false">'Tav. 2.1.a'!F5+'Tav. 2.1.b'!F5</f>
        <v>65.6813971028</v>
      </c>
      <c r="G5" s="87" t="n">
        <f aca="false">'Tav. 2.1.a'!G5+'Tav. 2.1.b'!G5</f>
        <v>154.47698017316</v>
      </c>
      <c r="H5" s="87" t="n">
        <f aca="false">'Tav. 2.1.a'!H5+'Tav. 2.1.b'!H5</f>
        <v>793.45499109836</v>
      </c>
      <c r="I5" s="87" t="n">
        <f aca="false">'Tav. 2.1.a'!I5+'Tav. 2.1.b'!I5</f>
        <v>1033.88972507479</v>
      </c>
      <c r="J5" s="87" t="n">
        <f aca="false">'Tav. 2.1.a'!J5+'Tav. 2.1.b'!J5</f>
        <v>80.54471890425</v>
      </c>
      <c r="K5" s="87" t="n">
        <f aca="false">'Tav. 2.1.a'!K5+'Tav. 2.1.b'!K5</f>
        <v>34.70958544663</v>
      </c>
      <c r="L5" s="88" t="n">
        <f aca="false">'Tav. 2.1.a'!L5+'Tav. 2.1.b'!L5</f>
        <v>2934.06263911224</v>
      </c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S5" s="24"/>
      <c r="AT5" s="24"/>
    </row>
    <row r="6" customFormat="false" ht="11.25" hidden="true" customHeight="false" outlineLevel="0" collapsed="false">
      <c r="A6" s="42" t="n">
        <v>2011</v>
      </c>
      <c r="B6" s="86" t="s">
        <v>101</v>
      </c>
      <c r="C6" s="87" t="n">
        <f aca="false">'Tav. 2.1.a'!C6+'Tav. 2.1.b'!C6</f>
        <v>449.79450718417</v>
      </c>
      <c r="D6" s="87" t="n">
        <f aca="false">'Tav. 2.1.a'!D6+'Tav. 2.1.b'!D6</f>
        <v>25.08386186135</v>
      </c>
      <c r="E6" s="87" t="n">
        <f aca="false">'Tav. 2.1.a'!E6+'Tav. 2.1.b'!E6</f>
        <v>377.75869598505</v>
      </c>
      <c r="F6" s="87" t="n">
        <f aca="false">'Tav. 2.1.a'!F6+'Tav. 2.1.b'!F6</f>
        <v>61.81465675857</v>
      </c>
      <c r="G6" s="87" t="n">
        <f aca="false">'Tav. 2.1.a'!G6+'Tav. 2.1.b'!G6</f>
        <v>139.78265947443</v>
      </c>
      <c r="H6" s="87" t="n">
        <f aca="false">'Tav. 2.1.a'!H6+'Tav. 2.1.b'!H6</f>
        <v>816.80990105013</v>
      </c>
      <c r="I6" s="87" t="n">
        <f aca="false">'Tav. 2.1.a'!I6+'Tav. 2.1.b'!I6</f>
        <v>1031.63069196665</v>
      </c>
      <c r="J6" s="87" t="n">
        <f aca="false">'Tav. 2.1.a'!J6+'Tav. 2.1.b'!J6</f>
        <v>76.62429784939</v>
      </c>
      <c r="K6" s="87" t="n">
        <f aca="false">'Tav. 2.1.a'!K6+'Tav. 2.1.b'!K6</f>
        <v>37.48132694351</v>
      </c>
      <c r="L6" s="88" t="n">
        <f aca="false">'Tav. 2.1.a'!L6+'Tav. 2.1.b'!L6</f>
        <v>3016.78059907325</v>
      </c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S6" s="24"/>
      <c r="AT6" s="24"/>
    </row>
    <row r="7" customFormat="false" ht="11.25" hidden="true" customHeight="false" outlineLevel="0" collapsed="false">
      <c r="A7" s="42" t="n">
        <v>2011</v>
      </c>
      <c r="B7" s="86" t="s">
        <v>102</v>
      </c>
      <c r="C7" s="87" t="n">
        <f aca="false">'Tav. 2.1.a'!C7+'Tav. 2.1.b'!C7</f>
        <v>446.47472722533</v>
      </c>
      <c r="D7" s="87" t="n">
        <f aca="false">'Tav. 2.1.a'!D7+'Tav. 2.1.b'!D7</f>
        <v>36.31727881588</v>
      </c>
      <c r="E7" s="87" t="n">
        <f aca="false">'Tav. 2.1.a'!E7+'Tav. 2.1.b'!E7</f>
        <v>362.20803304276</v>
      </c>
      <c r="F7" s="87" t="n">
        <f aca="false">'Tav. 2.1.a'!F7+'Tav. 2.1.b'!F7</f>
        <v>64.09220620762</v>
      </c>
      <c r="G7" s="87" t="n">
        <f aca="false">'Tav. 2.1.a'!G7+'Tav. 2.1.b'!G7</f>
        <v>129.90093439584</v>
      </c>
      <c r="H7" s="87" t="n">
        <f aca="false">'Tav. 2.1.a'!H7+'Tav. 2.1.b'!H7</f>
        <v>834.67064644125</v>
      </c>
      <c r="I7" s="87" t="n">
        <f aca="false">'Tav. 2.1.a'!I7+'Tav. 2.1.b'!I7</f>
        <v>1032.64011001064</v>
      </c>
      <c r="J7" s="87" t="n">
        <f aca="false">'Tav. 2.1.a'!J7+'Tav. 2.1.b'!J7</f>
        <v>71.1311112005</v>
      </c>
      <c r="K7" s="87" t="n">
        <f aca="false">'Tav. 2.1.a'!K7+'Tav. 2.1.b'!K7</f>
        <v>35.6606063332</v>
      </c>
      <c r="L7" s="88" t="n">
        <f aca="false">'Tav. 2.1.a'!L7+'Tav. 2.1.b'!L7</f>
        <v>3013.09565367302</v>
      </c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S7" s="24"/>
      <c r="AT7" s="24"/>
    </row>
    <row r="8" customFormat="false" ht="11.25" hidden="true" customHeight="false" outlineLevel="0" collapsed="false">
      <c r="A8" s="42" t="n">
        <v>2011</v>
      </c>
      <c r="B8" s="86" t="s">
        <v>103</v>
      </c>
      <c r="C8" s="87" t="n">
        <f aca="false">'Tav. 2.1.a'!C8+'Tav. 2.1.b'!C8</f>
        <v>411.74363268054</v>
      </c>
      <c r="D8" s="87" t="n">
        <f aca="false">'Tav. 2.1.a'!D8+'Tav. 2.1.b'!D8</f>
        <v>33.49412654658</v>
      </c>
      <c r="E8" s="87" t="n">
        <f aca="false">'Tav. 2.1.a'!E8+'Tav. 2.1.b'!E8</f>
        <v>300.13515118768</v>
      </c>
      <c r="F8" s="87" t="n">
        <f aca="false">'Tav. 2.1.a'!F8+'Tav. 2.1.b'!F8</f>
        <v>58.78083424379</v>
      </c>
      <c r="G8" s="87" t="n">
        <f aca="false">'Tav. 2.1.a'!G8+'Tav. 2.1.b'!G8</f>
        <v>134.69327986472</v>
      </c>
      <c r="H8" s="87" t="n">
        <f aca="false">'Tav. 2.1.a'!H8+'Tav. 2.1.b'!H8</f>
        <v>777.68231526336</v>
      </c>
      <c r="I8" s="87" t="n">
        <f aca="false">'Tav. 2.1.a'!I8+'Tav. 2.1.b'!I8</f>
        <v>978.15639591763</v>
      </c>
      <c r="J8" s="87" t="n">
        <f aca="false">'Tav. 2.1.a'!J8+'Tav. 2.1.b'!J8</f>
        <v>67.69885913429</v>
      </c>
      <c r="K8" s="87" t="n">
        <f aca="false">'Tav. 2.1.a'!K8+'Tav. 2.1.b'!K8</f>
        <v>30.1279979149</v>
      </c>
      <c r="L8" s="88" t="n">
        <f aca="false">'Tav. 2.1.a'!L8+'Tav. 2.1.b'!L8</f>
        <v>2792.51259275349</v>
      </c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S8" s="24"/>
      <c r="AT8" s="24"/>
    </row>
    <row r="9" customFormat="false" ht="11.25" hidden="true" customHeight="false" outlineLevel="0" collapsed="false">
      <c r="A9" s="42" t="n">
        <v>2011</v>
      </c>
      <c r="B9" s="86" t="s">
        <v>104</v>
      </c>
      <c r="C9" s="87" t="n">
        <f aca="false">'Tav. 2.1.a'!C9+'Tav. 2.1.b'!C9</f>
        <v>400.87511537145</v>
      </c>
      <c r="D9" s="87" t="n">
        <f aca="false">'Tav. 2.1.a'!D9+'Tav. 2.1.b'!D9</f>
        <v>36.92494342783</v>
      </c>
      <c r="E9" s="87" t="n">
        <f aca="false">'Tav. 2.1.a'!E9+'Tav. 2.1.b'!E9</f>
        <v>298.19279925179</v>
      </c>
      <c r="F9" s="87" t="n">
        <f aca="false">'Tav. 2.1.a'!F9+'Tav. 2.1.b'!F9</f>
        <v>78.88659138043</v>
      </c>
      <c r="G9" s="87" t="n">
        <f aca="false">'Tav. 2.1.a'!G9+'Tav. 2.1.b'!G9</f>
        <v>130.22032664037</v>
      </c>
      <c r="H9" s="87" t="n">
        <f aca="false">'Tav. 2.1.a'!H9+'Tav. 2.1.b'!H9</f>
        <v>772.18192920571</v>
      </c>
      <c r="I9" s="87" t="n">
        <f aca="false">'Tav. 2.1.a'!I9+'Tav. 2.1.b'!I9</f>
        <v>953.61154479044</v>
      </c>
      <c r="J9" s="87" t="n">
        <f aca="false">'Tav. 2.1.a'!J9+'Tav. 2.1.b'!J9</f>
        <v>66.16687350268</v>
      </c>
      <c r="K9" s="87" t="n">
        <f aca="false">'Tav. 2.1.a'!K9+'Tav. 2.1.b'!K9</f>
        <v>37.02321995622</v>
      </c>
      <c r="L9" s="88" t="n">
        <f aca="false">'Tav. 2.1.a'!L9+'Tav. 2.1.b'!L9</f>
        <v>2774.08334352692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S9" s="24"/>
      <c r="AT9" s="24"/>
    </row>
    <row r="10" customFormat="false" ht="11.25" hidden="true" customHeight="false" outlineLevel="0" collapsed="false">
      <c r="A10" s="42" t="n">
        <v>2012</v>
      </c>
      <c r="B10" s="86" t="s">
        <v>101</v>
      </c>
      <c r="C10" s="87" t="n">
        <f aca="false">'Tav. 2.1.a'!C10+'Tav. 2.1.b'!C10</f>
        <v>415.38257633469</v>
      </c>
      <c r="D10" s="87" t="n">
        <f aca="false">'Tav. 2.1.a'!D10+'Tav. 2.1.b'!D10</f>
        <v>39.7046753974</v>
      </c>
      <c r="E10" s="87" t="n">
        <f aca="false">'Tav. 2.1.a'!E10+'Tav. 2.1.b'!E10</f>
        <v>306.81323983605</v>
      </c>
      <c r="F10" s="87" t="n">
        <f aca="false">'Tav. 2.1.a'!F10+'Tav. 2.1.b'!F10</f>
        <v>61.70076243493</v>
      </c>
      <c r="G10" s="87" t="n">
        <f aca="false">'Tav. 2.1.a'!G10+'Tav. 2.1.b'!G10</f>
        <v>117.05128269282</v>
      </c>
      <c r="H10" s="87" t="n">
        <f aca="false">'Tav. 2.1.a'!H10+'Tav. 2.1.b'!H10</f>
        <v>840.54188119509</v>
      </c>
      <c r="I10" s="87" t="n">
        <f aca="false">'Tav. 2.1.a'!I10+'Tav. 2.1.b'!I10</f>
        <v>987.17246978791</v>
      </c>
      <c r="J10" s="87" t="n">
        <f aca="false">'Tav. 2.1.a'!J10+'Tav. 2.1.b'!J10</f>
        <v>71.77449729272</v>
      </c>
      <c r="K10" s="87" t="n">
        <f aca="false">'Tav. 2.1.a'!K10+'Tav. 2.1.b'!K10</f>
        <v>30.70728715318</v>
      </c>
      <c r="L10" s="88" t="n">
        <f aca="false">'Tav. 2.1.a'!L10+'Tav. 2.1.b'!L10</f>
        <v>2870.84867212479</v>
      </c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S10" s="24"/>
      <c r="AT10" s="24"/>
    </row>
    <row r="11" customFormat="false" ht="11.25" hidden="true" customHeight="false" outlineLevel="0" collapsed="false">
      <c r="A11" s="42" t="n">
        <v>2012</v>
      </c>
      <c r="B11" s="86" t="s">
        <v>102</v>
      </c>
      <c r="C11" s="87" t="n">
        <f aca="false">'Tav. 2.1.a'!C11+'Tav. 2.1.b'!C11</f>
        <v>405.8317645865</v>
      </c>
      <c r="D11" s="87" t="n">
        <f aca="false">'Tav. 2.1.a'!D11+'Tav. 2.1.b'!D11</f>
        <v>34.89290183725</v>
      </c>
      <c r="E11" s="87" t="n">
        <f aca="false">'Tav. 2.1.a'!E11+'Tav. 2.1.b'!E11</f>
        <v>276.86066722394</v>
      </c>
      <c r="F11" s="87" t="n">
        <f aca="false">'Tav. 2.1.a'!F11+'Tav. 2.1.b'!F11</f>
        <v>53.50449286733</v>
      </c>
      <c r="G11" s="87" t="n">
        <f aca="false">'Tav. 2.1.a'!G11+'Tav. 2.1.b'!G11</f>
        <v>105.42663202573</v>
      </c>
      <c r="H11" s="87" t="n">
        <f aca="false">'Tav. 2.1.a'!H11+'Tav. 2.1.b'!H11</f>
        <v>826.94580760882</v>
      </c>
      <c r="I11" s="87" t="n">
        <f aca="false">'Tav. 2.1.a'!I11+'Tav. 2.1.b'!I11</f>
        <v>904.90841637199</v>
      </c>
      <c r="J11" s="87" t="n">
        <f aca="false">'Tav. 2.1.a'!J11+'Tav. 2.1.b'!J11</f>
        <v>61.84615841162</v>
      </c>
      <c r="K11" s="87" t="n">
        <f aca="false">'Tav. 2.1.a'!K11+'Tav. 2.1.b'!K11</f>
        <v>31.73286920567</v>
      </c>
      <c r="L11" s="88" t="n">
        <f aca="false">'Tav. 2.1.a'!L11+'Tav. 2.1.b'!L11</f>
        <v>2701.94971013885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S11" s="24"/>
      <c r="AT11" s="24"/>
    </row>
    <row r="12" customFormat="false" ht="11.25" hidden="true" customHeight="false" outlineLevel="0" collapsed="false">
      <c r="A12" s="42" t="n">
        <v>2012</v>
      </c>
      <c r="B12" s="86" t="s">
        <v>103</v>
      </c>
      <c r="C12" s="87" t="n">
        <f aca="false">'Tav. 2.1.a'!C12+'Tav. 2.1.b'!C12</f>
        <v>418.91862757307</v>
      </c>
      <c r="D12" s="87" t="n">
        <f aca="false">'Tav. 2.1.a'!D12+'Tav. 2.1.b'!D12</f>
        <v>33.79974762648</v>
      </c>
      <c r="E12" s="87" t="n">
        <f aca="false">'Tav. 2.1.a'!E12+'Tav. 2.1.b'!E12</f>
        <v>287.24621768126</v>
      </c>
      <c r="F12" s="87" t="n">
        <f aca="false">'Tav. 2.1.a'!F12+'Tav. 2.1.b'!F12</f>
        <v>52.24377379283</v>
      </c>
      <c r="G12" s="87" t="n">
        <f aca="false">'Tav. 2.1.a'!G12+'Tav. 2.1.b'!G12</f>
        <v>95.73640145134</v>
      </c>
      <c r="H12" s="87" t="n">
        <f aca="false">'Tav. 2.1.a'!H12+'Tav. 2.1.b'!H12</f>
        <v>878.21652377801</v>
      </c>
      <c r="I12" s="87" t="n">
        <f aca="false">'Tav. 2.1.a'!I12+'Tav. 2.1.b'!I12</f>
        <v>891.19684046127</v>
      </c>
      <c r="J12" s="87" t="n">
        <f aca="false">'Tav. 2.1.a'!J12+'Tav. 2.1.b'!J12</f>
        <v>64.33177222642</v>
      </c>
      <c r="K12" s="87" t="n">
        <f aca="false">'Tav. 2.1.a'!K12+'Tav. 2.1.b'!K12</f>
        <v>31.91684816882</v>
      </c>
      <c r="L12" s="88" t="n">
        <f aca="false">'Tav. 2.1.a'!L12+'Tav. 2.1.b'!L12</f>
        <v>2753.6067527595</v>
      </c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S12" s="24"/>
      <c r="AT12" s="24"/>
    </row>
    <row r="13" customFormat="false" ht="11.25" hidden="true" customHeight="false" outlineLevel="0" collapsed="false">
      <c r="A13" s="42" t="n">
        <v>2012</v>
      </c>
      <c r="B13" s="86" t="s">
        <v>104</v>
      </c>
      <c r="C13" s="87" t="n">
        <f aca="false">'Tav. 2.1.a'!C13+'Tav. 2.1.b'!C13</f>
        <v>447.11479786972</v>
      </c>
      <c r="D13" s="87" t="n">
        <f aca="false">'Tav. 2.1.a'!D13+'Tav. 2.1.b'!D13</f>
        <v>64.90506706312</v>
      </c>
      <c r="E13" s="87" t="n">
        <f aca="false">'Tav. 2.1.a'!E13+'Tav. 2.1.b'!E13</f>
        <v>288.96497027569</v>
      </c>
      <c r="F13" s="87" t="n">
        <f aca="false">'Tav. 2.1.a'!F13+'Tav. 2.1.b'!F13</f>
        <v>44.71785482239</v>
      </c>
      <c r="G13" s="87" t="n">
        <f aca="false">'Tav. 2.1.a'!G13+'Tav. 2.1.b'!G13</f>
        <v>112.48084346511</v>
      </c>
      <c r="H13" s="87" t="n">
        <f aca="false">'Tav. 2.1.a'!H13+'Tav. 2.1.b'!H13</f>
        <v>889.08979315363</v>
      </c>
      <c r="I13" s="87" t="n">
        <f aca="false">'Tav. 2.1.a'!I13+'Tav. 2.1.b'!I13</f>
        <v>876.48455866899</v>
      </c>
      <c r="J13" s="87" t="n">
        <f aca="false">'Tav. 2.1.a'!J13+'Tav. 2.1.b'!J13</f>
        <v>80.11648342531</v>
      </c>
      <c r="K13" s="87" t="n">
        <f aca="false">'Tav. 2.1.a'!K13+'Tav. 2.1.b'!K13</f>
        <v>26.78193013947</v>
      </c>
      <c r="L13" s="88" t="n">
        <f aca="false">'Tav. 2.1.a'!L13+'Tav. 2.1.b'!L13</f>
        <v>2830.65629888343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S13" s="24"/>
      <c r="AT13" s="24"/>
    </row>
    <row r="14" customFormat="false" ht="12" hidden="true" customHeight="false" outlineLevel="0" collapsed="false">
      <c r="A14" s="42" t="n">
        <v>2013</v>
      </c>
      <c r="B14" s="86" t="s">
        <v>101</v>
      </c>
      <c r="C14" s="87" t="n">
        <f aca="false">'Tav. 2.1.a'!C14+'Tav. 2.1.b'!C14</f>
        <v>472.23089627823</v>
      </c>
      <c r="D14" s="87" t="n">
        <f aca="false">'Tav. 2.1.a'!D14+'Tav. 2.1.b'!D14</f>
        <v>68.1121935647</v>
      </c>
      <c r="E14" s="87" t="n">
        <f aca="false">'Tav. 2.1.a'!E14+'Tav. 2.1.b'!E14</f>
        <v>273.30786788246</v>
      </c>
      <c r="F14" s="87" t="n">
        <f aca="false">'Tav. 2.1.a'!F14+'Tav. 2.1.b'!F14</f>
        <v>46.53839001509</v>
      </c>
      <c r="G14" s="87" t="n">
        <f aca="false">'Tav. 2.1.a'!G14+'Tav. 2.1.b'!G14</f>
        <v>111.13587381917</v>
      </c>
      <c r="H14" s="87" t="n">
        <f aca="false">'Tav. 2.1.a'!H14+'Tav. 2.1.b'!H14</f>
        <v>875.61919459861</v>
      </c>
      <c r="I14" s="87" t="n">
        <f aca="false">'Tav. 2.1.a'!I14+'Tav. 2.1.b'!I14</f>
        <v>839.70136752815</v>
      </c>
      <c r="J14" s="87" t="n">
        <f aca="false">'Tav. 2.1.a'!J14+'Tav. 2.1.b'!J14</f>
        <v>83.86908903735</v>
      </c>
      <c r="K14" s="87" t="n">
        <f aca="false">'Tav. 2.1.a'!K14+'Tav. 2.1.b'!K14</f>
        <v>30.11771261439</v>
      </c>
      <c r="L14" s="88" t="n">
        <f aca="false">'Tav. 2.1.a'!L14+'Tav. 2.1.b'!L14</f>
        <v>2800.63258533815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9" t="n">
        <v>471.5</v>
      </c>
      <c r="AJ14" s="90" t="n">
        <v>68.1</v>
      </c>
      <c r="AK14" s="90" t="n">
        <v>273.3</v>
      </c>
      <c r="AL14" s="89" t="n">
        <v>46.5</v>
      </c>
      <c r="AM14" s="89" t="n">
        <v>111.1</v>
      </c>
      <c r="AN14" s="89" t="n">
        <v>875.3</v>
      </c>
      <c r="AO14" s="89" t="n">
        <v>839.5</v>
      </c>
      <c r="AP14" s="89" t="n">
        <v>83.8</v>
      </c>
      <c r="AQ14" s="89" t="n">
        <v>30.1</v>
      </c>
      <c r="AR14" s="91" t="n">
        <v>2799.2</v>
      </c>
      <c r="AS14" s="24"/>
      <c r="AT14" s="24" t="n">
        <f aca="false">AI14-C14</f>
        <v>-0.730896278230034</v>
      </c>
      <c r="AU14" s="24" t="n">
        <f aca="false">AJ14-D14</f>
        <v>-0.0121935646999987</v>
      </c>
      <c r="AV14" s="24" t="n">
        <f aca="false">AK14-E14</f>
        <v>-0.00786788246000469</v>
      </c>
      <c r="AW14" s="24" t="n">
        <f aca="false">AL14-F14</f>
        <v>-0.0383900150900018</v>
      </c>
      <c r="AX14" s="24" t="n">
        <f aca="false">AM14-G14</f>
        <v>-0.035873819170007</v>
      </c>
      <c r="AY14" s="24" t="n">
        <f aca="false">AN14-H14</f>
        <v>-0.319194598610011</v>
      </c>
      <c r="AZ14" s="24" t="n">
        <f aca="false">AO14-I14</f>
        <v>-0.201367528150058</v>
      </c>
      <c r="BA14" s="24" t="n">
        <f aca="false">AP14-J14</f>
        <v>-0.0690890373499968</v>
      </c>
      <c r="BB14" s="24" t="n">
        <f aca="false">AQ14-K14</f>
        <v>-0.0177126143899997</v>
      </c>
      <c r="BC14" s="24" t="n">
        <f aca="false">AR14-L14</f>
        <v>-1.43258533815015</v>
      </c>
      <c r="BD14" s="24"/>
    </row>
    <row r="15" customFormat="false" ht="12" hidden="true" customHeight="false" outlineLevel="0" collapsed="false">
      <c r="A15" s="42" t="n">
        <v>2013</v>
      </c>
      <c r="B15" s="86" t="s">
        <v>102</v>
      </c>
      <c r="C15" s="87" t="n">
        <f aca="false">'Tav. 2.1.a'!C15+'Tav. 2.1.b'!C15</f>
        <v>489.62923787596</v>
      </c>
      <c r="D15" s="87" t="n">
        <f aca="false">'Tav. 2.1.a'!D15+'Tav. 2.1.b'!D15</f>
        <v>68.99929017658</v>
      </c>
      <c r="E15" s="87" t="n">
        <f aca="false">'Tav. 2.1.a'!E15+'Tav. 2.1.b'!E15</f>
        <v>273.47101147735</v>
      </c>
      <c r="F15" s="87" t="n">
        <f aca="false">'Tav. 2.1.a'!F15+'Tav. 2.1.b'!F15</f>
        <v>46.51066109806</v>
      </c>
      <c r="G15" s="87" t="n">
        <f aca="false">'Tav. 2.1.a'!G15+'Tav. 2.1.b'!G15</f>
        <v>108.28822560033</v>
      </c>
      <c r="H15" s="87" t="n">
        <f aca="false">'Tav. 2.1.a'!H15+'Tav. 2.1.b'!H15</f>
        <v>884.2798455687</v>
      </c>
      <c r="I15" s="87" t="n">
        <f aca="false">'Tav. 2.1.a'!I15+'Tav. 2.1.b'!I15</f>
        <v>800.68096252157</v>
      </c>
      <c r="J15" s="87" t="n">
        <f aca="false">'Tav. 2.1.a'!J15+'Tav. 2.1.b'!J15</f>
        <v>82.2056144872</v>
      </c>
      <c r="K15" s="87" t="n">
        <f aca="false">'Tav. 2.1.a'!K15+'Tav. 2.1.b'!K15</f>
        <v>38.98918359842</v>
      </c>
      <c r="L15" s="88" t="n">
        <f aca="false">'Tav. 2.1.a'!L15+'Tav. 2.1.b'!L15</f>
        <v>2793.05403240417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92" t="n">
        <v>487.2</v>
      </c>
      <c r="AJ15" s="93" t="n">
        <v>69</v>
      </c>
      <c r="AK15" s="93" t="n">
        <v>273.3</v>
      </c>
      <c r="AL15" s="92" t="n">
        <v>46</v>
      </c>
      <c r="AM15" s="92" t="n">
        <v>106.8</v>
      </c>
      <c r="AN15" s="92" t="n">
        <v>870.9</v>
      </c>
      <c r="AO15" s="92" t="n">
        <v>793.8</v>
      </c>
      <c r="AP15" s="92" t="n">
        <v>79</v>
      </c>
      <c r="AQ15" s="92" t="n">
        <v>38.6</v>
      </c>
      <c r="AR15" s="94" t="n">
        <v>2764.6</v>
      </c>
      <c r="AS15" s="24"/>
      <c r="AT15" s="24" t="n">
        <f aca="false">AI15-C15</f>
        <v>-2.42923787596004</v>
      </c>
      <c r="AU15" s="24" t="n">
        <f aca="false">AJ15-D15</f>
        <v>0.000709823419995814</v>
      </c>
      <c r="AV15" s="24" t="n">
        <f aca="false">AK15-E15</f>
        <v>-0.171011477349964</v>
      </c>
      <c r="AW15" s="24" t="n">
        <f aca="false">AL15-F15</f>
        <v>-0.510661098059998</v>
      </c>
      <c r="AX15" s="24" t="n">
        <f aca="false">AM15-G15</f>
        <v>-1.48822560033001</v>
      </c>
      <c r="AY15" s="24" t="n">
        <f aca="false">AN15-H15</f>
        <v>-13.3798455687</v>
      </c>
      <c r="AZ15" s="24" t="n">
        <f aca="false">AO15-I15</f>
        <v>-6.88096252157004</v>
      </c>
      <c r="BA15" s="24" t="n">
        <f aca="false">AP15-J15</f>
        <v>-3.20561448719999</v>
      </c>
      <c r="BB15" s="24" t="n">
        <f aca="false">AQ15-K15</f>
        <v>-0.389183598419997</v>
      </c>
      <c r="BC15" s="24" t="n">
        <f aca="false">AR15-L15</f>
        <v>-28.45403240417</v>
      </c>
      <c r="BD15" s="24"/>
    </row>
    <row r="16" customFormat="false" ht="12" hidden="true" customHeight="false" outlineLevel="0" collapsed="false">
      <c r="A16" s="42" t="n">
        <v>2013</v>
      </c>
      <c r="B16" s="86" t="s">
        <v>103</v>
      </c>
      <c r="C16" s="87" t="n">
        <f aca="false">'Tav. 2.1.a'!C16+'Tav. 2.1.b'!C16</f>
        <v>525.18126911642</v>
      </c>
      <c r="D16" s="87" t="n">
        <f aca="false">'Tav. 2.1.a'!D16+'Tav. 2.1.b'!D16</f>
        <v>68.09618400269</v>
      </c>
      <c r="E16" s="87" t="n">
        <f aca="false">'Tav. 2.1.a'!E16+'Tav. 2.1.b'!E16</f>
        <v>302.32956949054</v>
      </c>
      <c r="F16" s="87" t="n">
        <f aca="false">'Tav. 2.1.a'!F16+'Tav. 2.1.b'!F16</f>
        <v>49.01446350889</v>
      </c>
      <c r="G16" s="87" t="n">
        <f aca="false">'Tav. 2.1.a'!G16+'Tav. 2.1.b'!G16</f>
        <v>112.96765622437</v>
      </c>
      <c r="H16" s="87" t="n">
        <f aca="false">'Tav. 2.1.a'!H16+'Tav. 2.1.b'!H16</f>
        <v>900.61927051606</v>
      </c>
      <c r="I16" s="87" t="n">
        <f aca="false">'Tav. 2.1.a'!I16+'Tav. 2.1.b'!I16</f>
        <v>775.1082357566</v>
      </c>
      <c r="J16" s="87" t="n">
        <f aca="false">'Tav. 2.1.a'!J16+'Tav. 2.1.b'!J16</f>
        <v>83.96988054338</v>
      </c>
      <c r="K16" s="87" t="n">
        <f aca="false">'Tav. 2.1.a'!K16+'Tav. 2.1.b'!K16</f>
        <v>41.55579304919</v>
      </c>
      <c r="L16" s="88" t="n">
        <f aca="false">'Tav. 2.1.a'!L16+'Tav. 2.1.b'!L16</f>
        <v>2858.84232220814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92" t="n">
        <v>523</v>
      </c>
      <c r="AJ16" s="93" t="n">
        <v>68.1</v>
      </c>
      <c r="AK16" s="93" t="n">
        <v>302.2</v>
      </c>
      <c r="AL16" s="92" t="n">
        <v>48.5</v>
      </c>
      <c r="AM16" s="92" t="n">
        <v>111.7</v>
      </c>
      <c r="AN16" s="92" t="n">
        <v>888.3</v>
      </c>
      <c r="AO16" s="92" t="n">
        <v>768.5</v>
      </c>
      <c r="AP16" s="92" t="n">
        <v>80.6</v>
      </c>
      <c r="AQ16" s="92" t="n">
        <v>41.5</v>
      </c>
      <c r="AR16" s="94" t="n">
        <v>2832.4</v>
      </c>
      <c r="AS16" s="24"/>
      <c r="AT16" s="24" t="n">
        <f aca="false">AI16-C16</f>
        <v>-2.18126911642003</v>
      </c>
      <c r="AU16" s="24" t="n">
        <f aca="false">AJ16-D16</f>
        <v>0.00381599730999938</v>
      </c>
      <c r="AV16" s="24" t="n">
        <f aca="false">AK16-E16</f>
        <v>-0.129569490540007</v>
      </c>
      <c r="AW16" s="24" t="n">
        <f aca="false">AL16-F16</f>
        <v>-0.514463508890003</v>
      </c>
      <c r="AX16" s="24" t="n">
        <f aca="false">AM16-G16</f>
        <v>-1.26765622436999</v>
      </c>
      <c r="AY16" s="24" t="n">
        <f aca="false">AN16-H16</f>
        <v>-12.31927051606</v>
      </c>
      <c r="AZ16" s="24" t="n">
        <f aca="false">AO16-I16</f>
        <v>-6.60823575659993</v>
      </c>
      <c r="BA16" s="24" t="n">
        <f aca="false">AP16-J16</f>
        <v>-3.36988054338001</v>
      </c>
      <c r="BB16" s="24" t="n">
        <f aca="false">AQ16-K16</f>
        <v>-0.0557930491900009</v>
      </c>
      <c r="BC16" s="24" t="n">
        <f aca="false">AR16-L16</f>
        <v>-26.44232220814</v>
      </c>
      <c r="BD16" s="24"/>
    </row>
    <row r="17" customFormat="false" ht="12" hidden="true" customHeight="false" outlineLevel="0" collapsed="false">
      <c r="A17" s="42" t="n">
        <v>2013</v>
      </c>
      <c r="B17" s="86" t="s">
        <v>104</v>
      </c>
      <c r="C17" s="87" t="n">
        <f aca="false">'Tav. 2.1.a'!C17+'Tav. 2.1.b'!C17</f>
        <v>547.64313147578</v>
      </c>
      <c r="D17" s="87" t="n">
        <f aca="false">'Tav. 2.1.a'!D17+'Tav. 2.1.b'!D17</f>
        <v>58.63861665735</v>
      </c>
      <c r="E17" s="87" t="n">
        <f aca="false">'Tav. 2.1.a'!E17+'Tav. 2.1.b'!E17</f>
        <v>329.4040877375</v>
      </c>
      <c r="F17" s="87" t="n">
        <f aca="false">'Tav. 2.1.a'!F17+'Tav. 2.1.b'!F17</f>
        <v>55.78875688865</v>
      </c>
      <c r="G17" s="87" t="n">
        <f aca="false">'Tav. 2.1.a'!G17+'Tav. 2.1.b'!G17</f>
        <v>114.85073686103</v>
      </c>
      <c r="H17" s="87" t="n">
        <f aca="false">'Tav. 2.1.a'!H17+'Tav. 2.1.b'!H17</f>
        <v>941.49553125106</v>
      </c>
      <c r="I17" s="87" t="n">
        <f aca="false">'Tav. 2.1.a'!I17+'Tav. 2.1.b'!I17</f>
        <v>763.11427499948</v>
      </c>
      <c r="J17" s="87" t="n">
        <f aca="false">'Tav. 2.1.a'!J17+'Tav. 2.1.b'!J17</f>
        <v>87.19853086137</v>
      </c>
      <c r="K17" s="87" t="n">
        <f aca="false">'Tav. 2.1.a'!K17+'Tav. 2.1.b'!K17</f>
        <v>41.7472036642</v>
      </c>
      <c r="L17" s="88" t="n">
        <f aca="false">'Tav. 2.1.a'!L17+'Tav. 2.1.b'!L17</f>
        <v>2939.88087039642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92" t="n">
        <v>545.1</v>
      </c>
      <c r="AJ17" s="93" t="n">
        <v>58.6</v>
      </c>
      <c r="AK17" s="93" t="n">
        <v>329.3</v>
      </c>
      <c r="AL17" s="92" t="n">
        <v>55.3</v>
      </c>
      <c r="AM17" s="92" t="n">
        <v>113</v>
      </c>
      <c r="AN17" s="92" t="n">
        <v>929.1</v>
      </c>
      <c r="AO17" s="92" t="n">
        <v>756.2</v>
      </c>
      <c r="AP17" s="92" t="n">
        <v>83.7</v>
      </c>
      <c r="AQ17" s="92" t="n">
        <v>41.7</v>
      </c>
      <c r="AR17" s="94" t="n">
        <v>2912</v>
      </c>
      <c r="AS17" s="24"/>
      <c r="AT17" s="24" t="n">
        <f aca="false">AI17-C17</f>
        <v>-2.54313147578</v>
      </c>
      <c r="AU17" s="24" t="n">
        <f aca="false">AJ17-D17</f>
        <v>-0.0386166573499978</v>
      </c>
      <c r="AV17" s="24" t="n">
        <f aca="false">AK17-E17</f>
        <v>-0.104087737499981</v>
      </c>
      <c r="AW17" s="24" t="n">
        <f aca="false">AL17-F17</f>
        <v>-0.488756888650002</v>
      </c>
      <c r="AX17" s="24" t="n">
        <f aca="false">AM17-G17</f>
        <v>-1.85073686102999</v>
      </c>
      <c r="AY17" s="24" t="n">
        <f aca="false">AN17-H17</f>
        <v>-12.3955312510599</v>
      </c>
      <c r="AZ17" s="24" t="n">
        <f aca="false">AO17-I17</f>
        <v>-6.91427499947997</v>
      </c>
      <c r="BA17" s="24" t="n">
        <f aca="false">AP17-J17</f>
        <v>-3.49853086137</v>
      </c>
      <c r="BB17" s="24" t="n">
        <f aca="false">AQ17-K17</f>
        <v>-0.0472036641999978</v>
      </c>
      <c r="BC17" s="24" t="n">
        <f aca="false">AR17-L17</f>
        <v>-27.8808703964201</v>
      </c>
      <c r="BD17" s="24"/>
    </row>
    <row r="18" customFormat="false" ht="11.25" hidden="true" customHeight="false" outlineLevel="0" collapsed="false">
      <c r="A18" s="42" t="n">
        <v>2014</v>
      </c>
      <c r="B18" s="86" t="s">
        <v>101</v>
      </c>
      <c r="C18" s="87" t="n">
        <f aca="false">'Tav. 2.1.a'!C18+'Tav. 2.1.b'!C18</f>
        <v>581.81792998387</v>
      </c>
      <c r="D18" s="87" t="n">
        <f aca="false">'Tav. 2.1.a'!D18+'Tav. 2.1.b'!D18</f>
        <v>61.77907854535</v>
      </c>
      <c r="E18" s="87" t="n">
        <f aca="false">'Tav. 2.1.a'!E18+'Tav. 2.1.b'!E18</f>
        <v>374.19246580878</v>
      </c>
      <c r="F18" s="87" t="n">
        <f aca="false">'Tav. 2.1.a'!F18+'Tav. 2.1.b'!F18</f>
        <v>58.22173639079</v>
      </c>
      <c r="G18" s="87" t="n">
        <f aca="false">'Tav. 2.1.a'!G18+'Tav. 2.1.b'!G18</f>
        <v>118.8293418387</v>
      </c>
      <c r="H18" s="87" t="n">
        <f aca="false">'Tav. 2.1.a'!H18+'Tav. 2.1.b'!H18</f>
        <v>972.85092304465</v>
      </c>
      <c r="I18" s="87" t="n">
        <f aca="false">'Tav. 2.1.a'!I18+'Tav. 2.1.b'!I18</f>
        <v>743.63385355805</v>
      </c>
      <c r="J18" s="87" t="n">
        <f aca="false">'Tav. 2.1.a'!J18+'Tav. 2.1.b'!J18</f>
        <v>90.4522309323</v>
      </c>
      <c r="K18" s="87" t="n">
        <f aca="false">'Tav. 2.1.a'!K18+'Tav. 2.1.b'!K18</f>
        <v>43.76616688459</v>
      </c>
      <c r="L18" s="88" t="n">
        <f aca="false">'Tav. 2.1.a'!L18+'Tav. 2.1.b'!L18</f>
        <v>3045.54372698708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95" t="n">
        <v>579.3</v>
      </c>
      <c r="AJ18" s="96" t="n">
        <v>61.8</v>
      </c>
      <c r="AK18" s="96" t="n">
        <v>374</v>
      </c>
      <c r="AL18" s="95" t="n">
        <v>57.7</v>
      </c>
      <c r="AM18" s="95" t="n">
        <v>117</v>
      </c>
      <c r="AN18" s="95" t="n">
        <v>960.3</v>
      </c>
      <c r="AO18" s="95" t="n">
        <v>736.4</v>
      </c>
      <c r="AP18" s="95" t="n">
        <v>86.7</v>
      </c>
      <c r="AQ18" s="95" t="n">
        <v>43.6</v>
      </c>
      <c r="AR18" s="97" t="n">
        <v>3016.7</v>
      </c>
      <c r="AS18" s="24"/>
      <c r="AT18" s="24" t="n">
        <f aca="false">AI18-C18</f>
        <v>-2.51792998387009</v>
      </c>
      <c r="AU18" s="24" t="n">
        <f aca="false">AJ18-D18</f>
        <v>0.0209214546500007</v>
      </c>
      <c r="AV18" s="24" t="n">
        <f aca="false">AK18-E18</f>
        <v>-0.192465808779957</v>
      </c>
      <c r="AW18" s="24" t="n">
        <f aca="false">AL18-F18</f>
        <v>-0.521736390789997</v>
      </c>
      <c r="AX18" s="24" t="n">
        <f aca="false">AM18-G18</f>
        <v>-1.8293418387</v>
      </c>
      <c r="AY18" s="24" t="n">
        <f aca="false">AN18-H18</f>
        <v>-12.5509230446501</v>
      </c>
      <c r="AZ18" s="24" t="n">
        <f aca="false">AO18-I18</f>
        <v>-7.23385355804999</v>
      </c>
      <c r="BA18" s="24" t="n">
        <f aca="false">AP18-J18</f>
        <v>-3.75223093229999</v>
      </c>
      <c r="BB18" s="24" t="n">
        <f aca="false">AQ18-K18</f>
        <v>-0.166166884589998</v>
      </c>
      <c r="BC18" s="24" t="n">
        <f aca="false">AR18-L18</f>
        <v>-28.8437269870801</v>
      </c>
      <c r="BD18" s="24"/>
    </row>
    <row r="19" customFormat="false" ht="11.25" hidden="true" customHeight="false" outlineLevel="0" collapsed="false">
      <c r="A19" s="42" t="n">
        <v>2014</v>
      </c>
      <c r="B19" s="86" t="s">
        <v>102</v>
      </c>
      <c r="C19" s="87" t="n">
        <f aca="false">'Tav. 2.1.a'!C19+'Tav. 2.1.b'!C19</f>
        <v>612.7392799641</v>
      </c>
      <c r="D19" s="87" t="n">
        <f aca="false">'Tav. 2.1.a'!D19+'Tav. 2.1.b'!D19</f>
        <v>65.99584536107</v>
      </c>
      <c r="E19" s="87" t="n">
        <f aca="false">'Tav. 2.1.a'!E19+'Tav. 2.1.b'!E19</f>
        <v>374.12665315978</v>
      </c>
      <c r="F19" s="87" t="n">
        <f aca="false">'Tav. 2.1.a'!F19+'Tav. 2.1.b'!F19</f>
        <v>60.06658912171</v>
      </c>
      <c r="G19" s="87" t="n">
        <f aca="false">'Tav. 2.1.a'!G19+'Tav. 2.1.b'!G19</f>
        <v>122.41491658754</v>
      </c>
      <c r="H19" s="87" t="n">
        <f aca="false">'Tav. 2.1.a'!H19+'Tav. 2.1.b'!H19</f>
        <v>955.39022215307</v>
      </c>
      <c r="I19" s="87" t="n">
        <f aca="false">'Tav. 2.1.a'!I19+'Tav. 2.1.b'!I19</f>
        <v>718.54509360193</v>
      </c>
      <c r="J19" s="87" t="n">
        <f aca="false">'Tav. 2.1.a'!J19+'Tav. 2.1.b'!J19</f>
        <v>93.93380384388</v>
      </c>
      <c r="K19" s="87" t="n">
        <f aca="false">'Tav. 2.1.a'!K19+'Tav. 2.1.b'!K19</f>
        <v>31.75201890493</v>
      </c>
      <c r="L19" s="88" t="n">
        <f aca="false">'Tav. 2.1.a'!L19+'Tav. 2.1.b'!L19</f>
        <v>3034.96442269801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95" t="n">
        <v>610</v>
      </c>
      <c r="AJ19" s="96" t="n">
        <v>66</v>
      </c>
      <c r="AK19" s="96" t="n">
        <v>374</v>
      </c>
      <c r="AL19" s="95" t="n">
        <v>59.4</v>
      </c>
      <c r="AM19" s="95" t="n">
        <v>120.5</v>
      </c>
      <c r="AN19" s="95" t="n">
        <v>942.9</v>
      </c>
      <c r="AO19" s="95" t="n">
        <v>710.8</v>
      </c>
      <c r="AP19" s="95" t="n">
        <v>89.9</v>
      </c>
      <c r="AQ19" s="95" t="n">
        <v>31.6</v>
      </c>
      <c r="AR19" s="97" t="n">
        <v>3005</v>
      </c>
      <c r="AS19" s="24"/>
      <c r="AT19" s="24" t="n">
        <f aca="false">AI19-C19</f>
        <v>-2.73927996409998</v>
      </c>
      <c r="AU19" s="24" t="n">
        <f aca="false">AJ19-D19</f>
        <v>0.00415463893000378</v>
      </c>
      <c r="AV19" s="24" t="n">
        <f aca="false">AK19-E19</f>
        <v>-0.126653159780005</v>
      </c>
      <c r="AW19" s="24" t="n">
        <f aca="false">AL19-F19</f>
        <v>-0.666589121709997</v>
      </c>
      <c r="AX19" s="24" t="n">
        <f aca="false">AM19-G19</f>
        <v>-1.91491658754001</v>
      </c>
      <c r="AY19" s="24" t="n">
        <f aca="false">AN19-H19</f>
        <v>-12.49022215307</v>
      </c>
      <c r="AZ19" s="24" t="n">
        <f aca="false">AO19-I19</f>
        <v>-7.74509360193008</v>
      </c>
      <c r="BA19" s="24" t="n">
        <f aca="false">AP19-J19</f>
        <v>-4.03380384387998</v>
      </c>
      <c r="BB19" s="24" t="n">
        <f aca="false">AQ19-K19</f>
        <v>-0.152018904929999</v>
      </c>
      <c r="BC19" s="24" t="n">
        <f aca="false">AR19-L19</f>
        <v>-29.9644226980099</v>
      </c>
      <c r="BD19" s="24"/>
    </row>
    <row r="20" customFormat="false" ht="11.25" hidden="true" customHeight="false" outlineLevel="0" collapsed="false">
      <c r="A20" s="42" t="n">
        <v>2014</v>
      </c>
      <c r="B20" s="86" t="s">
        <v>103</v>
      </c>
      <c r="C20" s="87" t="n">
        <f aca="false">'Tav. 2.1.a'!C20+'Tav. 2.1.b'!C20</f>
        <v>654.58112740595</v>
      </c>
      <c r="D20" s="87" t="n">
        <f aca="false">'Tav. 2.1.a'!D20+'Tav. 2.1.b'!D20</f>
        <v>80.70977437359</v>
      </c>
      <c r="E20" s="87" t="n">
        <f aca="false">'Tav. 2.1.a'!E20+'Tav. 2.1.b'!E20</f>
        <v>369.35341853948</v>
      </c>
      <c r="F20" s="87" t="n">
        <f aca="false">'Tav. 2.1.a'!F20+'Tav. 2.1.b'!F20</f>
        <v>61.19499613527</v>
      </c>
      <c r="G20" s="87" t="n">
        <f aca="false">'Tav. 2.1.a'!G20+'Tav. 2.1.b'!G20</f>
        <v>130.4195875778</v>
      </c>
      <c r="H20" s="87" t="n">
        <f aca="false">'Tav. 2.1.a'!H20+'Tav. 2.1.b'!H20</f>
        <v>936.14390002182</v>
      </c>
      <c r="I20" s="87" t="n">
        <f aca="false">'Tav. 2.1.a'!I20+'Tav. 2.1.b'!I20</f>
        <v>696.55078097108</v>
      </c>
      <c r="J20" s="87" t="n">
        <f aca="false">'Tav. 2.1.a'!J20+'Tav. 2.1.b'!J20</f>
        <v>99.04371043993</v>
      </c>
      <c r="K20" s="87" t="n">
        <f aca="false">'Tav. 2.1.a'!K20+'Tav. 2.1.b'!K20</f>
        <v>33.50065291921</v>
      </c>
      <c r="L20" s="88" t="n">
        <f aca="false">'Tav. 2.1.a'!L20+'Tav. 2.1.b'!L20</f>
        <v>3061.49794838413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95" t="n">
        <v>651.9</v>
      </c>
      <c r="AJ20" s="96" t="n">
        <v>80.7</v>
      </c>
      <c r="AK20" s="96" t="n">
        <v>369.2</v>
      </c>
      <c r="AL20" s="95" t="n">
        <v>60.5</v>
      </c>
      <c r="AM20" s="95" t="n">
        <v>128.7</v>
      </c>
      <c r="AN20" s="95" t="n">
        <v>924.1</v>
      </c>
      <c r="AO20" s="95" t="n">
        <v>688.5</v>
      </c>
      <c r="AP20" s="95" t="n">
        <v>94.4</v>
      </c>
      <c r="AQ20" s="95" t="n">
        <v>33.4</v>
      </c>
      <c r="AR20" s="97" t="n">
        <v>3031.2</v>
      </c>
      <c r="AS20" s="24"/>
      <c r="AT20" s="24" t="n">
        <f aca="false">AI20-C20</f>
        <v>-2.68112740595006</v>
      </c>
      <c r="AU20" s="24" t="n">
        <f aca="false">AJ20-D20</f>
        <v>-0.00977437358999111</v>
      </c>
      <c r="AV20" s="24" t="n">
        <f aca="false">AK20-E20</f>
        <v>-0.153418539480015</v>
      </c>
      <c r="AW20" s="24" t="n">
        <f aca="false">AL20-F20</f>
        <v>-0.694996135270003</v>
      </c>
      <c r="AX20" s="24" t="n">
        <f aca="false">AM20-G20</f>
        <v>-1.71958757780001</v>
      </c>
      <c r="AY20" s="24" t="n">
        <f aca="false">AN20-H20</f>
        <v>-12.04390002182</v>
      </c>
      <c r="AZ20" s="24" t="n">
        <f aca="false">AO20-I20</f>
        <v>-8.05078097108003</v>
      </c>
      <c r="BA20" s="24" t="n">
        <f aca="false">AP20-J20</f>
        <v>-4.64371043993</v>
      </c>
      <c r="BB20" s="24" t="n">
        <f aca="false">AQ20-K20</f>
        <v>-0.100652919209999</v>
      </c>
      <c r="BC20" s="24" t="n">
        <f aca="false">AR20-L20</f>
        <v>-30.29794838413</v>
      </c>
      <c r="BD20" s="24"/>
    </row>
    <row r="21" customFormat="false" ht="11.25" hidden="true" customHeight="false" outlineLevel="0" collapsed="false">
      <c r="A21" s="42" t="n">
        <v>2014</v>
      </c>
      <c r="B21" s="86" t="s">
        <v>104</v>
      </c>
      <c r="C21" s="87" t="n">
        <f aca="false">'Tav. 2.1.a'!C21+'Tav. 2.1.b'!C21</f>
        <v>676.65791673517</v>
      </c>
      <c r="D21" s="87" t="n">
        <f aca="false">'Tav. 2.1.a'!D21+'Tav. 2.1.b'!D21</f>
        <v>73.42731092885</v>
      </c>
      <c r="E21" s="87" t="n">
        <f aca="false">'Tav. 2.1.a'!E21+'Tav. 2.1.b'!E21</f>
        <v>346.50664615749</v>
      </c>
      <c r="F21" s="87" t="n">
        <f aca="false">'Tav. 2.1.a'!F21+'Tav. 2.1.b'!F21</f>
        <v>66.15062168638</v>
      </c>
      <c r="G21" s="87" t="n">
        <f aca="false">'Tav. 2.1.a'!G21+'Tav. 2.1.b'!G21</f>
        <v>138.5139328097</v>
      </c>
      <c r="H21" s="87" t="n">
        <f aca="false">'Tav. 2.1.a'!H21+'Tav. 2.1.b'!H21</f>
        <v>927.78440172906</v>
      </c>
      <c r="I21" s="87" t="n">
        <f aca="false">'Tav. 2.1.a'!I21+'Tav. 2.1.b'!I21</f>
        <v>672.50887237839</v>
      </c>
      <c r="J21" s="87" t="n">
        <f aca="false">'Tav. 2.1.a'!J21+'Tav. 2.1.b'!J21</f>
        <v>103.03329371959</v>
      </c>
      <c r="K21" s="87" t="n">
        <f aca="false">'Tav. 2.1.a'!K21+'Tav. 2.1.b'!K21</f>
        <v>32.83546338419</v>
      </c>
      <c r="L21" s="88" t="n">
        <f aca="false">'Tav. 2.1.a'!L21+'Tav. 2.1.b'!L21</f>
        <v>3037.41845952882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98" t="n">
        <v>673.7</v>
      </c>
      <c r="AJ21" s="99" t="n">
        <v>73.4</v>
      </c>
      <c r="AK21" s="99" t="n">
        <v>346.4</v>
      </c>
      <c r="AL21" s="98" t="n">
        <v>65.5</v>
      </c>
      <c r="AM21" s="98" t="n">
        <v>136.8</v>
      </c>
      <c r="AN21" s="98" t="n">
        <v>915.9</v>
      </c>
      <c r="AO21" s="98" t="n">
        <v>664.2</v>
      </c>
      <c r="AP21" s="98" t="n">
        <v>97.7</v>
      </c>
      <c r="AQ21" s="98" t="n">
        <v>32.7</v>
      </c>
      <c r="AR21" s="100" t="n">
        <v>3006.3</v>
      </c>
      <c r="AS21" s="24"/>
      <c r="AT21" s="24" t="n">
        <f aca="false">AI21-C21</f>
        <v>-2.95791673516987</v>
      </c>
      <c r="AU21" s="24" t="n">
        <f aca="false">AJ21-D21</f>
        <v>-0.0273109288499995</v>
      </c>
      <c r="AV21" s="24" t="n">
        <f aca="false">AK21-E21</f>
        <v>-0.106646157490047</v>
      </c>
      <c r="AW21" s="24" t="n">
        <f aca="false">AL21-F21</f>
        <v>-0.650621686379992</v>
      </c>
      <c r="AX21" s="24" t="n">
        <f aca="false">AM21-G21</f>
        <v>-1.7139328097</v>
      </c>
      <c r="AY21" s="24" t="n">
        <f aca="false">AN21-H21</f>
        <v>-11.88440172906</v>
      </c>
      <c r="AZ21" s="24" t="n">
        <f aca="false">AO21-I21</f>
        <v>-8.30887237838988</v>
      </c>
      <c r="BA21" s="24" t="n">
        <f aca="false">AP21-J21</f>
        <v>-5.33329371958999</v>
      </c>
      <c r="BB21" s="24" t="n">
        <f aca="false">AQ21-K21</f>
        <v>-0.135463384189997</v>
      </c>
      <c r="BC21" s="24" t="n">
        <f aca="false">AR21-L21</f>
        <v>-31.1184595288196</v>
      </c>
      <c r="BD21" s="24"/>
    </row>
    <row r="22" customFormat="false" ht="12" hidden="true" customHeight="false" outlineLevel="0" collapsed="false">
      <c r="A22" s="42" t="n">
        <v>2015</v>
      </c>
      <c r="B22" s="86" t="s">
        <v>101</v>
      </c>
      <c r="C22" s="87" t="n">
        <f aca="false">'Tav. 2.1.a'!C22+'Tav. 2.1.b'!C22</f>
        <v>763.77473243784</v>
      </c>
      <c r="D22" s="87" t="n">
        <f aca="false">'Tav. 2.1.a'!D22+'Tav. 2.1.b'!D22</f>
        <v>81.10252006991</v>
      </c>
      <c r="E22" s="87" t="n">
        <f aca="false">'Tav. 2.1.a'!E22+'Tav. 2.1.b'!E22</f>
        <v>420.50239236397</v>
      </c>
      <c r="F22" s="87" t="n">
        <f aca="false">'Tav. 2.1.a'!F22+'Tav. 2.1.b'!F22</f>
        <v>78.73150999501</v>
      </c>
      <c r="G22" s="87" t="n">
        <f aca="false">'Tav. 2.1.a'!G22+'Tav. 2.1.b'!G22</f>
        <v>146.14851991651</v>
      </c>
      <c r="H22" s="87" t="n">
        <f aca="false">'Tav. 2.1.a'!H22+'Tav. 2.1.b'!H22</f>
        <v>951.63815272249</v>
      </c>
      <c r="I22" s="87" t="n">
        <f aca="false">'Tav. 2.1.a'!I22+'Tav. 2.1.b'!I22</f>
        <v>654.2323473161</v>
      </c>
      <c r="J22" s="87" t="n">
        <f aca="false">'Tav. 2.1.a'!J22+'Tav. 2.1.b'!J22</f>
        <v>109.39425183444</v>
      </c>
      <c r="K22" s="87" t="n">
        <f aca="false">'Tav. 2.1.a'!K22+'Tav. 2.1.b'!K22</f>
        <v>33.90418801973</v>
      </c>
      <c r="L22" s="88" t="n">
        <f aca="false">'Tav. 2.1.a'!L22+'Tav. 2.1.b'!L22</f>
        <v>3239.428614676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92" t="n">
        <v>760.4</v>
      </c>
      <c r="AJ22" s="93" t="n">
        <v>81.1</v>
      </c>
      <c r="AK22" s="93" t="n">
        <v>420.4</v>
      </c>
      <c r="AL22" s="92" t="n">
        <v>78.2</v>
      </c>
      <c r="AM22" s="92" t="n">
        <v>144.2</v>
      </c>
      <c r="AN22" s="92" t="n">
        <v>939</v>
      </c>
      <c r="AO22" s="92" t="n">
        <v>645.9</v>
      </c>
      <c r="AP22" s="92" t="n">
        <v>103.7</v>
      </c>
      <c r="AQ22" s="92" t="n">
        <v>33.8</v>
      </c>
      <c r="AR22" s="94" t="n">
        <v>3206.6</v>
      </c>
      <c r="AS22" s="24"/>
      <c r="AT22" s="24" t="n">
        <f aca="false">AI22-C22</f>
        <v>-3.37473243783995</v>
      </c>
      <c r="AU22" s="24" t="n">
        <f aca="false">AJ22-D22</f>
        <v>-0.00252006991000542</v>
      </c>
      <c r="AV22" s="24" t="n">
        <f aca="false">AK22-E22</f>
        <v>-0.102392363970012</v>
      </c>
      <c r="AW22" s="24" t="n">
        <f aca="false">AL22-F22</f>
        <v>-0.531509995009998</v>
      </c>
      <c r="AX22" s="24" t="n">
        <f aca="false">AM22-G22</f>
        <v>-1.94851991651001</v>
      </c>
      <c r="AY22" s="24" t="n">
        <f aca="false">AN22-H22</f>
        <v>-12.6381527224901</v>
      </c>
      <c r="AZ22" s="24" t="n">
        <f aca="false">AO22-I22</f>
        <v>-8.33234731610003</v>
      </c>
      <c r="BA22" s="24" t="n">
        <f aca="false">AP22-J22</f>
        <v>-5.69425183444001</v>
      </c>
      <c r="BB22" s="24" t="n">
        <f aca="false">AQ22-K22</f>
        <v>-0.104188019730003</v>
      </c>
      <c r="BC22" s="24" t="n">
        <f aca="false">AR22-L22</f>
        <v>-32.8286146759997</v>
      </c>
      <c r="BD22" s="24"/>
    </row>
    <row r="23" customFormat="false" ht="12" hidden="true" customHeight="false" outlineLevel="0" collapsed="false">
      <c r="A23" s="42" t="n">
        <v>2015</v>
      </c>
      <c r="B23" s="86" t="s">
        <v>102</v>
      </c>
      <c r="C23" s="87" t="n">
        <f aca="false">'Tav. 2.1.a'!C23+'Tav. 2.1.b'!C23</f>
        <v>752.5414953508</v>
      </c>
      <c r="D23" s="87" t="n">
        <f aca="false">'Tav. 2.1.a'!D23+'Tav. 2.1.b'!D23</f>
        <v>86.36176201497</v>
      </c>
      <c r="E23" s="87" t="n">
        <f aca="false">'Tav. 2.1.a'!E23+'Tav. 2.1.b'!E23</f>
        <v>403.54481162787</v>
      </c>
      <c r="F23" s="87" t="n">
        <f aca="false">'Tav. 2.1.a'!F23+'Tav. 2.1.b'!F23</f>
        <v>76.2441231714</v>
      </c>
      <c r="G23" s="87" t="n">
        <f aca="false">'Tav. 2.1.a'!G23+'Tav. 2.1.b'!G23</f>
        <v>131.33986044956</v>
      </c>
      <c r="H23" s="87" t="n">
        <f aca="false">'Tav. 2.1.a'!H23+'Tav. 2.1.b'!H23</f>
        <v>864.40098484723</v>
      </c>
      <c r="I23" s="87" t="n">
        <f aca="false">'Tav. 2.1.a'!I23+'Tav. 2.1.b'!I23</f>
        <v>615.22439383741</v>
      </c>
      <c r="J23" s="87" t="n">
        <f aca="false">'Tav. 2.1.a'!J23+'Tav. 2.1.b'!J23</f>
        <v>101.61274973577</v>
      </c>
      <c r="K23" s="87" t="n">
        <f aca="false">'Tav. 2.1.a'!K23+'Tav. 2.1.b'!K23</f>
        <v>34.20342227129</v>
      </c>
      <c r="L23" s="88" t="n">
        <f aca="false">'Tav. 2.1.a'!L23+'Tav. 2.1.b'!L23</f>
        <v>3065.473603306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92" t="n">
        <v>749.3</v>
      </c>
      <c r="AJ23" s="93" t="n">
        <v>86.4</v>
      </c>
      <c r="AK23" s="93" t="n">
        <v>403.5</v>
      </c>
      <c r="AL23" s="92" t="n">
        <v>75.7</v>
      </c>
      <c r="AM23" s="92" t="n">
        <v>129.4</v>
      </c>
      <c r="AN23" s="92" t="n">
        <v>852.5</v>
      </c>
      <c r="AO23" s="92" t="n">
        <v>607.3</v>
      </c>
      <c r="AP23" s="92" t="n">
        <v>95.8</v>
      </c>
      <c r="AQ23" s="92" t="n">
        <v>34.1</v>
      </c>
      <c r="AR23" s="94" t="n">
        <v>3034</v>
      </c>
      <c r="AS23" s="24"/>
      <c r="AT23" s="24" t="n">
        <f aca="false">AI23-C23</f>
        <v>-3.24149535080005</v>
      </c>
      <c r="AU23" s="24" t="n">
        <f aca="false">AJ23-D23</f>
        <v>0.0382379850300083</v>
      </c>
      <c r="AV23" s="24" t="n">
        <f aca="false">AK23-E23</f>
        <v>-0.0448116278699899</v>
      </c>
      <c r="AW23" s="24" t="n">
        <f aca="false">AL23-F23</f>
        <v>-0.544123171399988</v>
      </c>
      <c r="AX23" s="24" t="n">
        <f aca="false">AM23-G23</f>
        <v>-1.93986044955997</v>
      </c>
      <c r="AY23" s="24" t="n">
        <f aca="false">AN23-H23</f>
        <v>-11.9009848472299</v>
      </c>
      <c r="AZ23" s="24" t="n">
        <f aca="false">AO23-I23</f>
        <v>-7.92439383741009</v>
      </c>
      <c r="BA23" s="24" t="n">
        <f aca="false">AP23-J23</f>
        <v>-5.81274973577</v>
      </c>
      <c r="BB23" s="24" t="n">
        <f aca="false">AQ23-K23</f>
        <v>-0.10342227129</v>
      </c>
      <c r="BC23" s="24" t="n">
        <f aca="false">AR23-L23</f>
        <v>-31.4736033063</v>
      </c>
      <c r="BD23" s="24"/>
    </row>
    <row r="24" customFormat="false" ht="12" hidden="true" customHeight="false" outlineLevel="0" collapsed="false">
      <c r="A24" s="42" t="n">
        <v>2015</v>
      </c>
      <c r="B24" s="86" t="s">
        <v>103</v>
      </c>
      <c r="C24" s="87" t="n">
        <f aca="false">'Tav. 2.1.a'!C24+'Tav. 2.1.b'!C24</f>
        <v>728.77355553172</v>
      </c>
      <c r="D24" s="87" t="n">
        <f aca="false">'Tav. 2.1.a'!D24+'Tav. 2.1.b'!D24</f>
        <v>85.32236594166</v>
      </c>
      <c r="E24" s="87" t="n">
        <f aca="false">'Tav. 2.1.a'!E24+'Tav. 2.1.b'!E24</f>
        <v>392.8816636413</v>
      </c>
      <c r="F24" s="87" t="n">
        <f aca="false">'Tav. 2.1.a'!F24+'Tav. 2.1.b'!F24</f>
        <v>70.49797296002</v>
      </c>
      <c r="G24" s="87" t="n">
        <f aca="false">'Tav. 2.1.a'!G24+'Tav. 2.1.b'!G24</f>
        <v>141.94936552433</v>
      </c>
      <c r="H24" s="87" t="n">
        <f aca="false">'Tav. 2.1.a'!H24+'Tav. 2.1.b'!H24</f>
        <v>880.49447041064</v>
      </c>
      <c r="I24" s="87" t="n">
        <f aca="false">'Tav. 2.1.a'!I24+'Tav. 2.1.b'!I24</f>
        <v>609.77480506183</v>
      </c>
      <c r="J24" s="87" t="n">
        <f aca="false">'Tav. 2.1.a'!J24+'Tav. 2.1.b'!J24</f>
        <v>102.70743202537</v>
      </c>
      <c r="K24" s="87" t="n">
        <f aca="false">'Tav. 2.1.a'!K24+'Tav. 2.1.b'!K24</f>
        <v>30.99703236641</v>
      </c>
      <c r="L24" s="88" t="n">
        <f aca="false">'Tav. 2.1.a'!L24+'Tav. 2.1.b'!L24</f>
        <v>3043.39866346328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92" t="n">
        <v>725.6</v>
      </c>
      <c r="AJ24" s="93" t="n">
        <v>85.4</v>
      </c>
      <c r="AK24" s="93" t="n">
        <v>392.8</v>
      </c>
      <c r="AL24" s="92" t="n">
        <v>70</v>
      </c>
      <c r="AM24" s="92" t="n">
        <v>139.9</v>
      </c>
      <c r="AN24" s="92" t="n">
        <v>868.2</v>
      </c>
      <c r="AO24" s="92" t="n">
        <v>602</v>
      </c>
      <c r="AP24" s="92" t="n">
        <v>96.7</v>
      </c>
      <c r="AQ24" s="92" t="n">
        <v>30.9</v>
      </c>
      <c r="AR24" s="94" t="n">
        <v>3011.4</v>
      </c>
      <c r="AS24" s="24"/>
      <c r="AT24" s="24" t="n">
        <f aca="false">AI24-C24</f>
        <v>-3.1735555317199</v>
      </c>
      <c r="AU24" s="24" t="n">
        <f aca="false">AJ24-D24</f>
        <v>0.0776340583400099</v>
      </c>
      <c r="AV24" s="24" t="n">
        <f aca="false">AK24-E24</f>
        <v>-0.0816636412999401</v>
      </c>
      <c r="AW24" s="24" t="n">
        <f aca="false">AL24-F24</f>
        <v>-0.497972960019993</v>
      </c>
      <c r="AX24" s="24" t="n">
        <f aca="false">AM24-G24</f>
        <v>-2.04936552433</v>
      </c>
      <c r="AY24" s="24" t="n">
        <f aca="false">AN24-H24</f>
        <v>-12.29447041064</v>
      </c>
      <c r="AZ24" s="24" t="n">
        <f aca="false">AO24-I24</f>
        <v>-7.77480506182997</v>
      </c>
      <c r="BA24" s="24" t="n">
        <f aca="false">AP24-J24</f>
        <v>-6.00743202536999</v>
      </c>
      <c r="BB24" s="24" t="n">
        <f aca="false">AQ24-K24</f>
        <v>-0.0970323664100015</v>
      </c>
      <c r="BC24" s="24" t="n">
        <f aca="false">AR24-L24</f>
        <v>-31.9986634632801</v>
      </c>
      <c r="BD24" s="24"/>
    </row>
    <row r="25" customFormat="false" ht="12" hidden="true" customHeight="false" outlineLevel="0" collapsed="false">
      <c r="A25" s="42" t="n">
        <v>2015</v>
      </c>
      <c r="B25" s="86" t="s">
        <v>104</v>
      </c>
      <c r="C25" s="87" t="n">
        <f aca="false">'Tav. 2.1.a'!C25+'Tav. 2.1.b'!C25</f>
        <v>755.68687281835</v>
      </c>
      <c r="D25" s="87" t="n">
        <f aca="false">'Tav. 2.1.a'!D25+'Tav. 2.1.b'!D25</f>
        <v>88.82678192888</v>
      </c>
      <c r="E25" s="87" t="n">
        <f aca="false">'Tav. 2.1.a'!E25+'Tav. 2.1.b'!E25</f>
        <v>424.31389560468</v>
      </c>
      <c r="F25" s="87" t="n">
        <f aca="false">'Tav. 2.1.a'!F25+'Tav. 2.1.b'!F25</f>
        <v>76.29879634698</v>
      </c>
      <c r="G25" s="87" t="n">
        <f aca="false">'Tav. 2.1.a'!G25+'Tav. 2.1.b'!G25</f>
        <v>136.24550221528</v>
      </c>
      <c r="H25" s="87" t="n">
        <f aca="false">'Tav. 2.1.a'!H25+'Tav. 2.1.b'!H25</f>
        <v>866.29156929755</v>
      </c>
      <c r="I25" s="87" t="n">
        <f aca="false">'Tav. 2.1.a'!I25+'Tav. 2.1.b'!I25</f>
        <v>580.37088644217</v>
      </c>
      <c r="J25" s="87" t="n">
        <f aca="false">'Tav. 2.1.a'!J25+'Tav. 2.1.b'!J25</f>
        <v>107.40137720481</v>
      </c>
      <c r="K25" s="87" t="n">
        <f aca="false">'Tav. 2.1.a'!K25+'Tav. 2.1.b'!K25</f>
        <v>31.6920039062</v>
      </c>
      <c r="L25" s="88" t="n">
        <f aca="false">'Tav. 2.1.a'!L25+'Tav. 2.1.b'!L25</f>
        <v>3067.1276857649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101" t="n">
        <v>750.2</v>
      </c>
      <c r="AJ25" s="102" t="n">
        <v>88.9</v>
      </c>
      <c r="AK25" s="102" t="n">
        <v>424.2</v>
      </c>
      <c r="AL25" s="101" t="n">
        <v>75.4</v>
      </c>
      <c r="AM25" s="101" t="n">
        <v>134</v>
      </c>
      <c r="AN25" s="101" t="n">
        <v>853.8</v>
      </c>
      <c r="AO25" s="101" t="n">
        <v>572.4</v>
      </c>
      <c r="AP25" s="101" t="n">
        <v>100.9</v>
      </c>
      <c r="AQ25" s="101" t="n">
        <v>31.6</v>
      </c>
      <c r="AR25" s="103" t="n">
        <v>3031.3</v>
      </c>
      <c r="AS25" s="24"/>
      <c r="AT25" s="24" t="n">
        <f aca="false">AI25-C25</f>
        <v>-5.48687281834998</v>
      </c>
      <c r="AU25" s="24" t="n">
        <f aca="false">AJ25-D25</f>
        <v>0.0732180711200101</v>
      </c>
      <c r="AV25" s="24" t="n">
        <f aca="false">AK25-E25</f>
        <v>-0.113895604679954</v>
      </c>
      <c r="AW25" s="24" t="n">
        <f aca="false">AL25-F25</f>
        <v>-0.898796346979992</v>
      </c>
      <c r="AX25" s="24" t="n">
        <f aca="false">AM25-G25</f>
        <v>-2.24550221528</v>
      </c>
      <c r="AY25" s="24" t="n">
        <f aca="false">AN25-H25</f>
        <v>-12.4915692975501</v>
      </c>
      <c r="AZ25" s="24" t="n">
        <f aca="false">AO25-I25</f>
        <v>-7.97088644217001</v>
      </c>
      <c r="BA25" s="24" t="n">
        <f aca="false">AP25-J25</f>
        <v>-6.50137720480998</v>
      </c>
      <c r="BB25" s="24" t="n">
        <f aca="false">AQ25-K25</f>
        <v>-0.0920039061999987</v>
      </c>
      <c r="BC25" s="24" t="n">
        <f aca="false">AR25-L25</f>
        <v>-35.8276857648998</v>
      </c>
      <c r="BD25" s="24"/>
    </row>
    <row r="26" customFormat="false" ht="11.25" hidden="true" customHeight="false" outlineLevel="0" collapsed="false">
      <c r="A26" s="42" t="n">
        <v>2016</v>
      </c>
      <c r="B26" s="86" t="s">
        <v>101</v>
      </c>
      <c r="C26" s="87" t="n">
        <f aca="false">'Tav. 2.1.a'!C26+'Tav. 2.1.b'!C26</f>
        <v>753.84798770587</v>
      </c>
      <c r="D26" s="87" t="n">
        <f aca="false">'Tav. 2.1.a'!D26+'Tav. 2.1.b'!D26</f>
        <v>76.35112477917</v>
      </c>
      <c r="E26" s="87" t="n">
        <f aca="false">'Tav. 2.1.a'!E26+'Tav. 2.1.b'!E26</f>
        <v>369.46933087272</v>
      </c>
      <c r="F26" s="87" t="n">
        <f aca="false">'Tav. 2.1.a'!F26+'Tav. 2.1.b'!F26</f>
        <v>71.39867382616</v>
      </c>
      <c r="G26" s="87" t="n">
        <f aca="false">'Tav. 2.1.a'!G26+'Tav. 2.1.b'!G26</f>
        <v>142.632014319</v>
      </c>
      <c r="H26" s="87" t="n">
        <f aca="false">'Tav. 2.1.a'!H26+'Tav. 2.1.b'!H26</f>
        <v>869.33816943541</v>
      </c>
      <c r="I26" s="87" t="n">
        <f aca="false">'Tav. 2.1.a'!I26+'Tav. 2.1.b'!I26</f>
        <v>550.48251646516</v>
      </c>
      <c r="J26" s="87" t="n">
        <f aca="false">'Tav. 2.1.a'!J26+'Tav. 2.1.b'!J26</f>
        <v>111.9367701942</v>
      </c>
      <c r="K26" s="87" t="n">
        <f aca="false">'Tav. 2.1.a'!K26+'Tav. 2.1.b'!K26</f>
        <v>30.51251246903</v>
      </c>
      <c r="L26" s="88" t="n">
        <f aca="false">'Tav. 2.1.a'!L26+'Tav. 2.1.b'!L26</f>
        <v>2975.96910006672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95" t="n">
        <v>748.5</v>
      </c>
      <c r="AJ26" s="96" t="n">
        <v>76.5</v>
      </c>
      <c r="AK26" s="96" t="n">
        <v>369.4</v>
      </c>
      <c r="AL26" s="95" t="n">
        <v>70.4</v>
      </c>
      <c r="AM26" s="95" t="n">
        <v>140.3</v>
      </c>
      <c r="AN26" s="95" t="n">
        <v>856.8</v>
      </c>
      <c r="AO26" s="95" t="n">
        <v>542.3</v>
      </c>
      <c r="AP26" s="95" t="n">
        <v>105.1</v>
      </c>
      <c r="AQ26" s="95" t="n">
        <v>30.4</v>
      </c>
      <c r="AR26" s="97" t="n">
        <v>2939.7</v>
      </c>
      <c r="AS26" s="24"/>
      <c r="AT26" s="24" t="n">
        <f aca="false">AI26-C26</f>
        <v>-5.34798770586997</v>
      </c>
      <c r="AU26" s="24" t="n">
        <f aca="false">AJ26-D26</f>
        <v>0.148875220830007</v>
      </c>
      <c r="AV26" s="24" t="n">
        <f aca="false">AK26-E26</f>
        <v>-0.0693308727200019</v>
      </c>
      <c r="AW26" s="24" t="n">
        <f aca="false">AL26-F26</f>
        <v>-0.998673826159987</v>
      </c>
      <c r="AX26" s="24" t="n">
        <f aca="false">AM26-G26</f>
        <v>-2.332014319</v>
      </c>
      <c r="AY26" s="24" t="n">
        <f aca="false">AN26-H26</f>
        <v>-12.5381694354101</v>
      </c>
      <c r="AZ26" s="24" t="n">
        <f aca="false">AO26-I26</f>
        <v>-8.18251646516001</v>
      </c>
      <c r="BA26" s="24" t="n">
        <f aca="false">AP26-J26</f>
        <v>-6.8367701942</v>
      </c>
      <c r="BB26" s="24" t="n">
        <f aca="false">AQ26-K26</f>
        <v>-0.112512469030001</v>
      </c>
      <c r="BC26" s="24" t="n">
        <f aca="false">AR26-L26</f>
        <v>-36.2691000667201</v>
      </c>
      <c r="BD26" s="24"/>
    </row>
    <row r="27" customFormat="false" ht="11.25" hidden="true" customHeight="false" outlineLevel="0" collapsed="false">
      <c r="A27" s="42" t="n">
        <v>2016</v>
      </c>
      <c r="B27" s="86" t="s">
        <v>102</v>
      </c>
      <c r="C27" s="87" t="n">
        <f aca="false">'Tav. 2.1.a'!C27+'Tav. 2.1.b'!C27</f>
        <v>762.01097145901</v>
      </c>
      <c r="D27" s="87" t="n">
        <f aca="false">'Tav. 2.1.a'!D27+'Tav. 2.1.b'!D27</f>
        <v>65.67554138909</v>
      </c>
      <c r="E27" s="87" t="n">
        <f aca="false">'Tav. 2.1.a'!E27+'Tav. 2.1.b'!E27</f>
        <v>321.98675742273</v>
      </c>
      <c r="F27" s="87" t="n">
        <f aca="false">'Tav. 2.1.a'!F27+'Tav. 2.1.b'!F27</f>
        <v>71.00017416133</v>
      </c>
      <c r="G27" s="87" t="n">
        <f aca="false">'Tav. 2.1.a'!G27+'Tav. 2.1.b'!G27</f>
        <v>151.20059584979</v>
      </c>
      <c r="H27" s="87" t="n">
        <f aca="false">'Tav. 2.1.a'!H27+'Tav. 2.1.b'!H27</f>
        <v>893.59116023983</v>
      </c>
      <c r="I27" s="87" t="n">
        <f aca="false">'Tav. 2.1.a'!I27+'Tav. 2.1.b'!I27</f>
        <v>535.52541647958</v>
      </c>
      <c r="J27" s="87" t="n">
        <f aca="false">'Tav. 2.1.a'!J27+'Tav. 2.1.b'!J27</f>
        <v>118.53427162802</v>
      </c>
      <c r="K27" s="87" t="n">
        <f aca="false">'Tav. 2.1.a'!K27+'Tav. 2.1.b'!K27</f>
        <v>30.48612985302</v>
      </c>
      <c r="L27" s="88" t="n">
        <f aca="false">'Tav. 2.1.a'!L27+'Tav. 2.1.b'!L27</f>
        <v>2950.0110184824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95" t="n">
        <v>756.9</v>
      </c>
      <c r="AJ27" s="96" t="n">
        <v>65.8</v>
      </c>
      <c r="AK27" s="96" t="n">
        <v>321.9</v>
      </c>
      <c r="AL27" s="95" t="n">
        <v>70.1</v>
      </c>
      <c r="AM27" s="95" t="n">
        <v>148.8</v>
      </c>
      <c r="AN27" s="95" t="n">
        <v>881.2</v>
      </c>
      <c r="AO27" s="95" t="n">
        <v>527.4</v>
      </c>
      <c r="AP27" s="95" t="n">
        <v>111.9</v>
      </c>
      <c r="AQ27" s="95" t="n">
        <v>30.4</v>
      </c>
      <c r="AR27" s="97" t="n">
        <v>2914.4</v>
      </c>
      <c r="AS27" s="24"/>
      <c r="AT27" s="24" t="n">
        <f aca="false">AI27-C27</f>
        <v>-5.1109714590101</v>
      </c>
      <c r="AU27" s="24" t="n">
        <f aca="false">AJ27-D27</f>
        <v>0.124458610909997</v>
      </c>
      <c r="AV27" s="24" t="n">
        <f aca="false">AK27-E27</f>
        <v>-0.0867574227299883</v>
      </c>
      <c r="AW27" s="24" t="n">
        <f aca="false">AL27-F27</f>
        <v>-0.90017416133</v>
      </c>
      <c r="AX27" s="24" t="n">
        <f aca="false">AM27-G27</f>
        <v>-2.40059584978999</v>
      </c>
      <c r="AY27" s="24" t="n">
        <f aca="false">AN27-H27</f>
        <v>-12.3911602398299</v>
      </c>
      <c r="AZ27" s="24" t="n">
        <f aca="false">AO27-I27</f>
        <v>-8.12541647958005</v>
      </c>
      <c r="BA27" s="24" t="n">
        <f aca="false">AP27-J27</f>
        <v>-6.63427162802</v>
      </c>
      <c r="BB27" s="24" t="n">
        <f aca="false">AQ27-K27</f>
        <v>-0.0861298530200045</v>
      </c>
      <c r="BC27" s="24" t="n">
        <f aca="false">AR27-L27</f>
        <v>-35.6110184823997</v>
      </c>
      <c r="BD27" s="24"/>
    </row>
    <row r="28" customFormat="false" ht="11.25" hidden="true" customHeight="false" outlineLevel="0" collapsed="false">
      <c r="A28" s="42" t="n">
        <v>2016</v>
      </c>
      <c r="B28" s="86" t="s">
        <v>103</v>
      </c>
      <c r="C28" s="87" t="n">
        <f aca="false">'Tav. 2.1.a'!C28+'Tav. 2.1.b'!C28</f>
        <v>792.36935582499</v>
      </c>
      <c r="D28" s="87" t="n">
        <f aca="false">'Tav. 2.1.a'!D28+'Tav. 2.1.b'!D28</f>
        <v>85.03286128508</v>
      </c>
      <c r="E28" s="87" t="n">
        <f aca="false">'Tav. 2.1.a'!E28+'Tav. 2.1.b'!E28</f>
        <v>327.48725446783</v>
      </c>
      <c r="F28" s="87" t="n">
        <f aca="false">'Tav. 2.1.a'!F28+'Tav. 2.1.b'!F28</f>
        <v>74.27262912921</v>
      </c>
      <c r="G28" s="87" t="n">
        <f aca="false">'Tav. 2.1.a'!G28+'Tav. 2.1.b'!G28</f>
        <v>155.05658278259</v>
      </c>
      <c r="H28" s="87" t="n">
        <f aca="false">'Tav. 2.1.a'!H28+'Tav. 2.1.b'!H28</f>
        <v>879.67241794793</v>
      </c>
      <c r="I28" s="87" t="n">
        <f aca="false">'Tav. 2.1.a'!I28+'Tav. 2.1.b'!I28</f>
        <v>524.31574745569</v>
      </c>
      <c r="J28" s="87" t="n">
        <f aca="false">'Tav. 2.1.a'!J28+'Tav. 2.1.b'!J28</f>
        <v>122.62156846004</v>
      </c>
      <c r="K28" s="87" t="n">
        <f aca="false">'Tav. 2.1.a'!K28+'Tav. 2.1.b'!K28</f>
        <v>32.762652802</v>
      </c>
      <c r="L28" s="88" t="n">
        <f aca="false">'Tav. 2.1.a'!L28+'Tav. 2.1.b'!L28</f>
        <v>2993.59107015536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95" t="n">
        <v>788.9</v>
      </c>
      <c r="AJ28" s="96" t="n">
        <v>85.2</v>
      </c>
      <c r="AK28" s="96" t="n">
        <v>327.4</v>
      </c>
      <c r="AL28" s="95" t="n">
        <v>73.6</v>
      </c>
      <c r="AM28" s="95" t="n">
        <v>152.9</v>
      </c>
      <c r="AN28" s="95" t="n">
        <v>868.3</v>
      </c>
      <c r="AO28" s="95" t="n">
        <v>516.3</v>
      </c>
      <c r="AP28" s="95" t="n">
        <v>115.6</v>
      </c>
      <c r="AQ28" s="95" t="n">
        <v>32.7</v>
      </c>
      <c r="AR28" s="97" t="n">
        <v>2960.8</v>
      </c>
      <c r="AS28" s="24"/>
      <c r="AT28" s="24" t="n">
        <f aca="false">AI28-C28</f>
        <v>-3.46935582498998</v>
      </c>
      <c r="AU28" s="24" t="n">
        <f aca="false">AJ28-D28</f>
        <v>0.16713871492</v>
      </c>
      <c r="AV28" s="24" t="n">
        <f aca="false">AK28-E28</f>
        <v>-0.0872544678300073</v>
      </c>
      <c r="AW28" s="24" t="n">
        <f aca="false">AL28-F28</f>
        <v>-0.672629129210009</v>
      </c>
      <c r="AX28" s="24" t="n">
        <f aca="false">AM28-G28</f>
        <v>-2.15658278258999</v>
      </c>
      <c r="AY28" s="24" t="n">
        <f aca="false">AN28-H28</f>
        <v>-11.37241794793</v>
      </c>
      <c r="AZ28" s="24" t="n">
        <f aca="false">AO28-I28</f>
        <v>-8.01574745568996</v>
      </c>
      <c r="BA28" s="24" t="n">
        <f aca="false">AP28-J28</f>
        <v>-7.02156846004002</v>
      </c>
      <c r="BB28" s="24" t="n">
        <f aca="false">AQ28-K28</f>
        <v>-0.0626528019999952</v>
      </c>
      <c r="BC28" s="24" t="n">
        <f aca="false">AR28-L28</f>
        <v>-32.7910701553601</v>
      </c>
      <c r="BD28" s="24"/>
    </row>
    <row r="29" customFormat="false" ht="11.25" hidden="true" customHeight="false" outlineLevel="0" collapsed="false">
      <c r="A29" s="42" t="n">
        <v>2016</v>
      </c>
      <c r="B29" s="86" t="s">
        <v>104</v>
      </c>
      <c r="C29" s="87" t="n">
        <f aca="false">'Tav. 2.1.a'!C29+'Tav. 2.1.b'!C29</f>
        <v>810.54584812174</v>
      </c>
      <c r="D29" s="87" t="n">
        <f aca="false">'Tav. 2.1.a'!D29+'Tav. 2.1.b'!D29</f>
        <v>83.05230189339</v>
      </c>
      <c r="E29" s="87" t="n">
        <f aca="false">'Tav. 2.1.a'!E29+'Tav. 2.1.b'!E29</f>
        <v>330.21080048494</v>
      </c>
      <c r="F29" s="87" t="n">
        <f aca="false">'Tav. 2.1.a'!F29+'Tav. 2.1.b'!F29</f>
        <v>91.05861448645</v>
      </c>
      <c r="G29" s="87" t="n">
        <f aca="false">'Tav. 2.1.a'!G29+'Tav. 2.1.b'!G29</f>
        <v>150.79045462762</v>
      </c>
      <c r="H29" s="87" t="n">
        <f aca="false">'Tav. 2.1.a'!H29+'Tav. 2.1.b'!H29</f>
        <v>810.12855599342</v>
      </c>
      <c r="I29" s="87" t="n">
        <f aca="false">'Tav. 2.1.a'!I29+'Tav. 2.1.b'!I29</f>
        <v>480.07377287575</v>
      </c>
      <c r="J29" s="87" t="n">
        <f aca="false">'Tav. 2.1.a'!J29+'Tav. 2.1.b'!J29</f>
        <v>119.53466955886</v>
      </c>
      <c r="K29" s="87" t="n">
        <f aca="false">'Tav. 2.1.a'!K29+'Tav. 2.1.b'!K29</f>
        <v>33.40474104868</v>
      </c>
      <c r="L29" s="88" t="n">
        <f aca="false">'Tav. 2.1.a'!L29+'Tav. 2.1.b'!L29</f>
        <v>2908.7997590908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98" t="n">
        <v>807</v>
      </c>
      <c r="AJ29" s="99" t="n">
        <v>83.2</v>
      </c>
      <c r="AK29" s="99" t="n">
        <v>330.1</v>
      </c>
      <c r="AL29" s="98" t="n">
        <v>90.3</v>
      </c>
      <c r="AM29" s="98" t="n">
        <v>148.6</v>
      </c>
      <c r="AN29" s="98" t="n">
        <v>799.5</v>
      </c>
      <c r="AO29" s="98" t="n">
        <v>472.1</v>
      </c>
      <c r="AP29" s="98" t="n">
        <v>112.4</v>
      </c>
      <c r="AQ29" s="98" t="n">
        <v>33.3</v>
      </c>
      <c r="AR29" s="100" t="n">
        <v>2876.5</v>
      </c>
      <c r="AS29" s="24"/>
      <c r="AT29" s="24" t="n">
        <f aca="false">AI29-C29</f>
        <v>-3.54584812173994</v>
      </c>
      <c r="AU29" s="24" t="n">
        <f aca="false">AJ29-D29</f>
        <v>0.147698106610008</v>
      </c>
      <c r="AV29" s="24" t="n">
        <f aca="false">AK29-E29</f>
        <v>-0.11080048494</v>
      </c>
      <c r="AW29" s="24" t="n">
        <f aca="false">AL29-F29</f>
        <v>-0.75861448645</v>
      </c>
      <c r="AX29" s="24" t="n">
        <f aca="false">AM29-G29</f>
        <v>-2.19045462762003</v>
      </c>
      <c r="AY29" s="24" t="n">
        <f aca="false">AN29-H29</f>
        <v>-10.62855599342</v>
      </c>
      <c r="AZ29" s="24" t="n">
        <f aca="false">AO29-I29</f>
        <v>-7.97377287575</v>
      </c>
      <c r="BA29" s="24" t="n">
        <f aca="false">AP29-J29</f>
        <v>-7.13466955886</v>
      </c>
      <c r="BB29" s="24" t="n">
        <f aca="false">AQ29-K29</f>
        <v>-0.104741048680005</v>
      </c>
      <c r="BC29" s="24" t="n">
        <f aca="false">AR29-L29</f>
        <v>-32.2997590908499</v>
      </c>
      <c r="BD29" s="24"/>
    </row>
    <row r="30" customFormat="false" ht="11.25" hidden="false" customHeight="false" outlineLevel="0" collapsed="false">
      <c r="A30" s="42" t="n">
        <v>2017</v>
      </c>
      <c r="B30" s="86" t="s">
        <v>101</v>
      </c>
      <c r="C30" s="87" t="n">
        <f aca="false">'Tav. 2.1.a'!C30+'Tav. 2.1.b'!C30</f>
        <v>828.2794834584</v>
      </c>
      <c r="D30" s="87" t="n">
        <f aca="false">'Tav. 2.1.a'!D30+'Tav. 2.1.b'!D30</f>
        <v>83.02157217315</v>
      </c>
      <c r="E30" s="87" t="n">
        <f aca="false">'Tav. 2.1.a'!E30+'Tav. 2.1.b'!E30</f>
        <v>356.69445537603</v>
      </c>
      <c r="F30" s="87" t="n">
        <f aca="false">'Tav. 2.1.a'!F30+'Tav. 2.1.b'!F30</f>
        <v>85.06273032397</v>
      </c>
      <c r="G30" s="87" t="n">
        <f aca="false">'Tav. 2.1.a'!G30+'Tav. 2.1.b'!G30</f>
        <v>150.97100182505</v>
      </c>
      <c r="H30" s="87" t="n">
        <f aca="false">'Tav. 2.1.a'!H30+'Tav. 2.1.b'!H30</f>
        <v>775.18881204502</v>
      </c>
      <c r="I30" s="87" t="n">
        <f aca="false">'Tav. 2.1.a'!I30+'Tav. 2.1.b'!I30</f>
        <v>441.61114370996</v>
      </c>
      <c r="J30" s="87" t="n">
        <f aca="false">'Tav. 2.1.a'!J30+'Tav. 2.1.b'!J30</f>
        <v>121.47828449603</v>
      </c>
      <c r="K30" s="87" t="n">
        <f aca="false">'Tav. 2.1.a'!K30+'Tav. 2.1.b'!K30</f>
        <v>33.28339194133</v>
      </c>
      <c r="L30" s="88" t="n">
        <f aca="false">'Tav. 2.1.a'!L30+'Tav. 2.1.b'!L30</f>
        <v>2875.5908753489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104" t="n">
        <v>824.8</v>
      </c>
      <c r="AJ30" s="105" t="n">
        <v>83</v>
      </c>
      <c r="AK30" s="105" t="n">
        <v>356.6</v>
      </c>
      <c r="AL30" s="104" t="n">
        <v>84.2</v>
      </c>
      <c r="AM30" s="104" t="n">
        <v>148.8</v>
      </c>
      <c r="AN30" s="104" t="n">
        <v>765</v>
      </c>
      <c r="AO30" s="104" t="n">
        <v>433.6</v>
      </c>
      <c r="AP30" s="104" t="n">
        <v>114.1</v>
      </c>
      <c r="AQ30" s="104" t="n">
        <v>33.2</v>
      </c>
      <c r="AR30" s="106" t="n">
        <v>2843.3</v>
      </c>
      <c r="AS30" s="24"/>
      <c r="AT30" s="24" t="n">
        <f aca="false">AI30-C30</f>
        <v>-3.47948345840007</v>
      </c>
      <c r="AU30" s="24" t="n">
        <f aca="false">AJ30-D30</f>
        <v>-0.0215721731499912</v>
      </c>
      <c r="AV30" s="24" t="n">
        <f aca="false">AK30-E30</f>
        <v>-0.0944553760299982</v>
      </c>
      <c r="AW30" s="24" t="n">
        <f aca="false">AL30-F30</f>
        <v>-0.862730323969998</v>
      </c>
      <c r="AX30" s="24" t="n">
        <f aca="false">AM30-G30</f>
        <v>-2.17100182504998</v>
      </c>
      <c r="AY30" s="24" t="n">
        <f aca="false">AN30-H30</f>
        <v>-10.18881204502</v>
      </c>
      <c r="AZ30" s="24" t="n">
        <f aca="false">AO30-I30</f>
        <v>-8.01114370996004</v>
      </c>
      <c r="BA30" s="24" t="n">
        <f aca="false">AP30-J30</f>
        <v>-7.37828449603001</v>
      </c>
      <c r="BB30" s="24" t="n">
        <f aca="false">AQ30-K30</f>
        <v>-0.0833919413299995</v>
      </c>
      <c r="BC30" s="24" t="n">
        <f aca="false">AR30-L30</f>
        <v>-32.2908753489401</v>
      </c>
      <c r="BD30" s="24"/>
    </row>
    <row r="31" customFormat="false" ht="11.25" hidden="false" customHeight="false" outlineLevel="0" collapsed="false">
      <c r="A31" s="42" t="n">
        <v>2017</v>
      </c>
      <c r="B31" s="86" t="s">
        <v>102</v>
      </c>
      <c r="C31" s="87" t="n">
        <f aca="false">'Tav. 2.1.a'!C31+'Tav. 2.1.b'!C31</f>
        <v>853.29214562209</v>
      </c>
      <c r="D31" s="87" t="n">
        <f aca="false">'Tav. 2.1.a'!D31+'Tav. 2.1.b'!D31</f>
        <v>82.89376969554</v>
      </c>
      <c r="E31" s="87" t="n">
        <f aca="false">'Tav. 2.1.a'!E31+'Tav. 2.1.b'!E31</f>
        <v>357.52343818473</v>
      </c>
      <c r="F31" s="87" t="n">
        <f aca="false">'Tav. 2.1.a'!F31+'Tav. 2.1.b'!F31</f>
        <v>84.44581167662</v>
      </c>
      <c r="G31" s="87" t="n">
        <f aca="false">'Tav. 2.1.a'!G31+'Tav. 2.1.b'!G31</f>
        <v>154.2664883761</v>
      </c>
      <c r="H31" s="87" t="n">
        <f aca="false">'Tav. 2.1.a'!H31+'Tav. 2.1.b'!H31</f>
        <v>759.42283910724</v>
      </c>
      <c r="I31" s="87" t="n">
        <f aca="false">'Tav. 2.1.a'!I31+'Tav. 2.1.b'!I31</f>
        <v>423.61653767037</v>
      </c>
      <c r="J31" s="87" t="n">
        <f aca="false">'Tav. 2.1.a'!J31+'Tav. 2.1.b'!J31</f>
        <v>121.98631091055</v>
      </c>
      <c r="K31" s="87" t="n">
        <f aca="false">'Tav. 2.1.a'!K31+'Tav. 2.1.b'!K31</f>
        <v>34.18664022267</v>
      </c>
      <c r="L31" s="88" t="n">
        <f aca="false">'Tav. 2.1.a'!L31+'Tav. 2.1.b'!L31</f>
        <v>2871.63398146591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104" t="n">
        <v>849.7</v>
      </c>
      <c r="AJ31" s="105" t="n">
        <v>82.9</v>
      </c>
      <c r="AK31" s="105" t="n">
        <v>357.4</v>
      </c>
      <c r="AL31" s="104" t="n">
        <v>83.6</v>
      </c>
      <c r="AM31" s="104" t="n">
        <v>152</v>
      </c>
      <c r="AN31" s="104" t="n">
        <v>749.4</v>
      </c>
      <c r="AO31" s="104" t="n">
        <v>415.7</v>
      </c>
      <c r="AP31" s="104" t="n">
        <v>114.7</v>
      </c>
      <c r="AQ31" s="104" t="n">
        <v>34.1</v>
      </c>
      <c r="AR31" s="106" t="n">
        <v>2839.5</v>
      </c>
      <c r="AS31" s="24"/>
      <c r="AT31" s="24" t="n">
        <f aca="false">AI31-C31</f>
        <v>-3.5921456220899</v>
      </c>
      <c r="AU31" s="24" t="n">
        <f aca="false">AJ31-D31</f>
        <v>0.00623030446000428</v>
      </c>
      <c r="AV31" s="24" t="n">
        <f aca="false">AK31-E31</f>
        <v>-0.123438184730048</v>
      </c>
      <c r="AW31" s="24" t="n">
        <f aca="false">AL31-F31</f>
        <v>-0.845811676620002</v>
      </c>
      <c r="AX31" s="24" t="n">
        <f aca="false">AM31-G31</f>
        <v>-2.2664883761</v>
      </c>
      <c r="AY31" s="24" t="n">
        <f aca="false">AN31-H31</f>
        <v>-10.0228391072401</v>
      </c>
      <c r="AZ31" s="24" t="n">
        <f aca="false">AO31-I31</f>
        <v>-7.91653767037002</v>
      </c>
      <c r="BA31" s="24" t="n">
        <f aca="false">AP31-J31</f>
        <v>-7.28631091055</v>
      </c>
      <c r="BB31" s="24" t="n">
        <f aca="false">AQ31-K31</f>
        <v>-0.0866402226699989</v>
      </c>
      <c r="BC31" s="24" t="n">
        <f aca="false">AR31-L31</f>
        <v>-32.13398146591</v>
      </c>
      <c r="BD31" s="24"/>
    </row>
    <row r="32" customFormat="false" ht="11.25" hidden="false" customHeight="false" outlineLevel="0" collapsed="false">
      <c r="A32" s="42" t="n">
        <v>2017</v>
      </c>
      <c r="B32" s="86" t="s">
        <v>103</v>
      </c>
      <c r="C32" s="87" t="n">
        <f aca="false">'Tav. 2.1.a'!C32+'Tav. 2.1.b'!C32</f>
        <v>850.93217902284</v>
      </c>
      <c r="D32" s="87" t="n">
        <f aca="false">'Tav. 2.1.a'!D32+'Tav. 2.1.b'!D32</f>
        <v>72.55851016712</v>
      </c>
      <c r="E32" s="87" t="n">
        <f aca="false">'Tav. 2.1.a'!E32+'Tav. 2.1.b'!E32</f>
        <v>373.46253548288</v>
      </c>
      <c r="F32" s="87" t="n">
        <f aca="false">'Tav. 2.1.a'!F32+'Tav. 2.1.b'!F32</f>
        <v>90.07577305871</v>
      </c>
      <c r="G32" s="87" t="n">
        <f aca="false">'Tav. 2.1.a'!G32+'Tav. 2.1.b'!G32</f>
        <v>161.23232782511</v>
      </c>
      <c r="H32" s="87" t="n">
        <f aca="false">'Tav. 2.1.a'!H32+'Tav. 2.1.b'!H32</f>
        <v>769.19200448101</v>
      </c>
      <c r="I32" s="87" t="n">
        <f aca="false">'Tav. 2.1.a'!I32+'Tav. 2.1.b'!I32</f>
        <v>409.43703404841</v>
      </c>
      <c r="J32" s="87" t="n">
        <f aca="false">'Tav. 2.1.a'!J32+'Tav. 2.1.b'!J32</f>
        <v>123.54024606548</v>
      </c>
      <c r="K32" s="87" t="n">
        <f aca="false">'Tav. 2.1.a'!K32+'Tav. 2.1.b'!K32</f>
        <v>33.39045466993</v>
      </c>
      <c r="L32" s="88" t="n">
        <f aca="false">'Tav. 2.1.a'!L32+'Tav. 2.1.b'!L32</f>
        <v>2883.82106482149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104" t="n">
        <v>847.5</v>
      </c>
      <c r="AJ32" s="105" t="n">
        <v>72.5</v>
      </c>
      <c r="AK32" s="105" t="n">
        <v>373.4</v>
      </c>
      <c r="AL32" s="104" t="n">
        <v>89.3</v>
      </c>
      <c r="AM32" s="104" t="n">
        <v>159.1</v>
      </c>
      <c r="AN32" s="104" t="n">
        <v>759.7</v>
      </c>
      <c r="AO32" s="104" t="n">
        <v>401.5</v>
      </c>
      <c r="AP32" s="104" t="n">
        <v>116.2</v>
      </c>
      <c r="AQ32" s="104" t="n">
        <v>33.3</v>
      </c>
      <c r="AR32" s="106" t="n">
        <v>2852.5</v>
      </c>
      <c r="AS32" s="24"/>
      <c r="AT32" s="24" t="n">
        <f aca="false">AI32-C32</f>
        <v>-3.43217902284005</v>
      </c>
      <c r="AU32" s="24" t="n">
        <f aca="false">AJ32-D32</f>
        <v>-0.058510167120005</v>
      </c>
      <c r="AV32" s="24" t="n">
        <f aca="false">AK32-E32</f>
        <v>-0.0625354828800369</v>
      </c>
      <c r="AW32" s="24" t="n">
        <f aca="false">AL32-F32</f>
        <v>-0.775773058710001</v>
      </c>
      <c r="AX32" s="24" t="n">
        <f aca="false">AM32-G32</f>
        <v>-2.13232782511</v>
      </c>
      <c r="AY32" s="24" t="n">
        <f aca="false">AN32-H32</f>
        <v>-9.49200448100987</v>
      </c>
      <c r="AZ32" s="24" t="n">
        <f aca="false">AO32-I32</f>
        <v>-7.93703404840994</v>
      </c>
      <c r="BA32" s="24" t="n">
        <f aca="false">AP32-J32</f>
        <v>-7.34024606547999</v>
      </c>
      <c r="BB32" s="24" t="n">
        <f aca="false">AQ32-K32</f>
        <v>-0.0904546699300042</v>
      </c>
      <c r="BC32" s="24" t="n">
        <f aca="false">AR32-L32</f>
        <v>-31.3210648214899</v>
      </c>
      <c r="BD32" s="24"/>
    </row>
    <row r="33" customFormat="false" ht="11.25" hidden="false" customHeight="false" outlineLevel="0" collapsed="false">
      <c r="A33" s="42" t="n">
        <v>2017</v>
      </c>
      <c r="B33" s="86" t="s">
        <v>104</v>
      </c>
      <c r="C33" s="87" t="n">
        <f aca="false">'Tav. 2.1.a'!C33+'Tav. 2.1.b'!C33</f>
        <v>878.87665075249</v>
      </c>
      <c r="D33" s="87" t="n">
        <f aca="false">'Tav. 2.1.a'!D33+'Tav. 2.1.b'!D33</f>
        <v>62.0466306432</v>
      </c>
      <c r="E33" s="87" t="n">
        <f aca="false">'Tav. 2.1.a'!E33+'Tav. 2.1.b'!E33</f>
        <v>358.45003357273</v>
      </c>
      <c r="F33" s="87" t="n">
        <f aca="false">'Tav. 2.1.a'!F33+'Tav. 2.1.b'!F33</f>
        <v>90.61936808323</v>
      </c>
      <c r="G33" s="87" t="n">
        <f aca="false">'Tav. 2.1.a'!G33+'Tav. 2.1.b'!G33</f>
        <v>163.55564977173</v>
      </c>
      <c r="H33" s="87" t="n">
        <f aca="false">'Tav. 2.1.a'!H33+'Tav. 2.1.b'!H33</f>
        <v>750.43123352596</v>
      </c>
      <c r="I33" s="87" t="n">
        <f aca="false">'Tav. 2.1.a'!I33+'Tav. 2.1.b'!I33</f>
        <v>378.08553963496</v>
      </c>
      <c r="J33" s="87" t="n">
        <f aca="false">'Tav. 2.1.a'!J33+'Tav. 2.1.b'!J33</f>
        <v>123.04042279354</v>
      </c>
      <c r="K33" s="87" t="n">
        <f aca="false">'Tav. 2.1.a'!K33+'Tav. 2.1.b'!K33</f>
        <v>32.35888959921</v>
      </c>
      <c r="L33" s="88" t="n">
        <f aca="false">'Tav. 2.1.a'!L33+'Tav. 2.1.b'!L33</f>
        <v>2837.46441837705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107" t="n">
        <v>874.9</v>
      </c>
      <c r="AJ33" s="108" t="n">
        <v>62</v>
      </c>
      <c r="AK33" s="108" t="n">
        <v>358.4</v>
      </c>
      <c r="AL33" s="107" t="n">
        <v>89.6</v>
      </c>
      <c r="AM33" s="107" t="n">
        <v>161.3</v>
      </c>
      <c r="AN33" s="107" t="n">
        <v>740.9</v>
      </c>
      <c r="AO33" s="107" t="n">
        <v>370.3</v>
      </c>
      <c r="AP33" s="107" t="n">
        <v>115.9</v>
      </c>
      <c r="AQ33" s="107" t="n">
        <v>32.3</v>
      </c>
      <c r="AR33" s="109" t="n">
        <v>2805.8</v>
      </c>
      <c r="AS33" s="24"/>
      <c r="AT33" s="24" t="n">
        <f aca="false">AI33-C33</f>
        <v>-3.97665075249006</v>
      </c>
      <c r="AU33" s="24" t="n">
        <f aca="false">AJ33-D33</f>
        <v>-0.0466306432000039</v>
      </c>
      <c r="AV33" s="24" t="n">
        <f aca="false">AK33-E33</f>
        <v>-0.0500335727300012</v>
      </c>
      <c r="AW33" s="24" t="n">
        <f aca="false">AL33-F33</f>
        <v>-1.01936808323001</v>
      </c>
      <c r="AX33" s="24" t="n">
        <f aca="false">AM33-G33</f>
        <v>-2.25564977172999</v>
      </c>
      <c r="AY33" s="24" t="n">
        <f aca="false">AN33-H33</f>
        <v>-9.53123352596003</v>
      </c>
      <c r="AZ33" s="24" t="n">
        <f aca="false">AO33-I33</f>
        <v>-7.78553963496</v>
      </c>
      <c r="BA33" s="24" t="n">
        <f aca="false">AP33-J33</f>
        <v>-7.14042279354</v>
      </c>
      <c r="BB33" s="24" t="n">
        <f aca="false">AQ33-K33</f>
        <v>-0.0588895992100049</v>
      </c>
      <c r="BC33" s="24" t="n">
        <f aca="false">AR33-L33</f>
        <v>-31.66441837705</v>
      </c>
      <c r="BD33" s="24"/>
    </row>
    <row r="34" customFormat="false" ht="11.25" hidden="false" customHeight="false" outlineLevel="0" collapsed="false">
      <c r="A34" s="42" t="n">
        <v>2018</v>
      </c>
      <c r="B34" s="86" t="s">
        <v>101</v>
      </c>
      <c r="C34" s="87" t="n">
        <f aca="false">'Tav. 2.1.a'!C34+'Tav. 2.1.b'!C34</f>
        <v>860.1660413646</v>
      </c>
      <c r="D34" s="87" t="n">
        <f aca="false">'Tav. 2.1.a'!D34+'Tav. 2.1.b'!D34</f>
        <v>28.88283539535</v>
      </c>
      <c r="E34" s="87" t="n">
        <f aca="false">'Tav. 2.1.a'!E34+'Tav. 2.1.b'!E34</f>
        <v>366.01282132907</v>
      </c>
      <c r="F34" s="87" t="n">
        <f aca="false">'Tav. 2.1.a'!F34+'Tav. 2.1.b'!F34</f>
        <v>101.81891353171</v>
      </c>
      <c r="G34" s="87" t="n">
        <f aca="false">'Tav. 2.1.a'!G34+'Tav. 2.1.b'!G34</f>
        <v>164.55166063305</v>
      </c>
      <c r="H34" s="87" t="n">
        <f aca="false">'Tav. 2.1.a'!H34+'Tav. 2.1.b'!H34</f>
        <v>754.011368905</v>
      </c>
      <c r="I34" s="87" t="n">
        <f aca="false">'Tav. 2.1.a'!I34+'Tav. 2.1.b'!I34</f>
        <v>369.82075278504</v>
      </c>
      <c r="J34" s="87" t="n">
        <f aca="false">'Tav. 2.1.a'!J34+'Tav. 2.1.b'!J34</f>
        <v>129.19863998459</v>
      </c>
      <c r="K34" s="87" t="n">
        <f aca="false">'Tav. 2.1.a'!K34+'Tav. 2.1.b'!K34</f>
        <v>22.12076102294</v>
      </c>
      <c r="L34" s="88" t="n">
        <f aca="false">'Tav. 2.1.a'!L34+'Tav. 2.1.b'!L34</f>
        <v>2796.58379495135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95" t="n">
        <v>855.7</v>
      </c>
      <c r="AJ34" s="96" t="n">
        <v>28.9</v>
      </c>
      <c r="AK34" s="96" t="n">
        <v>365.9</v>
      </c>
      <c r="AL34" s="95" t="n">
        <v>100.8</v>
      </c>
      <c r="AM34" s="95" t="n">
        <v>162.2</v>
      </c>
      <c r="AN34" s="95" t="n">
        <v>744.5</v>
      </c>
      <c r="AO34" s="95" t="n">
        <v>357.4</v>
      </c>
      <c r="AP34" s="95" t="n">
        <v>119.8</v>
      </c>
      <c r="AQ34" s="95" t="n">
        <v>22.1</v>
      </c>
      <c r="AR34" s="97" t="n">
        <v>2757.3</v>
      </c>
      <c r="AS34" s="24"/>
      <c r="AT34" s="24" t="n">
        <f aca="false">AI34-C34</f>
        <v>-4.46604136459996</v>
      </c>
      <c r="AU34" s="24" t="n">
        <f aca="false">AJ34-D34</f>
        <v>0.0171646046499987</v>
      </c>
      <c r="AV34" s="24" t="n">
        <f aca="false">AK34-E34</f>
        <v>-0.112821329070016</v>
      </c>
      <c r="AW34" s="24" t="n">
        <f aca="false">AL34-F34</f>
        <v>-1.01891353171</v>
      </c>
      <c r="AX34" s="24" t="n">
        <f aca="false">AM34-G34</f>
        <v>-2.35166063305002</v>
      </c>
      <c r="AY34" s="24" t="n">
        <f aca="false">AN34-H34</f>
        <v>-9.51136890500004</v>
      </c>
      <c r="AZ34" s="24" t="n">
        <f aca="false">AO34-I34</f>
        <v>-12.42075278504</v>
      </c>
      <c r="BA34" s="24" t="n">
        <f aca="false">AP34-J34</f>
        <v>-9.39863998458999</v>
      </c>
      <c r="BB34" s="24" t="n">
        <f aca="false">AQ34-K34</f>
        <v>-0.0207610229399968</v>
      </c>
      <c r="BC34" s="24" t="n">
        <f aca="false">AR34-L34</f>
        <v>-39.2837949513496</v>
      </c>
      <c r="BD34" s="24"/>
    </row>
    <row r="35" customFormat="false" ht="11.25" hidden="false" customHeight="false" outlineLevel="0" collapsed="false">
      <c r="A35" s="42" t="n">
        <v>2018</v>
      </c>
      <c r="B35" s="86" t="s">
        <v>102</v>
      </c>
      <c r="C35" s="87" t="n">
        <f aca="false">'Tav. 2.1.a'!C35+'Tav. 2.1.b'!C35</f>
        <v>875.18643301497</v>
      </c>
      <c r="D35" s="87" t="n">
        <f aca="false">'Tav. 2.1.a'!D35+'Tav. 2.1.b'!D35</f>
        <v>37.47159290786</v>
      </c>
      <c r="E35" s="87" t="n">
        <f aca="false">'Tav. 2.1.a'!E35+'Tav. 2.1.b'!E35</f>
        <v>353.85916868687</v>
      </c>
      <c r="F35" s="87" t="n">
        <f aca="false">'Tav. 2.1.a'!F35+'Tav. 2.1.b'!F35</f>
        <v>104.02201586357</v>
      </c>
      <c r="G35" s="87" t="n">
        <f aca="false">'Tav. 2.1.a'!G35+'Tav. 2.1.b'!G35</f>
        <v>165.49941523289</v>
      </c>
      <c r="H35" s="87" t="n">
        <f aca="false">'Tav. 2.1.a'!H35+'Tav. 2.1.b'!H35</f>
        <v>723.73154351157</v>
      </c>
      <c r="I35" s="87" t="n">
        <f aca="false">'Tav. 2.1.a'!I35+'Tav. 2.1.b'!I35</f>
        <v>354.07752633162</v>
      </c>
      <c r="J35" s="87" t="n">
        <f aca="false">'Tav. 2.1.a'!J35+'Tav. 2.1.b'!J35</f>
        <v>131.03478626932</v>
      </c>
      <c r="K35" s="87" t="n">
        <f aca="false">'Tav. 2.1.a'!K35+'Tav. 2.1.b'!K35</f>
        <v>22.60488761932</v>
      </c>
      <c r="L35" s="88" t="n">
        <f aca="false">'Tav. 2.1.a'!L35+'Tav. 2.1.b'!L35</f>
        <v>2767.48736943799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95" t="n">
        <v>868.5</v>
      </c>
      <c r="AJ35" s="96" t="n">
        <v>37.4</v>
      </c>
      <c r="AK35" s="96" t="n">
        <v>353.8</v>
      </c>
      <c r="AL35" s="95" t="n">
        <v>102.5</v>
      </c>
      <c r="AM35" s="95" t="n">
        <v>163.2</v>
      </c>
      <c r="AN35" s="95" t="n">
        <v>714.9</v>
      </c>
      <c r="AO35" s="95" t="n">
        <v>346.1</v>
      </c>
      <c r="AP35" s="95" t="n">
        <v>123.6</v>
      </c>
      <c r="AQ35" s="95" t="n">
        <v>22.6</v>
      </c>
      <c r="AR35" s="97" t="n">
        <v>2732.5</v>
      </c>
      <c r="AS35" s="24"/>
      <c r="AT35" s="24" t="n">
        <f aca="false">AI35-C35</f>
        <v>-6.68643301497002</v>
      </c>
      <c r="AU35" s="24" t="n">
        <f aca="false">AJ35-D35</f>
        <v>-0.0715929078600013</v>
      </c>
      <c r="AV35" s="24" t="n">
        <f aca="false">AK35-E35</f>
        <v>-0.0591686868700094</v>
      </c>
      <c r="AW35" s="24" t="n">
        <f aca="false">AL35-F35</f>
        <v>-1.52201586356999</v>
      </c>
      <c r="AX35" s="24" t="n">
        <f aca="false">AM35-G35</f>
        <v>-2.29941523289</v>
      </c>
      <c r="AY35" s="24" t="n">
        <f aca="false">AN35-H35</f>
        <v>-8.83154351156998</v>
      </c>
      <c r="AZ35" s="24" t="n">
        <f aca="false">AO35-I35</f>
        <v>-7.97752633161997</v>
      </c>
      <c r="BA35" s="24" t="n">
        <f aca="false">AP35-J35</f>
        <v>-7.43478626932</v>
      </c>
      <c r="BB35" s="24" t="n">
        <f aca="false">AQ35-K35</f>
        <v>-0.00488761931999804</v>
      </c>
      <c r="BC35" s="24" t="n">
        <f aca="false">AR35-L35</f>
        <v>-34.9873694379903</v>
      </c>
      <c r="BD35" s="24"/>
    </row>
    <row r="36" customFormat="false" ht="11.25" hidden="false" customHeight="false" outlineLevel="0" collapsed="false">
      <c r="A36" s="42" t="n">
        <v>2018</v>
      </c>
      <c r="B36" s="86" t="s">
        <v>103</v>
      </c>
      <c r="C36" s="87" t="n">
        <f aca="false">'Tav. 2.1.a'!C36+'Tav. 2.1.b'!C36</f>
        <v>887.25511595433</v>
      </c>
      <c r="D36" s="87" t="n">
        <f aca="false">'Tav. 2.1.a'!D36+'Tav. 2.1.b'!D36</f>
        <v>29.78185704753</v>
      </c>
      <c r="E36" s="87" t="n">
        <f aca="false">'Tav. 2.1.a'!E36+'Tav. 2.1.b'!E36</f>
        <v>329.70543920963</v>
      </c>
      <c r="F36" s="87" t="n">
        <f aca="false">'Tav. 2.1.a'!F36+'Tav. 2.1.b'!F36</f>
        <v>106.81845098668</v>
      </c>
      <c r="G36" s="87" t="n">
        <f aca="false">'Tav. 2.1.a'!G36+'Tav. 2.1.b'!G36</f>
        <v>170.2733158972</v>
      </c>
      <c r="H36" s="87" t="n">
        <f aca="false">'Tav. 2.1.a'!H36+'Tav. 2.1.b'!H36</f>
        <v>724.72642880538</v>
      </c>
      <c r="I36" s="87" t="n">
        <f aca="false">'Tav. 2.1.a'!I36+'Tav. 2.1.b'!I36</f>
        <v>341.42437189834</v>
      </c>
      <c r="J36" s="87" t="n">
        <f aca="false">'Tav. 2.1.a'!J36+'Tav. 2.1.b'!J36</f>
        <v>128.78490224916</v>
      </c>
      <c r="K36" s="87" t="n">
        <f aca="false">'Tav. 2.1.a'!K36+'Tav. 2.1.b'!K36</f>
        <v>23.41586075957</v>
      </c>
      <c r="L36" s="88" t="n">
        <f aca="false">'Tav. 2.1.a'!L36+'Tav. 2.1.b'!L36</f>
        <v>2742.1857428078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95" t="n">
        <v>880.8</v>
      </c>
      <c r="AJ36" s="96" t="n">
        <v>29.8</v>
      </c>
      <c r="AK36" s="96" t="n">
        <v>329.6</v>
      </c>
      <c r="AL36" s="95" t="n">
        <v>105.3</v>
      </c>
      <c r="AM36" s="95" t="n">
        <v>167.8</v>
      </c>
      <c r="AN36" s="95" t="n">
        <v>716.3</v>
      </c>
      <c r="AO36" s="95" t="n">
        <v>333.1</v>
      </c>
      <c r="AP36" s="95" t="n">
        <v>121.5</v>
      </c>
      <c r="AQ36" s="95" t="n">
        <v>23.4</v>
      </c>
      <c r="AR36" s="97" t="n">
        <v>2707.5</v>
      </c>
      <c r="AS36" s="24"/>
      <c r="AT36" s="24" t="n">
        <f aca="false">AI36-C36</f>
        <v>-6.45511595433004</v>
      </c>
      <c r="AU36" s="24" t="n">
        <f aca="false">AJ36-D36</f>
        <v>0.0181429524700008</v>
      </c>
      <c r="AV36" s="24" t="n">
        <f aca="false">AK36-E36</f>
        <v>-0.105439209629992</v>
      </c>
      <c r="AW36" s="24" t="n">
        <f aca="false">AL36-F36</f>
        <v>-1.51845098668001</v>
      </c>
      <c r="AX36" s="24" t="n">
        <f aca="false">AM36-G36</f>
        <v>-2.4733158972</v>
      </c>
      <c r="AY36" s="24" t="n">
        <f aca="false">AN36-H36</f>
        <v>-8.42642880538006</v>
      </c>
      <c r="AZ36" s="24" t="n">
        <f aca="false">AO36-I36</f>
        <v>-8.32437189833996</v>
      </c>
      <c r="BA36" s="24" t="n">
        <f aca="false">AP36-J36</f>
        <v>-7.28490224916001</v>
      </c>
      <c r="BB36" s="24" t="n">
        <f aca="false">AQ36-K36</f>
        <v>-0.0158607595700033</v>
      </c>
      <c r="BC36" s="24" t="n">
        <f aca="false">AR36-L36</f>
        <v>-34.6857428078201</v>
      </c>
      <c r="BD36" s="24"/>
    </row>
    <row r="37" customFormat="false" ht="11.25" hidden="false" customHeight="false" outlineLevel="0" collapsed="false">
      <c r="A37" s="42" t="n">
        <v>2018</v>
      </c>
      <c r="B37" s="86" t="s">
        <v>104</v>
      </c>
      <c r="C37" s="87" t="n">
        <f aca="false">'Tav. 2.1.a'!C37+'Tav. 2.1.b'!C37</f>
        <v>837.57441484244</v>
      </c>
      <c r="D37" s="87" t="n">
        <f aca="false">'Tav. 2.1.a'!D37+'Tav. 2.1.b'!D37</f>
        <v>29.36771203039</v>
      </c>
      <c r="E37" s="87" t="n">
        <f aca="false">'Tav. 2.1.a'!E37+'Tav. 2.1.b'!E37</f>
        <v>292.48495315112</v>
      </c>
      <c r="F37" s="87" t="n">
        <f aca="false">'Tav. 2.1.a'!F37+'Tav. 2.1.b'!F37</f>
        <v>97.96936043326</v>
      </c>
      <c r="G37" s="87" t="n">
        <f aca="false">'Tav. 2.1.a'!G37+'Tav. 2.1.b'!G37</f>
        <v>176.33117435935</v>
      </c>
      <c r="H37" s="87" t="n">
        <f aca="false">'Tav. 2.1.a'!H37+'Tav. 2.1.b'!H37</f>
        <v>737.24487808229</v>
      </c>
      <c r="I37" s="87" t="n">
        <f aca="false">'Tav. 2.1.a'!I37+'Tav. 2.1.b'!I37</f>
        <v>330.69539116304</v>
      </c>
      <c r="J37" s="87" t="n">
        <f aca="false">'Tav. 2.1.a'!J37+'Tav. 2.1.b'!J37</f>
        <v>126.47871439914</v>
      </c>
      <c r="K37" s="87" t="n">
        <f aca="false">'Tav. 2.1.a'!K37+'Tav. 2.1.b'!K37</f>
        <v>21.47392625271</v>
      </c>
      <c r="L37" s="88" t="n">
        <f aca="false">'Tav. 2.1.a'!L37+'Tav. 2.1.b'!L37</f>
        <v>2649.62052471374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110" t="n">
        <v>831.7</v>
      </c>
      <c r="AJ37" s="111" t="n">
        <v>29.4</v>
      </c>
      <c r="AK37" s="111" t="n">
        <v>292.4</v>
      </c>
      <c r="AL37" s="110" t="n">
        <v>96.6</v>
      </c>
      <c r="AM37" s="110" t="n">
        <v>173.3</v>
      </c>
      <c r="AN37" s="110" t="n">
        <v>728.8</v>
      </c>
      <c r="AO37" s="110" t="n">
        <v>323.1</v>
      </c>
      <c r="AP37" s="110" t="n">
        <v>119.3</v>
      </c>
      <c r="AQ37" s="110" t="n">
        <v>21.4</v>
      </c>
      <c r="AR37" s="112" t="n">
        <v>2616</v>
      </c>
      <c r="AS37" s="24"/>
      <c r="AT37" s="24" t="n">
        <f aca="false">AI37-C37</f>
        <v>-5.87441484243982</v>
      </c>
      <c r="AU37" s="24" t="n">
        <f aca="false">AJ37-D37</f>
        <v>0.032287969609996</v>
      </c>
      <c r="AV37" s="24" t="n">
        <f aca="false">AK37-E37</f>
        <v>-0.0849531511200325</v>
      </c>
      <c r="AW37" s="24" t="n">
        <f aca="false">AL37-F37</f>
        <v>-1.36936043326001</v>
      </c>
      <c r="AX37" s="24" t="n">
        <f aca="false">AM37-G37</f>
        <v>-3.03117435934999</v>
      </c>
      <c r="AY37" s="24" t="n">
        <f aca="false">AN37-H37</f>
        <v>-8.44487808229007</v>
      </c>
      <c r="AZ37" s="24" t="n">
        <f aca="false">AO37-I37</f>
        <v>-7.59539116303995</v>
      </c>
      <c r="BA37" s="24" t="n">
        <f aca="false">AP37-J37</f>
        <v>-7.17871439914001</v>
      </c>
      <c r="BB37" s="24" t="n">
        <f aca="false">AQ37-K37</f>
        <v>-0.0739262527100024</v>
      </c>
      <c r="BC37" s="24" t="n">
        <f aca="false">AR37-L37</f>
        <v>-33.62052471374</v>
      </c>
      <c r="BD37" s="24"/>
    </row>
    <row r="38" customFormat="false" ht="11.25" hidden="false" customHeight="false" outlineLevel="0" collapsed="false">
      <c r="A38" s="42" t="n">
        <v>2019</v>
      </c>
      <c r="B38" s="86" t="s">
        <v>101</v>
      </c>
      <c r="C38" s="87" t="n">
        <f aca="false">'Tav. 2.1.a'!C38+'Tav. 2.1.b'!C38</f>
        <v>877.68459848555</v>
      </c>
      <c r="D38" s="87" t="n">
        <f aca="false">'Tav. 2.1.a'!D38+'Tav. 2.1.b'!D38</f>
        <v>29.10080362708</v>
      </c>
      <c r="E38" s="87" t="n">
        <f aca="false">'Tav. 2.1.a'!E38+'Tav. 2.1.b'!E38</f>
        <v>321.54395325025</v>
      </c>
      <c r="F38" s="87" t="n">
        <f aca="false">'Tav. 2.1.a'!F38+'Tav. 2.1.b'!F38</f>
        <v>104.47225488841</v>
      </c>
      <c r="G38" s="87" t="n">
        <f aca="false">'Tav. 2.1.a'!G38+'Tav. 2.1.b'!G38</f>
        <v>182.32205231089</v>
      </c>
      <c r="H38" s="87" t="n">
        <f aca="false">'Tav. 2.1.a'!H38+'Tav. 2.1.b'!H38</f>
        <v>798.02880582106</v>
      </c>
      <c r="I38" s="87" t="n">
        <f aca="false">'Tav. 2.1.a'!I38+'Tav. 2.1.b'!I38</f>
        <v>338.03504007555</v>
      </c>
      <c r="J38" s="87" t="n">
        <f aca="false">'Tav. 2.1.a'!J38+'Tav. 2.1.b'!J38</f>
        <v>130.98344583792</v>
      </c>
      <c r="K38" s="87" t="n">
        <f aca="false">'Tav. 2.1.a'!K38+'Tav. 2.1.b'!K38</f>
        <v>22.97232167777</v>
      </c>
      <c r="L38" s="88" t="n">
        <f aca="false">'Tav. 2.1.a'!L38+'Tav. 2.1.b'!L38</f>
        <v>2805.14327597448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104" t="n">
        <v>871.8</v>
      </c>
      <c r="AJ38" s="105" t="n">
        <v>29.1</v>
      </c>
      <c r="AK38" s="105" t="n">
        <v>321.5</v>
      </c>
      <c r="AL38" s="104" t="n">
        <v>103.6</v>
      </c>
      <c r="AM38" s="104" t="n">
        <v>179</v>
      </c>
      <c r="AN38" s="104" t="n">
        <v>790.3</v>
      </c>
      <c r="AO38" s="104" t="n">
        <v>330.1</v>
      </c>
      <c r="AP38" s="104" t="n">
        <v>123.6</v>
      </c>
      <c r="AQ38" s="104" t="n">
        <v>22.9</v>
      </c>
      <c r="AR38" s="106" t="n">
        <v>2771.8</v>
      </c>
      <c r="AT38" s="24" t="n">
        <f aca="false">AI38-C38</f>
        <v>-5.88459848554999</v>
      </c>
      <c r="AU38" s="24" t="n">
        <f aca="false">AJ38-D38</f>
        <v>-0.000803627079996261</v>
      </c>
      <c r="AV38" s="24" t="n">
        <f aca="false">AK38-E38</f>
        <v>-0.0439532502500128</v>
      </c>
      <c r="AW38" s="24" t="n">
        <f aca="false">AL38-F38</f>
        <v>-0.872254888409998</v>
      </c>
      <c r="AX38" s="24" t="n">
        <f aca="false">AM38-G38</f>
        <v>-3.32205231089</v>
      </c>
      <c r="AY38" s="24" t="n">
        <f aca="false">AN38-H38</f>
        <v>-7.72880582105995</v>
      </c>
      <c r="AZ38" s="24" t="n">
        <f aca="false">AO38-I38</f>
        <v>-7.93504007554998</v>
      </c>
      <c r="BA38" s="24" t="n">
        <f aca="false">AP38-J38</f>
        <v>-7.38344583792002</v>
      </c>
      <c r="BB38" s="24" t="n">
        <f aca="false">AQ38-K38</f>
        <v>-0.0723216777700024</v>
      </c>
      <c r="BC38" s="24" t="n">
        <f aca="false">AR38-L38</f>
        <v>-33.3432759744796</v>
      </c>
      <c r="BD38" s="24"/>
    </row>
    <row r="39" customFormat="false" ht="11.25" hidden="false" customHeight="false" outlineLevel="0" collapsed="false">
      <c r="A39" s="42" t="n">
        <v>2019</v>
      </c>
      <c r="B39" s="86" t="s">
        <v>102</v>
      </c>
      <c r="C39" s="87" t="n">
        <f aca="false">'Tav. 2.1.a'!C39+'Tav. 2.1.b'!C39</f>
        <v>894.60312323785</v>
      </c>
      <c r="D39" s="87" t="n">
        <f aca="false">'Tav. 2.1.a'!D39+'Tav. 2.1.b'!D39</f>
        <v>27.77469629445</v>
      </c>
      <c r="E39" s="87" t="n">
        <f aca="false">'Tav. 2.1.a'!E39+'Tav. 2.1.b'!E39</f>
        <v>320.33401795049</v>
      </c>
      <c r="F39" s="87" t="n">
        <f aca="false">'Tav. 2.1.a'!F39+'Tav. 2.1.b'!F39</f>
        <v>107.02665263697</v>
      </c>
      <c r="G39" s="87" t="n">
        <f aca="false">'Tav. 2.1.a'!G39+'Tav. 2.1.b'!G39</f>
        <v>194.15018839232</v>
      </c>
      <c r="H39" s="87" t="n">
        <f aca="false">'Tav. 2.1.a'!H39+'Tav. 2.1.b'!H39</f>
        <v>816.8137537036</v>
      </c>
      <c r="I39" s="87" t="n">
        <f aca="false">'Tav. 2.1.a'!I39+'Tav. 2.1.b'!I39</f>
        <v>332.60225718578</v>
      </c>
      <c r="J39" s="87" t="n">
        <f aca="false">'Tav. 2.1.a'!J39+'Tav. 2.1.b'!J39</f>
        <v>132.82482658388</v>
      </c>
      <c r="K39" s="87" t="n">
        <f aca="false">'Tav. 2.1.a'!K39+'Tav. 2.1.b'!K39</f>
        <v>20.70075969906</v>
      </c>
      <c r="L39" s="88" t="n">
        <f aca="false">'Tav. 2.1.a'!L39+'Tav. 2.1.b'!L39</f>
        <v>2846.830275684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104" t="n">
        <v>890.6</v>
      </c>
      <c r="AJ39" s="105" t="n">
        <v>27.7</v>
      </c>
      <c r="AK39" s="105" t="n">
        <v>320.2</v>
      </c>
      <c r="AL39" s="104" t="n">
        <v>106.1</v>
      </c>
      <c r="AM39" s="104" t="n">
        <v>190.4</v>
      </c>
      <c r="AN39" s="104" t="n">
        <v>808.9</v>
      </c>
      <c r="AO39" s="104" t="n">
        <v>324.3</v>
      </c>
      <c r="AP39" s="104" t="n">
        <v>125.1</v>
      </c>
      <c r="AQ39" s="104" t="n">
        <v>20.7</v>
      </c>
      <c r="AR39" s="106" t="n">
        <v>2814.2</v>
      </c>
      <c r="AT39" s="24" t="n">
        <f aca="false">AI39-C39</f>
        <v>-4.00312323784999</v>
      </c>
      <c r="AU39" s="24" t="n">
        <f aca="false">AJ39-D39</f>
        <v>-0.0746962944499998</v>
      </c>
      <c r="AV39" s="24" t="n">
        <f aca="false">AK39-E39</f>
        <v>-0.134017950489977</v>
      </c>
      <c r="AW39" s="24" t="n">
        <f aca="false">AL39-F39</f>
        <v>-0.926652636970005</v>
      </c>
      <c r="AX39" s="24" t="n">
        <f aca="false">AM39-G39</f>
        <v>-3.75018839231998</v>
      </c>
      <c r="AY39" s="24" t="n">
        <f aca="false">AN39-H39</f>
        <v>-7.91375370360004</v>
      </c>
      <c r="AZ39" s="24" t="n">
        <f aca="false">AO39-I39</f>
        <v>-8.30225718577998</v>
      </c>
      <c r="BA39" s="24" t="n">
        <f aca="false">AP39-J39</f>
        <v>-7.72482658388</v>
      </c>
      <c r="BB39" s="24" t="n">
        <f aca="false">AQ39-K39</f>
        <v>-0.000759699060001395</v>
      </c>
      <c r="BC39" s="24" t="n">
        <f aca="false">AR39-L39</f>
        <v>-32.6302756844002</v>
      </c>
      <c r="BD39" s="24"/>
    </row>
    <row r="40" customFormat="false" ht="11.25" hidden="false" customHeight="false" outlineLevel="0" collapsed="false">
      <c r="A40" s="42" t="n">
        <v>2019</v>
      </c>
      <c r="B40" s="86" t="s">
        <v>103</v>
      </c>
      <c r="C40" s="87" t="n">
        <f aca="false">'Tav. 2.1.a'!C40+'Tav. 2.1.b'!C40</f>
        <v>919.51097779631</v>
      </c>
      <c r="D40" s="87" t="n">
        <f aca="false">'Tav. 2.1.a'!D40+'Tav. 2.1.b'!D40</f>
        <v>22.18394451812</v>
      </c>
      <c r="E40" s="87" t="n">
        <f aca="false">'Tav. 2.1.a'!E40+'Tav. 2.1.b'!E40</f>
        <v>330.11399056261</v>
      </c>
      <c r="F40" s="87" t="n">
        <f aca="false">'Tav. 2.1.a'!F40+'Tav. 2.1.b'!F40</f>
        <v>109.89161892994</v>
      </c>
      <c r="G40" s="87" t="n">
        <f aca="false">'Tav. 2.1.a'!G40+'Tav. 2.1.b'!G40</f>
        <v>209.25705191787</v>
      </c>
      <c r="H40" s="87" t="n">
        <f aca="false">'Tav. 2.1.a'!H40+'Tav. 2.1.b'!H40</f>
        <v>853.17361231882</v>
      </c>
      <c r="I40" s="87" t="n">
        <f aca="false">'Tav. 2.1.a'!I40+'Tav. 2.1.b'!I40</f>
        <v>334.76826805988</v>
      </c>
      <c r="J40" s="87" t="n">
        <f aca="false">'Tav. 2.1.a'!J40+'Tav. 2.1.b'!J40</f>
        <v>135.95336291441</v>
      </c>
      <c r="K40" s="87" t="n">
        <f aca="false">'Tav. 2.1.a'!K40+'Tav. 2.1.b'!K40</f>
        <v>21.64251494816</v>
      </c>
      <c r="L40" s="88" t="n">
        <f aca="false">'Tav. 2.1.a'!L40+'Tav. 2.1.b'!L40</f>
        <v>2936.49534196612</v>
      </c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104" t="n">
        <v>915.6</v>
      </c>
      <c r="AJ40" s="105" t="n">
        <v>22.2</v>
      </c>
      <c r="AK40" s="105" t="n">
        <v>330</v>
      </c>
      <c r="AL40" s="104" t="n">
        <v>109.1</v>
      </c>
      <c r="AM40" s="104" t="n">
        <v>205.2</v>
      </c>
      <c r="AN40" s="104" t="n">
        <v>844.9</v>
      </c>
      <c r="AO40" s="104" t="n">
        <v>326.6</v>
      </c>
      <c r="AP40" s="104" t="n">
        <v>128</v>
      </c>
      <c r="AQ40" s="104" t="n">
        <v>21.6</v>
      </c>
      <c r="AR40" s="106" t="n">
        <v>2903.2</v>
      </c>
      <c r="AT40" s="24" t="n">
        <f aca="false">AI40-C40</f>
        <v>-3.91097779630991</v>
      </c>
      <c r="AU40" s="24" t="n">
        <f aca="false">AJ40-D40</f>
        <v>0.0160554818799987</v>
      </c>
      <c r="AV40" s="24" t="n">
        <f aca="false">AK40-E40</f>
        <v>-0.113990562610013</v>
      </c>
      <c r="AW40" s="24" t="n">
        <f aca="false">AL40-F40</f>
        <v>-0.79161892994</v>
      </c>
      <c r="AX40" s="24" t="n">
        <f aca="false">AM40-G40</f>
        <v>-4.05705191787001</v>
      </c>
      <c r="AY40" s="24" t="n">
        <f aca="false">AN40-H40</f>
        <v>-8.27361231882003</v>
      </c>
      <c r="AZ40" s="24" t="n">
        <f aca="false">AO40-I40</f>
        <v>-8.16826805988001</v>
      </c>
      <c r="BA40" s="24" t="n">
        <f aca="false">AP40-J40</f>
        <v>-7.95336291441001</v>
      </c>
      <c r="BB40" s="24" t="n">
        <f aca="false">AQ40-K40</f>
        <v>-0.0425149481599973</v>
      </c>
      <c r="BC40" s="24" t="n">
        <f aca="false">AR40-L40</f>
        <v>-33.2953419661199</v>
      </c>
      <c r="BD40" s="24"/>
    </row>
    <row r="41" customFormat="false" ht="11.25" hidden="false" customHeight="false" outlineLevel="0" collapsed="false">
      <c r="A41" s="42" t="n">
        <v>2019</v>
      </c>
      <c r="B41" s="86" t="s">
        <v>104</v>
      </c>
      <c r="C41" s="87" t="n">
        <f aca="false">'Tav. 2.1.a'!C41+'Tav. 2.1.b'!C41</f>
        <v>958.35448227394</v>
      </c>
      <c r="D41" s="87" t="n">
        <f aca="false">'Tav. 2.1.a'!D41+'Tav. 2.1.b'!D41</f>
        <v>26.00054273753</v>
      </c>
      <c r="E41" s="87" t="n">
        <f aca="false">'Tav. 2.1.a'!E41+'Tav. 2.1.b'!E41</f>
        <v>298.07545352673</v>
      </c>
      <c r="F41" s="87" t="n">
        <f aca="false">'Tav. 2.1.a'!F41+'Tav. 2.1.b'!F41</f>
        <v>111.37031444902</v>
      </c>
      <c r="G41" s="87" t="n">
        <f aca="false">'Tav. 2.1.a'!G41+'Tav. 2.1.b'!G41</f>
        <v>198.34711293596</v>
      </c>
      <c r="H41" s="87" t="n">
        <f aca="false">'Tav. 2.1.a'!H41+'Tav. 2.1.b'!H41</f>
        <v>812.39329544292</v>
      </c>
      <c r="I41" s="87" t="n">
        <f aca="false">'Tav. 2.1.a'!I41+'Tav. 2.1.b'!I41</f>
        <v>313.69362995808</v>
      </c>
      <c r="J41" s="87" t="n">
        <f aca="false">'Tav. 2.1.a'!J41+'Tav. 2.1.b'!J41</f>
        <v>136.38004545717</v>
      </c>
      <c r="K41" s="87" t="n">
        <f aca="false">'Tav. 2.1.a'!K41+'Tav. 2.1.b'!K41</f>
        <v>52.6331385335</v>
      </c>
      <c r="L41" s="88" t="n">
        <f aca="false">'Tav. 2.1.a'!L41+'Tav. 2.1.b'!L41</f>
        <v>2907.24801531485</v>
      </c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104" t="n">
        <v>954</v>
      </c>
      <c r="AJ41" s="105" t="n">
        <v>26</v>
      </c>
      <c r="AK41" s="105" t="n">
        <v>298</v>
      </c>
      <c r="AL41" s="104" t="n">
        <v>110.6</v>
      </c>
      <c r="AM41" s="104" t="n">
        <v>194.5</v>
      </c>
      <c r="AN41" s="104" t="n">
        <v>804.4</v>
      </c>
      <c r="AO41" s="104" t="n">
        <v>305.6</v>
      </c>
      <c r="AP41" s="104" t="n">
        <v>128.3</v>
      </c>
      <c r="AQ41" s="104" t="n">
        <v>52.6</v>
      </c>
      <c r="AR41" s="106" t="n">
        <v>2874</v>
      </c>
      <c r="AT41" s="24" t="n">
        <f aca="false">AI41-C41</f>
        <v>-4.35448227393999</v>
      </c>
      <c r="AU41" s="24" t="n">
        <f aca="false">AJ41-D41</f>
        <v>-0.000542737529997339</v>
      </c>
      <c r="AV41" s="24" t="n">
        <f aca="false">AK41-E41</f>
        <v>-0.0754535267300298</v>
      </c>
      <c r="AW41" s="24" t="n">
        <f aca="false">AL41-F41</f>
        <v>-0.770314449020006</v>
      </c>
      <c r="AX41" s="24" t="n">
        <f aca="false">AM41-G41</f>
        <v>-3.84711293596001</v>
      </c>
      <c r="AY41" s="24" t="n">
        <f aca="false">AN41-H41</f>
        <v>-7.99329544292004</v>
      </c>
      <c r="AZ41" s="24" t="n">
        <f aca="false">AO41-I41</f>
        <v>-8.09362995807999</v>
      </c>
      <c r="BA41" s="24" t="n">
        <f aca="false">AP41-J41</f>
        <v>-8.08004545716997</v>
      </c>
      <c r="BB41" s="24" t="n">
        <f aca="false">AQ41-K41</f>
        <v>-0.0331385335000007</v>
      </c>
      <c r="BC41" s="24" t="n">
        <f aca="false">AR41-L41</f>
        <v>-33.2480153148499</v>
      </c>
      <c r="BD41" s="24"/>
    </row>
    <row r="42" customFormat="false" ht="11.25" hidden="false" customHeight="false" outlineLevel="0" collapsed="false">
      <c r="A42" s="42" t="n">
        <v>2020</v>
      </c>
      <c r="B42" s="86" t="s">
        <v>101</v>
      </c>
      <c r="C42" s="87" t="n">
        <f aca="false">'Tav. 2.1.a'!C42+'Tav. 2.1.b'!C42</f>
        <v>846.08345040161</v>
      </c>
      <c r="D42" s="87" t="n">
        <f aca="false">'Tav. 2.1.a'!D42+'Tav. 2.1.b'!D42</f>
        <v>17.5517387929</v>
      </c>
      <c r="E42" s="87" t="n">
        <f aca="false">'Tav. 2.1.a'!E42+'Tav. 2.1.b'!E42</f>
        <v>232.66826707804</v>
      </c>
      <c r="F42" s="87" t="n">
        <f aca="false">'Tav. 2.1.a'!F42+'Tav. 2.1.b'!F42</f>
        <v>106.16566364132</v>
      </c>
      <c r="G42" s="87" t="n">
        <f aca="false">'Tav. 2.1.a'!G42+'Tav. 2.1.b'!G42</f>
        <v>193.11502550822</v>
      </c>
      <c r="H42" s="87" t="n">
        <f aca="false">'Tav. 2.1.a'!H42+'Tav. 2.1.b'!H42</f>
        <v>788.74144107709</v>
      </c>
      <c r="I42" s="87" t="n">
        <f aca="false">'Tav. 2.1.a'!I42+'Tav. 2.1.b'!I42</f>
        <v>291.89421508156</v>
      </c>
      <c r="J42" s="87" t="n">
        <f aca="false">'Tav. 2.1.a'!J42+'Tav. 2.1.b'!J42</f>
        <v>123.4611018034</v>
      </c>
      <c r="K42" s="87" t="n">
        <f aca="false">'Tav. 2.1.a'!K42+'Tav. 2.1.b'!K42</f>
        <v>18.07746116642</v>
      </c>
      <c r="L42" s="88" t="n">
        <f aca="false">'Tav. 2.1.a'!L42+'Tav. 2.1.b'!L42</f>
        <v>2617.75836455056</v>
      </c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95" t="n">
        <v>842.2</v>
      </c>
      <c r="AJ42" s="96" t="n">
        <v>17.5</v>
      </c>
      <c r="AK42" s="96" t="n">
        <v>232.6</v>
      </c>
      <c r="AL42" s="95" t="n">
        <v>105.6</v>
      </c>
      <c r="AM42" s="95" t="n">
        <v>189.3</v>
      </c>
      <c r="AN42" s="95" t="n">
        <v>781.3</v>
      </c>
      <c r="AO42" s="95" t="n">
        <v>283.9</v>
      </c>
      <c r="AP42" s="95" t="n">
        <v>115.8</v>
      </c>
      <c r="AQ42" s="95" t="n">
        <v>18</v>
      </c>
      <c r="AR42" s="97" t="n">
        <v>2586.1</v>
      </c>
      <c r="AT42" s="24" t="n">
        <f aca="false">AI42-C42</f>
        <v>-3.88345040160993</v>
      </c>
      <c r="AU42" s="24" t="n">
        <f aca="false">AJ42-D42</f>
        <v>-0.0517387928999966</v>
      </c>
      <c r="AV42" s="24" t="n">
        <f aca="false">AK42-E42</f>
        <v>-0.0682670780400088</v>
      </c>
      <c r="AW42" s="24" t="n">
        <f aca="false">AL42-F42</f>
        <v>-0.565663641320001</v>
      </c>
      <c r="AX42" s="24" t="n">
        <f aca="false">AM42-G42</f>
        <v>-3.81502550822</v>
      </c>
      <c r="AY42" s="24" t="n">
        <f aca="false">AN42-H42</f>
        <v>-7.44144107709008</v>
      </c>
      <c r="AZ42" s="24" t="n">
        <f aca="false">AO42-I42</f>
        <v>-7.99421508156001</v>
      </c>
      <c r="BA42" s="24" t="n">
        <f aca="false">AP42-J42</f>
        <v>-7.6611018034</v>
      </c>
      <c r="BB42" s="24" t="n">
        <f aca="false">AQ42-K42</f>
        <v>-0.0774611664200009</v>
      </c>
      <c r="BC42" s="24" t="n">
        <f aca="false">AR42-L42</f>
        <v>-31.6583645505602</v>
      </c>
      <c r="BD42" s="24"/>
    </row>
    <row r="43" customFormat="false" ht="11.25" hidden="false" customHeight="false" outlineLevel="0" collapsed="false">
      <c r="A43" s="42" t="n">
        <v>2020</v>
      </c>
      <c r="B43" s="86" t="s">
        <v>102</v>
      </c>
      <c r="C43" s="87" t="n">
        <f aca="false">'Tav. 2.1.a'!C43+'Tav. 2.1.b'!C43</f>
        <v>940.17157048711</v>
      </c>
      <c r="D43" s="87" t="n">
        <f aca="false">'Tav. 2.1.a'!D43+'Tav. 2.1.b'!D43</f>
        <v>27.35008890818</v>
      </c>
      <c r="E43" s="87" t="n">
        <f aca="false">'Tav. 2.1.a'!E43+'Tav. 2.1.b'!E43</f>
        <v>269.00045308648</v>
      </c>
      <c r="F43" s="87" t="n">
        <f aca="false">'Tav. 2.1.a'!F43+'Tav. 2.1.b'!F43</f>
        <v>120.89355248077</v>
      </c>
      <c r="G43" s="87" t="n">
        <f aca="false">'Tav. 2.1.a'!G43+'Tav. 2.1.b'!G43</f>
        <v>204.45226530909</v>
      </c>
      <c r="H43" s="87" t="n">
        <f aca="false">'Tav. 2.1.a'!H43+'Tav. 2.1.b'!H43</f>
        <v>830.192866268</v>
      </c>
      <c r="I43" s="87" t="n">
        <f aca="false">'Tav. 2.1.a'!I43+'Tav. 2.1.b'!I43</f>
        <v>303.20948400763</v>
      </c>
      <c r="J43" s="87" t="n">
        <f aca="false">'Tav. 2.1.a'!J43+'Tav. 2.1.b'!J43</f>
        <v>134.30941666149</v>
      </c>
      <c r="K43" s="87" t="n">
        <f aca="false">'Tav. 2.1.a'!K43+'Tav. 2.1.b'!K43</f>
        <v>18.11778302993</v>
      </c>
      <c r="L43" s="88" t="n">
        <f aca="false">'Tav. 2.1.a'!L43+'Tav. 2.1.b'!L43</f>
        <v>2847.69748023868</v>
      </c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95" t="n">
        <v>935.8</v>
      </c>
      <c r="AJ43" s="96" t="n">
        <v>27.3</v>
      </c>
      <c r="AK43" s="96" t="n">
        <v>268.9</v>
      </c>
      <c r="AL43" s="95" t="n">
        <v>120.3</v>
      </c>
      <c r="AM43" s="95" t="n">
        <v>197.3</v>
      </c>
      <c r="AN43" s="95" t="n">
        <v>820.8</v>
      </c>
      <c r="AO43" s="95" t="n">
        <v>294.5</v>
      </c>
      <c r="AP43" s="95" t="n">
        <v>126.4</v>
      </c>
      <c r="AQ43" s="95" t="n">
        <v>18.1</v>
      </c>
      <c r="AR43" s="97" t="n">
        <v>2809.3</v>
      </c>
      <c r="AT43" s="24" t="n">
        <f aca="false">AI43-C43</f>
        <v>-4.37157048711015</v>
      </c>
      <c r="AU43" s="24" t="n">
        <f aca="false">AJ43-D43</f>
        <v>-0.0500889081799976</v>
      </c>
      <c r="AV43" s="24" t="n">
        <f aca="false">AK43-E43</f>
        <v>-0.100453086480002</v>
      </c>
      <c r="AW43" s="24" t="n">
        <f aca="false">AL43-F43</f>
        <v>-0.593552480770015</v>
      </c>
      <c r="AX43" s="24" t="n">
        <f aca="false">AM43-G43</f>
        <v>-7.15226530908998</v>
      </c>
      <c r="AY43" s="24" t="n">
        <f aca="false">AN43-H43</f>
        <v>-9.39286626800003</v>
      </c>
      <c r="AZ43" s="24" t="n">
        <f aca="false">AO43-I43</f>
        <v>-8.70948400763001</v>
      </c>
      <c r="BA43" s="24" t="n">
        <f aca="false">AP43-J43</f>
        <v>-7.90941666148999</v>
      </c>
      <c r="BB43" s="24" t="n">
        <f aca="false">AQ43-K43</f>
        <v>-0.0177830299299977</v>
      </c>
      <c r="BC43" s="24" t="n">
        <f aca="false">AR43-L43</f>
        <v>-38.3974802386801</v>
      </c>
      <c r="BD43" s="24"/>
    </row>
    <row r="44" customFormat="false" ht="11.25" hidden="false" customHeight="false" outlineLevel="0" collapsed="false">
      <c r="A44" s="42" t="n">
        <v>2020</v>
      </c>
      <c r="B44" s="86" t="s">
        <v>103</v>
      </c>
      <c r="C44" s="87" t="n">
        <f aca="false">'Tav. 2.1.a'!C44+'Tav. 2.1.b'!C44</f>
        <v>955.63228629127</v>
      </c>
      <c r="D44" s="87" t="n">
        <f aca="false">'Tav. 2.1.a'!D44+'Tav. 2.1.b'!D44</f>
        <v>28.81749878925</v>
      </c>
      <c r="E44" s="87" t="n">
        <f aca="false">'Tav. 2.1.a'!E44+'Tav. 2.1.b'!E44</f>
        <v>260.26509632028</v>
      </c>
      <c r="F44" s="87" t="n">
        <f aca="false">'Tav. 2.1.a'!F44+'Tav. 2.1.b'!F44</f>
        <v>124.08028586206</v>
      </c>
      <c r="G44" s="87" t="n">
        <f aca="false">'Tav. 2.1.a'!G44+'Tav. 2.1.b'!G44</f>
        <v>215.56103517178</v>
      </c>
      <c r="H44" s="87" t="n">
        <f aca="false">'Tav. 2.1.a'!H44+'Tav. 2.1.b'!H44</f>
        <v>837.46481147734</v>
      </c>
      <c r="I44" s="87" t="n">
        <f aca="false">'Tav. 2.1.a'!I44+'Tav. 2.1.b'!I44</f>
        <v>299.12540828998</v>
      </c>
      <c r="J44" s="87" t="n">
        <f aca="false">'Tav. 2.1.a'!J44+'Tav. 2.1.b'!J44</f>
        <v>140.10831436805</v>
      </c>
      <c r="K44" s="87" t="n">
        <f aca="false">'Tav. 2.1.a'!K44+'Tav. 2.1.b'!K44</f>
        <v>21.23747956222</v>
      </c>
      <c r="L44" s="88" t="n">
        <f aca="false">'Tav. 2.1.a'!L44+'Tav. 2.1.b'!L44</f>
        <v>2882.29221613223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T44" s="24"/>
    </row>
    <row r="45" customFormat="false" ht="11.25" hidden="false" customHeight="false" outlineLevel="0" collapsed="false">
      <c r="A45" s="42" t="n">
        <v>2020</v>
      </c>
      <c r="B45" s="86" t="s">
        <v>104</v>
      </c>
      <c r="C45" s="87" t="n">
        <f aca="false">'Tav. 2.1.a'!C45+'Tav. 2.1.b'!C45</f>
        <v>996.71359725312</v>
      </c>
      <c r="D45" s="87" t="n">
        <f aca="false">'Tav. 2.1.a'!D45+'Tav. 2.1.b'!D45</f>
        <v>36.99973684082</v>
      </c>
      <c r="E45" s="87" t="n">
        <f aca="false">'Tav. 2.1.a'!E45+'Tav. 2.1.b'!E45</f>
        <v>276.03470322336</v>
      </c>
      <c r="F45" s="87" t="n">
        <f aca="false">'Tav. 2.1.a'!F45+'Tav. 2.1.b'!F45</f>
        <v>140.52937369627</v>
      </c>
      <c r="G45" s="87" t="n">
        <f aca="false">'Tav. 2.1.a'!G45+'Tav. 2.1.b'!G45</f>
        <v>221.0934847469</v>
      </c>
      <c r="H45" s="87" t="n">
        <f aca="false">'Tav. 2.1.a'!H45+'Tav. 2.1.b'!H45</f>
        <v>851.37089771602</v>
      </c>
      <c r="I45" s="87" t="n">
        <f aca="false">'Tav. 2.1.a'!I45+'Tav. 2.1.b'!I45</f>
        <v>298.08095942512</v>
      </c>
      <c r="J45" s="87" t="n">
        <f aca="false">'Tav. 2.1.a'!J45+'Tav. 2.1.b'!J45</f>
        <v>141.27282324413</v>
      </c>
      <c r="K45" s="87" t="n">
        <f aca="false">'Tav. 2.1.a'!K45+'Tav. 2.1.b'!K45</f>
        <v>20.21876884429</v>
      </c>
      <c r="L45" s="88" t="n">
        <f aca="false">'Tav. 2.1.a'!L45+'Tav. 2.1.b'!L45</f>
        <v>2982.31434499003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7" customFormat="false" ht="11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</row>
    <row r="51" customFormat="false" ht="11.25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1.2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</row>
    <row r="53" customFormat="false" ht="11.25" hidden="false" customHeight="false" outlineLevel="0" collapsed="false"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S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115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87" t="n">
        <v>125.08250285134</v>
      </c>
      <c r="D4" s="119" t="n">
        <v>13.29956947444</v>
      </c>
      <c r="E4" s="119" t="n">
        <v>209.00897136696</v>
      </c>
      <c r="F4" s="87" t="n">
        <v>44.51407642315</v>
      </c>
      <c r="G4" s="87" t="n">
        <v>100.06515081308</v>
      </c>
      <c r="H4" s="87" t="n">
        <v>557.49418123728</v>
      </c>
      <c r="I4" s="87" t="n">
        <v>533.72459512168</v>
      </c>
      <c r="J4" s="87" t="n">
        <v>54.10980838849</v>
      </c>
      <c r="K4" s="87" t="n">
        <v>22.99637741148</v>
      </c>
      <c r="L4" s="120" t="n">
        <v>1660.2952330879</v>
      </c>
      <c r="X4" s="121"/>
    </row>
    <row r="5" customFormat="false" ht="11.25" hidden="false" customHeight="false" outlineLevel="0" collapsed="false">
      <c r="A5" s="42" t="n">
        <v>2010</v>
      </c>
      <c r="B5" s="86" t="s">
        <v>104</v>
      </c>
      <c r="C5" s="87" t="n">
        <v>98.74822744513</v>
      </c>
      <c r="D5" s="119" t="n">
        <v>17.54075403989</v>
      </c>
      <c r="E5" s="119" t="n">
        <v>231.38752483862</v>
      </c>
      <c r="F5" s="87" t="n">
        <v>48.33400571353</v>
      </c>
      <c r="G5" s="87" t="n">
        <v>98.00915599361</v>
      </c>
      <c r="H5" s="87" t="n">
        <v>550.26328404548</v>
      </c>
      <c r="I5" s="87" t="n">
        <v>527.45939069635</v>
      </c>
      <c r="J5" s="87" t="n">
        <v>53.15369663287</v>
      </c>
      <c r="K5" s="87" t="n">
        <v>21.99738036243</v>
      </c>
      <c r="L5" s="120" t="n">
        <v>1646.89341976791</v>
      </c>
      <c r="X5" s="121"/>
    </row>
    <row r="6" customFormat="false" ht="11.25" hidden="true" customHeight="false" outlineLevel="0" collapsed="false">
      <c r="A6" s="42" t="n">
        <v>2011</v>
      </c>
      <c r="B6" s="86" t="s">
        <v>101</v>
      </c>
      <c r="C6" s="87" t="n">
        <v>93.12430800766</v>
      </c>
      <c r="D6" s="119" t="n">
        <v>17.80754206136</v>
      </c>
      <c r="E6" s="119" t="n">
        <v>247.01681032583</v>
      </c>
      <c r="F6" s="87" t="n">
        <v>44.15302638713</v>
      </c>
      <c r="G6" s="87" t="n">
        <v>87.47855841474</v>
      </c>
      <c r="H6" s="87" t="n">
        <v>567.62814487803</v>
      </c>
      <c r="I6" s="87" t="n">
        <v>527.10466600636</v>
      </c>
      <c r="J6" s="87" t="n">
        <v>50.20342359535</v>
      </c>
      <c r="K6" s="87" t="n">
        <v>25.20640441164</v>
      </c>
      <c r="L6" s="120" t="n">
        <v>1659.7228840881</v>
      </c>
      <c r="X6" s="121"/>
    </row>
    <row r="7" customFormat="false" ht="11.25" hidden="true" customHeight="false" outlineLevel="0" collapsed="false">
      <c r="A7" s="42" t="n">
        <v>2011</v>
      </c>
      <c r="B7" s="86" t="s">
        <v>102</v>
      </c>
      <c r="C7" s="87" t="n">
        <v>91.12385187911</v>
      </c>
      <c r="D7" s="119" t="n">
        <v>27.99232813354</v>
      </c>
      <c r="E7" s="119" t="n">
        <v>235.89709784515</v>
      </c>
      <c r="F7" s="87" t="n">
        <v>45.82694446129</v>
      </c>
      <c r="G7" s="87" t="n">
        <v>79.5194853126</v>
      </c>
      <c r="H7" s="87" t="n">
        <v>586.01272378327</v>
      </c>
      <c r="I7" s="87" t="n">
        <v>529.51240623684</v>
      </c>
      <c r="J7" s="87" t="n">
        <v>45.90904353483</v>
      </c>
      <c r="K7" s="87" t="n">
        <v>23.05738634847</v>
      </c>
      <c r="L7" s="120" t="n">
        <v>1664.8512675351</v>
      </c>
      <c r="X7" s="121"/>
    </row>
    <row r="8" customFormat="false" ht="11.25" hidden="true" customHeight="false" outlineLevel="0" collapsed="false">
      <c r="A8" s="42" t="n">
        <v>2011</v>
      </c>
      <c r="B8" s="86" t="s">
        <v>103</v>
      </c>
      <c r="C8" s="87" t="n">
        <v>87.74057694132</v>
      </c>
      <c r="D8" s="119" t="n">
        <v>28.068000097</v>
      </c>
      <c r="E8" s="119" t="n">
        <v>192.41421222217</v>
      </c>
      <c r="F8" s="87" t="n">
        <v>43.97668975431</v>
      </c>
      <c r="G8" s="87" t="n">
        <v>82.45520102008</v>
      </c>
      <c r="H8" s="87" t="n">
        <v>537.04831599508</v>
      </c>
      <c r="I8" s="87" t="n">
        <v>489.83105101213</v>
      </c>
      <c r="J8" s="87" t="n">
        <v>44.02405415278</v>
      </c>
      <c r="K8" s="87" t="n">
        <v>17.8197358668</v>
      </c>
      <c r="L8" s="120" t="n">
        <v>1523.37783706167</v>
      </c>
      <c r="X8" s="121"/>
    </row>
    <row r="9" customFormat="false" ht="11.25" hidden="true" customHeight="false" outlineLevel="0" collapsed="false">
      <c r="A9" s="42" t="n">
        <v>2011</v>
      </c>
      <c r="B9" s="86" t="s">
        <v>104</v>
      </c>
      <c r="C9" s="87" t="n">
        <v>81.96698010034</v>
      </c>
      <c r="D9" s="119" t="n">
        <v>32.00245064447</v>
      </c>
      <c r="E9" s="119" t="n">
        <v>193.54317555541</v>
      </c>
      <c r="F9" s="87" t="n">
        <v>63.3983457041</v>
      </c>
      <c r="G9" s="87" t="n">
        <v>79.25725115471</v>
      </c>
      <c r="H9" s="87" t="n">
        <v>520.14217327438</v>
      </c>
      <c r="I9" s="87" t="n">
        <v>476.16055605317</v>
      </c>
      <c r="J9" s="87" t="n">
        <v>42.26024677716</v>
      </c>
      <c r="K9" s="87" t="n">
        <v>24.41976264099</v>
      </c>
      <c r="L9" s="120" t="n">
        <v>1513.15094190473</v>
      </c>
      <c r="X9" s="121"/>
    </row>
    <row r="10" customFormat="false" ht="11.25" hidden="true" customHeight="false" outlineLevel="0" collapsed="false">
      <c r="A10" s="42" t="n">
        <v>2012</v>
      </c>
      <c r="B10" s="86" t="s">
        <v>101</v>
      </c>
      <c r="C10" s="87" t="n">
        <v>96.91526348117</v>
      </c>
      <c r="D10" s="119" t="n">
        <v>31.06311666616</v>
      </c>
      <c r="E10" s="119" t="n">
        <v>194.50992802775</v>
      </c>
      <c r="F10" s="87" t="n">
        <v>44.21360465527</v>
      </c>
      <c r="G10" s="87" t="n">
        <v>71.77720143497</v>
      </c>
      <c r="H10" s="87" t="n">
        <v>569.74248255829</v>
      </c>
      <c r="I10" s="87" t="n">
        <v>491.14622630301</v>
      </c>
      <c r="J10" s="87" t="n">
        <v>45.77545556161</v>
      </c>
      <c r="K10" s="87" t="n">
        <v>18.40206057478</v>
      </c>
      <c r="L10" s="120" t="n">
        <v>1563.54533926301</v>
      </c>
      <c r="X10" s="121"/>
    </row>
    <row r="11" customFormat="false" ht="11.25" hidden="true" customHeight="false" outlineLevel="0" collapsed="false">
      <c r="A11" s="42" t="n">
        <v>2012</v>
      </c>
      <c r="B11" s="86" t="s">
        <v>102</v>
      </c>
      <c r="C11" s="87" t="n">
        <v>93.93210585485</v>
      </c>
      <c r="D11" s="119" t="n">
        <v>26.06891671246</v>
      </c>
      <c r="E11" s="119" t="n">
        <v>171.25633351313</v>
      </c>
      <c r="F11" s="87" t="n">
        <v>37.26381644107</v>
      </c>
      <c r="G11" s="87" t="n">
        <v>61.30472930779</v>
      </c>
      <c r="H11" s="87" t="n">
        <v>565.94332257203</v>
      </c>
      <c r="I11" s="87" t="n">
        <v>432.6622937129</v>
      </c>
      <c r="J11" s="87" t="n">
        <v>37.30032926903</v>
      </c>
      <c r="K11" s="87" t="n">
        <v>18.01398652742</v>
      </c>
      <c r="L11" s="120" t="n">
        <v>1443.74583391068</v>
      </c>
      <c r="X11" s="121"/>
    </row>
    <row r="12" customFormat="false" ht="11.25" hidden="true" customHeight="false" outlineLevel="0" collapsed="false">
      <c r="A12" s="42" t="n">
        <v>2012</v>
      </c>
      <c r="B12" s="86" t="s">
        <v>103</v>
      </c>
      <c r="C12" s="87" t="n">
        <v>89.07767073106</v>
      </c>
      <c r="D12" s="119" t="n">
        <v>25.80410050972</v>
      </c>
      <c r="E12" s="119" t="n">
        <v>184.97123065779</v>
      </c>
      <c r="F12" s="87" t="n">
        <v>35.30288176705</v>
      </c>
      <c r="G12" s="87" t="n">
        <v>53.08957817969</v>
      </c>
      <c r="H12" s="87" t="n">
        <v>609.73044677142</v>
      </c>
      <c r="I12" s="87" t="n">
        <v>411.92892009749</v>
      </c>
      <c r="J12" s="87" t="n">
        <v>39.1480419697</v>
      </c>
      <c r="K12" s="87" t="n">
        <v>18.14165606693</v>
      </c>
      <c r="L12" s="120" t="n">
        <v>1467.19452675085</v>
      </c>
      <c r="X12" s="121"/>
    </row>
    <row r="13" customFormat="false" ht="11.25" hidden="true" customHeight="false" outlineLevel="0" collapsed="false">
      <c r="A13" s="42" t="n">
        <v>2012</v>
      </c>
      <c r="B13" s="86" t="s">
        <v>104</v>
      </c>
      <c r="C13" s="87" t="n">
        <v>109.35687019578</v>
      </c>
      <c r="D13" s="119" t="n">
        <v>55.96617982992</v>
      </c>
      <c r="E13" s="119" t="n">
        <v>185.16759523843</v>
      </c>
      <c r="F13" s="87" t="n">
        <v>29.39693329127</v>
      </c>
      <c r="G13" s="87" t="n">
        <v>73.75611643632</v>
      </c>
      <c r="H13" s="87" t="n">
        <v>630.69748273591</v>
      </c>
      <c r="I13" s="87" t="n">
        <v>406.9685275008</v>
      </c>
      <c r="J13" s="87" t="n">
        <v>55.29196360672</v>
      </c>
      <c r="K13" s="87" t="n">
        <v>12.69692966374</v>
      </c>
      <c r="L13" s="120" t="n">
        <v>1559.29859849889</v>
      </c>
      <c r="X13" s="121"/>
    </row>
    <row r="14" customFormat="false" ht="11.25" hidden="true" customHeight="false" outlineLevel="0" collapsed="false">
      <c r="A14" s="42" t="n">
        <v>2013</v>
      </c>
      <c r="B14" s="86" t="s">
        <v>101</v>
      </c>
      <c r="C14" s="87" t="n">
        <v>107.59512716592</v>
      </c>
      <c r="D14" s="119" t="n">
        <v>55.83685779408</v>
      </c>
      <c r="E14" s="119" t="n">
        <v>171.78967695018</v>
      </c>
      <c r="F14" s="87" t="n">
        <v>29.68954193288</v>
      </c>
      <c r="G14" s="87" t="n">
        <v>74.28329164022</v>
      </c>
      <c r="H14" s="87" t="n">
        <v>625.37441599484</v>
      </c>
      <c r="I14" s="87" t="n">
        <v>388.69756242281</v>
      </c>
      <c r="J14" s="87" t="n">
        <v>60.08179247357</v>
      </c>
      <c r="K14" s="87" t="n">
        <v>13.12204839956</v>
      </c>
      <c r="L14" s="120" t="n">
        <v>1526.47031477406</v>
      </c>
    </row>
    <row r="15" customFormat="false" ht="11.25" hidden="true" customHeight="false" outlineLevel="0" collapsed="false">
      <c r="A15" s="42" t="n">
        <v>2013</v>
      </c>
      <c r="B15" s="86" t="s">
        <v>102</v>
      </c>
      <c r="C15" s="87" t="n">
        <v>111.68279963163</v>
      </c>
      <c r="D15" s="119" t="n">
        <v>57.11338814388</v>
      </c>
      <c r="E15" s="119" t="n">
        <v>172.44677608176</v>
      </c>
      <c r="F15" s="87" t="n">
        <v>30.29200052427</v>
      </c>
      <c r="G15" s="87" t="n">
        <v>73.73971024956</v>
      </c>
      <c r="H15" s="87" t="n">
        <v>635.83766974904</v>
      </c>
      <c r="I15" s="87" t="n">
        <v>371.4020813546</v>
      </c>
      <c r="J15" s="87" t="n">
        <v>60.21945282781</v>
      </c>
      <c r="K15" s="87" t="n">
        <v>20.54198160435</v>
      </c>
      <c r="L15" s="120" t="n">
        <v>1533.2758601669</v>
      </c>
    </row>
    <row r="16" s="56" customFormat="true" ht="12" hidden="true" customHeight="false" outlineLevel="0" collapsed="false">
      <c r="A16" s="42" t="n">
        <v>2013</v>
      </c>
      <c r="B16" s="86" t="s">
        <v>103</v>
      </c>
      <c r="C16" s="87" t="n">
        <v>118.94020240995</v>
      </c>
      <c r="D16" s="119" t="n">
        <v>56.29992095371</v>
      </c>
      <c r="E16" s="119" t="n">
        <v>194.93511355562</v>
      </c>
      <c r="F16" s="87" t="n">
        <v>31.42559067388</v>
      </c>
      <c r="G16" s="87" t="n">
        <v>77.8834700721</v>
      </c>
      <c r="H16" s="87" t="n">
        <v>651.24000038458</v>
      </c>
      <c r="I16" s="87" t="n">
        <v>364.55221670582</v>
      </c>
      <c r="J16" s="87" t="n">
        <v>61.58399113961</v>
      </c>
      <c r="K16" s="87" t="n">
        <v>24.01545980292</v>
      </c>
      <c r="L16" s="120" t="n">
        <v>1580.87596569819</v>
      </c>
      <c r="Z16" s="122"/>
      <c r="AA16" s="123"/>
      <c r="AB16" s="124"/>
      <c r="AC16" s="124"/>
      <c r="AD16" s="123"/>
      <c r="AE16" s="123"/>
      <c r="AF16" s="123"/>
      <c r="AG16" s="123"/>
      <c r="AH16" s="123"/>
      <c r="AI16" s="123"/>
      <c r="AJ16" s="125"/>
      <c r="AK16" s="126"/>
      <c r="AL16" s="59"/>
      <c r="AM16" s="122"/>
      <c r="AN16" s="123"/>
      <c r="AO16" s="124"/>
      <c r="AP16" s="124"/>
      <c r="AQ16" s="123"/>
      <c r="AR16" s="123"/>
      <c r="AS16" s="123"/>
      <c r="AT16" s="123"/>
      <c r="AU16" s="123"/>
      <c r="AV16" s="123"/>
      <c r="AW16" s="125"/>
      <c r="AX16" s="126"/>
      <c r="AY16" s="59"/>
      <c r="AZ16" s="122"/>
      <c r="BA16" s="123"/>
      <c r="BB16" s="124"/>
      <c r="BC16" s="124"/>
      <c r="BD16" s="123"/>
      <c r="BE16" s="123"/>
      <c r="BF16" s="123"/>
      <c r="BG16" s="123"/>
      <c r="BH16" s="123"/>
      <c r="BI16" s="123"/>
      <c r="BJ16" s="125"/>
      <c r="BK16" s="126"/>
      <c r="BL16" s="59"/>
      <c r="BM16" s="122"/>
      <c r="BN16" s="123"/>
      <c r="BO16" s="124"/>
      <c r="BP16" s="124"/>
      <c r="BQ16" s="123"/>
      <c r="BR16" s="123"/>
      <c r="BS16" s="123"/>
      <c r="BT16" s="123"/>
      <c r="BU16" s="123"/>
      <c r="BV16" s="123"/>
      <c r="BW16" s="125"/>
      <c r="BX16" s="126"/>
      <c r="BY16" s="59"/>
      <c r="BZ16" s="122"/>
      <c r="CA16" s="123"/>
      <c r="CB16" s="124"/>
      <c r="CC16" s="124"/>
      <c r="CD16" s="123"/>
      <c r="CE16" s="123"/>
      <c r="CF16" s="123"/>
      <c r="CG16" s="123"/>
      <c r="CH16" s="123"/>
      <c r="CI16" s="123"/>
      <c r="CJ16" s="125"/>
      <c r="CK16" s="126"/>
      <c r="CL16" s="59"/>
      <c r="CM16" s="122"/>
      <c r="CN16" s="123"/>
      <c r="CO16" s="124"/>
      <c r="CP16" s="124"/>
      <c r="CQ16" s="123"/>
      <c r="CR16" s="123"/>
      <c r="CS16" s="123"/>
      <c r="CT16" s="123"/>
      <c r="CU16" s="123"/>
      <c r="CV16" s="123"/>
      <c r="CW16" s="125"/>
      <c r="CX16" s="126"/>
      <c r="CY16" s="59"/>
      <c r="CZ16" s="122"/>
      <c r="DA16" s="123"/>
      <c r="DB16" s="124"/>
      <c r="DC16" s="124"/>
      <c r="DD16" s="123"/>
      <c r="DE16" s="123"/>
      <c r="DF16" s="123"/>
      <c r="DG16" s="123"/>
      <c r="DH16" s="123"/>
      <c r="DI16" s="123"/>
      <c r="DJ16" s="125"/>
      <c r="DK16" s="126"/>
      <c r="DL16" s="59"/>
      <c r="DM16" s="122"/>
      <c r="DN16" s="123"/>
      <c r="DO16" s="124"/>
      <c r="DP16" s="124"/>
      <c r="DQ16" s="123"/>
      <c r="DR16" s="123"/>
      <c r="DS16" s="123"/>
      <c r="DT16" s="123"/>
      <c r="DU16" s="123"/>
      <c r="DV16" s="123"/>
      <c r="DW16" s="125"/>
      <c r="DX16" s="126"/>
      <c r="DY16" s="59"/>
      <c r="DZ16" s="122"/>
      <c r="EA16" s="123"/>
      <c r="EB16" s="124"/>
      <c r="EC16" s="124"/>
      <c r="ED16" s="123"/>
      <c r="EE16" s="123"/>
      <c r="EF16" s="123"/>
      <c r="EG16" s="123"/>
      <c r="EH16" s="123"/>
      <c r="EI16" s="123"/>
      <c r="EJ16" s="125"/>
      <c r="EK16" s="126"/>
      <c r="EL16" s="59"/>
      <c r="EM16" s="122"/>
      <c r="EN16" s="123"/>
      <c r="EO16" s="124"/>
      <c r="EP16" s="124"/>
      <c r="EQ16" s="123"/>
      <c r="ER16" s="123"/>
      <c r="ES16" s="123"/>
    </row>
    <row r="17" s="56" customFormat="true" ht="12" hidden="true" customHeight="false" outlineLevel="0" collapsed="false">
      <c r="A17" s="42" t="n">
        <v>2013</v>
      </c>
      <c r="B17" s="86" t="s">
        <v>104</v>
      </c>
      <c r="C17" s="87" t="n">
        <v>125.64211828212</v>
      </c>
      <c r="D17" s="119" t="n">
        <v>45.7838712872</v>
      </c>
      <c r="E17" s="119" t="n">
        <v>209.87417302208</v>
      </c>
      <c r="F17" s="87" t="n">
        <v>35.50513991702</v>
      </c>
      <c r="G17" s="87" t="n">
        <v>80.95912961222</v>
      </c>
      <c r="H17" s="87" t="n">
        <v>682.99817700387</v>
      </c>
      <c r="I17" s="87" t="n">
        <v>362.14601890734</v>
      </c>
      <c r="J17" s="87" t="n">
        <v>64.79435789721</v>
      </c>
      <c r="K17" s="87" t="n">
        <v>24.10753786882</v>
      </c>
      <c r="L17" s="120" t="n">
        <v>1631.81052379788</v>
      </c>
      <c r="Z17" s="122"/>
      <c r="AA17" s="123"/>
      <c r="AB17" s="124"/>
      <c r="AC17" s="124"/>
      <c r="AD17" s="123"/>
      <c r="AE17" s="123"/>
      <c r="AF17" s="123"/>
      <c r="AG17" s="123"/>
      <c r="AH17" s="123"/>
      <c r="AI17" s="123"/>
      <c r="AJ17" s="125"/>
      <c r="AK17" s="126"/>
      <c r="AL17" s="59"/>
      <c r="AM17" s="122"/>
      <c r="AN17" s="123"/>
      <c r="AO17" s="124"/>
      <c r="AP17" s="124"/>
      <c r="AQ17" s="123"/>
      <c r="AR17" s="123"/>
      <c r="AS17" s="123"/>
      <c r="AT17" s="123"/>
      <c r="AU17" s="123"/>
      <c r="AV17" s="123"/>
      <c r="AW17" s="125"/>
      <c r="AX17" s="126"/>
      <c r="AY17" s="59"/>
      <c r="AZ17" s="122"/>
      <c r="BA17" s="123"/>
      <c r="BB17" s="124"/>
      <c r="BC17" s="124"/>
      <c r="BD17" s="123"/>
      <c r="BE17" s="123"/>
      <c r="BF17" s="123"/>
      <c r="BG17" s="123"/>
      <c r="BH17" s="123"/>
      <c r="BI17" s="123"/>
      <c r="BJ17" s="125"/>
      <c r="BK17" s="126"/>
      <c r="BL17" s="59"/>
      <c r="BM17" s="122"/>
      <c r="BN17" s="123"/>
      <c r="BO17" s="124"/>
      <c r="BP17" s="124"/>
      <c r="BQ17" s="123"/>
      <c r="BR17" s="123"/>
      <c r="BS17" s="123"/>
      <c r="BT17" s="123"/>
      <c r="BU17" s="123"/>
      <c r="BV17" s="123"/>
      <c r="BW17" s="125"/>
      <c r="BX17" s="126"/>
      <c r="BY17" s="59"/>
      <c r="BZ17" s="122"/>
      <c r="CA17" s="123"/>
      <c r="CB17" s="124"/>
      <c r="CC17" s="124"/>
      <c r="CD17" s="123"/>
      <c r="CE17" s="123"/>
      <c r="CF17" s="123"/>
      <c r="CG17" s="123"/>
      <c r="CH17" s="123"/>
      <c r="CI17" s="123"/>
      <c r="CJ17" s="125"/>
      <c r="CK17" s="126"/>
      <c r="CL17" s="59"/>
      <c r="CM17" s="122"/>
      <c r="CN17" s="123"/>
      <c r="CO17" s="124"/>
      <c r="CP17" s="124"/>
      <c r="CQ17" s="123"/>
      <c r="CR17" s="123"/>
      <c r="CS17" s="123"/>
      <c r="CT17" s="123"/>
      <c r="CU17" s="123"/>
      <c r="CV17" s="123"/>
      <c r="CW17" s="125"/>
      <c r="CX17" s="126"/>
      <c r="CY17" s="59"/>
      <c r="CZ17" s="122"/>
      <c r="DA17" s="123"/>
      <c r="DB17" s="124"/>
      <c r="DC17" s="124"/>
      <c r="DD17" s="123"/>
      <c r="DE17" s="123"/>
      <c r="DF17" s="123"/>
      <c r="DG17" s="123"/>
      <c r="DH17" s="123"/>
      <c r="DI17" s="123"/>
      <c r="DJ17" s="125"/>
      <c r="DK17" s="126"/>
      <c r="DL17" s="59"/>
      <c r="DM17" s="122"/>
      <c r="DN17" s="123"/>
      <c r="DO17" s="124"/>
      <c r="DP17" s="124"/>
      <c r="DQ17" s="123"/>
      <c r="DR17" s="123"/>
      <c r="DS17" s="123"/>
      <c r="DT17" s="123"/>
      <c r="DU17" s="123"/>
      <c r="DV17" s="123"/>
      <c r="DW17" s="125"/>
      <c r="DX17" s="126"/>
      <c r="DY17" s="59"/>
      <c r="DZ17" s="122"/>
      <c r="EA17" s="123"/>
      <c r="EB17" s="124"/>
      <c r="EC17" s="124"/>
      <c r="ED17" s="123"/>
      <c r="EE17" s="123"/>
      <c r="EF17" s="123"/>
      <c r="EG17" s="123"/>
      <c r="EH17" s="123"/>
      <c r="EI17" s="123"/>
      <c r="EJ17" s="125"/>
      <c r="EK17" s="126"/>
      <c r="EL17" s="59"/>
      <c r="EM17" s="122"/>
      <c r="EN17" s="123"/>
      <c r="EO17" s="124"/>
      <c r="EP17" s="124"/>
      <c r="EQ17" s="123"/>
      <c r="ER17" s="123"/>
      <c r="ES17" s="123"/>
    </row>
    <row r="18" customFormat="false" ht="11.25" hidden="true" customHeight="false" outlineLevel="0" collapsed="false">
      <c r="A18" s="42" t="n">
        <v>2014</v>
      </c>
      <c r="B18" s="86" t="s">
        <v>101</v>
      </c>
      <c r="C18" s="87" t="n">
        <v>144.27133052115</v>
      </c>
      <c r="D18" s="119" t="n">
        <v>47.16267843537</v>
      </c>
      <c r="E18" s="119" t="n">
        <v>249.86468998796</v>
      </c>
      <c r="F18" s="87" t="n">
        <v>37.66309338588</v>
      </c>
      <c r="G18" s="87" t="n">
        <v>85.31255857335</v>
      </c>
      <c r="H18" s="87" t="n">
        <v>719.53629528279</v>
      </c>
      <c r="I18" s="87" t="n">
        <v>362.87650046829</v>
      </c>
      <c r="J18" s="87" t="n">
        <v>67.72625489257</v>
      </c>
      <c r="K18" s="87" t="n">
        <v>25.25838050594</v>
      </c>
      <c r="L18" s="120" t="n">
        <v>1739.6717820533</v>
      </c>
    </row>
    <row r="19" customFormat="false" ht="11.25" hidden="true" customHeight="false" outlineLevel="0" collapsed="false">
      <c r="A19" s="42" t="n">
        <v>2014</v>
      </c>
      <c r="B19" s="86" t="s">
        <v>102</v>
      </c>
      <c r="C19" s="87" t="n">
        <v>152.0559751521</v>
      </c>
      <c r="D19" s="119" t="n">
        <v>49.67887381011</v>
      </c>
      <c r="E19" s="119" t="n">
        <v>256.66296809798</v>
      </c>
      <c r="F19" s="87" t="n">
        <v>39.74410954162</v>
      </c>
      <c r="G19" s="87" t="n">
        <v>89.01158518163</v>
      </c>
      <c r="H19" s="87" t="n">
        <v>697.31534456727</v>
      </c>
      <c r="I19" s="87" t="n">
        <v>361.32703595188</v>
      </c>
      <c r="J19" s="87" t="n">
        <v>72.00482469973</v>
      </c>
      <c r="K19" s="87" t="n">
        <v>13.59666016497</v>
      </c>
      <c r="L19" s="120" t="n">
        <v>1731.39737716729</v>
      </c>
    </row>
    <row r="20" customFormat="false" ht="11.25" hidden="true" customHeight="false" outlineLevel="0" collapsed="false">
      <c r="A20" s="42" t="n">
        <v>2014</v>
      </c>
      <c r="B20" s="86" t="s">
        <v>103</v>
      </c>
      <c r="C20" s="87" t="n">
        <v>173.54214913944</v>
      </c>
      <c r="D20" s="119" t="n">
        <v>63.54616573236</v>
      </c>
      <c r="E20" s="119" t="n">
        <v>253.0523830835</v>
      </c>
      <c r="F20" s="87" t="n">
        <v>40.57319424215</v>
      </c>
      <c r="G20" s="87" t="n">
        <v>94.49749541825</v>
      </c>
      <c r="H20" s="87" t="n">
        <v>687.53977154733</v>
      </c>
      <c r="I20" s="87" t="n">
        <v>359.45089395045</v>
      </c>
      <c r="J20" s="87" t="n">
        <v>77.02748317001</v>
      </c>
      <c r="K20" s="87" t="n">
        <v>13.16117956868</v>
      </c>
      <c r="L20" s="120" t="n">
        <v>1762.39071585217</v>
      </c>
    </row>
    <row r="21" customFormat="false" ht="11.25" hidden="true" customHeight="false" outlineLevel="0" collapsed="false">
      <c r="A21" s="42" t="n">
        <v>2014</v>
      </c>
      <c r="B21" s="86" t="s">
        <v>104</v>
      </c>
      <c r="C21" s="87" t="n">
        <v>180.63491791598</v>
      </c>
      <c r="D21" s="119" t="n">
        <v>54.67268063991</v>
      </c>
      <c r="E21" s="119" t="n">
        <v>236.03594071493</v>
      </c>
      <c r="F21" s="87" t="n">
        <v>43.86495504925</v>
      </c>
      <c r="G21" s="87" t="n">
        <v>102.05024504194</v>
      </c>
      <c r="H21" s="87" t="n">
        <v>684.72614867808</v>
      </c>
      <c r="I21" s="87" t="n">
        <v>355.90458204348</v>
      </c>
      <c r="J21" s="87" t="n">
        <v>81.59147885562</v>
      </c>
      <c r="K21" s="87" t="n">
        <v>13.25288690658</v>
      </c>
      <c r="L21" s="120" t="n">
        <v>1752.73383584577</v>
      </c>
    </row>
    <row r="22" customFormat="false" ht="11.25" hidden="true" customHeight="false" outlineLevel="0" collapsed="false">
      <c r="A22" s="42" t="n">
        <v>2015</v>
      </c>
      <c r="B22" s="86" t="s">
        <v>101</v>
      </c>
      <c r="C22" s="87" t="n">
        <v>206.62517578791</v>
      </c>
      <c r="D22" s="119" t="n">
        <v>65.14546667013</v>
      </c>
      <c r="E22" s="119" t="n">
        <v>283.68439564392</v>
      </c>
      <c r="F22" s="87" t="n">
        <v>51.79344885932</v>
      </c>
      <c r="G22" s="87" t="n">
        <v>109.1948565332</v>
      </c>
      <c r="H22" s="87" t="n">
        <v>711.69767077869</v>
      </c>
      <c r="I22" s="87" t="n">
        <v>353.02405524121</v>
      </c>
      <c r="J22" s="87" t="n">
        <v>88.44296195952</v>
      </c>
      <c r="K22" s="87" t="n">
        <v>12.66942280379</v>
      </c>
      <c r="L22" s="120" t="n">
        <v>1882.27745427769</v>
      </c>
    </row>
    <row r="23" customFormat="false" ht="11.25" hidden="true" customHeight="false" outlineLevel="0" collapsed="false">
      <c r="A23" s="42" t="n">
        <v>2015</v>
      </c>
      <c r="B23" s="86" t="s">
        <v>102</v>
      </c>
      <c r="C23" s="87" t="n">
        <v>191.74209994895</v>
      </c>
      <c r="D23" s="119" t="n">
        <v>69.44594170793</v>
      </c>
      <c r="E23" s="119" t="n">
        <v>272.32438122402</v>
      </c>
      <c r="F23" s="87" t="n">
        <v>50.88061816445</v>
      </c>
      <c r="G23" s="87" t="n">
        <v>98.00091959067</v>
      </c>
      <c r="H23" s="87" t="n">
        <v>646.37088340161</v>
      </c>
      <c r="I23" s="87" t="n">
        <v>337.15161417667</v>
      </c>
      <c r="J23" s="87" t="n">
        <v>82.13207780689</v>
      </c>
      <c r="K23" s="87" t="n">
        <v>13.2598234494</v>
      </c>
      <c r="L23" s="120" t="n">
        <v>1761.30835947059</v>
      </c>
    </row>
    <row r="24" customFormat="false" ht="11.25" hidden="true" customHeight="false" outlineLevel="0" collapsed="false">
      <c r="A24" s="42" t="n">
        <v>2015</v>
      </c>
      <c r="B24" s="86" t="s">
        <v>103</v>
      </c>
      <c r="C24" s="87" t="n">
        <v>183.51202283916</v>
      </c>
      <c r="D24" s="119" t="n">
        <v>68.51581386033</v>
      </c>
      <c r="E24" s="119" t="n">
        <v>264.17437230004</v>
      </c>
      <c r="F24" s="87" t="n">
        <v>45.94119220026</v>
      </c>
      <c r="G24" s="87" t="n">
        <v>108.98661380932</v>
      </c>
      <c r="H24" s="87" t="n">
        <v>662.95097361634</v>
      </c>
      <c r="I24" s="87" t="n">
        <v>342.45544565287</v>
      </c>
      <c r="J24" s="87" t="n">
        <v>83.58423560113</v>
      </c>
      <c r="K24" s="87" t="n">
        <v>12.27408645865</v>
      </c>
      <c r="L24" s="120" t="n">
        <v>1772.3947563381</v>
      </c>
    </row>
    <row r="25" customFormat="false" ht="11.25" hidden="true" customHeight="false" outlineLevel="0" collapsed="false">
      <c r="A25" s="42" t="n">
        <v>2015</v>
      </c>
      <c r="B25" s="86" t="s">
        <v>104</v>
      </c>
      <c r="C25" s="87" t="n">
        <v>191.53271809237</v>
      </c>
      <c r="D25" s="119" t="n">
        <v>69.32475765454</v>
      </c>
      <c r="E25" s="119" t="n">
        <v>295.8673491616</v>
      </c>
      <c r="F25" s="87" t="n">
        <v>49.07352026048</v>
      </c>
      <c r="G25" s="87" t="n">
        <v>103.9682477973</v>
      </c>
      <c r="H25" s="87" t="n">
        <v>658.96052019614</v>
      </c>
      <c r="I25" s="87" t="n">
        <v>331.46483714219</v>
      </c>
      <c r="J25" s="87" t="n">
        <v>88.05946829076</v>
      </c>
      <c r="K25" s="87" t="n">
        <v>13.69804163615</v>
      </c>
      <c r="L25" s="120" t="n">
        <v>1801.94946023153</v>
      </c>
    </row>
    <row r="26" customFormat="false" ht="11.25" hidden="true" customHeight="false" outlineLevel="0" collapsed="false">
      <c r="A26" s="42" t="n">
        <v>2016</v>
      </c>
      <c r="B26" s="86" t="s">
        <v>101</v>
      </c>
      <c r="C26" s="87" t="n">
        <v>201.68729585495</v>
      </c>
      <c r="D26" s="119" t="n">
        <v>56.8718410916</v>
      </c>
      <c r="E26" s="119" t="n">
        <v>261.49125422712</v>
      </c>
      <c r="F26" s="87" t="n">
        <v>45.86077675025</v>
      </c>
      <c r="G26" s="87" t="n">
        <v>109.64958006809</v>
      </c>
      <c r="H26" s="87" t="n">
        <v>666.43926603548</v>
      </c>
      <c r="I26" s="87" t="n">
        <v>320.28323663966</v>
      </c>
      <c r="J26" s="87" t="n">
        <v>94.24028779654</v>
      </c>
      <c r="K26" s="87" t="n">
        <v>14.3048729597</v>
      </c>
      <c r="L26" s="120" t="n">
        <v>1770.82841142339</v>
      </c>
    </row>
    <row r="27" customFormat="false" ht="11.25" hidden="true" customHeight="false" outlineLevel="0" collapsed="false">
      <c r="A27" s="42" t="n">
        <v>2016</v>
      </c>
      <c r="B27" s="86" t="s">
        <v>102</v>
      </c>
      <c r="C27" s="87" t="n">
        <v>207.3751025256</v>
      </c>
      <c r="D27" s="119" t="n">
        <v>45.1428548782</v>
      </c>
      <c r="E27" s="119" t="n">
        <v>235.17631275596</v>
      </c>
      <c r="F27" s="87" t="n">
        <v>47.48439671542</v>
      </c>
      <c r="G27" s="87" t="n">
        <v>117.88657264355</v>
      </c>
      <c r="H27" s="87" t="n">
        <v>700.32699878446</v>
      </c>
      <c r="I27" s="87" t="n">
        <v>323.02848329222</v>
      </c>
      <c r="J27" s="87" t="n">
        <v>100.87052628044</v>
      </c>
      <c r="K27" s="87" t="n">
        <v>14.48549296331</v>
      </c>
      <c r="L27" s="120" t="n">
        <v>1791.77674083916</v>
      </c>
    </row>
    <row r="28" customFormat="false" ht="11.25" hidden="true" customHeight="false" outlineLevel="0" collapsed="false">
      <c r="A28" s="42" t="n">
        <v>2016</v>
      </c>
      <c r="B28" s="86" t="s">
        <v>103</v>
      </c>
      <c r="C28" s="87" t="n">
        <v>218.08100205469</v>
      </c>
      <c r="D28" s="119" t="n">
        <v>64.42221854858</v>
      </c>
      <c r="E28" s="119" t="n">
        <v>238.8983338223</v>
      </c>
      <c r="F28" s="87" t="n">
        <v>49.65097759788</v>
      </c>
      <c r="G28" s="87" t="n">
        <v>121.30093737797</v>
      </c>
      <c r="H28" s="87" t="n">
        <v>694.38592336402</v>
      </c>
      <c r="I28" s="87" t="n">
        <v>324.52664798697</v>
      </c>
      <c r="J28" s="87" t="n">
        <v>105.21277038703</v>
      </c>
      <c r="K28" s="87" t="n">
        <v>15.29150139996</v>
      </c>
      <c r="L28" s="120" t="n">
        <v>1831.7703125394</v>
      </c>
    </row>
    <row r="29" customFormat="false" ht="11.25" hidden="true" customHeight="false" outlineLevel="0" collapsed="false">
      <c r="A29" s="42" t="n">
        <v>2016</v>
      </c>
      <c r="B29" s="86" t="s">
        <v>104</v>
      </c>
      <c r="C29" s="87" t="n">
        <v>221.99460103546</v>
      </c>
      <c r="D29" s="119" t="n">
        <v>62.08715442826</v>
      </c>
      <c r="E29" s="119" t="n">
        <v>237.09590181698</v>
      </c>
      <c r="F29" s="87" t="n">
        <v>64.73691763574</v>
      </c>
      <c r="G29" s="87" t="n">
        <v>116.83609802863</v>
      </c>
      <c r="H29" s="87" t="n">
        <v>635.76148403977</v>
      </c>
      <c r="I29" s="87" t="n">
        <v>297.25949026293</v>
      </c>
      <c r="J29" s="87" t="n">
        <v>102.56904612032</v>
      </c>
      <c r="K29" s="87" t="n">
        <v>17.28960044476</v>
      </c>
      <c r="L29" s="120" t="n">
        <v>1755.63029381285</v>
      </c>
    </row>
    <row r="30" customFormat="false" ht="11.25" hidden="true" customHeight="false" outlineLevel="0" collapsed="false">
      <c r="A30" s="42" t="n">
        <v>2017</v>
      </c>
      <c r="B30" s="86" t="s">
        <v>101</v>
      </c>
      <c r="C30" s="87" t="n">
        <v>215.7487775854</v>
      </c>
      <c r="D30" s="119" t="n">
        <v>61.46995886027</v>
      </c>
      <c r="E30" s="119" t="n">
        <v>247.19400651692</v>
      </c>
      <c r="F30" s="87" t="n">
        <v>56.84763522767</v>
      </c>
      <c r="G30" s="87" t="n">
        <v>116.26726012711</v>
      </c>
      <c r="H30" s="87" t="n">
        <v>608.65922054069</v>
      </c>
      <c r="I30" s="87" t="n">
        <v>272.94466088822</v>
      </c>
      <c r="J30" s="87" t="n">
        <v>104.62087085255</v>
      </c>
      <c r="K30" s="87" t="n">
        <v>16.19726735828</v>
      </c>
      <c r="L30" s="120" t="n">
        <v>1699.94965795711</v>
      </c>
    </row>
    <row r="31" customFormat="false" ht="11.25" hidden="true" customHeight="false" outlineLevel="0" collapsed="false">
      <c r="A31" s="42" t="n">
        <v>2017</v>
      </c>
      <c r="B31" s="86" t="s">
        <v>102</v>
      </c>
      <c r="C31" s="87" t="n">
        <v>224.46002947816</v>
      </c>
      <c r="D31" s="119" t="n">
        <v>62.12774572546</v>
      </c>
      <c r="E31" s="119" t="n">
        <v>252.38866342462</v>
      </c>
      <c r="F31" s="87" t="n">
        <v>56.2125335691</v>
      </c>
      <c r="G31" s="87" t="n">
        <v>120.26406833233</v>
      </c>
      <c r="H31" s="87" t="n">
        <v>599.41817314595</v>
      </c>
      <c r="I31" s="87" t="n">
        <v>267.9470927033</v>
      </c>
      <c r="J31" s="87" t="n">
        <v>104.72902234402</v>
      </c>
      <c r="K31" s="87" t="n">
        <v>16.99065414542</v>
      </c>
      <c r="L31" s="120" t="n">
        <v>1704.53798286836</v>
      </c>
    </row>
    <row r="32" customFormat="false" ht="11.25" hidden="true" customHeight="false" outlineLevel="0" collapsed="false">
      <c r="A32" s="42" t="n">
        <v>2017</v>
      </c>
      <c r="B32" s="86" t="s">
        <v>103</v>
      </c>
      <c r="C32" s="87" t="n">
        <v>227.32404244939</v>
      </c>
      <c r="D32" s="119" t="n">
        <v>52.13016451645</v>
      </c>
      <c r="E32" s="119" t="n">
        <v>262.09449362176</v>
      </c>
      <c r="F32" s="87" t="n">
        <v>60.22309522926</v>
      </c>
      <c r="G32" s="87" t="n">
        <v>127.88785194254</v>
      </c>
      <c r="H32" s="87" t="n">
        <v>610.63425838991</v>
      </c>
      <c r="I32" s="87" t="n">
        <v>268.58690248958</v>
      </c>
      <c r="J32" s="87" t="n">
        <v>106.77088261699</v>
      </c>
      <c r="K32" s="87" t="n">
        <v>15.98868381399</v>
      </c>
      <c r="L32" s="120" t="n">
        <v>1731.64037506987</v>
      </c>
    </row>
    <row r="33" customFormat="false" ht="11.25" hidden="true" customHeight="false" outlineLevel="0" collapsed="false">
      <c r="A33" s="42" t="n">
        <v>2017</v>
      </c>
      <c r="B33" s="86" t="s">
        <v>104</v>
      </c>
      <c r="C33" s="87" t="n">
        <v>238.48788644357</v>
      </c>
      <c r="D33" s="119" t="n">
        <v>42.07158608108</v>
      </c>
      <c r="E33" s="119" t="n">
        <v>250.79147676921</v>
      </c>
      <c r="F33" s="87" t="n">
        <v>61.55608777808</v>
      </c>
      <c r="G33" s="87" t="n">
        <v>131.44540658646</v>
      </c>
      <c r="H33" s="87" t="n">
        <v>599.74771715089</v>
      </c>
      <c r="I33" s="87" t="n">
        <v>251.3376380207</v>
      </c>
      <c r="J33" s="87" t="n">
        <v>107.24776083933</v>
      </c>
      <c r="K33" s="87" t="n">
        <v>16.36025332678</v>
      </c>
      <c r="L33" s="120" t="n">
        <v>1699.0458129961</v>
      </c>
    </row>
    <row r="34" customFormat="false" ht="11.25" hidden="true" customHeight="false" outlineLevel="0" collapsed="false">
      <c r="A34" s="42" t="n">
        <v>2018</v>
      </c>
      <c r="B34" s="86" t="s">
        <v>101</v>
      </c>
      <c r="C34" s="87" t="n">
        <v>229.31036987887</v>
      </c>
      <c r="D34" s="119" t="n">
        <v>10.66156895486</v>
      </c>
      <c r="E34" s="119" t="n">
        <v>256.19515583088</v>
      </c>
      <c r="F34" s="87" t="n">
        <v>71.50403367448</v>
      </c>
      <c r="G34" s="87" t="n">
        <v>132.59628111553</v>
      </c>
      <c r="H34" s="87" t="n">
        <v>604.54909083885</v>
      </c>
      <c r="I34" s="87" t="n">
        <v>255.32757036294</v>
      </c>
      <c r="J34" s="87" t="n">
        <v>114.2601245939</v>
      </c>
      <c r="K34" s="87" t="n">
        <v>6.0682568806</v>
      </c>
      <c r="L34" s="120" t="n">
        <v>1680.47245213091</v>
      </c>
    </row>
    <row r="35" customFormat="false" ht="11.25" hidden="true" customHeight="false" outlineLevel="0" collapsed="false">
      <c r="A35" s="42" t="n">
        <v>2018</v>
      </c>
      <c r="B35" s="86" t="s">
        <v>102</v>
      </c>
      <c r="C35" s="87" t="n">
        <v>255.75980912895</v>
      </c>
      <c r="D35" s="119" t="n">
        <v>18.94305737652</v>
      </c>
      <c r="E35" s="119" t="n">
        <v>254.90242104693</v>
      </c>
      <c r="F35" s="87" t="n">
        <v>72.28283511893</v>
      </c>
      <c r="G35" s="87" t="n">
        <v>133.74780537944</v>
      </c>
      <c r="H35" s="87" t="n">
        <v>574.78423196676</v>
      </c>
      <c r="I35" s="87" t="n">
        <v>247.09253365016</v>
      </c>
      <c r="J35" s="87" t="n">
        <v>116.00273562551</v>
      </c>
      <c r="K35" s="87" t="n">
        <v>6.23093813178</v>
      </c>
      <c r="L35" s="120" t="n">
        <v>1679.74636742498</v>
      </c>
    </row>
    <row r="36" customFormat="false" ht="11.25" hidden="false" customHeight="false" outlineLevel="0" collapsed="false">
      <c r="A36" s="42" t="n">
        <v>2018</v>
      </c>
      <c r="B36" s="86" t="s">
        <v>103</v>
      </c>
      <c r="C36" s="87" t="n">
        <v>267.11346823888</v>
      </c>
      <c r="D36" s="119" t="n">
        <v>10.5271898753</v>
      </c>
      <c r="E36" s="119" t="n">
        <v>232.55939248563</v>
      </c>
      <c r="F36" s="87" t="n">
        <v>74.3886065983</v>
      </c>
      <c r="G36" s="87" t="n">
        <v>138.57820345549</v>
      </c>
      <c r="H36" s="87" t="n">
        <v>578.43150431674</v>
      </c>
      <c r="I36" s="87" t="n">
        <v>241.33299769538</v>
      </c>
      <c r="J36" s="87" t="n">
        <v>114.56078975011</v>
      </c>
      <c r="K36" s="87" t="n">
        <v>6.49662952022</v>
      </c>
      <c r="L36" s="120" t="n">
        <v>1663.98878193605</v>
      </c>
    </row>
    <row r="37" customFormat="false" ht="11.25" hidden="false" customHeight="false" outlineLevel="0" collapsed="false">
      <c r="A37" s="42" t="n">
        <v>2018</v>
      </c>
      <c r="B37" s="86" t="s">
        <v>104</v>
      </c>
      <c r="C37" s="87" t="n">
        <v>259.07426197812</v>
      </c>
      <c r="D37" s="119" t="n">
        <v>8.66093297735</v>
      </c>
      <c r="E37" s="119" t="n">
        <v>204.3001457442</v>
      </c>
      <c r="F37" s="87" t="n">
        <v>69.89409777237</v>
      </c>
      <c r="G37" s="87" t="n">
        <v>143.42505781084</v>
      </c>
      <c r="H37" s="87" t="n">
        <v>581.10647207294</v>
      </c>
      <c r="I37" s="87" t="n">
        <v>238.55215167394</v>
      </c>
      <c r="J37" s="87" t="n">
        <v>112.79177752101</v>
      </c>
      <c r="K37" s="87" t="n">
        <v>7.90622101741</v>
      </c>
      <c r="L37" s="120" t="n">
        <v>1625.71111856818</v>
      </c>
    </row>
    <row r="38" customFormat="false" ht="11.25" hidden="false" customHeight="false" outlineLevel="0" collapsed="false">
      <c r="A38" s="42" t="n">
        <v>2019</v>
      </c>
      <c r="B38" s="86" t="s">
        <v>101</v>
      </c>
      <c r="C38" s="87" t="n">
        <v>278.76372618954</v>
      </c>
      <c r="D38" s="119" t="n">
        <v>4.24072060926</v>
      </c>
      <c r="E38" s="119" t="n">
        <v>225.9779989918</v>
      </c>
      <c r="F38" s="87" t="n">
        <v>73.89665845238</v>
      </c>
      <c r="G38" s="87" t="n">
        <v>149.29564532842</v>
      </c>
      <c r="H38" s="87" t="n">
        <v>640.07892795429</v>
      </c>
      <c r="I38" s="87" t="n">
        <v>247.84420537815</v>
      </c>
      <c r="J38" s="87" t="n">
        <v>117.20384633733</v>
      </c>
      <c r="K38" s="87" t="n">
        <v>7.58123687868</v>
      </c>
      <c r="L38" s="120" t="n">
        <v>1744.88296611985</v>
      </c>
    </row>
    <row r="39" customFormat="false" ht="11.25" hidden="false" customHeight="false" outlineLevel="0" collapsed="false">
      <c r="A39" s="42" t="n">
        <v>2019</v>
      </c>
      <c r="B39" s="86" t="s">
        <v>102</v>
      </c>
      <c r="C39" s="87" t="n">
        <v>293.13421891556</v>
      </c>
      <c r="D39" s="119" t="n">
        <v>2.13998957762</v>
      </c>
      <c r="E39" s="119" t="n">
        <v>226.67699818203</v>
      </c>
      <c r="F39" s="87" t="n">
        <v>75.41309234394</v>
      </c>
      <c r="G39" s="87" t="n">
        <v>160.71164106764</v>
      </c>
      <c r="H39" s="87" t="n">
        <v>657.97941972447</v>
      </c>
      <c r="I39" s="87" t="n">
        <v>245.87939608487</v>
      </c>
      <c r="J39" s="87" t="n">
        <v>119.2616214261</v>
      </c>
      <c r="K39" s="87" t="n">
        <v>8.10464373662</v>
      </c>
      <c r="L39" s="120" t="n">
        <v>1789.30102105885</v>
      </c>
    </row>
    <row r="40" customFormat="false" ht="11.25" hidden="false" customHeight="false" outlineLevel="0" collapsed="false">
      <c r="A40" s="42" t="n">
        <v>2019</v>
      </c>
      <c r="B40" s="86" t="s">
        <v>103</v>
      </c>
      <c r="C40" s="87" t="n">
        <v>305.82742750892</v>
      </c>
      <c r="D40" s="119" t="n">
        <v>-3.22025717833</v>
      </c>
      <c r="E40" s="119" t="n">
        <v>235.2445351537</v>
      </c>
      <c r="F40" s="87" t="n">
        <v>76.71379921807</v>
      </c>
      <c r="G40" s="87" t="n">
        <v>175.92476904518</v>
      </c>
      <c r="H40" s="87" t="n">
        <v>702.79298687924</v>
      </c>
      <c r="I40" s="87" t="n">
        <v>253.9038175672</v>
      </c>
      <c r="J40" s="87" t="n">
        <v>122.77719589081</v>
      </c>
      <c r="K40" s="87" t="n">
        <v>9.28171223205</v>
      </c>
      <c r="L40" s="120" t="n">
        <v>1879.24598631684</v>
      </c>
    </row>
    <row r="41" customFormat="false" ht="11.25" hidden="false" customHeight="false" outlineLevel="0" collapsed="false">
      <c r="A41" s="42" t="n">
        <v>2019</v>
      </c>
      <c r="B41" s="86" t="s">
        <v>104</v>
      </c>
      <c r="C41" s="87" t="n">
        <v>330.1642419047</v>
      </c>
      <c r="D41" s="119" t="n">
        <v>0.784844356849999</v>
      </c>
      <c r="E41" s="119" t="n">
        <v>195.14183215316</v>
      </c>
      <c r="F41" s="87" t="n">
        <v>76.15379386597</v>
      </c>
      <c r="G41" s="87" t="n">
        <v>165.74532736162</v>
      </c>
      <c r="H41" s="87" t="n">
        <v>667.84152208238</v>
      </c>
      <c r="I41" s="87" t="n">
        <v>238.94997836726</v>
      </c>
      <c r="J41" s="87" t="n">
        <v>123.18104043265</v>
      </c>
      <c r="K41" s="87" t="n">
        <v>39.16970827633</v>
      </c>
      <c r="L41" s="120" t="n">
        <v>1837.13228880092</v>
      </c>
    </row>
    <row r="42" customFormat="false" ht="11.25" hidden="false" customHeight="false" outlineLevel="0" collapsed="false">
      <c r="A42" s="42" t="n">
        <v>2020</v>
      </c>
      <c r="B42" s="86" t="s">
        <v>101</v>
      </c>
      <c r="C42" s="87" t="n">
        <v>290.37433007482</v>
      </c>
      <c r="D42" s="119" t="n">
        <v>-2.43382663399</v>
      </c>
      <c r="E42" s="119" t="n">
        <v>149.66699420775</v>
      </c>
      <c r="F42" s="87" t="n">
        <v>78.52404051391</v>
      </c>
      <c r="G42" s="87" t="n">
        <v>157.56126722554</v>
      </c>
      <c r="H42" s="87" t="n">
        <v>630.57551521072</v>
      </c>
      <c r="I42" s="87" t="n">
        <v>215.99965907099</v>
      </c>
      <c r="J42" s="87" t="n">
        <v>109.90506092811</v>
      </c>
      <c r="K42" s="87" t="n">
        <v>5.74542192087</v>
      </c>
      <c r="L42" s="120" t="n">
        <v>1635.91846251872</v>
      </c>
    </row>
    <row r="43" customFormat="false" ht="11.25" hidden="false" customHeight="false" outlineLevel="0" collapsed="false">
      <c r="A43" s="42" t="n">
        <v>2020</v>
      </c>
      <c r="B43" s="86" t="s">
        <v>102</v>
      </c>
      <c r="C43" s="87" t="n">
        <v>338.35663232291</v>
      </c>
      <c r="D43" s="119" t="n">
        <v>1.94391495104</v>
      </c>
      <c r="E43" s="119" t="n">
        <v>177.7027707267</v>
      </c>
      <c r="F43" s="87" t="n">
        <v>86.9925333677</v>
      </c>
      <c r="G43" s="87" t="n">
        <v>172.11193151409</v>
      </c>
      <c r="H43" s="87" t="n">
        <v>659.83689431443</v>
      </c>
      <c r="I43" s="87" t="n">
        <v>229.10362970559</v>
      </c>
      <c r="J43" s="87" t="n">
        <v>121.20030504289</v>
      </c>
      <c r="K43" s="87" t="n">
        <v>6.82944774028</v>
      </c>
      <c r="L43" s="120" t="n">
        <v>1794.07805968563</v>
      </c>
    </row>
    <row r="44" customFormat="false" ht="11.25" hidden="false" customHeight="false" outlineLevel="0" collapsed="false">
      <c r="A44" s="42" t="n">
        <v>2020</v>
      </c>
      <c r="B44" s="86" t="s">
        <v>103</v>
      </c>
      <c r="C44" s="87" t="n">
        <v>340.67988883165</v>
      </c>
      <c r="D44" s="119" t="n">
        <v>-0.28246118998</v>
      </c>
      <c r="E44" s="119" t="n">
        <v>175.12749798591</v>
      </c>
      <c r="F44" s="87" t="n">
        <v>88.62990519779</v>
      </c>
      <c r="G44" s="87" t="n">
        <v>180.50278689718</v>
      </c>
      <c r="H44" s="87" t="n">
        <v>669.07165883654</v>
      </c>
      <c r="I44" s="87" t="n">
        <v>227.20197743798</v>
      </c>
      <c r="J44" s="87" t="n">
        <v>125.01839928794</v>
      </c>
      <c r="K44" s="87" t="n">
        <v>6.2547731681</v>
      </c>
      <c r="L44" s="120" t="n">
        <v>1812.20442645311</v>
      </c>
    </row>
    <row r="45" customFormat="false" ht="11.25" hidden="false" customHeight="false" outlineLevel="0" collapsed="false">
      <c r="A45" s="42" t="n">
        <v>2020</v>
      </c>
      <c r="B45" s="86" t="s">
        <v>104</v>
      </c>
      <c r="C45" s="87" t="n">
        <v>344.2437592063</v>
      </c>
      <c r="D45" s="119" t="n">
        <v>5.62645543719</v>
      </c>
      <c r="E45" s="119" t="n">
        <v>176.38152937264</v>
      </c>
      <c r="F45" s="87" t="n">
        <v>99.64470021348</v>
      </c>
      <c r="G45" s="87" t="n">
        <v>195.97181181122</v>
      </c>
      <c r="H45" s="87" t="n">
        <v>702.45081249385</v>
      </c>
      <c r="I45" s="87" t="n">
        <v>240.93518962535</v>
      </c>
      <c r="J45" s="87" t="n">
        <v>128.54154279582</v>
      </c>
      <c r="K45" s="87" t="n">
        <v>10.01946399817</v>
      </c>
      <c r="L45" s="120" t="n">
        <v>1903.81526495402</v>
      </c>
    </row>
    <row r="46" customFormat="false" ht="11.25" hidden="false" customHeight="false" outlineLevel="0" collapsed="false">
      <c r="C46" s="87"/>
      <c r="D46" s="119"/>
      <c r="E46" s="119"/>
      <c r="F46" s="87"/>
      <c r="G46" s="87"/>
      <c r="H46" s="87"/>
      <c r="I46" s="87"/>
      <c r="J46" s="87"/>
      <c r="K46" s="87"/>
      <c r="L46" s="120"/>
    </row>
    <row r="48" customFormat="false" ht="11.25" hidden="false" customHeight="false" outlineLevel="0" collapsed="false">
      <c r="C48" s="127"/>
      <c r="D48" s="127"/>
      <c r="E48" s="127"/>
      <c r="F48" s="127"/>
      <c r="G48" s="127"/>
      <c r="H48" s="127"/>
      <c r="I48" s="127"/>
      <c r="J48" s="127"/>
      <c r="K48" s="127"/>
      <c r="L48" s="114"/>
    </row>
    <row r="51" customFormat="false" ht="11.25" hidden="false" customHeight="false" outlineLevel="0" collapsed="false">
      <c r="C51" s="121"/>
      <c r="D51" s="121"/>
      <c r="E51" s="121"/>
      <c r="F51" s="121"/>
      <c r="G51" s="121"/>
      <c r="H51" s="121"/>
      <c r="I51" s="121"/>
      <c r="J51" s="121"/>
      <c r="K51" s="121"/>
      <c r="L51" s="121"/>
    </row>
    <row r="52" customFormat="false" ht="11.25" hidden="false" customHeight="false" outlineLevel="0" collapsed="false">
      <c r="C52" s="127"/>
      <c r="D52" s="127"/>
      <c r="E52" s="127"/>
      <c r="F52" s="127"/>
      <c r="G52" s="127"/>
      <c r="H52" s="127"/>
      <c r="I52" s="127"/>
      <c r="J52" s="127"/>
      <c r="K52" s="127"/>
      <c r="L52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115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17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2" hidden="false" customHeight="false" outlineLevel="0" collapsed="false">
      <c r="A4" s="59" t="n">
        <v>2010</v>
      </c>
      <c r="B4" s="55" t="s">
        <v>103</v>
      </c>
      <c r="C4" s="128" t="n">
        <v>285.67692687046</v>
      </c>
      <c r="D4" s="129" t="n">
        <v>13.38728214955</v>
      </c>
      <c r="E4" s="129" t="n">
        <v>166.06674924006</v>
      </c>
      <c r="F4" s="128" t="n">
        <v>17.01254369134</v>
      </c>
      <c r="G4" s="128" t="n">
        <v>61.90409775088</v>
      </c>
      <c r="H4" s="128" t="n">
        <v>262.67609879474</v>
      </c>
      <c r="I4" s="128" t="n">
        <v>532.23773930009</v>
      </c>
      <c r="J4" s="128" t="n">
        <v>31.62674288334</v>
      </c>
      <c r="K4" s="128" t="n">
        <v>13.99524656878</v>
      </c>
      <c r="L4" s="67" t="n">
        <v>1384.5834272492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2" hidden="false" customHeight="false" outlineLevel="0" collapsed="false">
      <c r="A5" s="59" t="n">
        <v>2010</v>
      </c>
      <c r="B5" s="55" t="s">
        <v>104</v>
      </c>
      <c r="C5" s="128" t="n">
        <v>285.20977722837</v>
      </c>
      <c r="D5" s="129" t="n">
        <v>7.62218155294</v>
      </c>
      <c r="E5" s="129" t="n">
        <v>130.7967762073</v>
      </c>
      <c r="F5" s="128" t="n">
        <v>17.34739138927</v>
      </c>
      <c r="G5" s="128" t="n">
        <v>56.46782417955</v>
      </c>
      <c r="H5" s="128" t="n">
        <v>243.19170705288</v>
      </c>
      <c r="I5" s="128" t="n">
        <v>506.43033437844</v>
      </c>
      <c r="J5" s="128" t="n">
        <v>27.39102227138</v>
      </c>
      <c r="K5" s="128" t="n">
        <v>12.7122050842</v>
      </c>
      <c r="L5" s="67" t="n">
        <v>1287.1692193443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2" hidden="false" customHeight="false" outlineLevel="0" collapsed="false">
      <c r="A6" s="59" t="n">
        <v>2011</v>
      </c>
      <c r="B6" s="55" t="s">
        <v>101</v>
      </c>
      <c r="C6" s="128" t="n">
        <v>356.67019917651</v>
      </c>
      <c r="D6" s="129" t="n">
        <v>7.27631979999</v>
      </c>
      <c r="E6" s="129" t="n">
        <v>130.74188565922</v>
      </c>
      <c r="F6" s="128" t="n">
        <v>17.66163037144</v>
      </c>
      <c r="G6" s="128" t="n">
        <v>52.30410105969</v>
      </c>
      <c r="H6" s="128" t="n">
        <v>249.1817561721</v>
      </c>
      <c r="I6" s="128" t="n">
        <v>504.52602596029</v>
      </c>
      <c r="J6" s="128" t="n">
        <v>26.42087425404</v>
      </c>
      <c r="K6" s="128" t="n">
        <v>12.27492253187</v>
      </c>
      <c r="L6" s="67" t="n">
        <v>1357.0577149851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2" hidden="false" customHeight="false" outlineLevel="0" collapsed="false">
      <c r="A7" s="59" t="n">
        <v>2011</v>
      </c>
      <c r="B7" s="55" t="s">
        <v>102</v>
      </c>
      <c r="C7" s="128" t="n">
        <v>355.35087534622</v>
      </c>
      <c r="D7" s="129" t="n">
        <v>8.32495068234</v>
      </c>
      <c r="E7" s="129" t="n">
        <v>126.31093519761</v>
      </c>
      <c r="F7" s="128" t="n">
        <v>18.26526174633</v>
      </c>
      <c r="G7" s="128" t="n">
        <v>50.38144908324</v>
      </c>
      <c r="H7" s="128" t="n">
        <v>248.65792265798</v>
      </c>
      <c r="I7" s="128" t="n">
        <v>503.1277037738</v>
      </c>
      <c r="J7" s="128" t="n">
        <v>25.22206766567</v>
      </c>
      <c r="K7" s="128" t="n">
        <v>12.60321998473</v>
      </c>
      <c r="L7" s="67" t="n">
        <v>1348.24438613792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2" hidden="false" customHeight="false" outlineLevel="0" collapsed="false">
      <c r="A8" s="59" t="n">
        <v>2011</v>
      </c>
      <c r="B8" s="55" t="s">
        <v>103</v>
      </c>
      <c r="C8" s="128" t="n">
        <v>324.00305573922</v>
      </c>
      <c r="D8" s="129" t="n">
        <v>5.42612644958</v>
      </c>
      <c r="E8" s="129" t="n">
        <v>107.72093896551</v>
      </c>
      <c r="F8" s="128" t="n">
        <v>14.80414448948</v>
      </c>
      <c r="G8" s="128" t="n">
        <v>52.23807884464</v>
      </c>
      <c r="H8" s="128" t="n">
        <v>240.63399926828</v>
      </c>
      <c r="I8" s="128" t="n">
        <v>488.3253449055</v>
      </c>
      <c r="J8" s="128" t="n">
        <v>23.67480498151</v>
      </c>
      <c r="K8" s="128" t="n">
        <v>12.3082620481</v>
      </c>
      <c r="L8" s="67" t="n">
        <v>1269.13475569182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2" hidden="false" customHeight="false" outlineLevel="0" collapsed="false">
      <c r="A9" s="59" t="n">
        <v>2011</v>
      </c>
      <c r="B9" s="55" t="s">
        <v>104</v>
      </c>
      <c r="C9" s="128" t="n">
        <v>318.90813527111</v>
      </c>
      <c r="D9" s="129" t="n">
        <v>4.92249278336</v>
      </c>
      <c r="E9" s="129" t="n">
        <v>104.64962369638</v>
      </c>
      <c r="F9" s="128" t="n">
        <v>15.48824567633</v>
      </c>
      <c r="G9" s="128" t="n">
        <v>50.96307548566</v>
      </c>
      <c r="H9" s="128" t="n">
        <v>252.03975593133</v>
      </c>
      <c r="I9" s="128" t="n">
        <v>477.45098873727</v>
      </c>
      <c r="J9" s="128" t="n">
        <v>23.90662672552</v>
      </c>
      <c r="K9" s="128" t="n">
        <v>12.60345731523</v>
      </c>
      <c r="L9" s="67" t="n">
        <v>1260.93240162219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2" hidden="false" customHeight="false" outlineLevel="0" collapsed="false">
      <c r="A10" s="59" t="n">
        <v>2012</v>
      </c>
      <c r="B10" s="55" t="s">
        <v>101</v>
      </c>
      <c r="C10" s="128" t="n">
        <v>318.46731285352</v>
      </c>
      <c r="D10" s="129" t="n">
        <v>8.64155873124</v>
      </c>
      <c r="E10" s="129" t="n">
        <v>112.3033118083</v>
      </c>
      <c r="F10" s="128" t="n">
        <v>17.48715777966</v>
      </c>
      <c r="G10" s="128" t="n">
        <v>45.27408125785</v>
      </c>
      <c r="H10" s="128" t="n">
        <v>270.7993986368</v>
      </c>
      <c r="I10" s="128" t="n">
        <v>496.0262434849</v>
      </c>
      <c r="J10" s="128" t="n">
        <v>25.99904173111</v>
      </c>
      <c r="K10" s="128" t="n">
        <v>12.3052265784</v>
      </c>
      <c r="L10" s="67" t="n">
        <v>1307.3033328617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2" hidden="false" customHeight="false" outlineLevel="0" collapsed="false">
      <c r="A11" s="59" t="n">
        <v>2012</v>
      </c>
      <c r="B11" s="55" t="s">
        <v>102</v>
      </c>
      <c r="C11" s="128" t="n">
        <v>311.89965873165</v>
      </c>
      <c r="D11" s="129" t="n">
        <v>8.82398512479</v>
      </c>
      <c r="E11" s="129" t="n">
        <v>105.60433371081</v>
      </c>
      <c r="F11" s="128" t="n">
        <v>16.24067642626</v>
      </c>
      <c r="G11" s="128" t="n">
        <v>44.12190271794</v>
      </c>
      <c r="H11" s="128" t="n">
        <v>261.00248503679</v>
      </c>
      <c r="I11" s="128" t="n">
        <v>472.24612265909</v>
      </c>
      <c r="J11" s="128" t="n">
        <v>24.54582914259</v>
      </c>
      <c r="K11" s="128" t="n">
        <v>13.71888267825</v>
      </c>
      <c r="L11" s="67" t="n">
        <v>1258.2038762281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12" hidden="false" customHeight="false" outlineLevel="0" collapsed="false">
      <c r="A12" s="59" t="n">
        <v>2012</v>
      </c>
      <c r="B12" s="55" t="s">
        <v>103</v>
      </c>
      <c r="C12" s="128" t="n">
        <v>329.84095684201</v>
      </c>
      <c r="D12" s="129" t="n">
        <v>7.99564711676</v>
      </c>
      <c r="E12" s="129" t="n">
        <v>102.27498702347</v>
      </c>
      <c r="F12" s="128" t="n">
        <v>16.94089202578</v>
      </c>
      <c r="G12" s="128" t="n">
        <v>42.64682327165</v>
      </c>
      <c r="H12" s="128" t="n">
        <v>268.48607700659</v>
      </c>
      <c r="I12" s="128" t="n">
        <v>479.26792036378</v>
      </c>
      <c r="J12" s="128" t="n">
        <v>25.18373025672</v>
      </c>
      <c r="K12" s="128" t="n">
        <v>13.77519210189</v>
      </c>
      <c r="L12" s="67" t="n">
        <v>1286.41222600865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2" hidden="false" customHeight="false" outlineLevel="0" collapsed="false">
      <c r="A13" s="59" t="n">
        <v>2012</v>
      </c>
      <c r="B13" s="55" t="s">
        <v>104</v>
      </c>
      <c r="C13" s="128" t="n">
        <v>337.75792767394</v>
      </c>
      <c r="D13" s="129" t="n">
        <v>8.9388872332</v>
      </c>
      <c r="E13" s="129" t="n">
        <v>103.79737503726</v>
      </c>
      <c r="F13" s="128" t="n">
        <v>15.32092153112</v>
      </c>
      <c r="G13" s="128" t="n">
        <v>38.72472702879</v>
      </c>
      <c r="H13" s="128" t="n">
        <v>258.39231041772</v>
      </c>
      <c r="I13" s="128" t="n">
        <v>469.51603116819</v>
      </c>
      <c r="J13" s="128" t="n">
        <v>24.82451981859</v>
      </c>
      <c r="K13" s="128" t="n">
        <v>14.08500047573</v>
      </c>
      <c r="L13" s="67" t="n">
        <v>1271.35770038454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2" hidden="false" customHeight="false" outlineLevel="0" collapsed="false">
      <c r="A14" s="59" t="n">
        <v>2013</v>
      </c>
      <c r="B14" s="55" t="s">
        <v>101</v>
      </c>
      <c r="C14" s="128" t="n">
        <v>364.63576911231</v>
      </c>
      <c r="D14" s="129" t="n">
        <v>12.27533577062</v>
      </c>
      <c r="E14" s="129" t="n">
        <v>101.51819093228</v>
      </c>
      <c r="F14" s="128" t="n">
        <v>16.84884808221</v>
      </c>
      <c r="G14" s="128" t="n">
        <v>36.85258217895</v>
      </c>
      <c r="H14" s="128" t="n">
        <v>250.24477860377</v>
      </c>
      <c r="I14" s="128" t="n">
        <v>451.00380510534</v>
      </c>
      <c r="J14" s="128" t="n">
        <v>23.78729656378</v>
      </c>
      <c r="K14" s="128" t="n">
        <v>16.99566421483</v>
      </c>
      <c r="L14" s="67" t="n">
        <v>1274.16227056409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2" hidden="false" customHeight="false" outlineLevel="0" collapsed="false">
      <c r="A15" s="59" t="n">
        <v>2013</v>
      </c>
      <c r="B15" s="55" t="s">
        <v>102</v>
      </c>
      <c r="C15" s="128" t="n">
        <v>377.94643824433</v>
      </c>
      <c r="D15" s="129" t="n">
        <v>11.8859020327</v>
      </c>
      <c r="E15" s="129" t="n">
        <v>101.02423539559</v>
      </c>
      <c r="F15" s="128" t="n">
        <v>16.21866057379</v>
      </c>
      <c r="G15" s="128" t="n">
        <v>34.54851535077</v>
      </c>
      <c r="H15" s="128" t="n">
        <v>248.44217581966</v>
      </c>
      <c r="I15" s="128" t="n">
        <v>429.27888116697</v>
      </c>
      <c r="J15" s="128" t="n">
        <v>21.98616165939</v>
      </c>
      <c r="K15" s="128" t="n">
        <v>18.44720199407</v>
      </c>
      <c r="L15" s="67" t="n">
        <v>1259.7781722372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2" hidden="true" customHeight="false" outlineLevel="0" collapsed="false">
      <c r="A16" s="59" t="n">
        <v>2013</v>
      </c>
      <c r="B16" s="55" t="s">
        <v>103</v>
      </c>
      <c r="C16" s="128" t="n">
        <v>406.24106670647</v>
      </c>
      <c r="D16" s="129" t="n">
        <v>11.79626304898</v>
      </c>
      <c r="E16" s="129" t="n">
        <v>107.39445593492</v>
      </c>
      <c r="F16" s="128" t="n">
        <v>17.58887283501</v>
      </c>
      <c r="G16" s="128" t="n">
        <v>35.08418615227</v>
      </c>
      <c r="H16" s="128" t="n">
        <v>249.37927013148</v>
      </c>
      <c r="I16" s="128" t="n">
        <v>410.55601905078</v>
      </c>
      <c r="J16" s="128" t="n">
        <v>22.38588940377</v>
      </c>
      <c r="K16" s="128" t="n">
        <v>17.54033324627</v>
      </c>
      <c r="L16" s="67" t="n">
        <v>1277.9663565099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2" hidden="true" customHeight="false" outlineLevel="0" collapsed="false">
      <c r="A17" s="59" t="n">
        <v>2013</v>
      </c>
      <c r="B17" s="55" t="s">
        <v>104</v>
      </c>
      <c r="C17" s="128" t="n">
        <v>422.00101319366</v>
      </c>
      <c r="D17" s="129" t="n">
        <v>12.85474537015</v>
      </c>
      <c r="E17" s="129" t="n">
        <v>119.52991471542</v>
      </c>
      <c r="F17" s="128" t="n">
        <v>20.28361697163</v>
      </c>
      <c r="G17" s="128" t="n">
        <v>33.89160724881</v>
      </c>
      <c r="H17" s="128" t="n">
        <v>258.49735424719</v>
      </c>
      <c r="I17" s="128" t="n">
        <v>400.96825609214</v>
      </c>
      <c r="J17" s="128" t="n">
        <v>22.40417296416</v>
      </c>
      <c r="K17" s="128" t="n">
        <v>17.63966579538</v>
      </c>
      <c r="L17" s="67" t="n">
        <v>1308.07034659854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56" customFormat="true" ht="12" hidden="true" customHeight="false" outlineLevel="0" collapsed="false">
      <c r="A18" s="59" t="n">
        <v>2014</v>
      </c>
      <c r="B18" s="55" t="s">
        <v>101</v>
      </c>
      <c r="C18" s="128" t="n">
        <v>437.54659946272</v>
      </c>
      <c r="D18" s="129" t="n">
        <v>14.61640010998</v>
      </c>
      <c r="E18" s="129" t="n">
        <v>124.32777582082</v>
      </c>
      <c r="F18" s="128" t="n">
        <v>20.55864300491</v>
      </c>
      <c r="G18" s="128" t="n">
        <v>33.51678326535</v>
      </c>
      <c r="H18" s="128" t="n">
        <v>253.31462776186</v>
      </c>
      <c r="I18" s="128" t="n">
        <v>380.75735308976</v>
      </c>
      <c r="J18" s="128" t="n">
        <v>22.72597603973</v>
      </c>
      <c r="K18" s="128" t="n">
        <v>18.50778637865</v>
      </c>
      <c r="L18" s="67" t="n">
        <v>1305.8719449337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56" customFormat="true" ht="12" hidden="true" customHeight="false" outlineLevel="0" collapsed="false">
      <c r="A19" s="59" t="n">
        <v>2014</v>
      </c>
      <c r="B19" s="55" t="s">
        <v>102</v>
      </c>
      <c r="C19" s="128" t="n">
        <v>460.683304812</v>
      </c>
      <c r="D19" s="129" t="n">
        <v>16.31697155096</v>
      </c>
      <c r="E19" s="129" t="n">
        <v>117.4636850618</v>
      </c>
      <c r="F19" s="128" t="n">
        <v>20.32247958009</v>
      </c>
      <c r="G19" s="128" t="n">
        <v>33.40333140591</v>
      </c>
      <c r="H19" s="128" t="n">
        <v>258.0748775858</v>
      </c>
      <c r="I19" s="128" t="n">
        <v>357.21805765005</v>
      </c>
      <c r="J19" s="128" t="n">
        <v>21.92897914415</v>
      </c>
      <c r="K19" s="128" t="n">
        <v>18.15535873996</v>
      </c>
      <c r="L19" s="67" t="n">
        <v>1303.56704553072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s="56" customFormat="true" ht="12" hidden="true" customHeight="false" outlineLevel="0" collapsed="false">
      <c r="A20" s="59" t="n">
        <v>2014</v>
      </c>
      <c r="B20" s="55" t="s">
        <v>103</v>
      </c>
      <c r="C20" s="128" t="n">
        <v>481.03897826651</v>
      </c>
      <c r="D20" s="129" t="n">
        <v>17.16360864123</v>
      </c>
      <c r="E20" s="129" t="n">
        <v>116.30103545598</v>
      </c>
      <c r="F20" s="128" t="n">
        <v>20.62180189312</v>
      </c>
      <c r="G20" s="128" t="n">
        <v>35.92209215955</v>
      </c>
      <c r="H20" s="128" t="n">
        <v>248.60412847449</v>
      </c>
      <c r="I20" s="128" t="n">
        <v>337.09988702063</v>
      </c>
      <c r="J20" s="128" t="n">
        <v>22.01622726992</v>
      </c>
      <c r="K20" s="128" t="n">
        <v>20.33947335053</v>
      </c>
      <c r="L20" s="67" t="n">
        <v>1299.10723253196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2" hidden="true" customHeight="false" outlineLevel="0" collapsed="false">
      <c r="A21" s="59" t="n">
        <v>2014</v>
      </c>
      <c r="B21" s="55" t="s">
        <v>104</v>
      </c>
      <c r="C21" s="128" t="n">
        <v>496.02299881919</v>
      </c>
      <c r="D21" s="129" t="n">
        <v>18.75463028894</v>
      </c>
      <c r="E21" s="129" t="n">
        <v>110.47070544256</v>
      </c>
      <c r="F21" s="128" t="n">
        <v>22.28566663713</v>
      </c>
      <c r="G21" s="128" t="n">
        <v>36.46368776776</v>
      </c>
      <c r="H21" s="128" t="n">
        <v>243.05825305098</v>
      </c>
      <c r="I21" s="128" t="n">
        <v>316.60429033491</v>
      </c>
      <c r="J21" s="128" t="n">
        <v>21.44181486397</v>
      </c>
      <c r="K21" s="128" t="n">
        <v>19.58257647761</v>
      </c>
      <c r="L21" s="67" t="n">
        <v>1284.68462368305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2" hidden="true" customHeight="false" outlineLevel="0" collapsed="false">
      <c r="A22" s="59" t="n">
        <v>2015</v>
      </c>
      <c r="B22" s="55" t="s">
        <v>101</v>
      </c>
      <c r="C22" s="128" t="n">
        <v>557.14955664993</v>
      </c>
      <c r="D22" s="129" t="n">
        <v>15.95705339978</v>
      </c>
      <c r="E22" s="129" t="n">
        <v>136.81799672005</v>
      </c>
      <c r="F22" s="128" t="n">
        <v>26.93806113569</v>
      </c>
      <c r="G22" s="128" t="n">
        <v>36.95366338331</v>
      </c>
      <c r="H22" s="128" t="n">
        <v>239.9404819438</v>
      </c>
      <c r="I22" s="128" t="n">
        <v>301.20829207489</v>
      </c>
      <c r="J22" s="128" t="n">
        <v>20.95128987492</v>
      </c>
      <c r="K22" s="128" t="n">
        <v>21.23476521594</v>
      </c>
      <c r="L22" s="67" t="n">
        <v>1357.1511603983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" hidden="true" customHeight="false" outlineLevel="0" collapsed="false">
      <c r="A23" s="59" t="n">
        <v>2015</v>
      </c>
      <c r="B23" s="55" t="s">
        <v>102</v>
      </c>
      <c r="C23" s="128" t="n">
        <v>560.79939540185</v>
      </c>
      <c r="D23" s="129" t="n">
        <v>16.91582030704</v>
      </c>
      <c r="E23" s="129" t="n">
        <v>131.22043040385</v>
      </c>
      <c r="F23" s="128" t="n">
        <v>25.36350500695</v>
      </c>
      <c r="G23" s="128" t="n">
        <v>33.33894085889</v>
      </c>
      <c r="H23" s="128" t="n">
        <v>218.03010144562</v>
      </c>
      <c r="I23" s="128" t="n">
        <v>278.07277966074</v>
      </c>
      <c r="J23" s="128" t="n">
        <v>19.48067192888</v>
      </c>
      <c r="K23" s="128" t="n">
        <v>20.94359882189</v>
      </c>
      <c r="L23" s="67" t="n">
        <v>1304.1652438357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" hidden="true" customHeight="false" outlineLevel="0" collapsed="false">
      <c r="A24" s="59" t="n">
        <v>2015</v>
      </c>
      <c r="B24" s="55" t="s">
        <v>103</v>
      </c>
      <c r="C24" s="128" t="n">
        <v>545.26153269256</v>
      </c>
      <c r="D24" s="129" t="n">
        <v>16.80655208133</v>
      </c>
      <c r="E24" s="129" t="n">
        <v>128.70729134126</v>
      </c>
      <c r="F24" s="128" t="n">
        <v>24.55678075976</v>
      </c>
      <c r="G24" s="128" t="n">
        <v>32.96275171501</v>
      </c>
      <c r="H24" s="128" t="n">
        <v>217.5434967943</v>
      </c>
      <c r="I24" s="128" t="n">
        <v>267.31935940896</v>
      </c>
      <c r="J24" s="128" t="n">
        <v>19.12319642424</v>
      </c>
      <c r="K24" s="128" t="n">
        <v>18.72294590776</v>
      </c>
      <c r="L24" s="67" t="n">
        <v>1271.00390712518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" hidden="true" customHeight="false" outlineLevel="0" collapsed="false">
      <c r="A25" s="59" t="n">
        <v>2015</v>
      </c>
      <c r="B25" s="55" t="s">
        <v>104</v>
      </c>
      <c r="C25" s="128" t="n">
        <v>564.15415472598</v>
      </c>
      <c r="D25" s="129" t="n">
        <v>19.50202427434</v>
      </c>
      <c r="E25" s="129" t="n">
        <v>128.44654644308</v>
      </c>
      <c r="F25" s="128" t="n">
        <v>27.2252760865</v>
      </c>
      <c r="G25" s="128" t="n">
        <v>32.27725441798</v>
      </c>
      <c r="H25" s="128" t="n">
        <v>207.33104910141</v>
      </c>
      <c r="I25" s="128" t="n">
        <v>248.90604929998</v>
      </c>
      <c r="J25" s="128" t="n">
        <v>19.34190891405</v>
      </c>
      <c r="K25" s="128" t="n">
        <v>17.99396227005</v>
      </c>
      <c r="L25" s="67" t="n">
        <v>1265.17822553337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" hidden="true" customHeight="false" outlineLevel="0" collapsed="false">
      <c r="A26" s="59" t="n">
        <v>2016</v>
      </c>
      <c r="B26" s="55" t="s">
        <v>101</v>
      </c>
      <c r="C26" s="128" t="n">
        <v>552.16069185092</v>
      </c>
      <c r="D26" s="129" t="n">
        <v>19.47928368757</v>
      </c>
      <c r="E26" s="129" t="n">
        <v>107.9780766456</v>
      </c>
      <c r="F26" s="128" t="n">
        <v>25.53789707591</v>
      </c>
      <c r="G26" s="128" t="n">
        <v>32.98243425091</v>
      </c>
      <c r="H26" s="128" t="n">
        <v>202.89890339993</v>
      </c>
      <c r="I26" s="128" t="n">
        <v>230.1992798255</v>
      </c>
      <c r="J26" s="128" t="n">
        <v>17.69648239766</v>
      </c>
      <c r="K26" s="128" t="n">
        <v>16.20763950933</v>
      </c>
      <c r="L26" s="67" t="n">
        <v>1205.14068864333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" hidden="true" customHeight="false" outlineLevel="0" collapsed="false">
      <c r="A27" s="59" t="n">
        <v>2016</v>
      </c>
      <c r="B27" s="55" t="s">
        <v>102</v>
      </c>
      <c r="C27" s="128" t="n">
        <v>554.63586893341</v>
      </c>
      <c r="D27" s="129" t="n">
        <v>20.53268651089</v>
      </c>
      <c r="E27" s="129" t="n">
        <v>86.81044466677</v>
      </c>
      <c r="F27" s="128" t="n">
        <v>23.51577744591</v>
      </c>
      <c r="G27" s="128" t="n">
        <v>33.31402320624</v>
      </c>
      <c r="H27" s="128" t="n">
        <v>193.26416145537</v>
      </c>
      <c r="I27" s="128" t="n">
        <v>212.49693318736</v>
      </c>
      <c r="J27" s="128" t="n">
        <v>17.66374534758</v>
      </c>
      <c r="K27" s="128" t="n">
        <v>16.00063688971</v>
      </c>
      <c r="L27" s="67" t="n">
        <v>1158.23427764324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" hidden="true" customHeight="false" outlineLevel="0" collapsed="false">
      <c r="A28" s="59" t="n">
        <v>2016</v>
      </c>
      <c r="B28" s="55" t="s">
        <v>103</v>
      </c>
      <c r="C28" s="128" t="n">
        <v>574.2883537703</v>
      </c>
      <c r="D28" s="129" t="n">
        <v>20.6106427365</v>
      </c>
      <c r="E28" s="129" t="n">
        <v>88.58892064553</v>
      </c>
      <c r="F28" s="128" t="n">
        <v>24.62165153133</v>
      </c>
      <c r="G28" s="128" t="n">
        <v>33.75564540462</v>
      </c>
      <c r="H28" s="128" t="n">
        <v>185.28649458391</v>
      </c>
      <c r="I28" s="128" t="n">
        <v>199.78909946872</v>
      </c>
      <c r="J28" s="128" t="n">
        <v>17.40879807301</v>
      </c>
      <c r="K28" s="128" t="n">
        <v>17.47115140204</v>
      </c>
      <c r="L28" s="67" t="n">
        <v>1161.82075761596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2" hidden="true" customHeight="false" outlineLevel="0" collapsed="false">
      <c r="A29" s="59" t="n">
        <v>2016</v>
      </c>
      <c r="B29" s="55" t="s">
        <v>104</v>
      </c>
      <c r="C29" s="128" t="n">
        <v>588.55124708628</v>
      </c>
      <c r="D29" s="129" t="n">
        <v>20.96514746513</v>
      </c>
      <c r="E29" s="129" t="n">
        <v>93.11489866796</v>
      </c>
      <c r="F29" s="128" t="n">
        <v>26.32169685071</v>
      </c>
      <c r="G29" s="128" t="n">
        <v>33.95435659899</v>
      </c>
      <c r="H29" s="128" t="n">
        <v>174.36707195365</v>
      </c>
      <c r="I29" s="128" t="n">
        <v>182.81428261282</v>
      </c>
      <c r="J29" s="128" t="n">
        <v>16.96562343854</v>
      </c>
      <c r="K29" s="128" t="n">
        <v>16.11514060392</v>
      </c>
      <c r="L29" s="67" t="n">
        <v>1153.169465278</v>
      </c>
      <c r="M29" s="130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" hidden="true" customHeight="false" outlineLevel="0" collapsed="false">
      <c r="A30" s="42" t="n">
        <v>2017</v>
      </c>
      <c r="B30" s="86" t="s">
        <v>101</v>
      </c>
      <c r="C30" s="128" t="n">
        <v>612.530705873</v>
      </c>
      <c r="D30" s="129" t="n">
        <v>21.55161331288</v>
      </c>
      <c r="E30" s="129" t="n">
        <v>109.50044885911</v>
      </c>
      <c r="F30" s="128" t="n">
        <v>28.2150950963</v>
      </c>
      <c r="G30" s="128" t="n">
        <v>34.70374169794</v>
      </c>
      <c r="H30" s="128" t="n">
        <v>166.52959150433</v>
      </c>
      <c r="I30" s="128" t="n">
        <v>168.66648282174</v>
      </c>
      <c r="J30" s="128" t="n">
        <v>16.85741364348</v>
      </c>
      <c r="K30" s="128" t="n">
        <v>17.08612458305</v>
      </c>
      <c r="L30" s="67" t="n">
        <v>1175.64121739183</v>
      </c>
      <c r="M30" s="130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2" hidden="true" customHeight="false" outlineLevel="0" collapsed="false">
      <c r="A31" s="42" t="n">
        <v>2017</v>
      </c>
      <c r="B31" s="86" t="s">
        <v>102</v>
      </c>
      <c r="C31" s="128" t="n">
        <v>628.83211614393</v>
      </c>
      <c r="D31" s="129" t="n">
        <v>20.76602397008</v>
      </c>
      <c r="E31" s="129" t="n">
        <v>105.13477476011</v>
      </c>
      <c r="F31" s="128" t="n">
        <v>28.23327810752</v>
      </c>
      <c r="G31" s="128" t="n">
        <v>34.00242004377</v>
      </c>
      <c r="H31" s="128" t="n">
        <v>160.00466596129</v>
      </c>
      <c r="I31" s="128" t="n">
        <v>155.66944496707</v>
      </c>
      <c r="J31" s="128" t="n">
        <v>17.25728856653</v>
      </c>
      <c r="K31" s="128" t="n">
        <v>17.19598607725</v>
      </c>
      <c r="L31" s="67" t="n">
        <v>1167.09599859755</v>
      </c>
      <c r="M31" s="130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" hidden="true" customHeight="false" outlineLevel="0" collapsed="false">
      <c r="A32" s="42" t="n">
        <v>2017</v>
      </c>
      <c r="B32" s="55" t="s">
        <v>103</v>
      </c>
      <c r="C32" s="128" t="n">
        <v>623.60813657345</v>
      </c>
      <c r="D32" s="129" t="n">
        <v>20.42834565067</v>
      </c>
      <c r="E32" s="129" t="n">
        <v>111.36804186112</v>
      </c>
      <c r="F32" s="128" t="n">
        <v>29.85267782945</v>
      </c>
      <c r="G32" s="128" t="n">
        <v>33.34447588257</v>
      </c>
      <c r="H32" s="128" t="n">
        <v>158.5577460911</v>
      </c>
      <c r="I32" s="128" t="n">
        <v>140.85013155883</v>
      </c>
      <c r="J32" s="128" t="n">
        <v>16.76936344849</v>
      </c>
      <c r="K32" s="128" t="n">
        <v>17.40177085594</v>
      </c>
      <c r="L32" s="67" t="n">
        <v>1152.18068975162</v>
      </c>
      <c r="M32" s="130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" hidden="true" customHeight="false" outlineLevel="0" collapsed="false">
      <c r="A33" s="42" t="n">
        <v>2017</v>
      </c>
      <c r="B33" s="55" t="s">
        <v>104</v>
      </c>
      <c r="C33" s="128" t="n">
        <v>640.38876430892</v>
      </c>
      <c r="D33" s="129" t="n">
        <v>19.97504456212</v>
      </c>
      <c r="E33" s="129" t="n">
        <v>107.65855680352</v>
      </c>
      <c r="F33" s="128" t="n">
        <v>29.06328030515</v>
      </c>
      <c r="G33" s="128" t="n">
        <v>32.11024318527</v>
      </c>
      <c r="H33" s="128" t="n">
        <v>150.68351637507</v>
      </c>
      <c r="I33" s="128" t="n">
        <v>126.74790161426</v>
      </c>
      <c r="J33" s="128" t="n">
        <v>15.79266195421</v>
      </c>
      <c r="K33" s="128" t="n">
        <v>15.99863627243</v>
      </c>
      <c r="L33" s="67" t="n">
        <v>1138.41860538095</v>
      </c>
      <c r="M33" s="130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" hidden="true" customHeight="false" outlineLevel="0" collapsed="false">
      <c r="A34" s="59" t="n">
        <v>2018</v>
      </c>
      <c r="B34" s="55" t="s">
        <v>101</v>
      </c>
      <c r="C34" s="128" t="n">
        <v>630.85567148573</v>
      </c>
      <c r="D34" s="129" t="n">
        <v>18.22126644049</v>
      </c>
      <c r="E34" s="129" t="n">
        <v>109.81766549819</v>
      </c>
      <c r="F34" s="128" t="n">
        <v>30.31487985723</v>
      </c>
      <c r="G34" s="128" t="n">
        <v>31.95537951752</v>
      </c>
      <c r="H34" s="128" t="n">
        <v>149.46227806615</v>
      </c>
      <c r="I34" s="128" t="n">
        <v>114.4931824221</v>
      </c>
      <c r="J34" s="128" t="n">
        <v>14.93851539069</v>
      </c>
      <c r="K34" s="128" t="n">
        <v>16.05250414234</v>
      </c>
      <c r="L34" s="67" t="n">
        <v>1116.11134282044</v>
      </c>
      <c r="M34" s="130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" hidden="false" customHeight="false" outlineLevel="0" collapsed="false">
      <c r="A35" s="59" t="n">
        <v>2018</v>
      </c>
      <c r="B35" s="55" t="s">
        <v>102</v>
      </c>
      <c r="C35" s="128" t="n">
        <v>619.42662388602</v>
      </c>
      <c r="D35" s="129" t="n">
        <v>18.52853553134</v>
      </c>
      <c r="E35" s="129" t="n">
        <v>98.95674763994</v>
      </c>
      <c r="F35" s="128" t="n">
        <v>31.73918074464</v>
      </c>
      <c r="G35" s="128" t="n">
        <v>31.75160985345</v>
      </c>
      <c r="H35" s="128" t="n">
        <v>148.94731154481</v>
      </c>
      <c r="I35" s="128" t="n">
        <v>106.98499268146</v>
      </c>
      <c r="J35" s="128" t="n">
        <v>15.03205064381</v>
      </c>
      <c r="K35" s="128" t="n">
        <v>16.37394948754</v>
      </c>
      <c r="L35" s="67" t="n">
        <v>1087.74100201301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" hidden="false" customHeight="false" outlineLevel="0" collapsed="false">
      <c r="A36" s="59" t="n">
        <v>2018</v>
      </c>
      <c r="B36" s="55" t="s">
        <v>103</v>
      </c>
      <c r="C36" s="128" t="n">
        <v>620.14164771545</v>
      </c>
      <c r="D36" s="129" t="n">
        <v>19.25466717223</v>
      </c>
      <c r="E36" s="129" t="n">
        <v>97.146046724</v>
      </c>
      <c r="F36" s="128" t="n">
        <v>32.42984438838</v>
      </c>
      <c r="G36" s="128" t="n">
        <v>31.69511244171</v>
      </c>
      <c r="H36" s="128" t="n">
        <v>146.29492448864</v>
      </c>
      <c r="I36" s="128" t="n">
        <v>100.09137420296</v>
      </c>
      <c r="J36" s="128" t="n">
        <v>14.22411249905</v>
      </c>
      <c r="K36" s="128" t="n">
        <v>16.91923123935</v>
      </c>
      <c r="L36" s="67" t="n">
        <v>1078.19696087177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2" hidden="false" customHeight="false" outlineLevel="0" collapsed="false">
      <c r="A37" s="59" t="n">
        <v>2018</v>
      </c>
      <c r="B37" s="55" t="s">
        <v>104</v>
      </c>
      <c r="C37" s="128" t="n">
        <v>578.50015286432</v>
      </c>
      <c r="D37" s="129" t="n">
        <v>20.70677905304</v>
      </c>
      <c r="E37" s="129" t="n">
        <v>88.18480740692</v>
      </c>
      <c r="F37" s="128" t="n">
        <v>28.07526266089</v>
      </c>
      <c r="G37" s="128" t="n">
        <v>32.90611654851</v>
      </c>
      <c r="H37" s="128" t="n">
        <v>156.13840600935</v>
      </c>
      <c r="I37" s="128" t="n">
        <v>92.1432394891</v>
      </c>
      <c r="J37" s="128" t="n">
        <v>13.68693687813</v>
      </c>
      <c r="K37" s="128" t="n">
        <v>13.5677052353</v>
      </c>
      <c r="L37" s="67" t="n">
        <v>1023.90940614556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" hidden="false" customHeight="false" outlineLevel="0" collapsed="false">
      <c r="A38" s="59" t="n">
        <v>2019</v>
      </c>
      <c r="B38" s="55" t="s">
        <v>101</v>
      </c>
      <c r="C38" s="128" t="n">
        <v>598.92087229601</v>
      </c>
      <c r="D38" s="129" t="n">
        <v>24.86008301782</v>
      </c>
      <c r="E38" s="129" t="n">
        <v>95.56595425845</v>
      </c>
      <c r="F38" s="128" t="n">
        <v>30.57559643603</v>
      </c>
      <c r="G38" s="128" t="n">
        <v>33.02640698247</v>
      </c>
      <c r="H38" s="128" t="n">
        <v>157.94987786677</v>
      </c>
      <c r="I38" s="128" t="n">
        <v>90.1908346974</v>
      </c>
      <c r="J38" s="128" t="n">
        <v>13.77959950059</v>
      </c>
      <c r="K38" s="128" t="n">
        <v>15.39108479909</v>
      </c>
      <c r="L38" s="67" t="n">
        <v>1060.26030985463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" hidden="false" customHeight="false" outlineLevel="0" collapsed="false">
      <c r="A39" s="59" t="n">
        <v>2019</v>
      </c>
      <c r="B39" s="55" t="s">
        <v>102</v>
      </c>
      <c r="C39" s="128" t="n">
        <v>601.46890432229</v>
      </c>
      <c r="D39" s="129" t="n">
        <v>25.63470671683</v>
      </c>
      <c r="E39" s="129" t="n">
        <v>93.65701976846</v>
      </c>
      <c r="F39" s="128" t="n">
        <v>31.61356029303</v>
      </c>
      <c r="G39" s="128" t="n">
        <v>33.43854732468</v>
      </c>
      <c r="H39" s="128" t="n">
        <v>158.83433397913</v>
      </c>
      <c r="I39" s="128" t="n">
        <v>86.72286110091</v>
      </c>
      <c r="J39" s="128" t="n">
        <v>13.56320515778</v>
      </c>
      <c r="K39" s="128" t="n">
        <v>12.59611596244</v>
      </c>
      <c r="L39" s="67" t="n">
        <v>1057.52925462555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" hidden="false" customHeight="false" outlineLevel="0" collapsed="false">
      <c r="A40" s="59" t="n">
        <v>2019</v>
      </c>
      <c r="B40" s="55" t="s">
        <v>103</v>
      </c>
      <c r="C40" s="131" t="n">
        <v>613.68355028739</v>
      </c>
      <c r="D40" s="131" t="n">
        <v>25.40420169645</v>
      </c>
      <c r="E40" s="131" t="n">
        <v>94.86945540891</v>
      </c>
      <c r="F40" s="131" t="n">
        <v>33.17781971187</v>
      </c>
      <c r="G40" s="131" t="n">
        <v>33.33228287269</v>
      </c>
      <c r="H40" s="131" t="n">
        <v>150.38062543958</v>
      </c>
      <c r="I40" s="131" t="n">
        <v>80.86445049268</v>
      </c>
      <c r="J40" s="131" t="n">
        <v>13.1761670236</v>
      </c>
      <c r="K40" s="131" t="n">
        <v>12.36080271611</v>
      </c>
      <c r="L40" s="131" t="n">
        <v>1057.24935564928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2" hidden="false" customHeight="false" outlineLevel="0" collapsed="false">
      <c r="A41" s="59" t="n">
        <v>2019</v>
      </c>
      <c r="B41" s="55" t="s">
        <v>104</v>
      </c>
      <c r="C41" s="131" t="n">
        <v>628.19024036924</v>
      </c>
      <c r="D41" s="131" t="n">
        <v>25.21569838068</v>
      </c>
      <c r="E41" s="131" t="n">
        <v>102.93362137357</v>
      </c>
      <c r="F41" s="131" t="n">
        <v>35.21652058305</v>
      </c>
      <c r="G41" s="131" t="n">
        <v>32.60178557434</v>
      </c>
      <c r="H41" s="131" t="n">
        <v>144.55177336054</v>
      </c>
      <c r="I41" s="131" t="n">
        <v>74.74365159082</v>
      </c>
      <c r="J41" s="131" t="n">
        <v>13.19900502452</v>
      </c>
      <c r="K41" s="131" t="n">
        <v>13.46343025717</v>
      </c>
      <c r="L41" s="131" t="n">
        <v>1070.1157265139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2" hidden="false" customHeight="false" outlineLevel="0" collapsed="false">
      <c r="A42" s="59" t="n">
        <v>2020</v>
      </c>
      <c r="B42" s="55" t="s">
        <v>101</v>
      </c>
      <c r="C42" s="131" t="n">
        <v>555.70912032679</v>
      </c>
      <c r="D42" s="131" t="n">
        <v>19.98556542689</v>
      </c>
      <c r="E42" s="131" t="n">
        <v>83.00127287029</v>
      </c>
      <c r="F42" s="131" t="n">
        <v>27.64162312741</v>
      </c>
      <c r="G42" s="131" t="n">
        <v>35.55375828268</v>
      </c>
      <c r="H42" s="131" t="n">
        <v>158.16592586637</v>
      </c>
      <c r="I42" s="131" t="n">
        <v>75.89455601057</v>
      </c>
      <c r="J42" s="131" t="n">
        <v>13.55604087529</v>
      </c>
      <c r="K42" s="131" t="n">
        <v>12.33203924555</v>
      </c>
      <c r="L42" s="131" t="n">
        <v>981.83990203184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2" hidden="false" customHeight="false" outlineLevel="0" collapsed="false">
      <c r="A43" s="59" t="n">
        <v>2020</v>
      </c>
      <c r="B43" s="55" t="s">
        <v>102</v>
      </c>
      <c r="C43" s="131" t="n">
        <v>601.8149381642</v>
      </c>
      <c r="D43" s="131" t="n">
        <v>25.40617395714</v>
      </c>
      <c r="E43" s="131" t="n">
        <v>91.29768235978</v>
      </c>
      <c r="F43" s="131" t="n">
        <v>33.90101911307</v>
      </c>
      <c r="G43" s="131" t="n">
        <v>32.340333795</v>
      </c>
      <c r="H43" s="131" t="n">
        <v>170.35597195357</v>
      </c>
      <c r="I43" s="131" t="n">
        <v>74.10585430204</v>
      </c>
      <c r="J43" s="131" t="n">
        <v>13.1091116186</v>
      </c>
      <c r="K43" s="131" t="n">
        <v>11.28833528965</v>
      </c>
      <c r="L43" s="131" t="n">
        <v>1053.61942055305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2" hidden="false" customHeight="false" outlineLevel="0" collapsed="false">
      <c r="A44" s="59" t="n">
        <v>2020</v>
      </c>
      <c r="B44" s="55" t="s">
        <v>103</v>
      </c>
      <c r="C44" s="131" t="n">
        <v>614.95239745962</v>
      </c>
      <c r="D44" s="131" t="n">
        <v>29.09995997923</v>
      </c>
      <c r="E44" s="131" t="n">
        <v>85.13759833437</v>
      </c>
      <c r="F44" s="131" t="n">
        <v>35.45038066427</v>
      </c>
      <c r="G44" s="131" t="n">
        <v>35.0582482746</v>
      </c>
      <c r="H44" s="131" t="n">
        <v>168.3931526408</v>
      </c>
      <c r="I44" s="131" t="n">
        <v>71.923430852</v>
      </c>
      <c r="J44" s="131" t="n">
        <v>15.08991508011</v>
      </c>
      <c r="K44" s="131" t="n">
        <v>14.98270639412</v>
      </c>
      <c r="L44" s="131" t="n">
        <v>1070.0877896791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2" hidden="false" customHeight="false" outlineLevel="0" collapsed="false">
      <c r="A45" s="59" t="n">
        <v>2020</v>
      </c>
      <c r="B45" s="55" t="s">
        <v>104</v>
      </c>
      <c r="C45" s="131" t="n">
        <v>652.46983804682</v>
      </c>
      <c r="D45" s="131" t="n">
        <v>31.37328140363</v>
      </c>
      <c r="E45" s="131" t="n">
        <v>99.65317385072</v>
      </c>
      <c r="F45" s="131" t="n">
        <v>40.88467348279</v>
      </c>
      <c r="G45" s="131" t="n">
        <v>25.12167293568</v>
      </c>
      <c r="H45" s="131" t="n">
        <v>148.92008522217</v>
      </c>
      <c r="I45" s="131" t="n">
        <v>57.14576979977</v>
      </c>
      <c r="J45" s="131" t="n">
        <v>12.73128044831</v>
      </c>
      <c r="K45" s="131" t="n">
        <v>10.19930484612</v>
      </c>
      <c r="L45" s="131" t="n">
        <v>1078.49908003601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2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2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131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2" hidden="false" customHeight="false" outlineLevel="0" collapsed="false"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2" hidden="false" customHeight="false" outlineLevel="0" collapsed="false"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2" hidden="false" customHeight="fals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2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13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2" hidden="false" customHeight="fals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2" hidden="false" customHeight="fals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8" min="3" style="9" width="11.56"/>
    <col collapsed="false" customWidth="true" hidden="false" outlineLevel="0" max="9" min="9" style="9" width="6.99"/>
    <col collapsed="false" customWidth="false" hidden="false" outlineLevel="0" max="257" min="10" style="9" width="9.41"/>
  </cols>
  <sheetData>
    <row r="1" s="13" customFormat="true" ht="12" hidden="false" customHeight="false" outlineLevel="0" collapsed="false">
      <c r="A1" s="10" t="s">
        <v>2</v>
      </c>
      <c r="B1" s="11"/>
      <c r="C1" s="11"/>
      <c r="D1" s="11"/>
      <c r="E1" s="11"/>
      <c r="F1" s="11"/>
      <c r="G1" s="11"/>
      <c r="H1" s="11"/>
      <c r="I1" s="12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</row>
    <row r="3" customFormat="false" ht="33.75" hidden="false" customHeight="false" outlineLevel="0" collapsed="false">
      <c r="A3" s="16"/>
      <c r="B3" s="16"/>
      <c r="C3" s="17" t="s">
        <v>93</v>
      </c>
      <c r="D3" s="17" t="s">
        <v>94</v>
      </c>
      <c r="E3" s="17" t="s">
        <v>95</v>
      </c>
      <c r="F3" s="17" t="s">
        <v>96</v>
      </c>
      <c r="G3" s="18" t="s">
        <v>97</v>
      </c>
      <c r="H3" s="17" t="s">
        <v>98</v>
      </c>
      <c r="I3" s="17" t="s">
        <v>99</v>
      </c>
      <c r="J3" s="17" t="s">
        <v>100</v>
      </c>
    </row>
    <row r="4" customFormat="false" ht="11.25" hidden="false" customHeight="false" outlineLevel="0" collapsed="false">
      <c r="A4" s="19" t="n">
        <v>2010</v>
      </c>
      <c r="B4" s="20" t="s">
        <v>101</v>
      </c>
      <c r="C4" s="21" t="n">
        <v>276</v>
      </c>
      <c r="D4" s="22" t="n">
        <v>458.66944671</v>
      </c>
      <c r="E4" s="21" t="n">
        <v>13</v>
      </c>
      <c r="F4" s="22" t="n">
        <v>0.572927131</v>
      </c>
      <c r="G4" s="21"/>
      <c r="H4" s="22"/>
      <c r="I4" s="21" t="n">
        <v>289</v>
      </c>
      <c r="J4" s="22" t="n">
        <v>459.242373841</v>
      </c>
    </row>
    <row r="5" customFormat="false" ht="11.25" hidden="false" customHeight="false" outlineLevel="0" collapsed="false">
      <c r="A5" s="19" t="n">
        <v>2010</v>
      </c>
      <c r="B5" s="20" t="s">
        <v>102</v>
      </c>
      <c r="C5" s="21" t="n">
        <v>274</v>
      </c>
      <c r="D5" s="22" t="n">
        <v>389.140927827</v>
      </c>
      <c r="E5" s="21" t="n">
        <v>13</v>
      </c>
      <c r="F5" s="22" t="n">
        <v>0.48471193</v>
      </c>
      <c r="G5" s="21"/>
      <c r="H5" s="22"/>
      <c r="I5" s="21" t="n">
        <v>287</v>
      </c>
      <c r="J5" s="22" t="n">
        <v>389.625639757</v>
      </c>
    </row>
    <row r="6" customFormat="false" ht="11.25" hidden="false" customHeight="false" outlineLevel="0" collapsed="false">
      <c r="A6" s="19" t="n">
        <v>2010</v>
      </c>
      <c r="B6" s="20" t="s">
        <v>103</v>
      </c>
      <c r="C6" s="21" t="n">
        <v>272</v>
      </c>
      <c r="D6" s="22" t="n">
        <v>417.890105275</v>
      </c>
      <c r="E6" s="21" t="n">
        <v>15</v>
      </c>
      <c r="F6" s="22" t="n">
        <v>0.559130808</v>
      </c>
      <c r="G6" s="21"/>
      <c r="H6" s="22"/>
      <c r="I6" s="21" t="n">
        <v>287</v>
      </c>
      <c r="J6" s="22" t="n">
        <v>418.449236083</v>
      </c>
    </row>
    <row r="7" customFormat="false" ht="11.25" hidden="false" customHeight="false" outlineLevel="0" collapsed="false">
      <c r="A7" s="19" t="n">
        <v>2010</v>
      </c>
      <c r="B7" s="20" t="s">
        <v>104</v>
      </c>
      <c r="C7" s="21" t="n">
        <v>271</v>
      </c>
      <c r="D7" s="22" t="n">
        <v>424.48382814</v>
      </c>
      <c r="E7" s="21" t="n">
        <v>17</v>
      </c>
      <c r="F7" s="22" t="n">
        <v>0.552978225</v>
      </c>
      <c r="G7" s="21"/>
      <c r="H7" s="22"/>
      <c r="I7" s="21" t="n">
        <v>288</v>
      </c>
      <c r="J7" s="22" t="n">
        <v>425.036806365</v>
      </c>
    </row>
    <row r="8" customFormat="false" ht="11.25" hidden="false" customHeight="false" outlineLevel="0" collapsed="false">
      <c r="A8" s="19" t="n">
        <v>2011</v>
      </c>
      <c r="B8" s="20" t="s">
        <v>101</v>
      </c>
      <c r="C8" s="21" t="n">
        <v>269</v>
      </c>
      <c r="D8" s="22" t="n">
        <v>456.812517531</v>
      </c>
      <c r="E8" s="21" t="n">
        <v>18</v>
      </c>
      <c r="F8" s="22" t="n">
        <v>0.476653113</v>
      </c>
      <c r="G8" s="21"/>
      <c r="H8" s="22"/>
      <c r="I8" s="21" t="n">
        <v>287</v>
      </c>
      <c r="J8" s="22" t="n">
        <v>457.289170644</v>
      </c>
    </row>
    <row r="9" customFormat="false" ht="11.25" hidden="false" customHeight="false" outlineLevel="0" collapsed="false">
      <c r="A9" s="19" t="n">
        <v>2011</v>
      </c>
      <c r="B9" s="20" t="s">
        <v>102</v>
      </c>
      <c r="C9" s="21" t="n">
        <v>268</v>
      </c>
      <c r="D9" s="22" t="n">
        <v>431.413089409</v>
      </c>
      <c r="E9" s="21" t="n">
        <v>20</v>
      </c>
      <c r="F9" s="22" t="n">
        <v>0.536325873</v>
      </c>
      <c r="G9" s="21"/>
      <c r="H9" s="22"/>
      <c r="I9" s="21" t="n">
        <v>288</v>
      </c>
      <c r="J9" s="22" t="n">
        <v>431.949415282</v>
      </c>
    </row>
    <row r="10" customFormat="false" ht="11.25" hidden="false" customHeight="false" outlineLevel="0" collapsed="false">
      <c r="A10" s="19" t="n">
        <v>2011</v>
      </c>
      <c r="B10" s="20" t="s">
        <v>103</v>
      </c>
      <c r="C10" s="21" t="n">
        <v>264</v>
      </c>
      <c r="D10" s="22" t="n">
        <v>336.553799557</v>
      </c>
      <c r="E10" s="21" t="n">
        <v>21</v>
      </c>
      <c r="F10" s="22" t="n">
        <v>0.50261993</v>
      </c>
      <c r="G10" s="21"/>
      <c r="H10" s="22"/>
      <c r="I10" s="21" t="n">
        <v>285</v>
      </c>
      <c r="J10" s="22" t="n">
        <v>337.056419487</v>
      </c>
    </row>
    <row r="11" customFormat="false" ht="11.25" hidden="false" customHeight="false" outlineLevel="0" collapsed="false">
      <c r="A11" s="19" t="n">
        <v>2011</v>
      </c>
      <c r="B11" s="20" t="s">
        <v>104</v>
      </c>
      <c r="C11" s="21" t="n">
        <v>261</v>
      </c>
      <c r="D11" s="22" t="n">
        <v>331.651320069</v>
      </c>
      <c r="E11" s="21" t="n">
        <v>22</v>
      </c>
      <c r="F11" s="22" t="n">
        <v>0.518346133</v>
      </c>
      <c r="G11" s="21"/>
      <c r="H11" s="22"/>
      <c r="I11" s="21" t="n">
        <v>283</v>
      </c>
      <c r="J11" s="22" t="n">
        <v>332.169666202</v>
      </c>
    </row>
    <row r="12" customFormat="false" ht="11.25" hidden="false" customHeight="false" outlineLevel="0" collapsed="false">
      <c r="A12" s="19" t="n">
        <v>2012</v>
      </c>
      <c r="B12" s="20" t="s">
        <v>101</v>
      </c>
      <c r="C12" s="21" t="n">
        <v>259</v>
      </c>
      <c r="D12" s="22" t="n">
        <v>368.536220368</v>
      </c>
      <c r="E12" s="21" t="n">
        <v>24</v>
      </c>
      <c r="F12" s="22" t="n">
        <v>0.559040098</v>
      </c>
      <c r="G12" s="21"/>
      <c r="H12" s="22"/>
      <c r="I12" s="21" t="n">
        <v>283</v>
      </c>
      <c r="J12" s="22" t="n">
        <v>369.095260466</v>
      </c>
    </row>
    <row r="13" customFormat="false" ht="11.25" hidden="false" customHeight="false" outlineLevel="0" collapsed="false">
      <c r="A13" s="19" t="n">
        <v>2012</v>
      </c>
      <c r="B13" s="20" t="s">
        <v>102</v>
      </c>
      <c r="C13" s="21" t="n">
        <v>257</v>
      </c>
      <c r="D13" s="22" t="n">
        <v>326.227700702</v>
      </c>
      <c r="E13" s="21" t="n">
        <v>24</v>
      </c>
      <c r="F13" s="22" t="n">
        <v>0.540715314</v>
      </c>
      <c r="G13" s="21"/>
      <c r="H13" s="22"/>
      <c r="I13" s="21" t="n">
        <v>281</v>
      </c>
      <c r="J13" s="22" t="n">
        <v>326.768416016</v>
      </c>
    </row>
    <row r="14" customFormat="false" ht="11.25" hidden="false" customHeight="false" outlineLevel="0" collapsed="false">
      <c r="A14" s="19" t="n">
        <v>2012</v>
      </c>
      <c r="B14" s="20" t="s">
        <v>103</v>
      </c>
      <c r="C14" s="21" t="n">
        <v>254</v>
      </c>
      <c r="D14" s="22" t="n">
        <v>343.927667293</v>
      </c>
      <c r="E14" s="21" t="n">
        <v>25</v>
      </c>
      <c r="F14" s="22" t="n">
        <v>0.56200236</v>
      </c>
      <c r="G14" s="21"/>
      <c r="H14" s="22"/>
      <c r="I14" s="21" t="n">
        <v>279</v>
      </c>
      <c r="J14" s="22" t="n">
        <v>344.489669653</v>
      </c>
    </row>
    <row r="15" customFormat="false" ht="11.25" hidden="false" customHeight="false" outlineLevel="0" collapsed="false">
      <c r="A15" s="19" t="n">
        <v>2012</v>
      </c>
      <c r="B15" s="20" t="s">
        <v>104</v>
      </c>
      <c r="C15" s="21" t="n">
        <v>253</v>
      </c>
      <c r="D15" s="22" t="n">
        <v>364.547988647</v>
      </c>
      <c r="E15" s="21" t="n">
        <v>25</v>
      </c>
      <c r="F15" s="22" t="n">
        <v>0.598362249</v>
      </c>
      <c r="G15" s="21"/>
      <c r="H15" s="22"/>
      <c r="I15" s="21" t="n">
        <v>278</v>
      </c>
      <c r="J15" s="22" t="n">
        <v>365.146350896</v>
      </c>
    </row>
    <row r="16" customFormat="false" ht="11.25" hidden="false" customHeight="false" outlineLevel="0" collapsed="false">
      <c r="A16" s="19" t="n">
        <v>2013</v>
      </c>
      <c r="B16" s="20" t="s">
        <v>101</v>
      </c>
      <c r="C16" s="21" t="n">
        <v>251</v>
      </c>
      <c r="D16" s="22" t="n">
        <v>354.506088788</v>
      </c>
      <c r="E16" s="21" t="n">
        <v>22</v>
      </c>
      <c r="F16" s="22" t="n">
        <v>0.606637437</v>
      </c>
      <c r="G16" s="21"/>
      <c r="H16" s="22"/>
      <c r="I16" s="21" t="n">
        <v>273</v>
      </c>
      <c r="J16" s="22" t="n">
        <v>355.112726225</v>
      </c>
      <c r="K16" s="23"/>
    </row>
    <row r="17" customFormat="false" ht="11.25" hidden="false" customHeight="false" outlineLevel="0" collapsed="false">
      <c r="A17" s="19" t="n">
        <v>2013</v>
      </c>
      <c r="B17" s="20" t="s">
        <v>102</v>
      </c>
      <c r="C17" s="21" t="n">
        <v>249</v>
      </c>
      <c r="D17" s="22" t="n">
        <v>352.621539985</v>
      </c>
      <c r="E17" s="21" t="n">
        <v>24</v>
      </c>
      <c r="F17" s="22" t="n">
        <v>0.748426057</v>
      </c>
      <c r="G17" s="21"/>
      <c r="H17" s="22"/>
      <c r="I17" s="21" t="n">
        <v>273</v>
      </c>
      <c r="J17" s="22" t="n">
        <v>353.369966042</v>
      </c>
      <c r="K17" s="23"/>
    </row>
    <row r="18" customFormat="false" ht="11.25" hidden="false" customHeight="false" outlineLevel="0" collapsed="false">
      <c r="A18" s="19" t="n">
        <v>2013</v>
      </c>
      <c r="B18" s="20" t="s">
        <v>103</v>
      </c>
      <c r="C18" s="21" t="n">
        <v>245</v>
      </c>
      <c r="D18" s="22" t="n">
        <v>384.615237496</v>
      </c>
      <c r="E18" s="21" t="n">
        <v>27</v>
      </c>
      <c r="F18" s="22" t="n">
        <v>0.935212809</v>
      </c>
      <c r="G18" s="21"/>
      <c r="H18" s="22"/>
      <c r="I18" s="21" t="n">
        <v>272</v>
      </c>
      <c r="J18" s="22" t="n">
        <v>385.550450305</v>
      </c>
      <c r="K18" s="23"/>
    </row>
    <row r="19" customFormat="false" ht="11.25" hidden="false" customHeight="false" outlineLevel="0" collapsed="false">
      <c r="A19" s="19" t="n">
        <v>2013</v>
      </c>
      <c r="B19" s="20" t="s">
        <v>104</v>
      </c>
      <c r="C19" s="21" t="n">
        <v>246</v>
      </c>
      <c r="D19" s="22" t="n">
        <v>433.8858708</v>
      </c>
      <c r="E19" s="21" t="n">
        <v>32</v>
      </c>
      <c r="F19" s="22" t="n">
        <v>1.107979921</v>
      </c>
      <c r="G19" s="21"/>
      <c r="H19" s="22"/>
      <c r="I19" s="21" t="n">
        <v>278</v>
      </c>
      <c r="J19" s="22" t="n">
        <v>434.993850721</v>
      </c>
      <c r="K19" s="23"/>
    </row>
    <row r="20" customFormat="false" ht="11.25" hidden="false" customHeight="false" outlineLevel="0" collapsed="false">
      <c r="A20" s="19" t="n">
        <v>2014</v>
      </c>
      <c r="B20" s="20" t="s">
        <v>101</v>
      </c>
      <c r="C20" s="21" t="n">
        <v>243</v>
      </c>
      <c r="D20" s="22" t="n">
        <v>498.168360081</v>
      </c>
      <c r="E20" s="21" t="n">
        <v>37</v>
      </c>
      <c r="F20" s="22" t="n">
        <v>1.526789166</v>
      </c>
      <c r="G20" s="21"/>
      <c r="H20" s="22"/>
      <c r="I20" s="21" t="n">
        <v>280</v>
      </c>
      <c r="J20" s="22" t="n">
        <v>499.695149247</v>
      </c>
      <c r="K20" s="23"/>
    </row>
    <row r="21" customFormat="false" ht="11.25" hidden="false" customHeight="false" outlineLevel="0" collapsed="false">
      <c r="A21" s="19" t="n">
        <v>2014</v>
      </c>
      <c r="B21" s="20" t="s">
        <v>102</v>
      </c>
      <c r="C21" s="21" t="n">
        <v>243</v>
      </c>
      <c r="D21" s="22" t="n">
        <v>486.437683333</v>
      </c>
      <c r="E21" s="21" t="n">
        <v>42</v>
      </c>
      <c r="F21" s="22" t="n">
        <v>1.643606378</v>
      </c>
      <c r="G21" s="21"/>
      <c r="H21" s="22"/>
      <c r="I21" s="21" t="n">
        <v>285</v>
      </c>
      <c r="J21" s="22" t="n">
        <v>488.081289711</v>
      </c>
      <c r="K21" s="23"/>
    </row>
    <row r="22" customFormat="false" ht="11.25" hidden="false" customHeight="false" outlineLevel="0" collapsed="false">
      <c r="A22" s="19" t="n">
        <v>2014</v>
      </c>
      <c r="B22" s="20" t="s">
        <v>103</v>
      </c>
      <c r="C22" s="21" t="n">
        <v>241</v>
      </c>
      <c r="D22" s="22" t="n">
        <v>485.389558936</v>
      </c>
      <c r="E22" s="21" t="n">
        <v>50</v>
      </c>
      <c r="F22" s="22" t="n">
        <v>1.872347732</v>
      </c>
      <c r="G22" s="21"/>
      <c r="H22" s="22"/>
      <c r="I22" s="21" t="n">
        <v>291</v>
      </c>
      <c r="J22" s="22" t="n">
        <v>487.261906668</v>
      </c>
      <c r="K22" s="23"/>
    </row>
    <row r="23" customFormat="false" ht="11.25" hidden="false" customHeight="false" outlineLevel="0" collapsed="false">
      <c r="A23" s="19" t="n">
        <v>2014</v>
      </c>
      <c r="B23" s="20" t="s">
        <v>104</v>
      </c>
      <c r="C23" s="21" t="n">
        <v>240</v>
      </c>
      <c r="D23" s="22" t="n">
        <v>443.896743359</v>
      </c>
      <c r="E23" s="21" t="n">
        <v>53</v>
      </c>
      <c r="F23" s="22" t="n">
        <v>1.976041958</v>
      </c>
      <c r="G23" s="21"/>
      <c r="H23" s="22"/>
      <c r="I23" s="21" t="n">
        <v>293</v>
      </c>
      <c r="J23" s="22" t="n">
        <v>445.872785317</v>
      </c>
      <c r="K23" s="23"/>
    </row>
    <row r="24" customFormat="false" ht="11.25" hidden="false" customHeight="false" outlineLevel="0" collapsed="false">
      <c r="A24" s="19" t="n">
        <v>2015</v>
      </c>
      <c r="B24" s="20" t="s">
        <v>101</v>
      </c>
      <c r="C24" s="21" t="n">
        <v>239</v>
      </c>
      <c r="D24" s="22" t="n">
        <v>544.882504313</v>
      </c>
      <c r="E24" s="21" t="n">
        <v>58</v>
      </c>
      <c r="F24" s="22" t="n">
        <v>2.219907901</v>
      </c>
      <c r="G24" s="21"/>
      <c r="H24" s="22"/>
      <c r="I24" s="21" t="n">
        <v>297</v>
      </c>
      <c r="J24" s="22" t="n">
        <v>547.102412214</v>
      </c>
      <c r="K24" s="23"/>
    </row>
    <row r="25" customFormat="false" ht="11.25" hidden="false" customHeight="false" outlineLevel="0" collapsed="false">
      <c r="A25" s="19" t="n">
        <v>2015</v>
      </c>
      <c r="B25" s="20" t="s">
        <v>102</v>
      </c>
      <c r="C25" s="21" t="n">
        <v>238</v>
      </c>
      <c r="D25" s="22" t="n">
        <v>535.283946025</v>
      </c>
      <c r="E25" s="21" t="n">
        <v>62</v>
      </c>
      <c r="F25" s="22" t="n">
        <v>2.531635075</v>
      </c>
      <c r="G25" s="21"/>
      <c r="H25" s="22"/>
      <c r="I25" s="21" t="n">
        <v>300</v>
      </c>
      <c r="J25" s="22" t="n">
        <v>537.8155811</v>
      </c>
      <c r="K25" s="23"/>
    </row>
    <row r="26" customFormat="false" ht="11.25" hidden="false" customHeight="false" outlineLevel="0" collapsed="false">
      <c r="A26" s="19" t="n">
        <v>2015</v>
      </c>
      <c r="B26" s="20" t="s">
        <v>103</v>
      </c>
      <c r="C26" s="21" t="n">
        <v>239</v>
      </c>
      <c r="D26" s="22" t="n">
        <v>518.17002543</v>
      </c>
      <c r="E26" s="21" t="n">
        <v>65</v>
      </c>
      <c r="F26" s="22" t="n">
        <v>2.665722254</v>
      </c>
      <c r="G26" s="21"/>
      <c r="H26" s="22"/>
      <c r="I26" s="21" t="n">
        <v>304</v>
      </c>
      <c r="J26" s="22" t="n">
        <v>520.835747684</v>
      </c>
      <c r="K26" s="23"/>
    </row>
    <row r="27" customFormat="false" ht="11.25" hidden="false" customHeight="false" outlineLevel="0" collapsed="false">
      <c r="A27" s="19" t="n">
        <v>2015</v>
      </c>
      <c r="B27" s="20" t="s">
        <v>104</v>
      </c>
      <c r="C27" s="21" t="n">
        <v>237</v>
      </c>
      <c r="D27" s="22" t="n">
        <v>531.954377563</v>
      </c>
      <c r="E27" s="21" t="n">
        <v>70</v>
      </c>
      <c r="F27" s="22" t="n">
        <v>2.850445583</v>
      </c>
      <c r="G27" s="21"/>
      <c r="H27" s="22"/>
      <c r="I27" s="21" t="n">
        <v>307</v>
      </c>
      <c r="J27" s="22" t="n">
        <v>534.804823146</v>
      </c>
      <c r="K27" s="23"/>
    </row>
    <row r="28" customFormat="false" ht="11.25" hidden="false" customHeight="false" outlineLevel="0" collapsed="false">
      <c r="A28" s="19" t="n">
        <v>2016</v>
      </c>
      <c r="B28" s="20" t="s">
        <v>101</v>
      </c>
      <c r="C28" s="21" t="n">
        <v>235</v>
      </c>
      <c r="D28" s="22" t="n">
        <v>463.025534822</v>
      </c>
      <c r="E28" s="21" t="n">
        <v>69</v>
      </c>
      <c r="F28" s="22" t="n">
        <v>2.73884563</v>
      </c>
      <c r="G28" s="21" t="n">
        <v>2</v>
      </c>
      <c r="H28" s="22" t="n">
        <v>0.781084501546931</v>
      </c>
      <c r="I28" s="21" t="n">
        <v>306</v>
      </c>
      <c r="J28" s="22" t="n">
        <v>466.545464953547</v>
      </c>
      <c r="K28" s="23"/>
    </row>
    <row r="29" customFormat="false" ht="11.25" hidden="false" customHeight="false" outlineLevel="0" collapsed="false">
      <c r="A29" s="19" t="n">
        <v>2016</v>
      </c>
      <c r="B29" s="20" t="s">
        <v>102</v>
      </c>
      <c r="C29" s="21" t="n">
        <v>235</v>
      </c>
      <c r="D29" s="22" t="n">
        <v>406.500900875</v>
      </c>
      <c r="E29" s="21" t="n">
        <v>72</v>
      </c>
      <c r="F29" s="22" t="n">
        <v>2.544584728</v>
      </c>
      <c r="G29" s="21" t="n">
        <v>1</v>
      </c>
      <c r="H29" s="22" t="n">
        <v>0.759160378952104</v>
      </c>
      <c r="I29" s="21" t="n">
        <v>308</v>
      </c>
      <c r="J29" s="22" t="n">
        <v>409.804645981952</v>
      </c>
      <c r="K29" s="23"/>
    </row>
    <row r="30" customFormat="false" ht="11.25" hidden="false" customHeight="false" outlineLevel="0" collapsed="false">
      <c r="A30" s="19" t="n">
        <v>2016</v>
      </c>
      <c r="B30" s="20" t="s">
        <v>103</v>
      </c>
      <c r="C30" s="21" t="n">
        <v>234</v>
      </c>
      <c r="D30" s="22" t="n">
        <v>412.937058951</v>
      </c>
      <c r="E30" s="21" t="n">
        <v>74</v>
      </c>
      <c r="F30" s="22" t="n">
        <v>2.478020163</v>
      </c>
      <c r="G30" s="21" t="n">
        <v>2</v>
      </c>
      <c r="H30" s="22" t="n">
        <v>0.978144824026598</v>
      </c>
      <c r="I30" s="21" t="n">
        <v>310</v>
      </c>
      <c r="J30" s="22" t="n">
        <v>416.393223938027</v>
      </c>
      <c r="K30" s="23"/>
    </row>
    <row r="31" customFormat="false" ht="11.25" hidden="false" customHeight="false" outlineLevel="0" collapsed="false">
      <c r="A31" s="19" t="n">
        <v>2016</v>
      </c>
      <c r="B31" s="20" t="s">
        <v>104</v>
      </c>
      <c r="C31" s="21" t="n">
        <v>233</v>
      </c>
      <c r="D31" s="22" t="n">
        <v>459.330165039</v>
      </c>
      <c r="E31" s="21" t="n">
        <v>74</v>
      </c>
      <c r="F31" s="22" t="n">
        <v>2.79972018</v>
      </c>
      <c r="G31" s="21" t="n">
        <v>2</v>
      </c>
      <c r="H31" s="22" t="n">
        <v>0.999440804486857</v>
      </c>
      <c r="I31" s="21" t="n">
        <v>309</v>
      </c>
      <c r="J31" s="22" t="n">
        <v>463.129326023487</v>
      </c>
      <c r="K31" s="23"/>
    </row>
    <row r="32" customFormat="false" ht="11.25" hidden="false" customHeight="false" outlineLevel="0" collapsed="false">
      <c r="A32" s="19" t="n">
        <v>2017</v>
      </c>
      <c r="B32" s="20" t="s">
        <v>101</v>
      </c>
      <c r="C32" s="21" t="n">
        <v>231</v>
      </c>
      <c r="D32" s="22" t="n">
        <v>504.706129313</v>
      </c>
      <c r="E32" s="21" t="n">
        <v>76</v>
      </c>
      <c r="F32" s="22" t="n">
        <v>3.473025191</v>
      </c>
      <c r="G32" s="21" t="n">
        <v>2</v>
      </c>
      <c r="H32" s="22" t="n">
        <v>0.93941466647635</v>
      </c>
      <c r="I32" s="21" t="n">
        <v>309</v>
      </c>
      <c r="J32" s="22" t="n">
        <v>509.118569170476</v>
      </c>
      <c r="K32" s="23"/>
    </row>
    <row r="33" customFormat="false" ht="11.25" hidden="false" customHeight="false" outlineLevel="0" collapsed="false">
      <c r="A33" s="19" t="n">
        <v>2017</v>
      </c>
      <c r="B33" s="20" t="s">
        <v>102</v>
      </c>
      <c r="C33" s="21" t="n">
        <v>234</v>
      </c>
      <c r="D33" s="22" t="n">
        <v>515.121899369</v>
      </c>
      <c r="E33" s="21" t="n">
        <v>77</v>
      </c>
      <c r="F33" s="22" t="n">
        <v>3.770470959</v>
      </c>
      <c r="G33" s="21" t="n">
        <v>8</v>
      </c>
      <c r="H33" s="22" t="n">
        <v>3.13938460592808</v>
      </c>
      <c r="I33" s="21" t="n">
        <v>319</v>
      </c>
      <c r="J33" s="22" t="n">
        <v>522.031754933928</v>
      </c>
      <c r="K33" s="23"/>
    </row>
    <row r="34" customFormat="false" ht="11.25" hidden="false" customHeight="false" outlineLevel="0" collapsed="false">
      <c r="A34" s="19" t="n">
        <v>2017</v>
      </c>
      <c r="B34" s="20" t="s">
        <v>103</v>
      </c>
      <c r="C34" s="21" t="n">
        <v>234</v>
      </c>
      <c r="D34" s="22" t="n">
        <v>551.037689412</v>
      </c>
      <c r="E34" s="21" t="n">
        <v>85</v>
      </c>
      <c r="F34" s="22" t="n">
        <v>4.851454301</v>
      </c>
      <c r="G34" s="21" t="n">
        <v>11</v>
      </c>
      <c r="H34" s="22" t="n">
        <v>4.70466860800507</v>
      </c>
      <c r="I34" s="21" t="n">
        <v>330</v>
      </c>
      <c r="J34" s="22" t="n">
        <v>560.593812321005</v>
      </c>
      <c r="K34" s="23"/>
    </row>
    <row r="35" customFormat="false" ht="11.25" hidden="false" customHeight="false" outlineLevel="0" collapsed="false">
      <c r="A35" s="19" t="n">
        <v>2017</v>
      </c>
      <c r="B35" s="20" t="s">
        <v>104</v>
      </c>
      <c r="C35" s="21" t="n">
        <v>233</v>
      </c>
      <c r="D35" s="22" t="n">
        <v>550.461833188</v>
      </c>
      <c r="E35" s="21" t="n">
        <v>92</v>
      </c>
      <c r="F35" s="22" t="n">
        <v>5.523507783</v>
      </c>
      <c r="G35" s="21" t="n">
        <v>13</v>
      </c>
      <c r="H35" s="22" t="n">
        <v>5.6923153037</v>
      </c>
      <c r="I35" s="21" t="n">
        <v>338</v>
      </c>
      <c r="J35" s="22" t="n">
        <v>561.6776562747</v>
      </c>
      <c r="K35" s="23"/>
    </row>
    <row r="36" customFormat="false" ht="11.25" hidden="false" customHeight="false" outlineLevel="0" collapsed="false">
      <c r="A36" s="19" t="n">
        <v>2018</v>
      </c>
      <c r="B36" s="20" t="s">
        <v>101</v>
      </c>
      <c r="C36" s="21" t="n">
        <v>232</v>
      </c>
      <c r="D36" s="22" t="n">
        <v>552.202858733</v>
      </c>
      <c r="E36" s="21" t="n">
        <v>95</v>
      </c>
      <c r="F36" s="22" t="n">
        <v>6.422652274</v>
      </c>
      <c r="G36" s="21" t="n">
        <v>13</v>
      </c>
      <c r="H36" s="22" t="n">
        <v>4.83838909054158</v>
      </c>
      <c r="I36" s="21" t="n">
        <v>340</v>
      </c>
      <c r="J36" s="22" t="n">
        <v>563.463900097542</v>
      </c>
      <c r="K36" s="23"/>
    </row>
    <row r="37" customFormat="false" ht="11.25" hidden="false" customHeight="false" outlineLevel="0" collapsed="false">
      <c r="A37" s="19" t="n">
        <v>2018</v>
      </c>
      <c r="B37" s="20" t="s">
        <v>102</v>
      </c>
      <c r="C37" s="21" t="n">
        <v>230</v>
      </c>
      <c r="D37" s="22" t="n">
        <v>532.415523607</v>
      </c>
      <c r="E37" s="21" t="n">
        <v>99</v>
      </c>
      <c r="F37" s="22" t="n">
        <v>7.408455371</v>
      </c>
      <c r="G37" s="21" t="n">
        <v>18</v>
      </c>
      <c r="H37" s="22" t="n">
        <v>6.87181733062958</v>
      </c>
      <c r="I37" s="21" t="n">
        <v>347</v>
      </c>
      <c r="J37" s="22" t="n">
        <v>546.69579630863</v>
      </c>
      <c r="K37" s="23"/>
    </row>
    <row r="38" customFormat="false" ht="11.25" hidden="false" customHeight="false" outlineLevel="0" collapsed="false">
      <c r="A38" s="19" t="n">
        <v>2018</v>
      </c>
      <c r="B38" s="20" t="s">
        <v>103</v>
      </c>
      <c r="C38" s="21" t="n">
        <v>229</v>
      </c>
      <c r="D38" s="22" t="n">
        <v>517.929931081</v>
      </c>
      <c r="E38" s="21" t="n">
        <v>110</v>
      </c>
      <c r="F38" s="22" t="n">
        <v>7.695484061</v>
      </c>
      <c r="G38" s="21" t="n">
        <v>18</v>
      </c>
      <c r="H38" s="22" t="n">
        <v>6.01217798</v>
      </c>
      <c r="I38" s="21" t="n">
        <v>357</v>
      </c>
      <c r="J38" s="22" t="n">
        <v>531.637593122</v>
      </c>
      <c r="K38" s="23"/>
    </row>
    <row r="39" customFormat="false" ht="11.25" hidden="false" customHeight="false" outlineLevel="0" collapsed="false">
      <c r="A39" s="19" t="n">
        <v>2018</v>
      </c>
      <c r="B39" s="20" t="s">
        <v>104</v>
      </c>
      <c r="C39" s="21" t="n">
        <v>234</v>
      </c>
      <c r="D39" s="22" t="n">
        <v>465.487919673</v>
      </c>
      <c r="E39" s="21" t="n">
        <v>110</v>
      </c>
      <c r="F39" s="22" t="n">
        <v>6.591358833</v>
      </c>
      <c r="G39" s="21" t="n">
        <v>20</v>
      </c>
      <c r="H39" s="22" t="n">
        <v>6.06538223</v>
      </c>
      <c r="I39" s="21" t="n">
        <v>364</v>
      </c>
      <c r="J39" s="22" t="n">
        <v>478.144660736</v>
      </c>
      <c r="K39" s="23"/>
    </row>
    <row r="40" customFormat="false" ht="11.25" hidden="false" customHeight="false" outlineLevel="0" collapsed="false">
      <c r="A40" s="19" t="n">
        <v>2019</v>
      </c>
      <c r="B40" s="20" t="s">
        <v>101</v>
      </c>
      <c r="C40" s="21" t="n">
        <v>231</v>
      </c>
      <c r="D40" s="22" t="n">
        <v>498.639875717</v>
      </c>
      <c r="E40" s="21" t="n">
        <v>114</v>
      </c>
      <c r="F40" s="22" t="n">
        <v>6.915655363</v>
      </c>
      <c r="G40" s="21" t="n">
        <v>20</v>
      </c>
      <c r="H40" s="22" t="n">
        <v>5.711375495</v>
      </c>
      <c r="I40" s="21" t="n">
        <v>365</v>
      </c>
      <c r="J40" s="22" t="n">
        <v>511.266906575</v>
      </c>
      <c r="K40" s="23"/>
    </row>
    <row r="41" customFormat="false" ht="11.25" hidden="false" customHeight="false" outlineLevel="0" collapsed="false">
      <c r="A41" s="19" t="n">
        <v>2019</v>
      </c>
      <c r="B41" s="20" t="s">
        <v>102</v>
      </c>
      <c r="C41" s="21" t="n">
        <v>230</v>
      </c>
      <c r="D41" s="22" t="n">
        <v>494.960695601</v>
      </c>
      <c r="E41" s="21" t="n">
        <v>116</v>
      </c>
      <c r="F41" s="22" t="n">
        <v>7.347477581</v>
      </c>
      <c r="G41" s="21" t="n">
        <v>21</v>
      </c>
      <c r="H41" s="22" t="n">
        <v>5.679428795</v>
      </c>
      <c r="I41" s="21" t="n">
        <v>367</v>
      </c>
      <c r="J41" s="22" t="n">
        <v>507.987601977</v>
      </c>
      <c r="K41" s="23"/>
    </row>
    <row r="42" customFormat="false" ht="11.25" hidden="false" customHeight="false" outlineLevel="0" collapsed="false">
      <c r="A42" s="19" t="n">
        <v>2019</v>
      </c>
      <c r="B42" s="20" t="s">
        <v>103</v>
      </c>
      <c r="C42" s="21" t="n">
        <v>231</v>
      </c>
      <c r="D42" s="22" t="n">
        <v>516.823390931</v>
      </c>
      <c r="E42" s="21" t="n">
        <v>126</v>
      </c>
      <c r="F42" s="22" t="n">
        <v>6.779506925</v>
      </c>
      <c r="G42" s="21" t="n">
        <v>20</v>
      </c>
      <c r="H42" s="22" t="n">
        <v>4.94443709722974</v>
      </c>
      <c r="I42" s="21" t="n">
        <v>377</v>
      </c>
      <c r="J42" s="22" t="n">
        <v>528.54733495323</v>
      </c>
      <c r="K42" s="23"/>
    </row>
    <row r="43" customFormat="false" ht="11.25" hidden="false" customHeight="false" outlineLevel="0" collapsed="false">
      <c r="A43" s="19" t="n">
        <v>2019</v>
      </c>
      <c r="B43" s="20" t="s">
        <v>104</v>
      </c>
      <c r="C43" s="21" t="n">
        <v>231</v>
      </c>
      <c r="D43" s="22" t="n">
        <v>545.733874766</v>
      </c>
      <c r="E43" s="21" t="n">
        <v>129</v>
      </c>
      <c r="F43" s="22" t="n">
        <v>6.78466433</v>
      </c>
      <c r="G43" s="21" t="n">
        <v>21</v>
      </c>
      <c r="H43" s="22" t="n">
        <v>5.16345579675077</v>
      </c>
      <c r="I43" s="21" t="n">
        <v>381</v>
      </c>
      <c r="J43" s="22" t="n">
        <v>557.681994892751</v>
      </c>
      <c r="K43" s="23"/>
    </row>
    <row r="44" customFormat="false" ht="11.25" hidden="false" customHeight="false" outlineLevel="0" collapsed="false">
      <c r="A44" s="19" t="n">
        <v>2020</v>
      </c>
      <c r="B44" s="20" t="s">
        <v>101</v>
      </c>
      <c r="C44" s="21" t="n">
        <v>228</v>
      </c>
      <c r="D44" s="22" t="n">
        <v>399.067605165</v>
      </c>
      <c r="E44" s="21" t="n">
        <v>127</v>
      </c>
      <c r="F44" s="22" t="n">
        <v>5.615233263</v>
      </c>
      <c r="G44" s="21" t="n">
        <v>18</v>
      </c>
      <c r="H44" s="22" t="n">
        <v>4.904015095</v>
      </c>
      <c r="I44" s="21" t="n">
        <v>373</v>
      </c>
      <c r="J44" s="22" t="n">
        <v>409.586853523</v>
      </c>
      <c r="K44" s="23"/>
    </row>
    <row r="45" customFormat="false" ht="11.25" hidden="false" customHeight="false" outlineLevel="0" collapsed="false">
      <c r="A45" s="19" t="n">
        <v>2020</v>
      </c>
      <c r="B45" s="20" t="s">
        <v>102</v>
      </c>
      <c r="C45" s="21" t="n">
        <v>230</v>
      </c>
      <c r="D45" s="22" t="n">
        <v>455.738906685</v>
      </c>
      <c r="E45" s="21" t="n">
        <v>125</v>
      </c>
      <c r="F45" s="22" t="n">
        <v>5.88162685</v>
      </c>
      <c r="G45" s="21" t="n">
        <v>21</v>
      </c>
      <c r="H45" s="22" t="n">
        <v>5.056850995</v>
      </c>
      <c r="I45" s="21" t="n">
        <v>376</v>
      </c>
      <c r="J45" s="22" t="n">
        <v>466.67738453</v>
      </c>
      <c r="K45" s="23"/>
    </row>
    <row r="46" customFormat="false" ht="11.25" hidden="false" customHeight="false" outlineLevel="0" collapsed="false">
      <c r="A46" s="19" t="n">
        <v>2020</v>
      </c>
      <c r="B46" s="20" t="s">
        <v>103</v>
      </c>
      <c r="C46" s="9" t="n">
        <v>226</v>
      </c>
      <c r="D46" s="24" t="n">
        <v>439.871862767</v>
      </c>
      <c r="E46" s="9" t="n">
        <v>125</v>
      </c>
      <c r="F46" s="24" t="n">
        <v>5.518644866</v>
      </c>
      <c r="G46" s="25" t="n">
        <v>20</v>
      </c>
      <c r="H46" s="26" t="n">
        <v>4.7593898</v>
      </c>
      <c r="I46" s="21" t="n">
        <v>371</v>
      </c>
      <c r="J46" s="26" t="n">
        <v>450.149897433</v>
      </c>
      <c r="K46" s="23"/>
    </row>
    <row r="47" customFormat="false" ht="11.25" hidden="false" customHeight="false" outlineLevel="0" collapsed="false">
      <c r="A47" s="19" t="n">
        <v>2020</v>
      </c>
      <c r="B47" s="20" t="s">
        <v>104</v>
      </c>
      <c r="C47" s="9" t="n">
        <v>226</v>
      </c>
      <c r="D47" s="24" t="n">
        <v>490.556683594</v>
      </c>
      <c r="E47" s="9" t="n">
        <v>135</v>
      </c>
      <c r="F47" s="24" t="n">
        <v>5.822339106</v>
      </c>
      <c r="G47" s="25" t="n">
        <v>21</v>
      </c>
      <c r="H47" s="26" t="n">
        <v>4.8257015</v>
      </c>
      <c r="I47" s="21" t="n">
        <v>382</v>
      </c>
      <c r="J47" s="26" t="n">
        <v>501.2047242</v>
      </c>
      <c r="K47" s="23"/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32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s="9" customFormat="true" ht="11.25" hidden="false" customHeight="false" outlineLevel="0" collapsed="false">
      <c r="A4" s="42" t="n">
        <v>2010</v>
      </c>
      <c r="B4" s="86" t="s">
        <v>103</v>
      </c>
      <c r="C4" s="87" t="n">
        <f aca="false">+'Tav. 2.2.a'!C4+'Tav. 2.2.b'!C4</f>
        <v>291.698873632</v>
      </c>
      <c r="D4" s="87" t="n">
        <f aca="false">+'Tav. 2.2.a'!D4+'Tav. 2.2.b'!D4</f>
        <v>24.469268248</v>
      </c>
      <c r="E4" s="87" t="n">
        <f aca="false">+'Tav. 2.2.a'!E4+'Tav. 2.2.b'!E4</f>
        <v>359.180194619</v>
      </c>
      <c r="F4" s="87" t="n">
        <f aca="false">+'Tav. 2.2.a'!F4+'Tav. 2.2.b'!F4</f>
        <v>42.933521959</v>
      </c>
      <c r="G4" s="87" t="n">
        <f aca="false">+'Tav. 2.2.a'!G4+'Tav. 2.2.b'!G4</f>
        <v>116.768131976</v>
      </c>
      <c r="H4" s="87" t="n">
        <f aca="false">+'Tav. 2.2.a'!H4+'Tav. 2.2.b'!H4</f>
        <v>637.056976003</v>
      </c>
      <c r="I4" s="87" t="n">
        <f aca="false">+'Tav. 2.2.a'!I4+'Tav. 2.2.b'!I4</f>
        <v>988.578761474</v>
      </c>
      <c r="J4" s="87" t="n">
        <f aca="false">+'Tav. 2.2.a'!J4+'Tav. 2.2.b'!J4</f>
        <v>66.954074104</v>
      </c>
      <c r="K4" s="87" t="n">
        <f aca="false">+'Tav. 2.2.a'!K4+'Tav. 2.2.b'!K4</f>
        <v>18.134345348</v>
      </c>
      <c r="L4" s="88" t="n">
        <f aca="false">+'Tav. 2.2.a'!L4+'Tav. 2.2.b'!L4</f>
        <v>2545.774147363</v>
      </c>
    </row>
    <row r="5" s="9" customFormat="true" ht="11.25" hidden="false" customHeight="false" outlineLevel="0" collapsed="false">
      <c r="A5" s="42" t="n">
        <v>2010</v>
      </c>
      <c r="B5" s="86" t="s">
        <v>104</v>
      </c>
      <c r="C5" s="87" t="n">
        <f aca="false">+'Tav. 2.2.a'!C5+'Tav. 2.2.b'!C5</f>
        <v>261.978310968</v>
      </c>
      <c r="D5" s="87" t="n">
        <f aca="false">+'Tav. 2.2.a'!D5+'Tav. 2.2.b'!D5</f>
        <v>23.727345145</v>
      </c>
      <c r="E5" s="87" t="n">
        <f aca="false">+'Tav. 2.2.a'!E5+'Tav. 2.2.b'!E5</f>
        <v>348.393607812</v>
      </c>
      <c r="F5" s="87" t="n">
        <f aca="false">+'Tav. 2.2.a'!F5+'Tav. 2.2.b'!F5</f>
        <v>46.932386323</v>
      </c>
      <c r="G5" s="87" t="n">
        <f aca="false">+'Tav. 2.2.a'!G5+'Tav. 2.2.b'!G5</f>
        <v>113.039150462</v>
      </c>
      <c r="H5" s="87" t="n">
        <f aca="false">+'Tav. 2.2.a'!H5+'Tav. 2.2.b'!H5</f>
        <v>619.126922468</v>
      </c>
      <c r="I5" s="87" t="n">
        <f aca="false">+'Tav. 2.2.a'!I5+'Tav. 2.2.b'!I5</f>
        <v>961.497606945</v>
      </c>
      <c r="J5" s="87" t="n">
        <f aca="false">+'Tav. 2.2.a'!J5+'Tav. 2.2.b'!J5</f>
        <v>63.510097449</v>
      </c>
      <c r="K5" s="87" t="n">
        <f aca="false">+'Tav. 2.2.a'!K5+'Tav. 2.2.b'!K5</f>
        <v>15.9903983</v>
      </c>
      <c r="L5" s="88" t="n">
        <f aca="false">+'Tav. 2.2.a'!L5+'Tav. 2.2.b'!L5</f>
        <v>2454.195825872</v>
      </c>
    </row>
    <row r="6" s="9" customFormat="true" ht="11.25" hidden="false" customHeight="false" outlineLevel="0" collapsed="false">
      <c r="A6" s="42" t="n">
        <v>2011</v>
      </c>
      <c r="B6" s="86" t="s">
        <v>101</v>
      </c>
      <c r="C6" s="87" t="n">
        <f aca="false">+'Tav. 2.2.a'!C6+'Tav. 2.2.b'!C6</f>
        <v>328.455304134</v>
      </c>
      <c r="D6" s="87" t="n">
        <f aca="false">+'Tav. 2.2.a'!D6+'Tav. 2.2.b'!D6</f>
        <v>23.433275536</v>
      </c>
      <c r="E6" s="87" t="n">
        <f aca="false">+'Tav. 2.2.a'!E6+'Tav. 2.2.b'!E6</f>
        <v>362.050294601</v>
      </c>
      <c r="F6" s="87" t="n">
        <f aca="false">+'Tav. 2.2.a'!F6+'Tav. 2.2.b'!F6</f>
        <v>42.638613674</v>
      </c>
      <c r="G6" s="87" t="n">
        <f aca="false">+'Tav. 2.2.a'!G6+'Tav. 2.2.b'!G6</f>
        <v>99.22246599</v>
      </c>
      <c r="H6" s="87" t="n">
        <f aca="false">+'Tav. 2.2.a'!H6+'Tav. 2.2.b'!H6</f>
        <v>637.396840105</v>
      </c>
      <c r="I6" s="87" t="n">
        <f aca="false">+'Tav. 2.2.a'!I6+'Tav. 2.2.b'!I6</f>
        <v>958.959759201</v>
      </c>
      <c r="J6" s="87" t="n">
        <f aca="false">+'Tav. 2.2.a'!J6+'Tav. 2.2.b'!J6</f>
        <v>59.825419916</v>
      </c>
      <c r="K6" s="87" t="n">
        <f aca="false">+'Tav. 2.2.a'!K6+'Tav. 2.2.b'!K6</f>
        <v>18.868907798</v>
      </c>
      <c r="L6" s="88" t="n">
        <f aca="false">+'Tav. 2.2.a'!L6+'Tav. 2.2.b'!L6</f>
        <v>2530.850880955</v>
      </c>
    </row>
    <row r="7" s="9" customFormat="true" ht="11.25" hidden="false" customHeight="false" outlineLevel="0" collapsed="false">
      <c r="A7" s="42" t="n">
        <v>2011</v>
      </c>
      <c r="B7" s="86" t="s">
        <v>102</v>
      </c>
      <c r="C7" s="87" t="n">
        <f aca="false">+'Tav. 2.2.a'!C7+'Tav. 2.2.b'!C7</f>
        <v>329.096733527</v>
      </c>
      <c r="D7" s="87" t="n">
        <f aca="false">+'Tav. 2.2.a'!D7+'Tav. 2.2.b'!D7</f>
        <v>33.029578622</v>
      </c>
      <c r="E7" s="87" t="n">
        <f aca="false">+'Tav. 2.2.a'!E7+'Tav. 2.2.b'!E7</f>
        <v>347.392304476</v>
      </c>
      <c r="F7" s="87" t="n">
        <f aca="false">+'Tav. 2.2.a'!F7+'Tav. 2.2.b'!F7</f>
        <v>45.208148334</v>
      </c>
      <c r="G7" s="87" t="n">
        <f aca="false">+'Tav. 2.2.a'!G7+'Tav. 2.2.b'!G7</f>
        <v>93.489109685</v>
      </c>
      <c r="H7" s="87" t="n">
        <f aca="false">+'Tav. 2.2.a'!H7+'Tav. 2.2.b'!H7</f>
        <v>648.138343159</v>
      </c>
      <c r="I7" s="87" t="n">
        <f aca="false">+'Tav. 2.2.a'!I7+'Tav. 2.2.b'!I7</f>
        <v>961.044551525</v>
      </c>
      <c r="J7" s="87" t="n">
        <f aca="false">+'Tav. 2.2.a'!J7+'Tav. 2.2.b'!J7</f>
        <v>55.992076611</v>
      </c>
      <c r="K7" s="87" t="n">
        <f aca="false">+'Tav. 2.2.a'!K7+'Tav. 2.2.b'!K7</f>
        <v>17.088497498</v>
      </c>
      <c r="L7" s="88" t="n">
        <f aca="false">+'Tav. 2.2.a'!L7+'Tav. 2.2.b'!L7</f>
        <v>2530.479343437</v>
      </c>
    </row>
    <row r="8" s="9" customFormat="true" ht="11.25" hidden="false" customHeight="false" outlineLevel="0" collapsed="false">
      <c r="A8" s="42" t="n">
        <v>2011</v>
      </c>
      <c r="B8" s="86" t="s">
        <v>103</v>
      </c>
      <c r="C8" s="87" t="n">
        <f aca="false">+'Tav. 2.2.a'!C8+'Tav. 2.2.b'!C8</f>
        <v>304.161953594</v>
      </c>
      <c r="D8" s="87" t="n">
        <f aca="false">+'Tav. 2.2.a'!D8+'Tav. 2.2.b'!D8</f>
        <v>31.11202351</v>
      </c>
      <c r="E8" s="87" t="n">
        <f aca="false">+'Tav. 2.2.a'!E8+'Tav. 2.2.b'!E8</f>
        <v>287.22876414</v>
      </c>
      <c r="F8" s="87" t="n">
        <f aca="false">+'Tav. 2.2.a'!F8+'Tav. 2.2.b'!F8</f>
        <v>37.481637171</v>
      </c>
      <c r="G8" s="87" t="n">
        <f aca="false">+'Tav. 2.2.a'!G8+'Tav. 2.2.b'!G8</f>
        <v>95.167193929</v>
      </c>
      <c r="H8" s="87" t="n">
        <f aca="false">+'Tav. 2.2.a'!H8+'Tav. 2.2.b'!H8</f>
        <v>599.404854054</v>
      </c>
      <c r="I8" s="87" t="n">
        <f aca="false">+'Tav. 2.2.a'!I8+'Tav. 2.2.b'!I8</f>
        <v>910.596568097</v>
      </c>
      <c r="J8" s="87" t="n">
        <f aca="false">+'Tav. 2.2.a'!J8+'Tav. 2.2.b'!J8</f>
        <v>53.157469673</v>
      </c>
      <c r="K8" s="87" t="n">
        <f aca="false">+'Tav. 2.2.a'!K8+'Tav. 2.2.b'!K8</f>
        <v>16.762855026</v>
      </c>
      <c r="L8" s="88" t="n">
        <f aca="false">+'Tav. 2.2.a'!L8+'Tav. 2.2.b'!L8</f>
        <v>2335.073319194</v>
      </c>
    </row>
    <row r="9" s="9" customFormat="true" ht="11.25" hidden="false" customHeight="false" outlineLevel="0" collapsed="false">
      <c r="A9" s="42" t="n">
        <v>2011</v>
      </c>
      <c r="B9" s="86" t="s">
        <v>104</v>
      </c>
      <c r="C9" s="87" t="n">
        <f aca="false">+'Tav. 2.2.a'!C9+'Tav. 2.2.b'!C9</f>
        <v>293.857713116</v>
      </c>
      <c r="D9" s="87" t="n">
        <f aca="false">+'Tav. 2.2.a'!D9+'Tav. 2.2.b'!D9</f>
        <v>35.154825302</v>
      </c>
      <c r="E9" s="87" t="n">
        <f aca="false">+'Tav. 2.2.a'!E9+'Tav. 2.2.b'!E9</f>
        <v>285.207898479</v>
      </c>
      <c r="F9" s="87" t="n">
        <f aca="false">+'Tav. 2.2.a'!F9+'Tav. 2.2.b'!F9</f>
        <v>56.804336499</v>
      </c>
      <c r="G9" s="87" t="n">
        <f aca="false">+'Tav. 2.2.a'!G9+'Tav. 2.2.b'!G9</f>
        <v>93.455271699</v>
      </c>
      <c r="H9" s="87" t="n">
        <f aca="false">+'Tav. 2.2.a'!H9+'Tav. 2.2.b'!H9</f>
        <v>593.806474586</v>
      </c>
      <c r="I9" s="87" t="n">
        <f aca="false">+'Tav. 2.2.a'!I9+'Tav. 2.2.b'!I9</f>
        <v>890.834475469</v>
      </c>
      <c r="J9" s="87" t="n">
        <f aca="false">+'Tav. 2.2.a'!J9+'Tav. 2.2.b'!J9</f>
        <v>52.569865452</v>
      </c>
      <c r="K9" s="87" t="n">
        <f aca="false">+'Tav. 2.2.a'!K9+'Tav. 2.2.b'!K9</f>
        <v>23.329848096</v>
      </c>
      <c r="L9" s="88" t="n">
        <f aca="false">+'Tav. 2.2.a'!L9+'Tav. 2.2.b'!L9</f>
        <v>2325.020708698</v>
      </c>
    </row>
    <row r="10" s="9" customFormat="true" ht="11.25" hidden="false" customHeight="false" outlineLevel="0" collapsed="false">
      <c r="A10" s="42" t="n">
        <v>2012</v>
      </c>
      <c r="B10" s="86" t="s">
        <v>101</v>
      </c>
      <c r="C10" s="87" t="n">
        <f aca="false">+'Tav. 2.2.a'!C10+'Tav. 2.2.b'!C10</f>
        <v>300.313410904</v>
      </c>
      <c r="D10" s="87" t="n">
        <f aca="false">+'Tav. 2.2.a'!D10+'Tav. 2.2.b'!D10</f>
        <v>38.173125269</v>
      </c>
      <c r="E10" s="87" t="n">
        <f aca="false">+'Tav. 2.2.a'!E10+'Tav. 2.2.b'!E10</f>
        <v>295.149856875</v>
      </c>
      <c r="F10" s="87" t="n">
        <f aca="false">+'Tav. 2.2.a'!F10+'Tav. 2.2.b'!F10</f>
        <v>38.689170833</v>
      </c>
      <c r="G10" s="87" t="n">
        <f aca="false">+'Tav. 2.2.a'!G10+'Tav. 2.2.b'!G10</f>
        <v>88.051463618</v>
      </c>
      <c r="H10" s="87" t="n">
        <f aca="false">+'Tav. 2.2.a'!H10+'Tav. 2.2.b'!H10</f>
        <v>640.15954152</v>
      </c>
      <c r="I10" s="87" t="n">
        <f aca="false">+'Tav. 2.2.a'!I10+'Tav. 2.2.b'!I10</f>
        <v>924.902389478</v>
      </c>
      <c r="J10" s="87" t="n">
        <f aca="false">+'Tav. 2.2.a'!J10+'Tav. 2.2.b'!J10</f>
        <v>56.860659098</v>
      </c>
      <c r="K10" s="87" t="n">
        <f aca="false">+'Tav. 2.2.a'!K10+'Tav. 2.2.b'!K10</f>
        <v>17.489043212</v>
      </c>
      <c r="L10" s="88" t="n">
        <f aca="false">+'Tav. 2.2.a'!L10+'Tav. 2.2.b'!L10</f>
        <v>2399.788660807</v>
      </c>
    </row>
    <row r="11" s="9" customFormat="true" ht="11.25" hidden="false" customHeight="false" outlineLevel="0" collapsed="false">
      <c r="A11" s="42" t="n">
        <v>2012</v>
      </c>
      <c r="B11" s="86" t="s">
        <v>102</v>
      </c>
      <c r="C11" s="87" t="n">
        <f aca="false">+'Tav. 2.2.a'!C11+'Tav. 2.2.b'!C11</f>
        <v>292.902721455</v>
      </c>
      <c r="D11" s="87" t="n">
        <f aca="false">+'Tav. 2.2.a'!D11+'Tav. 2.2.b'!D11</f>
        <v>33.07435011</v>
      </c>
      <c r="E11" s="87" t="n">
        <f aca="false">+'Tav. 2.2.a'!E11+'Tav. 2.2.b'!E11</f>
        <v>265.6558167</v>
      </c>
      <c r="F11" s="87" t="n">
        <f aca="false">+'Tav. 2.2.a'!F11+'Tav. 2.2.b'!F11</f>
        <v>31.136260129</v>
      </c>
      <c r="G11" s="87" t="n">
        <f aca="false">+'Tav. 2.2.a'!G11+'Tav. 2.2.b'!G11</f>
        <v>76.097316626</v>
      </c>
      <c r="H11" s="87" t="n">
        <f aca="false">+'Tav. 2.2.a'!H11+'Tav. 2.2.b'!H11</f>
        <v>631.993144275</v>
      </c>
      <c r="I11" s="87" t="n">
        <f aca="false">+'Tav. 2.2.a'!I11+'Tav. 2.2.b'!I11</f>
        <v>846.901089009</v>
      </c>
      <c r="J11" s="87" t="n">
        <f aca="false">+'Tav. 2.2.a'!J11+'Tav. 2.2.b'!J11</f>
        <v>48.030201634</v>
      </c>
      <c r="K11" s="87" t="n">
        <f aca="false">+'Tav. 2.2.a'!K11+'Tav. 2.2.b'!K11</f>
        <v>18.634091596</v>
      </c>
      <c r="L11" s="88" t="n">
        <f aca="false">+'Tav. 2.2.a'!L11+'Tav. 2.2.b'!L11</f>
        <v>2244.424991534</v>
      </c>
    </row>
    <row r="12" s="9" customFormat="true" ht="11.25" hidden="false" customHeight="false" outlineLevel="0" collapsed="false">
      <c r="A12" s="42" t="n">
        <v>2012</v>
      </c>
      <c r="B12" s="86" t="s">
        <v>103</v>
      </c>
      <c r="C12" s="87" t="n">
        <f aca="false">+'Tav. 2.2.a'!C12+'Tav. 2.2.b'!C12</f>
        <v>302.060234602</v>
      </c>
      <c r="D12" s="87" t="n">
        <f aca="false">+'Tav. 2.2.a'!D12+'Tav. 2.2.b'!D12</f>
        <v>32.033796917</v>
      </c>
      <c r="E12" s="87" t="n">
        <f aca="false">+'Tav. 2.2.a'!E12+'Tav. 2.2.b'!E12</f>
        <v>275.897449992</v>
      </c>
      <c r="F12" s="87" t="n">
        <f aca="false">+'Tav. 2.2.a'!F12+'Tav. 2.2.b'!F12</f>
        <v>29.76297189</v>
      </c>
      <c r="G12" s="87" t="n">
        <f aca="false">+'Tav. 2.2.a'!G12+'Tav. 2.2.b'!G12</f>
        <v>68.392054462</v>
      </c>
      <c r="H12" s="87" t="n">
        <f aca="false">+'Tav. 2.2.a'!H12+'Tav. 2.2.b'!H12</f>
        <v>674.428917512</v>
      </c>
      <c r="I12" s="87" t="n">
        <f aca="false">+'Tav. 2.2.a'!I12+'Tav. 2.2.b'!I12</f>
        <v>831.03818677</v>
      </c>
      <c r="J12" s="87" t="n">
        <f aca="false">+'Tav. 2.2.a'!J12+'Tav. 2.2.b'!J12</f>
        <v>48.361198393</v>
      </c>
      <c r="K12" s="87" t="n">
        <f aca="false">+'Tav. 2.2.a'!K12+'Tav. 2.2.b'!K12</f>
        <v>18.909367902</v>
      </c>
      <c r="L12" s="88" t="n">
        <f aca="false">+'Tav. 2.2.a'!L12+'Tav. 2.2.b'!L12</f>
        <v>2280.88417844</v>
      </c>
    </row>
    <row r="13" s="9" customFormat="true" ht="11.25" hidden="false" customHeight="false" outlineLevel="0" collapsed="false">
      <c r="A13" s="42" t="n">
        <v>2012</v>
      </c>
      <c r="B13" s="86" t="s">
        <v>104</v>
      </c>
      <c r="C13" s="87" t="n">
        <f aca="false">+'Tav. 2.2.a'!C13+'Tav. 2.2.b'!C13</f>
        <v>312.689032879</v>
      </c>
      <c r="D13" s="87" t="n">
        <f aca="false">+'Tav. 2.2.a'!D13+'Tav. 2.2.b'!D13</f>
        <v>31.668579059</v>
      </c>
      <c r="E13" s="87" t="n">
        <f aca="false">+'Tav. 2.2.a'!E13+'Tav. 2.2.b'!E13</f>
        <v>278.409681801</v>
      </c>
      <c r="F13" s="87" t="n">
        <f aca="false">+'Tav. 2.2.a'!F13+'Tav. 2.2.b'!F13</f>
        <v>20.24124521</v>
      </c>
      <c r="G13" s="87" t="n">
        <f aca="false">+'Tav. 2.2.a'!G13+'Tav. 2.2.b'!G13</f>
        <v>53.218826675</v>
      </c>
      <c r="H13" s="87" t="n">
        <f aca="false">+'Tav. 2.2.a'!H13+'Tav. 2.2.b'!H13</f>
        <v>676.467988861</v>
      </c>
      <c r="I13" s="87" t="n">
        <f aca="false">+'Tav. 2.2.a'!I13+'Tav. 2.2.b'!I13</f>
        <v>785.569668296</v>
      </c>
      <c r="J13" s="87" t="n">
        <f aca="false">+'Tav. 2.2.a'!J13+'Tav. 2.2.b'!J13</f>
        <v>43.723849057</v>
      </c>
      <c r="K13" s="87" t="n">
        <f aca="false">+'Tav. 2.2.a'!K13+'Tav. 2.2.b'!K13</f>
        <v>16.897033417</v>
      </c>
      <c r="L13" s="88" t="n">
        <f aca="false">+'Tav. 2.2.a'!L13+'Tav. 2.2.b'!L13</f>
        <v>2218.885905255</v>
      </c>
    </row>
    <row r="14" s="9" customFormat="true" ht="11.25" hidden="false" customHeight="false" outlineLevel="0" collapsed="false">
      <c r="A14" s="42" t="n">
        <v>2013</v>
      </c>
      <c r="B14" s="86" t="s">
        <v>101</v>
      </c>
      <c r="C14" s="87" t="n">
        <f aca="false">+'Tav. 2.2.a'!C14+'Tav. 2.2.b'!C14</f>
        <v>330.318769971</v>
      </c>
      <c r="D14" s="87" t="n">
        <f aca="false">+'Tav. 2.2.a'!D14+'Tav. 2.2.b'!D14</f>
        <v>34.886890381</v>
      </c>
      <c r="E14" s="87" t="n">
        <f aca="false">+'Tav. 2.2.a'!E14+'Tav. 2.2.b'!E14</f>
        <v>266.201368422</v>
      </c>
      <c r="F14" s="87" t="n">
        <f aca="false">+'Tav. 2.2.a'!F14+'Tav. 2.2.b'!F14</f>
        <v>21.464311958</v>
      </c>
      <c r="G14" s="87" t="n">
        <f aca="false">+'Tav. 2.2.a'!G14+'Tav. 2.2.b'!G14</f>
        <v>50.373953922</v>
      </c>
      <c r="H14" s="87" t="n">
        <f aca="false">+'Tav. 2.2.a'!H14+'Tav. 2.2.b'!H14</f>
        <v>668.905176887</v>
      </c>
      <c r="I14" s="87" t="n">
        <f aca="false">+'Tav. 2.2.a'!I14+'Tav. 2.2.b'!I14</f>
        <v>749.37105938</v>
      </c>
      <c r="J14" s="87" t="n">
        <f aca="false">+'Tav. 2.2.a'!J14+'Tav. 2.2.b'!J14</f>
        <v>43.098317846</v>
      </c>
      <c r="K14" s="87" t="n">
        <f aca="false">+'Tav. 2.2.a'!K14+'Tav. 2.2.b'!K14</f>
        <v>19.180906749</v>
      </c>
      <c r="L14" s="88" t="n">
        <f aca="false">+'Tav. 2.2.a'!L14+'Tav. 2.2.b'!L14</f>
        <v>2183.800755516</v>
      </c>
    </row>
    <row r="15" s="9" customFormat="true" ht="11.25" hidden="false" customHeight="false" outlineLevel="0" collapsed="false">
      <c r="A15" s="42" t="n">
        <v>2013</v>
      </c>
      <c r="B15" s="86" t="s">
        <v>102</v>
      </c>
      <c r="C15" s="87" t="n">
        <f aca="false">+'Tav. 2.2.a'!C15+'Tav. 2.2.b'!C15</f>
        <v>346.53324948</v>
      </c>
      <c r="D15" s="87" t="n">
        <f aca="false">+'Tav. 2.2.a'!D15+'Tav. 2.2.b'!D15</f>
        <v>35.934086288</v>
      </c>
      <c r="E15" s="87" t="n">
        <f aca="false">+'Tav. 2.2.a'!E15+'Tav. 2.2.b'!E15</f>
        <v>266.048734634</v>
      </c>
      <c r="F15" s="87" t="n">
        <f aca="false">+'Tav. 2.2.a'!F15+'Tav. 2.2.b'!F15</f>
        <v>20.834129622</v>
      </c>
      <c r="G15" s="87" t="n">
        <f aca="false">+'Tav. 2.2.a'!G15+'Tav. 2.2.b'!G15</f>
        <v>47.174191612</v>
      </c>
      <c r="H15" s="87" t="n">
        <f aca="false">+'Tav. 2.2.a'!H15+'Tav. 2.2.b'!H15</f>
        <v>673.063388007</v>
      </c>
      <c r="I15" s="87" t="n">
        <f aca="false">+'Tav. 2.2.a'!I15+'Tav. 2.2.b'!I15</f>
        <v>713.216859638</v>
      </c>
      <c r="J15" s="87" t="n">
        <f aca="false">+'Tav. 2.2.a'!J15+'Tav. 2.2.b'!J15</f>
        <v>41.125506727</v>
      </c>
      <c r="K15" s="87" t="n">
        <f aca="false">+'Tav. 2.2.a'!K15+'Tav. 2.2.b'!K15</f>
        <v>28.176313868</v>
      </c>
      <c r="L15" s="88" t="n">
        <f aca="false">+'Tav. 2.2.a'!L15+'Tav. 2.2.b'!L15</f>
        <v>2172.106459876</v>
      </c>
    </row>
    <row r="16" s="9" customFormat="true" ht="11.25" hidden="false" customHeight="false" outlineLevel="0" collapsed="false">
      <c r="A16" s="42" t="n">
        <v>2013</v>
      </c>
      <c r="B16" s="86" t="s">
        <v>103</v>
      </c>
      <c r="C16" s="87" t="n">
        <f aca="false">+'Tav. 2.2.a'!C16+'Tav. 2.2.b'!C16</f>
        <v>378.553871445</v>
      </c>
      <c r="D16" s="87" t="n">
        <f aca="false">+'Tav. 2.2.a'!D16+'Tav. 2.2.b'!D16</f>
        <v>35.0370678</v>
      </c>
      <c r="E16" s="87" t="n">
        <f aca="false">+'Tav. 2.2.a'!E16+'Tav. 2.2.b'!E16</f>
        <v>294.237221379</v>
      </c>
      <c r="F16" s="87" t="n">
        <f aca="false">+'Tav. 2.2.a'!F16+'Tav. 2.2.b'!F16</f>
        <v>22.693997935</v>
      </c>
      <c r="G16" s="87" t="n">
        <f aca="false">+'Tav. 2.2.a'!G16+'Tav. 2.2.b'!G16</f>
        <v>46.911761283</v>
      </c>
      <c r="H16" s="87" t="n">
        <f aca="false">+'Tav. 2.2.a'!H16+'Tav. 2.2.b'!H16</f>
        <v>687.032285526</v>
      </c>
      <c r="I16" s="87" t="n">
        <f aca="false">+'Tav. 2.2.a'!I16+'Tav. 2.2.b'!I16</f>
        <v>686.581608322</v>
      </c>
      <c r="J16" s="87" t="n">
        <f aca="false">+'Tav. 2.2.a'!J16+'Tav. 2.2.b'!J16</f>
        <v>41.236599447</v>
      </c>
      <c r="K16" s="87" t="n">
        <f aca="false">+'Tav. 2.2.a'!K16+'Tav. 2.2.b'!K16</f>
        <v>21.478324744</v>
      </c>
      <c r="L16" s="88" t="n">
        <f aca="false">+'Tav. 2.2.a'!L16+'Tav. 2.2.b'!L16</f>
        <v>2213.762737881</v>
      </c>
    </row>
    <row r="17" s="9" customFormat="true" ht="11.25" hidden="false" customHeight="false" outlineLevel="0" collapsed="false">
      <c r="A17" s="42" t="n">
        <v>2013</v>
      </c>
      <c r="B17" s="86" t="s">
        <v>104</v>
      </c>
      <c r="C17" s="87" t="n">
        <f aca="false">+'Tav. 2.2.a'!C17+'Tav. 2.2.b'!C17</f>
        <v>395.087369097</v>
      </c>
      <c r="D17" s="87" t="n">
        <f aca="false">+'Tav. 2.2.a'!D17+'Tav. 2.2.b'!D17</f>
        <v>27.396259914</v>
      </c>
      <c r="E17" s="87" t="n">
        <f aca="false">+'Tav. 2.2.a'!E17+'Tav. 2.2.b'!E17</f>
        <v>320.605361144</v>
      </c>
      <c r="F17" s="87" t="n">
        <f aca="false">+'Tav. 2.2.a'!F17+'Tav. 2.2.b'!F17</f>
        <v>28.152419319</v>
      </c>
      <c r="G17" s="87" t="n">
        <f aca="false">+'Tav. 2.2.a'!G17+'Tav. 2.2.b'!G17</f>
        <v>47.29173558</v>
      </c>
      <c r="H17" s="87" t="n">
        <f aca="false">+'Tav. 2.2.a'!H17+'Tav. 2.2.b'!H17</f>
        <v>718.060844935</v>
      </c>
      <c r="I17" s="87" t="n">
        <f aca="false">+'Tav. 2.2.a'!I17+'Tav. 2.2.b'!I17</f>
        <v>674.256295137</v>
      </c>
      <c r="J17" s="87" t="n">
        <f aca="false">+'Tav. 2.2.a'!J17+'Tav. 2.2.b'!J17</f>
        <v>41.881942428</v>
      </c>
      <c r="K17" s="87" t="n">
        <f aca="false">+'Tav. 2.2.a'!K17+'Tav. 2.2.b'!K17</f>
        <v>21.312841632</v>
      </c>
      <c r="L17" s="88" t="n">
        <f aca="false">+'Tav. 2.2.a'!L17+'Tav. 2.2.b'!L17</f>
        <v>2274.045069186</v>
      </c>
    </row>
    <row r="18" s="9" customFormat="true" ht="11.25" hidden="false" customHeight="false" outlineLevel="0" collapsed="false">
      <c r="A18" s="42" t="n">
        <v>2014</v>
      </c>
      <c r="B18" s="86" t="s">
        <v>101</v>
      </c>
      <c r="C18" s="87" t="n">
        <f aca="false">+'Tav. 2.2.a'!C18+'Tav. 2.2.b'!C18</f>
        <v>422.07542642</v>
      </c>
      <c r="D18" s="87" t="n">
        <f aca="false">+'Tav. 2.2.a'!D18+'Tav. 2.2.b'!D18</f>
        <v>30.270519922</v>
      </c>
      <c r="E18" s="87" t="n">
        <f aca="false">+'Tav. 2.2.a'!E18+'Tav. 2.2.b'!E18</f>
        <v>364.157939656</v>
      </c>
      <c r="F18" s="87" t="n">
        <f aca="false">+'Tav. 2.2.a'!F18+'Tav. 2.2.b'!F18</f>
        <v>31.000774832</v>
      </c>
      <c r="G18" s="87" t="n">
        <f aca="false">+'Tav. 2.2.a'!G18+'Tav. 2.2.b'!G18</f>
        <v>48.449614661</v>
      </c>
      <c r="H18" s="87" t="n">
        <f aca="false">+'Tav. 2.2.a'!H18+'Tav. 2.2.b'!H18</f>
        <v>739.297205365</v>
      </c>
      <c r="I18" s="87" t="n">
        <f aca="false">+'Tav. 2.2.a'!I18+'Tav. 2.2.b'!I18</f>
        <v>650.716236366</v>
      </c>
      <c r="J18" s="87" t="n">
        <f aca="false">+'Tav. 2.2.a'!J18+'Tav. 2.2.b'!J18</f>
        <v>43.424509486</v>
      </c>
      <c r="K18" s="87" t="n">
        <f aca="false">+'Tav. 2.2.a'!K18+'Tav. 2.2.b'!K18</f>
        <v>21.38497796</v>
      </c>
      <c r="L18" s="88" t="n">
        <f aca="false">+'Tav. 2.2.a'!L18+'Tav. 2.2.b'!L18</f>
        <v>2350.777204668</v>
      </c>
    </row>
    <row r="19" s="9" customFormat="true" ht="11.25" hidden="false" customHeight="false" outlineLevel="0" collapsed="false">
      <c r="A19" s="42" t="n">
        <v>2014</v>
      </c>
      <c r="B19" s="86" t="s">
        <v>102</v>
      </c>
      <c r="C19" s="87" t="n">
        <f aca="false">+'Tav. 2.2.a'!C19+'Tav. 2.2.b'!C19</f>
        <v>445.80792262</v>
      </c>
      <c r="D19" s="87" t="n">
        <f aca="false">+'Tav. 2.2.a'!D19+'Tav. 2.2.b'!D19</f>
        <v>32.562230113</v>
      </c>
      <c r="E19" s="87" t="n">
        <f aca="false">+'Tav. 2.2.a'!E19+'Tav. 2.2.b'!E19</f>
        <v>351.152739884</v>
      </c>
      <c r="F19" s="87" t="n">
        <f aca="false">+'Tav. 2.2.a'!F19+'Tav. 2.2.b'!F19</f>
        <v>32.129194889</v>
      </c>
      <c r="G19" s="87" t="n">
        <f aca="false">+'Tav. 2.2.a'!G19+'Tav. 2.2.b'!G19</f>
        <v>49.772361291</v>
      </c>
      <c r="H19" s="87" t="n">
        <f aca="false">+'Tav. 2.2.a'!H19+'Tav. 2.2.b'!H19</f>
        <v>712.896829154</v>
      </c>
      <c r="I19" s="87" t="n">
        <f aca="false">+'Tav. 2.2.a'!I19+'Tav. 2.2.b'!I19</f>
        <v>620.114929947</v>
      </c>
      <c r="J19" s="87" t="n">
        <f aca="false">+'Tav. 2.2.a'!J19+'Tav. 2.2.b'!J19</f>
        <v>43.690855948</v>
      </c>
      <c r="K19" s="87" t="n">
        <f aca="false">+'Tav. 2.2.a'!K19+'Tav. 2.2.b'!K19</f>
        <v>22.427353711</v>
      </c>
      <c r="L19" s="88" t="n">
        <f aca="false">+'Tav. 2.2.a'!L19+'Tav. 2.2.b'!L19</f>
        <v>2310.554417557</v>
      </c>
    </row>
    <row r="20" s="9" customFormat="true" ht="11.25" hidden="false" customHeight="false" outlineLevel="0" collapsed="false">
      <c r="A20" s="42" t="n">
        <v>2014</v>
      </c>
      <c r="B20" s="86" t="s">
        <v>103</v>
      </c>
      <c r="C20" s="87" t="n">
        <f aca="false">+'Tav. 2.2.a'!C20+'Tav. 2.2.b'!C20</f>
        <v>478.669888951</v>
      </c>
      <c r="D20" s="87" t="n">
        <f aca="false">+'Tav. 2.2.a'!D20+'Tav. 2.2.b'!D20</f>
        <v>32.855344052</v>
      </c>
      <c r="E20" s="87" t="n">
        <f aca="false">+'Tav. 2.2.a'!E20+'Tav. 2.2.b'!E20</f>
        <v>346.477689632</v>
      </c>
      <c r="F20" s="87" t="n">
        <f aca="false">+'Tav. 2.2.a'!F20+'Tav. 2.2.b'!F20</f>
        <v>33.003854406</v>
      </c>
      <c r="G20" s="87" t="n">
        <f aca="false">+'Tav. 2.2.a'!G20+'Tav. 2.2.b'!G20</f>
        <v>53.686770676</v>
      </c>
      <c r="H20" s="87" t="n">
        <f aca="false">+'Tav. 2.2.a'!H20+'Tav. 2.2.b'!H20</f>
        <v>687.764904324</v>
      </c>
      <c r="I20" s="87" t="n">
        <f aca="false">+'Tav. 2.2.a'!I20+'Tav. 2.2.b'!I20</f>
        <v>594.404574126</v>
      </c>
      <c r="J20" s="87" t="n">
        <f aca="false">+'Tav. 2.2.a'!J20+'Tav. 2.2.b'!J20</f>
        <v>45.296927959</v>
      </c>
      <c r="K20" s="87" t="n">
        <f aca="false">+'Tav. 2.2.a'!K20+'Tav. 2.2.b'!K20</f>
        <v>23.874348578</v>
      </c>
      <c r="L20" s="88" t="n">
        <f aca="false">+'Tav. 2.2.a'!L20+'Tav. 2.2.b'!L20</f>
        <v>2296.034302704</v>
      </c>
    </row>
    <row r="21" s="9" customFormat="true" ht="11.25" hidden="false" customHeight="false" outlineLevel="0" collapsed="false">
      <c r="A21" s="42" t="n">
        <v>2014</v>
      </c>
      <c r="B21" s="86" t="s">
        <v>104</v>
      </c>
      <c r="C21" s="87" t="n">
        <f aca="false">+'Tav. 2.2.a'!C21+'Tav. 2.2.b'!C21</f>
        <v>492.263529584</v>
      </c>
      <c r="D21" s="87" t="n">
        <f aca="false">+'Tav. 2.2.a'!D21+'Tav. 2.2.b'!D21</f>
        <v>35.395959907</v>
      </c>
      <c r="E21" s="87" t="n">
        <f aca="false">+'Tav. 2.2.a'!E21+'Tav. 2.2.b'!E21</f>
        <v>324.821067332</v>
      </c>
      <c r="F21" s="87" t="n">
        <f aca="false">+'Tav. 2.2.a'!F21+'Tav. 2.2.b'!F21</f>
        <v>36.824305606</v>
      </c>
      <c r="G21" s="87" t="n">
        <f aca="false">+'Tav. 2.2.a'!G21+'Tav. 2.2.b'!G21</f>
        <v>55.411406374</v>
      </c>
      <c r="H21" s="87" t="n">
        <f aca="false">+'Tav. 2.2.a'!H21+'Tav. 2.2.b'!H21</f>
        <v>671.43307583</v>
      </c>
      <c r="I21" s="87" t="n">
        <f aca="false">+'Tav. 2.2.a'!I21+'Tav. 2.2.b'!I21</f>
        <v>567.954854787</v>
      </c>
      <c r="J21" s="87" t="n">
        <f aca="false">+'Tav. 2.2.a'!J21+'Tav. 2.2.b'!J21</f>
        <v>45.298405801</v>
      </c>
      <c r="K21" s="87" t="n">
        <f aca="false">+'Tav. 2.2.a'!K21+'Tav. 2.2.b'!K21</f>
        <v>23.438798407</v>
      </c>
      <c r="L21" s="88" t="n">
        <f aca="false">+'Tav. 2.2.a'!L21+'Tav. 2.2.b'!L21</f>
        <v>2252.841403628</v>
      </c>
    </row>
    <row r="22" s="9" customFormat="true" ht="11.25" hidden="false" customHeight="false" outlineLevel="0" collapsed="false">
      <c r="A22" s="42" t="n">
        <v>2015</v>
      </c>
      <c r="B22" s="86" t="s">
        <v>101</v>
      </c>
      <c r="C22" s="87" t="n">
        <f aca="false">+'Tav. 2.2.a'!C22+'Tav. 2.2.b'!C22</f>
        <v>551.889838233</v>
      </c>
      <c r="D22" s="87" t="n">
        <f aca="false">+'Tav. 2.2.a'!D22+'Tav. 2.2.b'!D22</f>
        <v>41.770859863</v>
      </c>
      <c r="E22" s="87" t="n">
        <f aca="false">+'Tav. 2.2.a'!E22+'Tav. 2.2.b'!E22</f>
        <v>397.160246651</v>
      </c>
      <c r="F22" s="87" t="n">
        <f aca="false">+'Tav. 2.2.a'!F22+'Tav. 2.2.b'!F22</f>
        <v>45.881694519</v>
      </c>
      <c r="G22" s="87" t="n">
        <f aca="false">+'Tav. 2.2.a'!G22+'Tav. 2.2.b'!G22</f>
        <v>57.064085525</v>
      </c>
      <c r="H22" s="87" t="n">
        <f aca="false">+'Tav. 2.2.a'!H22+'Tav. 2.2.b'!H22</f>
        <v>682.67461732</v>
      </c>
      <c r="I22" s="87" t="n">
        <f aca="false">+'Tav. 2.2.a'!I22+'Tav. 2.2.b'!I22</f>
        <v>544.245608442</v>
      </c>
      <c r="J22" s="87" t="n">
        <f aca="false">+'Tav. 2.2.a'!J22+'Tav. 2.2.b'!J22</f>
        <v>45.633185222</v>
      </c>
      <c r="K22" s="87" t="n">
        <f aca="false">+'Tav. 2.2.a'!K22+'Tav. 2.2.b'!K22</f>
        <v>25.349019222</v>
      </c>
      <c r="L22" s="88" t="n">
        <f aca="false">+'Tav. 2.2.a'!L22+'Tav. 2.2.b'!L22</f>
        <v>2391.669154997</v>
      </c>
    </row>
    <row r="23" s="9" customFormat="true" ht="11.25" hidden="false" customHeight="false" outlineLevel="0" collapsed="false">
      <c r="A23" s="42" t="n">
        <v>2015</v>
      </c>
      <c r="B23" s="86" t="s">
        <v>102</v>
      </c>
      <c r="C23" s="87" t="n">
        <f aca="false">+'Tav. 2.2.a'!C23+'Tav. 2.2.b'!C23</f>
        <v>539.689099005</v>
      </c>
      <c r="D23" s="87" t="n">
        <f aca="false">+'Tav. 2.2.a'!D23+'Tav. 2.2.b'!D23</f>
        <v>45.85793637</v>
      </c>
      <c r="E23" s="87" t="n">
        <f aca="false">+'Tav. 2.2.a'!E23+'Tav. 2.2.b'!E23</f>
        <v>381.024700027</v>
      </c>
      <c r="F23" s="87" t="n">
        <f aca="false">+'Tav. 2.2.a'!F23+'Tav. 2.2.b'!F23</f>
        <v>44.367123379</v>
      </c>
      <c r="G23" s="87" t="n">
        <f aca="false">+'Tav. 2.2.a'!G23+'Tav. 2.2.b'!G23</f>
        <v>51.94182804</v>
      </c>
      <c r="H23" s="87" t="n">
        <f aca="false">+'Tav. 2.2.a'!H23+'Tav. 2.2.b'!H23</f>
        <v>614.685426595</v>
      </c>
      <c r="I23" s="87" t="n">
        <f aca="false">+'Tav. 2.2.a'!I23+'Tav. 2.2.b'!I23</f>
        <v>509.278210414</v>
      </c>
      <c r="J23" s="87" t="n">
        <f aca="false">+'Tav. 2.2.a'!J23+'Tav. 2.2.b'!J23</f>
        <v>39.292409873</v>
      </c>
      <c r="K23" s="87" t="n">
        <f aca="false">+'Tav. 2.2.a'!K23+'Tav. 2.2.b'!K23</f>
        <v>24.246970811</v>
      </c>
      <c r="L23" s="88" t="n">
        <f aca="false">+'Tav. 2.2.a'!L23+'Tav. 2.2.b'!L23</f>
        <v>2250.383704514</v>
      </c>
    </row>
    <row r="24" s="9" customFormat="true" ht="11.25" hidden="false" customHeight="false" outlineLevel="0" collapsed="false">
      <c r="A24" s="42" t="n">
        <v>2015</v>
      </c>
      <c r="B24" s="86" t="s">
        <v>103</v>
      </c>
      <c r="C24" s="87" t="n">
        <f aca="false">+'Tav. 2.2.a'!C24+'Tav. 2.2.b'!C24</f>
        <v>518.666519953</v>
      </c>
      <c r="D24" s="87" t="n">
        <f aca="false">+'Tav. 2.2.a'!D24+'Tav. 2.2.b'!D24</f>
        <v>45.194289591</v>
      </c>
      <c r="E24" s="87" t="n">
        <f aca="false">+'Tav. 2.2.a'!E24+'Tav. 2.2.b'!E24</f>
        <v>370.685382081</v>
      </c>
      <c r="F24" s="87" t="n">
        <f aca="false">+'Tav. 2.2.a'!F24+'Tav. 2.2.b'!F24</f>
        <v>40.115071532</v>
      </c>
      <c r="G24" s="87" t="n">
        <f aca="false">+'Tav. 2.2.a'!G24+'Tav. 2.2.b'!G24</f>
        <v>59.14872121</v>
      </c>
      <c r="H24" s="87" t="n">
        <f aca="false">+'Tav. 2.2.a'!H24+'Tav. 2.2.b'!H24</f>
        <v>620.679864039</v>
      </c>
      <c r="I24" s="87" t="n">
        <f aca="false">+'Tav. 2.2.a'!I24+'Tav. 2.2.b'!I24</f>
        <v>501.416624535</v>
      </c>
      <c r="J24" s="87" t="n">
        <f aca="false">+'Tav. 2.2.a'!J24+'Tav. 2.2.b'!J24</f>
        <v>38.595056456</v>
      </c>
      <c r="K24" s="87" t="n">
        <f aca="false">+'Tav. 2.2.a'!K24+'Tav. 2.2.b'!K24</f>
        <v>21.303990803</v>
      </c>
      <c r="L24" s="88" t="n">
        <f aca="false">+'Tav. 2.2.a'!L24+'Tav. 2.2.b'!L24</f>
        <v>2215.8055202</v>
      </c>
    </row>
    <row r="25" s="9" customFormat="true" ht="11.25" hidden="false" customHeight="false" outlineLevel="0" collapsed="false">
      <c r="A25" s="42" t="n">
        <v>2015</v>
      </c>
      <c r="B25" s="86" t="s">
        <v>104</v>
      </c>
      <c r="C25" s="87" t="n">
        <f aca="false">+'Tav. 2.2.a'!C25+'Tav. 2.2.b'!C25</f>
        <v>534.170734518</v>
      </c>
      <c r="D25" s="87" t="n">
        <f aca="false">+'Tav. 2.2.a'!D25+'Tav. 2.2.b'!D25</f>
        <v>48.156389355</v>
      </c>
      <c r="E25" s="87" t="n">
        <f aca="false">+'Tav. 2.2.a'!E25+'Tav. 2.2.b'!E25</f>
        <v>401.935743984</v>
      </c>
      <c r="F25" s="87" t="n">
        <f aca="false">+'Tav. 2.2.a'!F25+'Tav. 2.2.b'!F25</f>
        <v>44.400709364</v>
      </c>
      <c r="G25" s="87" t="n">
        <f aca="false">+'Tav. 2.2.a'!G25+'Tav. 2.2.b'!G25</f>
        <v>51.467682761</v>
      </c>
      <c r="H25" s="87" t="n">
        <f aca="false">+'Tav. 2.2.a'!H25+'Tav. 2.2.b'!H25</f>
        <v>604.6017784</v>
      </c>
      <c r="I25" s="87" t="n">
        <f aca="false">+'Tav. 2.2.a'!I25+'Tav. 2.2.b'!I25</f>
        <v>467.712409423</v>
      </c>
      <c r="J25" s="87" t="n">
        <f aca="false">+'Tav. 2.2.a'!J25+'Tav. 2.2.b'!J25</f>
        <v>39.70716503</v>
      </c>
      <c r="K25" s="87" t="n">
        <f aca="false">+'Tav. 2.2.a'!K25+'Tav. 2.2.b'!K25</f>
        <v>20.628905513</v>
      </c>
      <c r="L25" s="88" t="n">
        <f aca="false">+'Tav. 2.2.a'!L25+'Tav. 2.2.b'!L25</f>
        <v>2212.781518348</v>
      </c>
    </row>
    <row r="26" s="9" customFormat="true" ht="11.25" hidden="false" customHeight="false" outlineLevel="0" collapsed="false">
      <c r="A26" s="42" t="n">
        <v>2016</v>
      </c>
      <c r="B26" s="86" t="s">
        <v>101</v>
      </c>
      <c r="C26" s="87" t="n">
        <f aca="false">+'Tav. 2.2.a'!C26+'Tav. 2.2.b'!C26</f>
        <v>518.797819129</v>
      </c>
      <c r="D26" s="87" t="n">
        <f aca="false">+'Tav. 2.2.a'!D26+'Tav. 2.2.b'!D26</f>
        <v>42.838496262</v>
      </c>
      <c r="E26" s="87" t="n">
        <f aca="false">+'Tav. 2.2.a'!E26+'Tav. 2.2.b'!E26</f>
        <v>348.416184122</v>
      </c>
      <c r="F26" s="87" t="n">
        <f aca="false">+'Tav. 2.2.a'!F26+'Tav. 2.2.b'!F26</f>
        <v>40.830499929</v>
      </c>
      <c r="G26" s="87" t="n">
        <f aca="false">+'Tav. 2.2.a'!G26+'Tav. 2.2.b'!G26</f>
        <v>52.453470083</v>
      </c>
      <c r="H26" s="87" t="n">
        <f aca="false">+'Tav. 2.2.a'!H26+'Tav. 2.2.b'!H26</f>
        <v>603.110552979</v>
      </c>
      <c r="I26" s="87" t="n">
        <f aca="false">+'Tav. 2.2.a'!I26+'Tav. 2.2.b'!I26</f>
        <v>436.00278906</v>
      </c>
      <c r="J26" s="87" t="n">
        <f aca="false">+'Tav. 2.2.a'!J26+'Tav. 2.2.b'!J26</f>
        <v>38.963525827</v>
      </c>
      <c r="K26" s="87" t="n">
        <f aca="false">+'Tav. 2.2.a'!K26+'Tav. 2.2.b'!K26</f>
        <v>18.669148935</v>
      </c>
      <c r="L26" s="88" t="n">
        <f aca="false">+'Tav. 2.2.a'!L26+'Tav. 2.2.b'!L26</f>
        <v>2100.082486326</v>
      </c>
    </row>
    <row r="27" s="9" customFormat="true" ht="11.25" hidden="false" customHeight="false" outlineLevel="0" collapsed="false">
      <c r="A27" s="42" t="n">
        <v>2016</v>
      </c>
      <c r="B27" s="86" t="s">
        <v>102</v>
      </c>
      <c r="C27" s="87" t="n">
        <f aca="false">+'Tav. 2.2.a'!C27+'Tav. 2.2.b'!C27</f>
        <v>530.852470684</v>
      </c>
      <c r="D27" s="87" t="n">
        <f aca="false">+'Tav. 2.2.a'!D27+'Tav. 2.2.b'!D27</f>
        <v>31.078755931</v>
      </c>
      <c r="E27" s="87" t="n">
        <f aca="false">+'Tav. 2.2.a'!E27+'Tav. 2.2.b'!E27</f>
        <v>302.204136448</v>
      </c>
      <c r="F27" s="87" t="n">
        <f aca="false">+'Tav. 2.2.a'!F27+'Tav. 2.2.b'!F27</f>
        <v>40.782817468</v>
      </c>
      <c r="G27" s="87" t="n">
        <f aca="false">+'Tav. 2.2.a'!G27+'Tav. 2.2.b'!G27</f>
        <v>55.273889651</v>
      </c>
      <c r="H27" s="87" t="n">
        <f aca="false">+'Tav. 2.2.a'!H27+'Tav. 2.2.b'!H27</f>
        <v>625.406428474</v>
      </c>
      <c r="I27" s="87" t="n">
        <f aca="false">+'Tav. 2.2.a'!I27+'Tav. 2.2.b'!I27</f>
        <v>416.641355222</v>
      </c>
      <c r="J27" s="87" t="n">
        <f aca="false">+'Tav. 2.2.a'!J27+'Tav. 2.2.b'!J27</f>
        <v>40.119027845</v>
      </c>
      <c r="K27" s="87" t="n">
        <f aca="false">+'Tav. 2.2.a'!K27+'Tav. 2.2.b'!K27</f>
        <v>18.488168976</v>
      </c>
      <c r="L27" s="88" t="n">
        <f aca="false">+'Tav. 2.2.a'!L27+'Tav. 2.2.b'!L27</f>
        <v>2060.847050699</v>
      </c>
    </row>
    <row r="28" s="9" customFormat="true" ht="11.25" hidden="false" customHeight="false" outlineLevel="0" collapsed="false">
      <c r="A28" s="42" t="n">
        <v>2016</v>
      </c>
      <c r="B28" s="86" t="s">
        <v>103</v>
      </c>
      <c r="C28" s="87" t="n">
        <f aca="false">+'Tav. 2.2.a'!C28+'Tav. 2.2.b'!C28</f>
        <v>552.972335236</v>
      </c>
      <c r="D28" s="87" t="n">
        <f aca="false">+'Tav. 2.2.a'!D28+'Tav. 2.2.b'!D28</f>
        <v>50.546132573</v>
      </c>
      <c r="E28" s="87" t="n">
        <f aca="false">+'Tav. 2.2.a'!E28+'Tav. 2.2.b'!E28</f>
        <v>307.362812799</v>
      </c>
      <c r="F28" s="87" t="n">
        <f aca="false">+'Tav. 2.2.a'!F28+'Tav. 2.2.b'!F28</f>
        <v>43.489303919</v>
      </c>
      <c r="G28" s="87" t="n">
        <f aca="false">+'Tav. 2.2.a'!G28+'Tav. 2.2.b'!G28</f>
        <v>57.4507358</v>
      </c>
      <c r="H28" s="87" t="n">
        <f aca="false">+'Tav. 2.2.a'!H28+'Tav. 2.2.b'!H28</f>
        <v>610.24446165</v>
      </c>
      <c r="I28" s="87" t="n">
        <f aca="false">+'Tav. 2.2.a'!I28+'Tav. 2.2.b'!I28</f>
        <v>403.182584014</v>
      </c>
      <c r="J28" s="87" t="n">
        <f aca="false">+'Tav. 2.2.a'!J28+'Tav. 2.2.b'!J28</f>
        <v>39.830006883</v>
      </c>
      <c r="K28" s="87" t="n">
        <f aca="false">+'Tav. 2.2.a'!K28+'Tav. 2.2.b'!K28</f>
        <v>20.823448614</v>
      </c>
      <c r="L28" s="88" t="n">
        <f aca="false">+'Tav. 2.2.a'!L28+'Tav. 2.2.b'!L28</f>
        <v>2085.901821488</v>
      </c>
    </row>
    <row r="29" s="9" customFormat="true" ht="11.25" hidden="false" customHeight="false" outlineLevel="0" collapsed="false">
      <c r="A29" s="42" t="n">
        <v>2016</v>
      </c>
      <c r="B29" s="86" t="s">
        <v>104</v>
      </c>
      <c r="C29" s="87" t="n">
        <f aca="false">+'Tav. 2.2.a'!C29+'Tav. 2.2.b'!C29</f>
        <v>565.098375986</v>
      </c>
      <c r="D29" s="87" t="n">
        <f aca="false">+'Tav. 2.2.a'!D29+'Tav. 2.2.b'!D29</f>
        <v>49.401578522</v>
      </c>
      <c r="E29" s="87" t="n">
        <f aca="false">+'Tav. 2.2.a'!E29+'Tav. 2.2.b'!E29</f>
        <v>310.855397223</v>
      </c>
      <c r="F29" s="87" t="n">
        <f aca="false">+'Tav. 2.2.a'!F29+'Tav. 2.2.b'!F29</f>
        <v>47.747805289</v>
      </c>
      <c r="G29" s="87" t="n">
        <f aca="false">+'Tav. 2.2.a'!G29+'Tav. 2.2.b'!G29</f>
        <v>57.54382789</v>
      </c>
      <c r="H29" s="87" t="n">
        <f aca="false">+'Tav. 2.2.a'!H29+'Tav. 2.2.b'!H29</f>
        <v>552.459522603</v>
      </c>
      <c r="I29" s="87" t="n">
        <f aca="false">+'Tav. 2.2.a'!I29+'Tav. 2.2.b'!I29</f>
        <v>361.822706719</v>
      </c>
      <c r="J29" s="87" t="n">
        <f aca="false">+'Tav. 2.2.a'!J29+'Tav. 2.2.b'!J29</f>
        <v>38.402849399</v>
      </c>
      <c r="K29" s="87" t="n">
        <f aca="false">+'Tav. 2.2.a'!K29+'Tav. 2.2.b'!K29</f>
        <v>20.8232859</v>
      </c>
      <c r="L29" s="88" t="n">
        <f aca="false">+'Tav. 2.2.a'!L29+'Tav. 2.2.b'!L29</f>
        <v>2004.155349531</v>
      </c>
    </row>
    <row r="30" s="9" customFormat="true" ht="11.25" hidden="false" customHeight="false" outlineLevel="0" collapsed="false">
      <c r="A30" s="42" t="n">
        <v>2017</v>
      </c>
      <c r="B30" s="86" t="s">
        <v>101</v>
      </c>
      <c r="C30" s="87" t="n">
        <f aca="false">+'Tav. 2.2.a'!C30+'Tav. 2.2.b'!C30</f>
        <v>579.801928193</v>
      </c>
      <c r="D30" s="87" t="n">
        <f aca="false">+'Tav. 2.2.a'!D30+'Tav. 2.2.b'!D30</f>
        <v>49.327511097</v>
      </c>
      <c r="E30" s="87" t="n">
        <f aca="false">+'Tav. 2.2.a'!E30+'Tav. 2.2.b'!E30</f>
        <v>336.590823367</v>
      </c>
      <c r="F30" s="87" t="n">
        <f aca="false">+'Tav. 2.2.a'!F30+'Tav. 2.2.b'!F30</f>
        <v>50.409843533</v>
      </c>
      <c r="G30" s="87" t="n">
        <f aca="false">+'Tav. 2.2.a'!G30+'Tav. 2.2.b'!G30</f>
        <v>57.538730727</v>
      </c>
      <c r="H30" s="87" t="n">
        <f aca="false">+'Tav. 2.2.a'!H30+'Tav. 2.2.b'!H30</f>
        <v>525.221129427</v>
      </c>
      <c r="I30" s="87" t="n">
        <f aca="false">+'Tav. 2.2.a'!I30+'Tav. 2.2.b'!I30</f>
        <v>322.312238445</v>
      </c>
      <c r="J30" s="87" t="n">
        <f aca="false">+'Tav. 2.2.a'!J30+'Tav. 2.2.b'!J30</f>
        <v>37.678360332</v>
      </c>
      <c r="K30" s="87" t="n">
        <f aca="false">+'Tav. 2.2.a'!K30+'Tav. 2.2.b'!K30</f>
        <v>21.172591625</v>
      </c>
      <c r="L30" s="88" t="n">
        <f aca="false">+'Tav. 2.2.a'!L30+'Tav. 2.2.b'!L30</f>
        <v>1980.053156746</v>
      </c>
    </row>
    <row r="31" s="9" customFormat="true" ht="11.25" hidden="false" customHeight="false" outlineLevel="0" collapsed="false">
      <c r="A31" s="42" t="n">
        <v>2017</v>
      </c>
      <c r="B31" s="86" t="s">
        <v>102</v>
      </c>
      <c r="C31" s="87" t="n">
        <f aca="false">+'Tav. 2.2.a'!C31+'Tav. 2.2.b'!C31</f>
        <v>601.00536677</v>
      </c>
      <c r="D31" s="87" t="n">
        <f aca="false">+'Tav. 2.2.a'!D31+'Tav. 2.2.b'!D31</f>
        <v>44.500280243</v>
      </c>
      <c r="E31" s="87" t="n">
        <f aca="false">+'Tav. 2.2.a'!E31+'Tav. 2.2.b'!E31</f>
        <v>337.787795641</v>
      </c>
      <c r="F31" s="87" t="n">
        <f aca="false">+'Tav. 2.2.a'!F31+'Tav. 2.2.b'!F31</f>
        <v>50.701975965</v>
      </c>
      <c r="G31" s="87" t="n">
        <f aca="false">+'Tav. 2.2.a'!G31+'Tav. 2.2.b'!G31</f>
        <v>55.926259813</v>
      </c>
      <c r="H31" s="87" t="n">
        <f aca="false">+'Tav. 2.2.a'!H31+'Tav. 2.2.b'!H31</f>
        <v>511.095602042</v>
      </c>
      <c r="I31" s="87" t="n">
        <f aca="false">+'Tav. 2.2.a'!I31+'Tav. 2.2.b'!I31</f>
        <v>305.278524181</v>
      </c>
      <c r="J31" s="87" t="n">
        <f aca="false">+'Tav. 2.2.a'!J31+'Tav. 2.2.b'!J31</f>
        <v>37.950145431</v>
      </c>
      <c r="K31" s="87" t="n">
        <f aca="false">+'Tav. 2.2.a'!K31+'Tav. 2.2.b'!K31</f>
        <v>22.011643378</v>
      </c>
      <c r="L31" s="88" t="n">
        <f aca="false">+'Tav. 2.2.a'!L31+'Tav. 2.2.b'!L31</f>
        <v>1966.257593464</v>
      </c>
    </row>
    <row r="32" s="9" customFormat="true" ht="11.25" hidden="false" customHeight="false" outlineLevel="0" collapsed="false">
      <c r="A32" s="42" t="n">
        <v>2017</v>
      </c>
      <c r="B32" s="86" t="s">
        <v>103</v>
      </c>
      <c r="C32" s="87" t="n">
        <f aca="false">+'Tav. 2.2.a'!C32+'Tav. 2.2.b'!C32</f>
        <v>595.617770928</v>
      </c>
      <c r="D32" s="87" t="n">
        <f aca="false">+'Tav. 2.2.a'!D32+'Tav. 2.2.b'!D32</f>
        <v>41.179883221</v>
      </c>
      <c r="E32" s="87" t="n">
        <f aca="false">+'Tav. 2.2.a'!E32+'Tav. 2.2.b'!E32</f>
        <v>352.224625067</v>
      </c>
      <c r="F32" s="87" t="n">
        <f aca="false">+'Tav. 2.2.a'!F32+'Tav. 2.2.b'!F32</f>
        <v>55.516331052</v>
      </c>
      <c r="G32" s="87" t="n">
        <f aca="false">+'Tav. 2.2.a'!G32+'Tav. 2.2.b'!G32</f>
        <v>58.99011026</v>
      </c>
      <c r="H32" s="87" t="n">
        <f aca="false">+'Tav. 2.2.a'!H32+'Tav. 2.2.b'!H32</f>
        <v>519.316718243</v>
      </c>
      <c r="I32" s="87" t="n">
        <f aca="false">+'Tav. 2.2.a'!I32+'Tav. 2.2.b'!I32</f>
        <v>292.936168186</v>
      </c>
      <c r="J32" s="87" t="n">
        <f aca="false">+'Tav. 2.2.a'!J32+'Tav. 2.2.b'!J32</f>
        <v>38.261339594</v>
      </c>
      <c r="K32" s="87" t="n">
        <f aca="false">+'Tav. 2.2.a'!K32+'Tav. 2.2.b'!K32</f>
        <v>21.263078489</v>
      </c>
      <c r="L32" s="88" t="n">
        <f aca="false">+'Tav. 2.2.a'!L32+'Tav. 2.2.b'!L32</f>
        <v>1975.30602504</v>
      </c>
    </row>
    <row r="33" s="9" customFormat="true" ht="11.25" hidden="false" customHeight="false" outlineLevel="0" collapsed="false">
      <c r="A33" s="42" t="n">
        <v>2017</v>
      </c>
      <c r="B33" s="86" t="s">
        <v>104</v>
      </c>
      <c r="C33" s="87" t="n">
        <f aca="false">+'Tav. 2.2.a'!C33+'Tav. 2.2.b'!C33</f>
        <v>618.62663755</v>
      </c>
      <c r="D33" s="87" t="n">
        <f aca="false">+'Tav. 2.2.a'!D33+'Tav. 2.2.b'!D33</f>
        <v>31.139585658</v>
      </c>
      <c r="E33" s="87" t="n">
        <f aca="false">+'Tav. 2.2.a'!E33+'Tav. 2.2.b'!E33</f>
        <v>337.320559876</v>
      </c>
      <c r="F33" s="87" t="n">
        <f aca="false">+'Tav. 2.2.a'!F33+'Tav. 2.2.b'!F33</f>
        <v>55.097419389</v>
      </c>
      <c r="G33" s="87" t="n">
        <f aca="false">+'Tav. 2.2.a'!G33+'Tav. 2.2.b'!G33</f>
        <v>59.889009043</v>
      </c>
      <c r="H33" s="87" t="n">
        <f aca="false">+'Tav. 2.2.a'!H33+'Tav. 2.2.b'!H33</f>
        <v>502.357246241</v>
      </c>
      <c r="I33" s="87" t="n">
        <f aca="false">+'Tav. 2.2.a'!I33+'Tav. 2.2.b'!I33</f>
        <v>263.518459021</v>
      </c>
      <c r="J33" s="87" t="n">
        <f aca="false">+'Tav. 2.2.a'!J33+'Tav. 2.2.b'!J33</f>
        <v>37.943950597</v>
      </c>
      <c r="K33" s="87" t="n">
        <f aca="false">+'Tav. 2.2.a'!K33+'Tav. 2.2.b'!K33</f>
        <v>19.919509415</v>
      </c>
      <c r="L33" s="88" t="n">
        <f aca="false">+'Tav. 2.2.a'!L33+'Tav. 2.2.b'!L33</f>
        <v>1925.81237679</v>
      </c>
    </row>
    <row r="34" s="9" customFormat="true" ht="11.25" hidden="false" customHeight="false" outlineLevel="0" collapsed="false">
      <c r="A34" s="42" t="n">
        <v>2018</v>
      </c>
      <c r="B34" s="86" t="s">
        <v>101</v>
      </c>
      <c r="C34" s="87" t="n">
        <f aca="false">+'Tav. 2.2.a'!C34+'Tav. 2.2.b'!C34</f>
        <v>611.639052601</v>
      </c>
      <c r="D34" s="87" t="n">
        <f aca="false">+'Tav. 2.2.a'!D34+'Tav. 2.2.b'!D34</f>
        <v>28.912509106</v>
      </c>
      <c r="E34" s="87" t="n">
        <f aca="false">+'Tav. 2.2.a'!E34+'Tav. 2.2.b'!E34</f>
        <v>344.671990301</v>
      </c>
      <c r="F34" s="87" t="n">
        <f aca="false">+'Tav. 2.2.a'!F34+'Tav. 2.2.b'!F34</f>
        <v>55.297192899</v>
      </c>
      <c r="G34" s="87" t="n">
        <f aca="false">+'Tav. 2.2.a'!G34+'Tav. 2.2.b'!G34</f>
        <v>59.345001648</v>
      </c>
      <c r="H34" s="87" t="n">
        <f aca="false">+'Tav. 2.2.a'!H34+'Tav. 2.2.b'!H34</f>
        <v>502.302801092</v>
      </c>
      <c r="I34" s="87" t="n">
        <f aca="false">+'Tav. 2.2.a'!I34+'Tav. 2.2.b'!I34</f>
        <v>242.54625686</v>
      </c>
      <c r="J34" s="87" t="n">
        <f aca="false">+'Tav. 2.2.a'!J34+'Tav. 2.2.b'!J34</f>
        <v>41.455828501</v>
      </c>
      <c r="K34" s="87" t="n">
        <f aca="false">+'Tav. 2.2.a'!K34+'Tav. 2.2.b'!K34</f>
        <v>21.611645415</v>
      </c>
      <c r="L34" s="88" t="n">
        <f aca="false">+'Tav. 2.2.a'!L34+'Tav. 2.2.b'!L34</f>
        <v>1907.782278423</v>
      </c>
    </row>
    <row r="35" s="9" customFormat="true" ht="11.25" hidden="false" customHeight="false" outlineLevel="0" collapsed="false">
      <c r="A35" s="42" t="n">
        <v>2018</v>
      </c>
      <c r="B35" s="86" t="s">
        <v>102</v>
      </c>
      <c r="C35" s="87" t="n">
        <f aca="false">+'Tav. 2.2.a'!C35+'Tav. 2.2.b'!C35</f>
        <v>623.658978262</v>
      </c>
      <c r="D35" s="87" t="n">
        <f aca="false">+'Tav. 2.2.a'!D35+'Tav. 2.2.b'!D35</f>
        <v>37.892812789</v>
      </c>
      <c r="E35" s="87" t="n">
        <f aca="false">+'Tav. 2.2.a'!E35+'Tav. 2.2.b'!E35</f>
        <v>333.10119317</v>
      </c>
      <c r="F35" s="87" t="n">
        <f aca="false">+'Tav. 2.2.a'!F35+'Tav. 2.2.b'!F35</f>
        <v>57.347913339</v>
      </c>
      <c r="G35" s="87" t="n">
        <f aca="false">+'Tav. 2.2.a'!G35+'Tav. 2.2.b'!G35</f>
        <v>59.569087583</v>
      </c>
      <c r="H35" s="87" t="n">
        <f aca="false">+'Tav. 2.2.a'!H35+'Tav. 2.2.b'!H35</f>
        <v>486.152423828</v>
      </c>
      <c r="I35" s="87" t="n">
        <f aca="false">+'Tav. 2.2.a'!I35+'Tav. 2.2.b'!I35</f>
        <v>228.913395089</v>
      </c>
      <c r="J35" s="87" t="n">
        <f aca="false">+'Tav. 2.2.a'!J35+'Tav. 2.2.b'!J35</f>
        <v>43.32516084</v>
      </c>
      <c r="K35" s="87" t="n">
        <f aca="false">+'Tav. 2.2.a'!K35+'Tav. 2.2.b'!K35</f>
        <v>22.187368481</v>
      </c>
      <c r="L35" s="88" t="n">
        <f aca="false">+'Tav. 2.2.a'!L35+'Tav. 2.2.b'!L35</f>
        <v>1892.148333381</v>
      </c>
    </row>
    <row r="36" s="9" customFormat="true" ht="11.25" hidden="false" customHeight="false" outlineLevel="0" collapsed="false">
      <c r="A36" s="42" t="n">
        <v>2018</v>
      </c>
      <c r="B36" s="86" t="s">
        <v>103</v>
      </c>
      <c r="C36" s="87" t="n">
        <f aca="false">+'Tav. 2.2.a'!C36+'Tav. 2.2.b'!C36</f>
        <v>633.792328312</v>
      </c>
      <c r="D36" s="87" t="n">
        <f aca="false">+'Tav. 2.2.a'!D36+'Tav. 2.2.b'!D36</f>
        <v>30.209488518</v>
      </c>
      <c r="E36" s="87" t="n">
        <f aca="false">+'Tav. 2.2.a'!E36+'Tav. 2.2.b'!E36</f>
        <v>309.394937555</v>
      </c>
      <c r="F36" s="87" t="n">
        <f aca="false">+'Tav. 2.2.a'!F36+'Tav. 2.2.b'!F36</f>
        <v>59.098384641</v>
      </c>
      <c r="G36" s="87" t="n">
        <f aca="false">+'Tav. 2.2.a'!G36+'Tav. 2.2.b'!G36</f>
        <v>59.79799086</v>
      </c>
      <c r="H36" s="87" t="n">
        <f aca="false">+'Tav. 2.2.a'!H36+'Tav. 2.2.b'!H36</f>
        <v>486.849856581</v>
      </c>
      <c r="I36" s="87" t="n">
        <f aca="false">+'Tav. 2.2.a'!I36+'Tav. 2.2.b'!I36</f>
        <v>216.574873426</v>
      </c>
      <c r="J36" s="87" t="n">
        <f aca="false">+'Tav. 2.2.a'!J36+'Tav. 2.2.b'!J36</f>
        <v>41.539699328</v>
      </c>
      <c r="K36" s="87" t="n">
        <f aca="false">+'Tav. 2.2.a'!K36+'Tav. 2.2.b'!K36</f>
        <v>23.170465204</v>
      </c>
      <c r="L36" s="88" t="n">
        <f aca="false">+'Tav. 2.2.a'!L36+'Tav. 2.2.b'!L36</f>
        <v>1860.428024425</v>
      </c>
    </row>
    <row r="37" s="9" customFormat="true" ht="11.25" hidden="false" customHeight="false" outlineLevel="0" collapsed="false">
      <c r="A37" s="42" t="n">
        <v>2018</v>
      </c>
      <c r="B37" s="86" t="s">
        <v>104</v>
      </c>
      <c r="C37" s="87" t="n">
        <f aca="false">+'Tav. 2.2.a'!C37+'Tav. 2.2.b'!C37</f>
        <v>596.864757181</v>
      </c>
      <c r="D37" s="87" t="n">
        <f aca="false">+'Tav. 2.2.a'!D37+'Tav. 2.2.b'!D37</f>
        <v>29.835564613</v>
      </c>
      <c r="E37" s="87" t="n">
        <f aca="false">+'Tav. 2.2.a'!E37+'Tav. 2.2.b'!E37</f>
        <v>272.750182276</v>
      </c>
      <c r="F37" s="87" t="n">
        <f aca="false">+'Tav. 2.2.a'!F37+'Tav. 2.2.b'!F37</f>
        <v>52.35253582</v>
      </c>
      <c r="G37" s="87" t="n">
        <f aca="false">+'Tav. 2.2.a'!G37+'Tav. 2.2.b'!G37</f>
        <v>62.754170794</v>
      </c>
      <c r="H37" s="87" t="n">
        <f aca="false">+'Tav. 2.2.a'!H37+'Tav. 2.2.b'!H37</f>
        <v>497.020240828</v>
      </c>
      <c r="I37" s="87" t="n">
        <f aca="false">+'Tav. 2.2.a'!I37+'Tav. 2.2.b'!I37</f>
        <v>206.303271424</v>
      </c>
      <c r="J37" s="87" t="n">
        <f aca="false">+'Tav. 2.2.a'!J37+'Tav. 2.2.b'!J37</f>
        <v>39.623838326</v>
      </c>
      <c r="K37" s="87" t="n">
        <f aca="false">+'Tav. 2.2.a'!K37+'Tav. 2.2.b'!K37</f>
        <v>21.052801438</v>
      </c>
      <c r="L37" s="88" t="n">
        <f aca="false">+'Tav. 2.2.a'!L37+'Tav. 2.2.b'!L37</f>
        <v>1778.5573627</v>
      </c>
    </row>
    <row r="38" s="9" customFormat="true" ht="11.25" hidden="false" customHeight="false" outlineLevel="0" collapsed="false">
      <c r="A38" s="42" t="n">
        <v>2019</v>
      </c>
      <c r="B38" s="86" t="s">
        <v>101</v>
      </c>
      <c r="C38" s="87" t="n">
        <f aca="false">+'Tav. 2.2.a'!C38+'Tav. 2.2.b'!C38</f>
        <v>629.183359719</v>
      </c>
      <c r="D38" s="87" t="n">
        <f aca="false">+'Tav. 2.2.a'!D38+'Tav. 2.2.b'!D38</f>
        <v>33.22751608</v>
      </c>
      <c r="E38" s="87" t="n">
        <f aca="false">+'Tav. 2.2.a'!E38+'Tav. 2.2.b'!E38</f>
        <v>301.262026976</v>
      </c>
      <c r="F38" s="87" t="n">
        <f aca="false">+'Tav. 2.2.a'!F38+'Tav. 2.2.b'!F38</f>
        <v>58.058691915</v>
      </c>
      <c r="G38" s="87" t="n">
        <f aca="false">+'Tav. 2.2.a'!G38+'Tav. 2.2.b'!G38</f>
        <v>64.646447567</v>
      </c>
      <c r="H38" s="87" t="n">
        <f aca="false">+'Tav. 2.2.a'!H38+'Tav. 2.2.b'!H38</f>
        <v>507.372682263</v>
      </c>
      <c r="I38" s="87" t="n">
        <f aca="false">+'Tav. 2.2.a'!I38+'Tav. 2.2.b'!I38</f>
        <v>208.236081843</v>
      </c>
      <c r="J38" s="87" t="n">
        <f aca="false">+'Tav. 2.2.a'!J38+'Tav. 2.2.b'!J38</f>
        <v>41.642000514</v>
      </c>
      <c r="K38" s="87" t="n">
        <f aca="false">+'Tav. 2.2.a'!K38+'Tav. 2.2.b'!K38</f>
        <v>22.267038228</v>
      </c>
      <c r="L38" s="88" t="n">
        <f aca="false">+'Tav. 2.2.a'!L38+'Tav. 2.2.b'!L38</f>
        <v>1865.895845105</v>
      </c>
    </row>
    <row r="39" s="9" customFormat="true" ht="11.25" hidden="false" customHeight="false" outlineLevel="0" collapsed="false">
      <c r="A39" s="42" t="n">
        <v>2019</v>
      </c>
      <c r="B39" s="86" t="s">
        <v>102</v>
      </c>
      <c r="C39" s="87" t="n">
        <f aca="false">+'Tav. 2.2.a'!C39+'Tav. 2.2.b'!C39</f>
        <v>642.097787408</v>
      </c>
      <c r="D39" s="87" t="n">
        <f aca="false">+'Tav. 2.2.a'!D39+'Tav. 2.2.b'!D39</f>
        <v>31.504475838</v>
      </c>
      <c r="E39" s="87" t="n">
        <f aca="false">+'Tav. 2.2.a'!E39+'Tav. 2.2.b'!E39</f>
        <v>300.371696206</v>
      </c>
      <c r="F39" s="87" t="n">
        <f aca="false">+'Tav. 2.2.a'!F39+'Tav. 2.2.b'!F39</f>
        <v>59.489130754</v>
      </c>
      <c r="G39" s="87" t="n">
        <f aca="false">+'Tav. 2.2.a'!G39+'Tav. 2.2.b'!G39</f>
        <v>66.289397218</v>
      </c>
      <c r="H39" s="87" t="n">
        <f aca="false">+'Tav. 2.2.a'!H39+'Tav. 2.2.b'!H39</f>
        <v>517.398196072</v>
      </c>
      <c r="I39" s="87" t="n">
        <f aca="false">+'Tav. 2.2.a'!I39+'Tav. 2.2.b'!I39</f>
        <v>203.009221824</v>
      </c>
      <c r="J39" s="87" t="n">
        <f aca="false">+'Tav. 2.2.a'!J39+'Tav. 2.2.b'!J39</f>
        <v>41.917685253</v>
      </c>
      <c r="K39" s="87" t="n">
        <f aca="false">+'Tav. 2.2.a'!K39+'Tav. 2.2.b'!K39</f>
        <v>20.093247038</v>
      </c>
      <c r="L39" s="88" t="n">
        <f aca="false">+'Tav. 2.2.a'!L39+'Tav. 2.2.b'!L39</f>
        <v>1882.170837611</v>
      </c>
    </row>
    <row r="40" s="9" customFormat="true" ht="11.25" hidden="false" customHeight="false" outlineLevel="0" collapsed="false">
      <c r="A40" s="42" t="n">
        <v>2019</v>
      </c>
      <c r="B40" s="86" t="s">
        <v>103</v>
      </c>
      <c r="C40" s="87" t="n">
        <f aca="false">+'Tav. 2.2.a'!C40+'Tav. 2.2.b'!C40</f>
        <v>658.054041288</v>
      </c>
      <c r="D40" s="87" t="n">
        <f aca="false">+'Tav. 2.2.a'!D40+'Tav. 2.2.b'!D40</f>
        <v>29.393173769</v>
      </c>
      <c r="E40" s="87" t="n">
        <f aca="false">+'Tav. 2.2.a'!E40+'Tav. 2.2.b'!E40</f>
        <v>309.945818386</v>
      </c>
      <c r="F40" s="87" t="n">
        <f aca="false">+'Tav. 2.2.a'!F40+'Tav. 2.2.b'!F40</f>
        <v>60.827774825</v>
      </c>
      <c r="G40" s="87" t="n">
        <f aca="false">+'Tav. 2.2.a'!G40+'Tav. 2.2.b'!G40</f>
        <v>72.401134604</v>
      </c>
      <c r="H40" s="87" t="n">
        <f aca="false">+'Tav. 2.2.a'!H40+'Tav. 2.2.b'!H40</f>
        <v>526.444201168</v>
      </c>
      <c r="I40" s="87" t="n">
        <f aca="false">+'Tav. 2.2.a'!I40+'Tav. 2.2.b'!I40</f>
        <v>204.103426264</v>
      </c>
      <c r="J40" s="87" t="n">
        <f aca="false">+'Tav. 2.2.a'!J40+'Tav. 2.2.b'!J40</f>
        <v>44.00940175</v>
      </c>
      <c r="K40" s="87" t="n">
        <f aca="false">+'Tav. 2.2.a'!K40+'Tav. 2.2.b'!K40</f>
        <v>20.987599468</v>
      </c>
      <c r="L40" s="88" t="n">
        <f aca="false">+'Tav. 2.2.a'!L40+'Tav. 2.2.b'!L40</f>
        <v>1926.166571522</v>
      </c>
    </row>
    <row r="41" s="9" customFormat="true" ht="11.25" hidden="false" customHeight="false" outlineLevel="0" collapsed="false">
      <c r="A41" s="42" t="n">
        <v>2019</v>
      </c>
      <c r="B41" s="86" t="s">
        <v>104</v>
      </c>
      <c r="C41" s="87" t="n">
        <f aca="false">+'Tav. 2.2.a'!C41+'Tav. 2.2.b'!C41</f>
        <v>685.152298719</v>
      </c>
      <c r="D41" s="87" t="n">
        <f aca="false">+'Tav. 2.2.a'!D41+'Tav. 2.2.b'!D41</f>
        <v>31.504933568</v>
      </c>
      <c r="E41" s="87" t="n">
        <f aca="false">+'Tav. 2.2.a'!E41+'Tav. 2.2.b'!E41</f>
        <v>277.713466489</v>
      </c>
      <c r="F41" s="87" t="n">
        <f aca="false">+'Tav. 2.2.a'!F41+'Tav. 2.2.b'!F41</f>
        <v>60.491084204</v>
      </c>
      <c r="G41" s="87" t="n">
        <f aca="false">+'Tav. 2.2.a'!G41+'Tav. 2.2.b'!G41</f>
        <v>70.162226986</v>
      </c>
      <c r="H41" s="87" t="n">
        <f aca="false">+'Tav. 2.2.a'!H41+'Tav. 2.2.b'!H41</f>
        <v>500.22729224</v>
      </c>
      <c r="I41" s="87" t="n">
        <f aca="false">+'Tav. 2.2.a'!I41+'Tav. 2.2.b'!I41</f>
        <v>195.571230682</v>
      </c>
      <c r="J41" s="87" t="n">
        <f aca="false">+'Tav. 2.2.a'!J41+'Tav. 2.2.b'!J41</f>
        <v>47.710310312</v>
      </c>
      <c r="K41" s="87" t="n">
        <f aca="false">+'Tav. 2.2.a'!K41+'Tav. 2.2.b'!K41</f>
        <v>52.069623275</v>
      </c>
      <c r="L41" s="88" t="n">
        <f aca="false">+'Tav. 2.2.a'!L41+'Tav. 2.2.b'!L41</f>
        <v>1920.602466475</v>
      </c>
    </row>
    <row r="42" s="9" customFormat="true" ht="11.25" hidden="false" customHeight="false" outlineLevel="0" collapsed="false">
      <c r="A42" s="42" t="n">
        <v>2020</v>
      </c>
      <c r="B42" s="86" t="s">
        <v>101</v>
      </c>
      <c r="C42" s="87" t="n">
        <f aca="false">+'Tav. 2.2.a'!C42+'Tav. 2.2.b'!C42</f>
        <v>592.537819683</v>
      </c>
      <c r="D42" s="87" t="n">
        <f aca="false">+'Tav. 2.2.a'!D42+'Tav. 2.2.b'!D42</f>
        <v>23.581205812</v>
      </c>
      <c r="E42" s="87" t="n">
        <f aca="false">+'Tav. 2.2.a'!E42+'Tav. 2.2.b'!E42</f>
        <v>213.820574517</v>
      </c>
      <c r="F42" s="87" t="n">
        <f aca="false">+'Tav. 2.2.a'!F42+'Tav. 2.2.b'!F42</f>
        <v>60.53006785</v>
      </c>
      <c r="G42" s="87" t="n">
        <f aca="false">+'Tav. 2.2.a'!G42+'Tav. 2.2.b'!G42</f>
        <v>66.602223096</v>
      </c>
      <c r="H42" s="87" t="n">
        <f aca="false">+'Tav. 2.2.a'!H42+'Tav. 2.2.b'!H42</f>
        <v>480.433888402</v>
      </c>
      <c r="I42" s="87" t="n">
        <f aca="false">+'Tav. 2.2.a'!I42+'Tav. 2.2.b'!I42</f>
        <v>178.420605023</v>
      </c>
      <c r="J42" s="87" t="n">
        <f aca="false">+'Tav. 2.2.a'!J42+'Tav. 2.2.b'!J42</f>
        <v>39.606179253</v>
      </c>
      <c r="K42" s="87" t="n">
        <f aca="false">+'Tav. 2.2.a'!K42+'Tav. 2.2.b'!K42</f>
        <v>17.669339987</v>
      </c>
      <c r="L42" s="88" t="n">
        <f aca="false">+'Tav. 2.2.a'!L42+'Tav. 2.2.b'!L42</f>
        <v>1673.201903623</v>
      </c>
    </row>
    <row r="43" s="9" customFormat="true" ht="11.25" hidden="false" customHeight="false" outlineLevel="0" collapsed="false">
      <c r="A43" s="42" t="n">
        <v>2020</v>
      </c>
      <c r="B43" s="86" t="s">
        <v>102</v>
      </c>
      <c r="C43" s="87" t="n">
        <f aca="false">+'Tav. 2.2.a'!C43+'Tav. 2.2.b'!C43</f>
        <v>665.802718554</v>
      </c>
      <c r="D43" s="87" t="n">
        <f aca="false">+'Tav. 2.2.a'!D43+'Tav. 2.2.b'!D43</f>
        <v>34.53168962</v>
      </c>
      <c r="E43" s="87" t="n">
        <f aca="false">+'Tav. 2.2.a'!E43+'Tav. 2.2.b'!E43</f>
        <v>249.495039491</v>
      </c>
      <c r="F43" s="87" t="n">
        <f aca="false">+'Tav. 2.2.a'!F43+'Tav. 2.2.b'!F43</f>
        <v>72.629595149</v>
      </c>
      <c r="G43" s="87" t="n">
        <f aca="false">+'Tav. 2.2.a'!G43+'Tav. 2.2.b'!G43</f>
        <v>73.151917765</v>
      </c>
      <c r="H43" s="87" t="n">
        <f aca="false">+'Tav. 2.2.a'!H43+'Tav. 2.2.b'!H43</f>
        <v>511.767806809</v>
      </c>
      <c r="I43" s="87" t="n">
        <f aca="false">+'Tav. 2.2.a'!I43+'Tav. 2.2.b'!I43</f>
        <v>185.368421882</v>
      </c>
      <c r="J43" s="87" t="n">
        <f aca="false">+'Tav. 2.2.a'!J43+'Tav. 2.2.b'!J43</f>
        <v>47.263324128</v>
      </c>
      <c r="K43" s="87" t="n">
        <f aca="false">+'Tav. 2.2.a'!K43+'Tav. 2.2.b'!K43</f>
        <v>17.567338155</v>
      </c>
      <c r="L43" s="88" t="n">
        <f aca="false">+'Tav. 2.2.a'!L43+'Tav. 2.2.b'!L43</f>
        <v>1857.577851553</v>
      </c>
    </row>
    <row r="44" s="9" customFormat="true" ht="11.25" hidden="false" customHeight="false" outlineLevel="0" collapsed="false">
      <c r="A44" s="42" t="n">
        <v>2020</v>
      </c>
      <c r="B44" s="86" t="s">
        <v>103</v>
      </c>
      <c r="C44" s="87" t="n">
        <f aca="false">+'Tav. 2.2.a'!C44+'Tav. 2.2.b'!C44</f>
        <v>672.446054959</v>
      </c>
      <c r="D44" s="87" t="n">
        <f aca="false">+'Tav. 2.2.a'!D44+'Tav. 2.2.b'!D44</f>
        <v>37.03088382</v>
      </c>
      <c r="E44" s="87" t="n">
        <f aca="false">+'Tav. 2.2.a'!E44+'Tav. 2.2.b'!E44</f>
        <v>240.945246952</v>
      </c>
      <c r="F44" s="87" t="n">
        <f aca="false">+'Tav. 2.2.a'!F44+'Tav. 2.2.b'!F44</f>
        <v>76.287456866</v>
      </c>
      <c r="G44" s="87" t="n">
        <f aca="false">+'Tav. 2.2.a'!G44+'Tav. 2.2.b'!G44</f>
        <v>73.939998838</v>
      </c>
      <c r="H44" s="87" t="n">
        <f aca="false">+'Tav. 2.2.a'!H44+'Tav. 2.2.b'!H44</f>
        <v>509.426968149</v>
      </c>
      <c r="I44" s="87" t="n">
        <f aca="false">+'Tav. 2.2.a'!I44+'Tav. 2.2.b'!I44</f>
        <v>180.840782656</v>
      </c>
      <c r="J44" s="87" t="n">
        <f aca="false">+'Tav. 2.2.a'!J44+'Tav. 2.2.b'!J44</f>
        <v>51.000588612</v>
      </c>
      <c r="K44" s="87" t="n">
        <f aca="false">+'Tav. 2.2.a'!K44+'Tav. 2.2.b'!K44</f>
        <v>20.724329294</v>
      </c>
      <c r="L44" s="88" t="n">
        <f aca="false">+'Tav. 2.2.a'!L44+'Tav. 2.2.b'!L44</f>
        <v>1862.642310146</v>
      </c>
    </row>
    <row r="45" s="9" customFormat="true" ht="11.25" hidden="false" customHeight="false" outlineLevel="0" collapsed="false">
      <c r="A45" s="42" t="n">
        <v>2020</v>
      </c>
      <c r="B45" s="86" t="s">
        <v>104</v>
      </c>
      <c r="C45" s="87" t="n">
        <f aca="false">+'Tav. 2.2.a'!C45+'Tav. 2.2.b'!C45</f>
        <v>719.278071877</v>
      </c>
      <c r="D45" s="87" t="n">
        <f aca="false">+'Tav. 2.2.a'!D45+'Tav. 2.2.b'!D45</f>
        <v>45.088363877</v>
      </c>
      <c r="E45" s="87" t="n">
        <f aca="false">+'Tav. 2.2.a'!E45+'Tav. 2.2.b'!E45</f>
        <v>256.450546599</v>
      </c>
      <c r="F45" s="87" t="n">
        <f aca="false">+'Tav. 2.2.a'!F45+'Tav. 2.2.b'!F45</f>
        <v>88.313370169</v>
      </c>
      <c r="G45" s="87" t="n">
        <f aca="false">+'Tav. 2.2.a'!G45+'Tav. 2.2.b'!G45</f>
        <v>73.938491637</v>
      </c>
      <c r="H45" s="87" t="n">
        <f aca="false">+'Tav. 2.2.a'!H45+'Tav. 2.2.b'!H45</f>
        <v>512.847152425</v>
      </c>
      <c r="I45" s="87" t="n">
        <f aca="false">+'Tav. 2.2.a'!I45+'Tav. 2.2.b'!I45</f>
        <v>180.755722053</v>
      </c>
      <c r="J45" s="87" t="n">
        <f aca="false">+'Tav. 2.2.a'!J45+'Tav. 2.2.b'!J45</f>
        <v>49.687070657</v>
      </c>
      <c r="K45" s="87" t="n">
        <f aca="false">+'Tav. 2.2.a'!K45+'Tav. 2.2.b'!K45</f>
        <v>19.779566202</v>
      </c>
      <c r="L45" s="88" t="n">
        <f aca="false">+'Tav. 2.2.a'!L45+'Tav. 2.2.b'!L45</f>
        <v>1946.138355496</v>
      </c>
      <c r="M45" s="114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32" t="s">
        <v>1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133" t="n">
        <v>2010</v>
      </c>
      <c r="B4" s="134" t="s">
        <v>103</v>
      </c>
      <c r="C4" s="128" t="n">
        <v>77.638024707</v>
      </c>
      <c r="D4" s="129" t="n">
        <v>11.543245855</v>
      </c>
      <c r="E4" s="129" t="n">
        <v>195.990045639</v>
      </c>
      <c r="F4" s="128" t="n">
        <v>30.532791221</v>
      </c>
      <c r="G4" s="128" t="n">
        <v>76.304928824</v>
      </c>
      <c r="H4" s="128" t="n">
        <v>427.365567591</v>
      </c>
      <c r="I4" s="128" t="n">
        <v>476.712330619</v>
      </c>
      <c r="J4" s="128" t="n">
        <v>40.046472654</v>
      </c>
      <c r="K4" s="128" t="n">
        <v>4.397090664</v>
      </c>
      <c r="L4" s="67" t="n">
        <v>1340.530497774</v>
      </c>
      <c r="M4" s="131"/>
      <c r="X4" s="121"/>
    </row>
    <row r="5" customFormat="false" ht="11.25" hidden="false" customHeight="false" outlineLevel="0" collapsed="false">
      <c r="A5" s="133" t="n">
        <v>2010</v>
      </c>
      <c r="B5" s="134" t="s">
        <v>104</v>
      </c>
      <c r="C5" s="128" t="n">
        <v>49.78280926</v>
      </c>
      <c r="D5" s="129" t="n">
        <v>16.538192747</v>
      </c>
      <c r="E5" s="129" t="n">
        <v>220.020055043</v>
      </c>
      <c r="F5" s="128" t="n">
        <v>34.689695873</v>
      </c>
      <c r="G5" s="128" t="n">
        <v>75.514200771</v>
      </c>
      <c r="H5" s="128" t="n">
        <v>417.730726745</v>
      </c>
      <c r="I5" s="128" t="n">
        <v>473.439083513</v>
      </c>
      <c r="J5" s="128" t="n">
        <v>40.013079076</v>
      </c>
      <c r="K5" s="128" t="n">
        <v>3.614156057</v>
      </c>
      <c r="L5" s="67" t="n">
        <v>1331.341999085</v>
      </c>
      <c r="M5" s="131"/>
      <c r="X5" s="121"/>
    </row>
    <row r="6" customFormat="false" ht="11.25" hidden="false" customHeight="false" outlineLevel="0" collapsed="false">
      <c r="A6" s="133" t="n">
        <v>2011</v>
      </c>
      <c r="B6" s="134" t="s">
        <v>101</v>
      </c>
      <c r="C6" s="128" t="n">
        <v>43.59417312</v>
      </c>
      <c r="D6" s="129" t="n">
        <v>16.576154521</v>
      </c>
      <c r="E6" s="129" t="n">
        <v>233.67090295</v>
      </c>
      <c r="F6" s="128" t="n">
        <v>30.136618337</v>
      </c>
      <c r="G6" s="128" t="n">
        <v>64.297130271</v>
      </c>
      <c r="H6" s="128" t="n">
        <v>426.277270826</v>
      </c>
      <c r="I6" s="128" t="n">
        <v>469.773711527</v>
      </c>
      <c r="J6" s="128" t="n">
        <v>36.92811726</v>
      </c>
      <c r="K6" s="128" t="n">
        <v>6.903911428</v>
      </c>
      <c r="L6" s="67" t="n">
        <v>1328.15799024</v>
      </c>
      <c r="M6" s="131"/>
      <c r="X6" s="121"/>
    </row>
    <row r="7" customFormat="false" ht="11.25" hidden="false" customHeight="false" outlineLevel="0" collapsed="false">
      <c r="A7" s="133" t="n">
        <v>2011</v>
      </c>
      <c r="B7" s="134" t="s">
        <v>102</v>
      </c>
      <c r="C7" s="128" t="n">
        <v>41.931348296</v>
      </c>
      <c r="D7" s="129" t="n">
        <v>25.031141439</v>
      </c>
      <c r="E7" s="129" t="n">
        <v>223.359004007</v>
      </c>
      <c r="F7" s="128" t="n">
        <v>32.065822385</v>
      </c>
      <c r="G7" s="128" t="n">
        <v>58.991606872</v>
      </c>
      <c r="H7" s="128" t="n">
        <v>435.037886728</v>
      </c>
      <c r="I7" s="128" t="n">
        <v>473.078642758</v>
      </c>
      <c r="J7" s="128" t="n">
        <v>33.96978462</v>
      </c>
      <c r="K7" s="128" t="n">
        <v>4.75545317</v>
      </c>
      <c r="L7" s="67" t="n">
        <v>1328.220690275</v>
      </c>
      <c r="M7" s="131"/>
      <c r="X7" s="121"/>
    </row>
    <row r="8" customFormat="false" ht="11.25" hidden="false" customHeight="false" outlineLevel="0" collapsed="false">
      <c r="A8" s="133" t="n">
        <v>2011</v>
      </c>
      <c r="B8" s="134" t="s">
        <v>103</v>
      </c>
      <c r="C8" s="128" t="n">
        <v>41.420358171</v>
      </c>
      <c r="D8" s="129" t="n">
        <v>25.984483028</v>
      </c>
      <c r="E8" s="129" t="n">
        <v>181.354832977</v>
      </c>
      <c r="F8" s="128" t="n">
        <v>26.529143305</v>
      </c>
      <c r="G8" s="128" t="n">
        <v>61.272482744</v>
      </c>
      <c r="H8" s="128" t="n">
        <v>390.780163248</v>
      </c>
      <c r="I8" s="128" t="n">
        <v>436.990909354</v>
      </c>
      <c r="J8" s="128" t="n">
        <v>32.516645112</v>
      </c>
      <c r="K8" s="128" t="n">
        <v>4.737496281</v>
      </c>
      <c r="L8" s="67" t="n">
        <v>1201.58651422</v>
      </c>
      <c r="M8" s="131"/>
      <c r="X8" s="121"/>
    </row>
    <row r="9" customFormat="false" ht="11.25" hidden="false" customHeight="false" outlineLevel="0" collapsed="false">
      <c r="A9" s="133" t="n">
        <v>2011</v>
      </c>
      <c r="B9" s="134" t="s">
        <v>104</v>
      </c>
      <c r="C9" s="128" t="n">
        <v>35.367751796</v>
      </c>
      <c r="D9" s="129" t="n">
        <v>30.455349623</v>
      </c>
      <c r="E9" s="129" t="n">
        <v>182.269678969</v>
      </c>
      <c r="F9" s="128" t="n">
        <v>45.209160402</v>
      </c>
      <c r="G9" s="128" t="n">
        <v>60.864930283</v>
      </c>
      <c r="H9" s="128" t="n">
        <v>374.491729863</v>
      </c>
      <c r="I9" s="128" t="n">
        <v>426.819895361</v>
      </c>
      <c r="J9" s="128" t="n">
        <v>31.540182729</v>
      </c>
      <c r="K9" s="128" t="n">
        <v>11.103738049</v>
      </c>
      <c r="L9" s="67" t="n">
        <v>1198.122417075</v>
      </c>
      <c r="M9" s="131"/>
      <c r="X9" s="121"/>
    </row>
    <row r="10" customFormat="false" ht="11.25" hidden="false" customHeight="false" outlineLevel="0" collapsed="false">
      <c r="A10" s="133" t="n">
        <v>2012</v>
      </c>
      <c r="B10" s="134" t="s">
        <v>101</v>
      </c>
      <c r="C10" s="128" t="n">
        <v>48.34429743</v>
      </c>
      <c r="D10" s="129" t="n">
        <v>29.760580573</v>
      </c>
      <c r="E10" s="129" t="n">
        <v>184.664297542</v>
      </c>
      <c r="F10" s="128" t="n">
        <v>25.4441783</v>
      </c>
      <c r="G10" s="128" t="n">
        <v>54.845533634</v>
      </c>
      <c r="H10" s="128" t="n">
        <v>403.194036165</v>
      </c>
      <c r="I10" s="128" t="n">
        <v>438.750823958</v>
      </c>
      <c r="J10" s="128" t="n">
        <v>33.850200737</v>
      </c>
      <c r="K10" s="128" t="n">
        <v>5.538024936</v>
      </c>
      <c r="L10" s="67" t="n">
        <v>1224.391973275</v>
      </c>
      <c r="M10" s="131"/>
      <c r="X10" s="121"/>
    </row>
    <row r="11" customFormat="false" ht="11.25" hidden="false" customHeight="false" outlineLevel="0" collapsed="false">
      <c r="A11" s="133" t="n">
        <v>2012</v>
      </c>
      <c r="B11" s="134" t="s">
        <v>102</v>
      </c>
      <c r="C11" s="128" t="n">
        <v>46.220307518</v>
      </c>
      <c r="D11" s="129" t="n">
        <v>24.425371881</v>
      </c>
      <c r="E11" s="129" t="n">
        <v>161.679922515</v>
      </c>
      <c r="F11" s="128" t="n">
        <v>18.747684554</v>
      </c>
      <c r="G11" s="128" t="n">
        <v>44.762508991</v>
      </c>
      <c r="H11" s="128" t="n">
        <v>401.735849428</v>
      </c>
      <c r="I11" s="128" t="n">
        <v>384.312911042</v>
      </c>
      <c r="J11" s="128" t="n">
        <v>26.437626586</v>
      </c>
      <c r="K11" s="128" t="n">
        <v>5.282357934</v>
      </c>
      <c r="L11" s="67" t="n">
        <v>1113.604540449</v>
      </c>
      <c r="M11" s="131"/>
      <c r="X11" s="121"/>
    </row>
    <row r="12" customFormat="false" ht="11.25" hidden="false" customHeight="false" outlineLevel="0" collapsed="false">
      <c r="A12" s="133" t="n">
        <v>2012</v>
      </c>
      <c r="B12" s="134" t="s">
        <v>103</v>
      </c>
      <c r="C12" s="128" t="n">
        <v>39.909520907</v>
      </c>
      <c r="D12" s="129" t="n">
        <v>24.283550874</v>
      </c>
      <c r="E12" s="129" t="n">
        <v>175.271773137</v>
      </c>
      <c r="F12" s="128" t="n">
        <v>16.768499289</v>
      </c>
      <c r="G12" s="128" t="n">
        <v>37.271860406</v>
      </c>
      <c r="H12" s="128" t="n">
        <v>438.247142674</v>
      </c>
      <c r="I12" s="128" t="n">
        <v>362.222952722</v>
      </c>
      <c r="J12" s="128" t="n">
        <v>26.23274288</v>
      </c>
      <c r="K12" s="128" t="n">
        <v>5.521379767</v>
      </c>
      <c r="L12" s="67" t="n">
        <v>1125.729422656</v>
      </c>
      <c r="M12" s="131"/>
      <c r="X12" s="121"/>
    </row>
    <row r="13" customFormat="false" ht="11.25" hidden="false" customHeight="false" outlineLevel="0" collapsed="false">
      <c r="A13" s="133" t="n">
        <v>2012</v>
      </c>
      <c r="B13" s="134" t="s">
        <v>104</v>
      </c>
      <c r="C13" s="128" t="n">
        <v>39.626581455</v>
      </c>
      <c r="D13" s="129" t="n">
        <v>23.220951965</v>
      </c>
      <c r="E13" s="129" t="n">
        <v>176.289782047</v>
      </c>
      <c r="F13" s="128" t="n">
        <v>8.823351091</v>
      </c>
      <c r="G13" s="128" t="n">
        <v>23.807978865</v>
      </c>
      <c r="H13" s="128" t="n">
        <v>448.070332986</v>
      </c>
      <c r="I13" s="128" t="n">
        <v>325.193095392</v>
      </c>
      <c r="J13" s="128" t="n">
        <v>21.816736181</v>
      </c>
      <c r="K13" s="128" t="n">
        <v>3.201024198</v>
      </c>
      <c r="L13" s="67" t="n">
        <v>1070.04983418</v>
      </c>
      <c r="M13" s="131"/>
      <c r="X13" s="121"/>
    </row>
    <row r="14" customFormat="false" ht="11.25" hidden="false" customHeight="false" outlineLevel="0" collapsed="false">
      <c r="A14" s="133" t="n">
        <v>2013</v>
      </c>
      <c r="B14" s="134" t="s">
        <v>101</v>
      </c>
      <c r="C14" s="128" t="n">
        <v>35.314277486</v>
      </c>
      <c r="D14" s="129" t="n">
        <v>22.929125186</v>
      </c>
      <c r="E14" s="129" t="n">
        <v>166.139429272</v>
      </c>
      <c r="F14" s="128" t="n">
        <v>8.723909145</v>
      </c>
      <c r="G14" s="128" t="n">
        <v>22.614101099</v>
      </c>
      <c r="H14" s="128" t="n">
        <v>446.645794731</v>
      </c>
      <c r="I14" s="128" t="n">
        <v>307.043341031</v>
      </c>
      <c r="J14" s="128" t="n">
        <v>21.990988217</v>
      </c>
      <c r="K14" s="128" t="n">
        <v>2.513918624</v>
      </c>
      <c r="L14" s="67" t="n">
        <v>1033.914884791</v>
      </c>
      <c r="M14" s="131"/>
      <c r="X14" s="121"/>
    </row>
    <row r="15" customFormat="false" ht="11.25" hidden="false" customHeight="false" outlineLevel="0" collapsed="false">
      <c r="A15" s="133" t="n">
        <v>2013</v>
      </c>
      <c r="B15" s="134" t="s">
        <v>102</v>
      </c>
      <c r="C15" s="128" t="n">
        <v>36.574931318</v>
      </c>
      <c r="D15" s="129" t="n">
        <v>24.337682309</v>
      </c>
      <c r="E15" s="129" t="n">
        <v>166.645801368</v>
      </c>
      <c r="F15" s="128" t="n">
        <v>8.501529941</v>
      </c>
      <c r="G15" s="128" t="n">
        <v>21.315623791</v>
      </c>
      <c r="H15" s="128" t="n">
        <v>452.758047225</v>
      </c>
      <c r="I15" s="128" t="n">
        <v>291.559587613</v>
      </c>
      <c r="J15" s="128" t="n">
        <v>21.660930777</v>
      </c>
      <c r="K15" s="128" t="n">
        <v>10.427373657</v>
      </c>
      <c r="L15" s="67" t="n">
        <v>1033.781507999</v>
      </c>
      <c r="M15" s="131"/>
      <c r="X15" s="121"/>
    </row>
    <row r="16" customFormat="false" ht="11.25" hidden="false" customHeight="false" outlineLevel="0" collapsed="false">
      <c r="A16" s="133" t="n">
        <v>2013</v>
      </c>
      <c r="B16" s="134" t="s">
        <v>103</v>
      </c>
      <c r="C16" s="128" t="n">
        <v>41.648988742</v>
      </c>
      <c r="D16" s="129" t="n">
        <v>23.540079141</v>
      </c>
      <c r="E16" s="129" t="n">
        <v>188.585714084</v>
      </c>
      <c r="F16" s="128" t="n">
        <v>9.284318642</v>
      </c>
      <c r="G16" s="128" t="n">
        <v>20.936302722</v>
      </c>
      <c r="H16" s="128" t="n">
        <v>465.483160595</v>
      </c>
      <c r="I16" s="128" t="n">
        <v>283.37142456</v>
      </c>
      <c r="J16" s="128" t="n">
        <v>21.474968266</v>
      </c>
      <c r="K16" s="128" t="n">
        <v>4.21564059</v>
      </c>
      <c r="L16" s="67" t="n">
        <v>1058.540597342</v>
      </c>
      <c r="M16" s="131"/>
      <c r="X16" s="121"/>
    </row>
    <row r="17" customFormat="false" ht="11.25" hidden="false" customHeight="false" outlineLevel="0" collapsed="false">
      <c r="A17" s="133" t="n">
        <v>2013</v>
      </c>
      <c r="B17" s="134" t="s">
        <v>104</v>
      </c>
      <c r="C17" s="128" t="n">
        <v>46.034425392</v>
      </c>
      <c r="D17" s="129" t="n">
        <v>14.892242091</v>
      </c>
      <c r="E17" s="129" t="n">
        <v>202.928007932</v>
      </c>
      <c r="F17" s="128" t="n">
        <v>13.226461598</v>
      </c>
      <c r="G17" s="128" t="n">
        <v>22.131393403</v>
      </c>
      <c r="H17" s="128" t="n">
        <v>490.038076748</v>
      </c>
      <c r="I17" s="128" t="n">
        <v>280.563583737</v>
      </c>
      <c r="J17" s="128" t="n">
        <v>22.214339621</v>
      </c>
      <c r="K17" s="128" t="n">
        <v>3.898221647</v>
      </c>
      <c r="L17" s="67" t="n">
        <v>1095.926752169</v>
      </c>
      <c r="M17" s="131"/>
      <c r="X17" s="121"/>
    </row>
    <row r="18" customFormat="false" ht="11.25" hidden="false" customHeight="false" outlineLevel="0" collapsed="false">
      <c r="A18" s="133" t="n">
        <v>2014</v>
      </c>
      <c r="B18" s="134" t="s">
        <v>101</v>
      </c>
      <c r="C18" s="128" t="n">
        <v>59.713492192</v>
      </c>
      <c r="D18" s="129" t="n">
        <v>15.988264747</v>
      </c>
      <c r="E18" s="129" t="n">
        <v>242.081663547</v>
      </c>
      <c r="F18" s="128" t="n">
        <v>15.532172389</v>
      </c>
      <c r="G18" s="128" t="n">
        <v>23.327397736</v>
      </c>
      <c r="H18" s="128" t="n">
        <v>514.391154571</v>
      </c>
      <c r="I18" s="128" t="n">
        <v>276.698378476</v>
      </c>
      <c r="J18" s="128" t="n">
        <v>23.465074091</v>
      </c>
      <c r="K18" s="128" t="n">
        <v>3.913094811</v>
      </c>
      <c r="L18" s="67" t="n">
        <v>1175.11069256</v>
      </c>
      <c r="M18" s="131"/>
      <c r="X18" s="121"/>
    </row>
    <row r="19" customFormat="false" ht="11.25" hidden="false" customHeight="false" outlineLevel="0" collapsed="false">
      <c r="A19" s="133" t="n">
        <v>2014</v>
      </c>
      <c r="B19" s="134" t="s">
        <v>102</v>
      </c>
      <c r="C19" s="128" t="n">
        <v>64.174248504</v>
      </c>
      <c r="D19" s="129" t="n">
        <v>16.620741728</v>
      </c>
      <c r="E19" s="129" t="n">
        <v>236.143948122</v>
      </c>
      <c r="F19" s="128" t="n">
        <v>16.997448259</v>
      </c>
      <c r="G19" s="128" t="n">
        <v>24.439464751</v>
      </c>
      <c r="H19" s="128" t="n">
        <v>486.745504354</v>
      </c>
      <c r="I19" s="128" t="n">
        <v>270.323556378</v>
      </c>
      <c r="J19" s="128" t="n">
        <v>24.527698008</v>
      </c>
      <c r="K19" s="128" t="n">
        <v>5.064335079</v>
      </c>
      <c r="L19" s="67" t="n">
        <v>1145.036945183</v>
      </c>
      <c r="M19" s="131"/>
      <c r="X19" s="121"/>
    </row>
    <row r="20" customFormat="false" ht="11.25" hidden="false" customHeight="false" outlineLevel="0" collapsed="false">
      <c r="A20" s="133" t="n">
        <v>2014</v>
      </c>
      <c r="B20" s="134" t="s">
        <v>103</v>
      </c>
      <c r="C20" s="128" t="n">
        <v>79.031151608</v>
      </c>
      <c r="D20" s="129" t="n">
        <v>15.956412214</v>
      </c>
      <c r="E20" s="129" t="n">
        <v>232.565426676</v>
      </c>
      <c r="F20" s="128" t="n">
        <v>17.53218079</v>
      </c>
      <c r="G20" s="128" t="n">
        <v>26.702293019</v>
      </c>
      <c r="H20" s="128" t="n">
        <v>467.825311989</v>
      </c>
      <c r="I20" s="128" t="n">
        <v>264.237220624</v>
      </c>
      <c r="J20" s="128" t="n">
        <v>26.033636563</v>
      </c>
      <c r="K20" s="128" t="n">
        <v>4.37607931</v>
      </c>
      <c r="L20" s="67" t="n">
        <v>1134.259712793</v>
      </c>
      <c r="M20" s="131"/>
      <c r="X20" s="121"/>
    </row>
    <row r="21" customFormat="false" ht="11.25" hidden="false" customHeight="false" outlineLevel="0" collapsed="false">
      <c r="A21" s="133" t="n">
        <v>2014</v>
      </c>
      <c r="B21" s="134" t="s">
        <v>104</v>
      </c>
      <c r="C21" s="128" t="n">
        <v>81.885858471</v>
      </c>
      <c r="D21" s="129" t="n">
        <v>16.849186929</v>
      </c>
      <c r="E21" s="129" t="n">
        <v>216.40043472</v>
      </c>
      <c r="F21" s="128" t="n">
        <v>19.729030903</v>
      </c>
      <c r="G21" s="128" t="n">
        <v>28.207394124</v>
      </c>
      <c r="H21" s="128" t="n">
        <v>456.813846119</v>
      </c>
      <c r="I21" s="128" t="n">
        <v>258.056380464</v>
      </c>
      <c r="J21" s="128" t="n">
        <v>26.554841025</v>
      </c>
      <c r="K21" s="128" t="n">
        <v>4.489814458</v>
      </c>
      <c r="L21" s="67" t="n">
        <v>1108.986787213</v>
      </c>
      <c r="M21" s="131"/>
      <c r="X21" s="121"/>
    </row>
    <row r="22" customFormat="false" ht="11.25" hidden="false" customHeight="false" outlineLevel="0" collapsed="false">
      <c r="A22" s="133" t="n">
        <v>2015</v>
      </c>
      <c r="B22" s="134" t="s">
        <v>101</v>
      </c>
      <c r="C22" s="128" t="n">
        <v>97.344337468</v>
      </c>
      <c r="D22" s="129" t="n">
        <v>26.056817421</v>
      </c>
      <c r="E22" s="129" t="n">
        <v>262.863813929</v>
      </c>
      <c r="F22" s="128" t="n">
        <v>25.059454136</v>
      </c>
      <c r="G22" s="128" t="n">
        <v>29.523006714</v>
      </c>
      <c r="H22" s="128" t="n">
        <v>471.961030351</v>
      </c>
      <c r="I22" s="128" t="n">
        <v>250.157507484</v>
      </c>
      <c r="J22" s="128" t="n">
        <v>27.779833183</v>
      </c>
      <c r="K22" s="128" t="n">
        <v>4.414443137</v>
      </c>
      <c r="L22" s="67" t="n">
        <v>1195.160243823</v>
      </c>
      <c r="M22" s="131"/>
      <c r="X22" s="121"/>
    </row>
    <row r="23" s="50" customFormat="true" ht="11.25" hidden="false" customHeight="false" outlineLevel="0" collapsed="false">
      <c r="A23" s="133" t="n">
        <v>2015</v>
      </c>
      <c r="B23" s="134" t="s">
        <v>102</v>
      </c>
      <c r="C23" s="128" t="n">
        <v>83.505281336</v>
      </c>
      <c r="D23" s="129" t="n">
        <v>29.162289252</v>
      </c>
      <c r="E23" s="129" t="n">
        <v>252.119031408</v>
      </c>
      <c r="F23" s="128" t="n">
        <v>24.781930543</v>
      </c>
      <c r="G23" s="128" t="n">
        <v>26.156328076</v>
      </c>
      <c r="H23" s="128" t="n">
        <v>424.965987646</v>
      </c>
      <c r="I23" s="128" t="n">
        <v>237.872617503</v>
      </c>
      <c r="J23" s="128" t="n">
        <v>22.580474075</v>
      </c>
      <c r="K23" s="128" t="n">
        <v>3.914120941</v>
      </c>
      <c r="L23" s="67" t="n">
        <v>1105.05806078</v>
      </c>
      <c r="M23" s="131"/>
      <c r="X23" s="121"/>
    </row>
    <row r="24" customFormat="false" ht="11.25" hidden="false" customHeight="false" outlineLevel="0" collapsed="false">
      <c r="A24" s="133" t="n">
        <v>2015</v>
      </c>
      <c r="B24" s="134" t="s">
        <v>103</v>
      </c>
      <c r="C24" s="128" t="n">
        <v>75.377621254</v>
      </c>
      <c r="D24" s="129" t="n">
        <v>28.532894576</v>
      </c>
      <c r="E24" s="129" t="n">
        <v>244.186188753</v>
      </c>
      <c r="F24" s="128" t="n">
        <v>20.913038681</v>
      </c>
      <c r="G24" s="128" t="n">
        <v>33.699499893</v>
      </c>
      <c r="H24" s="128" t="n">
        <v>431.505851597</v>
      </c>
      <c r="I24" s="128" t="n">
        <v>240.589081736</v>
      </c>
      <c r="J24" s="128" t="n">
        <v>22.173961683</v>
      </c>
      <c r="K24" s="128" t="n">
        <v>2.846266304</v>
      </c>
      <c r="L24" s="67" t="n">
        <v>1099.824404477</v>
      </c>
      <c r="M24" s="131"/>
      <c r="X24" s="121"/>
    </row>
    <row r="25" customFormat="false" ht="11.25" hidden="false" customHeight="false" outlineLevel="0" collapsed="false">
      <c r="A25" s="133" t="n">
        <v>2015</v>
      </c>
      <c r="B25" s="134" t="s">
        <v>104</v>
      </c>
      <c r="C25" s="128" t="n">
        <v>75.998873039</v>
      </c>
      <c r="D25" s="129" t="n">
        <v>28.831015222</v>
      </c>
      <c r="E25" s="129" t="n">
        <v>275.828166038</v>
      </c>
      <c r="F25" s="128" t="n">
        <v>23.431951136</v>
      </c>
      <c r="G25" s="128" t="n">
        <v>26.390024986</v>
      </c>
      <c r="H25" s="128" t="n">
        <v>423.319078826</v>
      </c>
      <c r="I25" s="128" t="n">
        <v>225.140974529</v>
      </c>
      <c r="J25" s="128" t="n">
        <v>23.036082215</v>
      </c>
      <c r="K25" s="128" t="n">
        <v>2.78931848</v>
      </c>
      <c r="L25" s="67" t="n">
        <v>1104.765484471</v>
      </c>
      <c r="M25" s="131"/>
      <c r="X25" s="121"/>
    </row>
    <row r="26" customFormat="false" ht="11.25" hidden="false" customHeight="false" outlineLevel="0" collapsed="false">
      <c r="A26" s="133" t="n">
        <v>2016</v>
      </c>
      <c r="B26" s="134" t="s">
        <v>101</v>
      </c>
      <c r="C26" s="128" t="n">
        <v>70.452923268</v>
      </c>
      <c r="D26" s="129" t="n">
        <v>23.538250612</v>
      </c>
      <c r="E26" s="129" t="n">
        <v>242.47522822</v>
      </c>
      <c r="F26" s="128" t="n">
        <v>21.175309222</v>
      </c>
      <c r="G26" s="128" t="n">
        <v>26.988852935</v>
      </c>
      <c r="H26" s="128" t="n">
        <v>423.576545981</v>
      </c>
      <c r="I26" s="128" t="n">
        <v>212.344429874</v>
      </c>
      <c r="J26" s="128" t="n">
        <v>24.067731989</v>
      </c>
      <c r="K26" s="128" t="n">
        <v>2.658318738</v>
      </c>
      <c r="L26" s="67" t="n">
        <v>1047.277590839</v>
      </c>
      <c r="M26" s="131"/>
      <c r="X26" s="121"/>
    </row>
    <row r="27" customFormat="false" ht="11.25" hidden="false" customHeight="false" outlineLevel="0" collapsed="false">
      <c r="A27" s="133" t="n">
        <v>2016</v>
      </c>
      <c r="B27" s="134" t="s">
        <v>102</v>
      </c>
      <c r="C27" s="128" t="n">
        <v>79.818886778</v>
      </c>
      <c r="D27" s="129" t="n">
        <v>10.677270363</v>
      </c>
      <c r="E27" s="129" t="n">
        <v>217.278177188</v>
      </c>
      <c r="F27" s="128" t="n">
        <v>22.617761663</v>
      </c>
      <c r="G27" s="128" t="n">
        <v>29.147967947</v>
      </c>
      <c r="H27" s="128" t="n">
        <v>453.81331309</v>
      </c>
      <c r="I27" s="128" t="n">
        <v>210.831669132</v>
      </c>
      <c r="J27" s="128" t="n">
        <v>25.241737217</v>
      </c>
      <c r="K27" s="128" t="n">
        <v>2.690311067</v>
      </c>
      <c r="L27" s="67" t="n">
        <v>1052.117094445</v>
      </c>
      <c r="M27" s="131"/>
      <c r="X27" s="121"/>
    </row>
    <row r="28" customFormat="false" ht="11.25" hidden="false" customHeight="false" outlineLevel="0" collapsed="false">
      <c r="A28" s="133" t="n">
        <v>2016</v>
      </c>
      <c r="B28" s="134" t="s">
        <v>103</v>
      </c>
      <c r="C28" s="128" t="n">
        <v>86.776351599</v>
      </c>
      <c r="D28" s="129" t="n">
        <v>30.06382541</v>
      </c>
      <c r="E28" s="129" t="n">
        <v>220.651295474</v>
      </c>
      <c r="F28" s="128" t="n">
        <v>24.226356145</v>
      </c>
      <c r="G28" s="128" t="n">
        <v>30.725696895</v>
      </c>
      <c r="H28" s="128" t="n">
        <v>445.940918611</v>
      </c>
      <c r="I28" s="128" t="n">
        <v>210.211276527</v>
      </c>
      <c r="J28" s="128" t="n">
        <v>25.31410346</v>
      </c>
      <c r="K28" s="128" t="n">
        <v>3.444091092</v>
      </c>
      <c r="L28" s="67" t="n">
        <v>1077.353915213</v>
      </c>
      <c r="M28" s="131"/>
      <c r="X28" s="121"/>
    </row>
    <row r="29" customFormat="false" ht="11.25" hidden="false" customHeight="false" outlineLevel="0" collapsed="false">
      <c r="A29" s="133" t="n">
        <v>2016</v>
      </c>
      <c r="B29" s="134" t="s">
        <v>104</v>
      </c>
      <c r="C29" s="128" t="n">
        <v>87.520875334</v>
      </c>
      <c r="D29" s="129" t="n">
        <v>28.519795794</v>
      </c>
      <c r="E29" s="129" t="n">
        <v>219.617309396</v>
      </c>
      <c r="F29" s="128" t="n">
        <v>27.099284765</v>
      </c>
      <c r="G29" s="128" t="n">
        <v>30.748442492</v>
      </c>
      <c r="H29" s="128" t="n">
        <v>397.151889228</v>
      </c>
      <c r="I29" s="128" t="n">
        <v>185.633365529</v>
      </c>
      <c r="J29" s="128" t="n">
        <v>24.327685644</v>
      </c>
      <c r="K29" s="128" t="n">
        <v>4.885687557</v>
      </c>
      <c r="L29" s="67" t="n">
        <v>1005.504335739</v>
      </c>
      <c r="M29" s="131"/>
      <c r="X29" s="121"/>
    </row>
    <row r="30" customFormat="false" ht="11.25" hidden="false" customHeight="false" outlineLevel="0" collapsed="false">
      <c r="A30" s="42" t="n">
        <v>2017</v>
      </c>
      <c r="B30" s="134" t="s">
        <v>101</v>
      </c>
      <c r="C30" s="128" t="n">
        <v>83.270372178</v>
      </c>
      <c r="D30" s="129" t="n">
        <v>28.230405382</v>
      </c>
      <c r="E30" s="129" t="n">
        <v>229.487370951</v>
      </c>
      <c r="F30" s="128" t="n">
        <v>28.343254536</v>
      </c>
      <c r="G30" s="128" t="n">
        <v>29.996824368</v>
      </c>
      <c r="H30" s="128" t="n">
        <v>375.149671128</v>
      </c>
      <c r="I30" s="128" t="n">
        <v>160.638684467</v>
      </c>
      <c r="J30" s="128" t="n">
        <v>23.738618736</v>
      </c>
      <c r="K30" s="128" t="n">
        <v>4.272958887</v>
      </c>
      <c r="L30" s="67" t="n">
        <v>963.128160633</v>
      </c>
      <c r="M30" s="131"/>
      <c r="X30" s="121"/>
    </row>
    <row r="31" customFormat="false" ht="11.25" hidden="false" customHeight="false" outlineLevel="0" collapsed="false">
      <c r="A31" s="42" t="n">
        <v>2017</v>
      </c>
      <c r="B31" s="134" t="s">
        <v>102</v>
      </c>
      <c r="C31" s="128" t="n">
        <v>90.620175618</v>
      </c>
      <c r="D31" s="129" t="n">
        <v>24.170923646</v>
      </c>
      <c r="E31" s="129" t="n">
        <v>234.958064225</v>
      </c>
      <c r="F31" s="128" t="n">
        <v>28.612488312</v>
      </c>
      <c r="G31" s="128" t="n">
        <v>29.046675982</v>
      </c>
      <c r="H31" s="128" t="n">
        <v>365.854609073</v>
      </c>
      <c r="I31" s="128" t="n">
        <v>157.134273361</v>
      </c>
      <c r="J31" s="128" t="n">
        <v>23.702108823</v>
      </c>
      <c r="K31" s="128" t="n">
        <v>5.05715923</v>
      </c>
      <c r="L31" s="67" t="n">
        <v>959.15647827</v>
      </c>
      <c r="M31" s="131"/>
      <c r="X31" s="121"/>
    </row>
    <row r="32" customFormat="false" ht="11.25" hidden="false" customHeight="false" outlineLevel="0" collapsed="false">
      <c r="A32" s="42" t="n">
        <v>2017</v>
      </c>
      <c r="B32" s="134" t="s">
        <v>103</v>
      </c>
      <c r="C32" s="128" t="n">
        <v>91.292756181</v>
      </c>
      <c r="D32" s="129" t="n">
        <v>21.169680493</v>
      </c>
      <c r="E32" s="129" t="n">
        <v>243.380536451</v>
      </c>
      <c r="F32" s="128" t="n">
        <v>32.024170552</v>
      </c>
      <c r="G32" s="128" t="n">
        <v>32.38198448</v>
      </c>
      <c r="H32" s="128" t="n">
        <v>374.698921922</v>
      </c>
      <c r="I32" s="128" t="n">
        <v>158.935847496</v>
      </c>
      <c r="J32" s="128" t="n">
        <v>24.262554024</v>
      </c>
      <c r="K32" s="128" t="n">
        <v>4.202769911</v>
      </c>
      <c r="L32" s="67" t="n">
        <v>982.34922151</v>
      </c>
      <c r="X32" s="121"/>
    </row>
    <row r="33" customFormat="false" ht="11.25" hidden="false" customHeight="false" outlineLevel="0" collapsed="false">
      <c r="A33" s="42" t="n">
        <v>2017</v>
      </c>
      <c r="B33" s="134" t="s">
        <v>104</v>
      </c>
      <c r="C33" s="128" t="n">
        <v>98.199863621</v>
      </c>
      <c r="D33" s="129" t="n">
        <v>11.621794673</v>
      </c>
      <c r="E33" s="129" t="n">
        <v>232.207353202</v>
      </c>
      <c r="F33" s="128" t="n">
        <v>32.2453843</v>
      </c>
      <c r="G33" s="128" t="n">
        <v>34.080527309</v>
      </c>
      <c r="H33" s="128" t="n">
        <v>364.689663428</v>
      </c>
      <c r="I33" s="128" t="n">
        <v>142.9894532</v>
      </c>
      <c r="J33" s="128" t="n">
        <v>24.659634888</v>
      </c>
      <c r="K33" s="128" t="n">
        <v>4.25731103</v>
      </c>
      <c r="L33" s="67" t="n">
        <v>944.950985651</v>
      </c>
      <c r="X33" s="121"/>
    </row>
    <row r="34" customFormat="false" ht="11.25" hidden="false" customHeight="false" outlineLevel="0" collapsed="false">
      <c r="A34" s="133" t="n">
        <v>2018</v>
      </c>
      <c r="B34" s="134" t="s">
        <v>101</v>
      </c>
      <c r="C34" s="128" t="n">
        <v>99.894778175</v>
      </c>
      <c r="D34" s="129" t="n">
        <v>9.817443877</v>
      </c>
      <c r="E34" s="129" t="n">
        <v>237.469396407</v>
      </c>
      <c r="F34" s="128" t="n">
        <v>32.182344113</v>
      </c>
      <c r="G34" s="128" t="n">
        <v>34.158096523</v>
      </c>
      <c r="H34" s="128" t="n">
        <v>365.97130149</v>
      </c>
      <c r="I34" s="128" t="n">
        <v>134.487633976</v>
      </c>
      <c r="J34" s="128" t="n">
        <v>29.270774233</v>
      </c>
      <c r="K34" s="128" t="n">
        <v>5.906847238</v>
      </c>
      <c r="L34" s="67" t="n">
        <v>949.158616032</v>
      </c>
      <c r="X34" s="121"/>
    </row>
    <row r="35" customFormat="false" ht="11.25" hidden="false" customHeight="false" outlineLevel="0" collapsed="false">
      <c r="A35" s="133" t="n">
        <v>2018</v>
      </c>
      <c r="B35" s="134" t="s">
        <v>102</v>
      </c>
      <c r="C35" s="128" t="n">
        <v>123.011003409</v>
      </c>
      <c r="D35" s="129" t="n">
        <v>18.490350017</v>
      </c>
      <c r="E35" s="129" t="n">
        <v>236.754382328</v>
      </c>
      <c r="F35" s="128" t="n">
        <v>33.379068433</v>
      </c>
      <c r="G35" s="128" t="n">
        <v>34.904052065</v>
      </c>
      <c r="H35" s="128" t="n">
        <v>349.989233873</v>
      </c>
      <c r="I35" s="128" t="n">
        <v>128.669567721</v>
      </c>
      <c r="J35" s="128" t="n">
        <v>31.297463932</v>
      </c>
      <c r="K35" s="128" t="n">
        <v>6.086192038</v>
      </c>
      <c r="L35" s="67" t="n">
        <v>962.581313816</v>
      </c>
      <c r="X35" s="121"/>
    </row>
    <row r="36" customFormat="false" ht="11.25" hidden="false" customHeight="false" outlineLevel="0" collapsed="false">
      <c r="A36" s="133" t="n">
        <v>2018</v>
      </c>
      <c r="B36" s="134" t="s">
        <v>103</v>
      </c>
      <c r="C36" s="128" t="n">
        <v>130.90269216</v>
      </c>
      <c r="D36" s="129" t="n">
        <v>10.092925688</v>
      </c>
      <c r="E36" s="129" t="n">
        <v>214.666908906</v>
      </c>
      <c r="F36" s="128" t="n">
        <v>34.16566448</v>
      </c>
      <c r="G36" s="128" t="n">
        <v>35.81439046</v>
      </c>
      <c r="H36" s="128" t="n">
        <v>352.918258035</v>
      </c>
      <c r="I36" s="128" t="n">
        <v>122.774407924</v>
      </c>
      <c r="J36" s="128" t="n">
        <v>29.988368167</v>
      </c>
      <c r="K36" s="128" t="n">
        <v>6.397449381</v>
      </c>
      <c r="L36" s="67" t="n">
        <v>937.721065201</v>
      </c>
      <c r="X36" s="121"/>
    </row>
    <row r="37" customFormat="false" ht="11.25" hidden="false" customHeight="false" outlineLevel="0" collapsed="false">
      <c r="A37" s="133" t="n">
        <v>2018</v>
      </c>
      <c r="B37" s="134" t="s">
        <v>104</v>
      </c>
      <c r="C37" s="128" t="n">
        <v>124.760657003</v>
      </c>
      <c r="D37" s="129" t="n">
        <v>8.176385289</v>
      </c>
      <c r="E37" s="129" t="n">
        <v>186.771053267</v>
      </c>
      <c r="F37" s="128" t="n">
        <v>31.045547139</v>
      </c>
      <c r="G37" s="128" t="n">
        <v>38.325008192</v>
      </c>
      <c r="H37" s="128" t="n">
        <v>353.329258517</v>
      </c>
      <c r="I37" s="128" t="n">
        <v>119.953677627</v>
      </c>
      <c r="J37" s="128" t="n">
        <v>28.372699149</v>
      </c>
      <c r="K37" s="128" t="n">
        <v>7.755358439</v>
      </c>
      <c r="L37" s="67" t="n">
        <v>898.489644622</v>
      </c>
      <c r="X37" s="121"/>
    </row>
    <row r="38" customFormat="false" ht="11.25" hidden="false" customHeight="false" outlineLevel="0" collapsed="false">
      <c r="A38" s="133" t="n">
        <v>2019</v>
      </c>
      <c r="B38" s="134" t="s">
        <v>101</v>
      </c>
      <c r="C38" s="128" t="n">
        <v>136.125805619</v>
      </c>
      <c r="D38" s="129" t="n">
        <v>7.120759296</v>
      </c>
      <c r="E38" s="129" t="n">
        <v>207.930302323</v>
      </c>
      <c r="F38" s="128" t="n">
        <v>34.127416032</v>
      </c>
      <c r="G38" s="128" t="n">
        <v>39.588034649</v>
      </c>
      <c r="H38" s="128" t="n">
        <v>362.476375788</v>
      </c>
      <c r="I38" s="128" t="n">
        <v>123.484229788</v>
      </c>
      <c r="J38" s="128" t="n">
        <v>30.181441032</v>
      </c>
      <c r="K38" s="128" t="n">
        <v>7.468747581</v>
      </c>
      <c r="L38" s="67" t="n">
        <v>948.503112108</v>
      </c>
      <c r="X38" s="121"/>
    </row>
    <row r="39" customFormat="false" ht="11.25" hidden="false" customHeight="false" outlineLevel="0" collapsed="false">
      <c r="A39" s="133" t="n">
        <v>2019</v>
      </c>
      <c r="B39" s="134" t="s">
        <v>102</v>
      </c>
      <c r="C39" s="128" t="n">
        <v>146.461292362</v>
      </c>
      <c r="D39" s="129" t="n">
        <v>4.670742883</v>
      </c>
      <c r="E39" s="129" t="n">
        <v>208.701139175</v>
      </c>
      <c r="F39" s="128" t="n">
        <v>35.11431143</v>
      </c>
      <c r="G39" s="128" t="n">
        <v>41.661779266</v>
      </c>
      <c r="H39" s="128" t="n">
        <v>371.302714177</v>
      </c>
      <c r="I39" s="128" t="n">
        <v>121.671921533</v>
      </c>
      <c r="J39" s="128" t="n">
        <v>30.48835583</v>
      </c>
      <c r="K39" s="128" t="n">
        <v>7.959499761</v>
      </c>
      <c r="L39" s="67" t="n">
        <v>968.031756417</v>
      </c>
      <c r="X39" s="121"/>
    </row>
    <row r="40" customFormat="false" ht="11.25" hidden="false" customHeight="false" outlineLevel="0" collapsed="false">
      <c r="A40" s="133" t="n">
        <v>2019</v>
      </c>
      <c r="B40" s="134" t="s">
        <v>103</v>
      </c>
      <c r="C40" s="128" t="n">
        <v>151.450578941</v>
      </c>
      <c r="D40" s="129" t="n">
        <v>3.133899133</v>
      </c>
      <c r="E40" s="129" t="n">
        <v>216.987589047</v>
      </c>
      <c r="F40" s="128" t="n">
        <v>35.28015999</v>
      </c>
      <c r="G40" s="128" t="n">
        <v>48.277416742</v>
      </c>
      <c r="H40" s="128" t="n">
        <v>389.521825303</v>
      </c>
      <c r="I40" s="128" t="n">
        <v>128.656942732</v>
      </c>
      <c r="J40" s="128" t="n">
        <v>32.93623603</v>
      </c>
      <c r="K40" s="128" t="n">
        <v>9.114579506</v>
      </c>
      <c r="L40" s="67" t="n">
        <v>1015.359227424</v>
      </c>
      <c r="X40" s="121"/>
    </row>
    <row r="41" customFormat="false" ht="11.25" hidden="false" customHeight="false" outlineLevel="0" collapsed="false">
      <c r="A41" s="133" t="n">
        <v>2019</v>
      </c>
      <c r="B41" s="134" t="s">
        <v>104</v>
      </c>
      <c r="C41" s="128" t="n">
        <v>167.698084884</v>
      </c>
      <c r="D41" s="129" t="n">
        <v>5.278855007</v>
      </c>
      <c r="E41" s="129" t="n">
        <v>176.691172294</v>
      </c>
      <c r="F41" s="128" t="n">
        <v>33.599761691</v>
      </c>
      <c r="G41" s="128" t="n">
        <v>46.423044778</v>
      </c>
      <c r="H41" s="128" t="n">
        <v>368.804859061</v>
      </c>
      <c r="I41" s="128" t="n">
        <v>126.353264768</v>
      </c>
      <c r="J41" s="128" t="n">
        <v>36.656953415</v>
      </c>
      <c r="K41" s="128" t="n">
        <v>38.965822234</v>
      </c>
      <c r="L41" s="67" t="n">
        <v>1000.471818132</v>
      </c>
      <c r="X41" s="121"/>
    </row>
    <row r="42" customFormat="false" ht="11.25" hidden="false" customHeight="false" outlineLevel="0" collapsed="false">
      <c r="A42" s="133" t="n">
        <v>2020</v>
      </c>
      <c r="B42" s="134" t="s">
        <v>101</v>
      </c>
      <c r="C42" s="128" t="n">
        <v>135.996951182</v>
      </c>
      <c r="D42" s="129" t="n">
        <v>2.956717252</v>
      </c>
      <c r="E42" s="129" t="n">
        <v>132.331691963</v>
      </c>
      <c r="F42" s="128" t="n">
        <v>39.265065397</v>
      </c>
      <c r="G42" s="128" t="n">
        <v>39.98013938</v>
      </c>
      <c r="H42" s="128" t="n">
        <v>335.069501077</v>
      </c>
      <c r="I42" s="128" t="n">
        <v>108.185908418</v>
      </c>
      <c r="J42" s="128" t="n">
        <v>28.028694431</v>
      </c>
      <c r="K42" s="128" t="n">
        <v>5.615867617</v>
      </c>
      <c r="L42" s="67" t="n">
        <v>827.430536717</v>
      </c>
      <c r="X42" s="121"/>
    </row>
    <row r="43" customFormat="false" ht="11.25" hidden="false" customHeight="false" outlineLevel="0" collapsed="false">
      <c r="A43" s="133" t="n">
        <v>2020</v>
      </c>
      <c r="B43" s="134" t="s">
        <v>102</v>
      </c>
      <c r="C43" s="128" t="n">
        <v>171.490965959</v>
      </c>
      <c r="D43" s="129" t="n">
        <v>8.566653357</v>
      </c>
      <c r="E43" s="129" t="n">
        <v>159.865230474</v>
      </c>
      <c r="F43" s="128" t="n">
        <v>46.665687261</v>
      </c>
      <c r="G43" s="128" t="n">
        <v>48.151610209</v>
      </c>
      <c r="H43" s="128" t="n">
        <v>354.347773608</v>
      </c>
      <c r="I43" s="128" t="n">
        <v>117.178877439</v>
      </c>
      <c r="J43" s="128" t="n">
        <v>36.408934749</v>
      </c>
      <c r="K43" s="128" t="n">
        <v>6.646007257</v>
      </c>
      <c r="L43" s="67" t="n">
        <v>949.321740313</v>
      </c>
      <c r="X43" s="121"/>
    </row>
    <row r="44" customFormat="false" ht="11.25" hidden="false" customHeight="false" outlineLevel="0" collapsed="false">
      <c r="A44" s="133" t="n">
        <v>2020</v>
      </c>
      <c r="B44" s="134" t="s">
        <v>103</v>
      </c>
      <c r="C44" s="128" t="n">
        <v>167.754889177</v>
      </c>
      <c r="D44" s="129" t="n">
        <v>7.118403974</v>
      </c>
      <c r="E44" s="129" t="n">
        <v>157.422140418</v>
      </c>
      <c r="F44" s="128" t="n">
        <v>48.835396703</v>
      </c>
      <c r="G44" s="128" t="n">
        <v>46.012588845</v>
      </c>
      <c r="H44" s="128" t="n">
        <v>353.696438729</v>
      </c>
      <c r="I44" s="128" t="n">
        <v>114.683600397</v>
      </c>
      <c r="J44" s="128" t="n">
        <v>38.185627012</v>
      </c>
      <c r="K44" s="128" t="n">
        <v>6.085444454</v>
      </c>
      <c r="L44" s="67" t="n">
        <v>939.794529709</v>
      </c>
      <c r="X44" s="121"/>
    </row>
    <row r="45" customFormat="false" ht="11.25" hidden="false" customHeight="false" outlineLevel="0" collapsed="false">
      <c r="A45" s="133" t="n">
        <v>2020</v>
      </c>
      <c r="B45" s="134" t="s">
        <v>104</v>
      </c>
      <c r="C45" s="128" t="n">
        <v>184.767042517</v>
      </c>
      <c r="D45" s="129" t="n">
        <v>12.870866555</v>
      </c>
      <c r="E45" s="129" t="n">
        <v>158.341620646</v>
      </c>
      <c r="F45" s="128" t="n">
        <v>56.575001282</v>
      </c>
      <c r="G45" s="128" t="n">
        <v>55.504917216</v>
      </c>
      <c r="H45" s="128" t="n">
        <v>376.259992584</v>
      </c>
      <c r="I45" s="128" t="n">
        <v>129.180020476</v>
      </c>
      <c r="J45" s="128" t="n">
        <v>39.192897134</v>
      </c>
      <c r="K45" s="128" t="n">
        <v>9.864207345</v>
      </c>
      <c r="L45" s="67" t="n">
        <v>1022.556565755</v>
      </c>
      <c r="M45" s="114"/>
      <c r="X45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32" t="s">
        <v>1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133" t="n">
        <v>2010</v>
      </c>
      <c r="B4" s="134" t="s">
        <v>103</v>
      </c>
      <c r="C4" s="128" t="n">
        <v>214.060848925</v>
      </c>
      <c r="D4" s="129" t="n">
        <v>12.926022393</v>
      </c>
      <c r="E4" s="129" t="n">
        <v>163.19014898</v>
      </c>
      <c r="F4" s="128" t="n">
        <v>12.400730738</v>
      </c>
      <c r="G4" s="128" t="n">
        <v>40.463203152</v>
      </c>
      <c r="H4" s="128" t="n">
        <v>209.691408412</v>
      </c>
      <c r="I4" s="128" t="n">
        <v>511.866430855</v>
      </c>
      <c r="J4" s="128" t="n">
        <v>26.90760145</v>
      </c>
      <c r="K4" s="128" t="n">
        <v>13.737254684</v>
      </c>
      <c r="L4" s="67" t="n">
        <v>1205.243649589</v>
      </c>
      <c r="X4" s="121"/>
    </row>
    <row r="5" customFormat="false" ht="11.25" hidden="false" customHeight="false" outlineLevel="0" collapsed="false">
      <c r="A5" s="133" t="n">
        <v>2010</v>
      </c>
      <c r="B5" s="134" t="s">
        <v>104</v>
      </c>
      <c r="C5" s="128" t="n">
        <v>212.195501708</v>
      </c>
      <c r="D5" s="129" t="n">
        <v>7.189152398</v>
      </c>
      <c r="E5" s="129" t="n">
        <v>128.373552769</v>
      </c>
      <c r="F5" s="128" t="n">
        <v>12.24269045</v>
      </c>
      <c r="G5" s="128" t="n">
        <v>37.524949691</v>
      </c>
      <c r="H5" s="128" t="n">
        <v>201.396195723</v>
      </c>
      <c r="I5" s="128" t="n">
        <v>488.058523432</v>
      </c>
      <c r="J5" s="128" t="n">
        <v>23.497018373</v>
      </c>
      <c r="K5" s="128" t="n">
        <v>12.376242243</v>
      </c>
      <c r="L5" s="67" t="n">
        <v>1122.853826787</v>
      </c>
      <c r="M5" s="114"/>
      <c r="X5" s="121"/>
    </row>
    <row r="6" customFormat="false" ht="11.25" hidden="false" customHeight="false" outlineLevel="0" collapsed="false">
      <c r="A6" s="133" t="n">
        <v>2011</v>
      </c>
      <c r="B6" s="134" t="s">
        <v>101</v>
      </c>
      <c r="C6" s="128" t="n">
        <v>284.861131014</v>
      </c>
      <c r="D6" s="129" t="n">
        <v>6.857121015</v>
      </c>
      <c r="E6" s="129" t="n">
        <v>128.379391651</v>
      </c>
      <c r="F6" s="128" t="n">
        <v>12.501995337</v>
      </c>
      <c r="G6" s="128" t="n">
        <v>34.925335719</v>
      </c>
      <c r="H6" s="128" t="n">
        <v>211.119569279</v>
      </c>
      <c r="I6" s="128" t="n">
        <v>489.186047674</v>
      </c>
      <c r="J6" s="128" t="n">
        <v>22.897302656</v>
      </c>
      <c r="K6" s="128" t="n">
        <v>11.96499637</v>
      </c>
      <c r="L6" s="67" t="n">
        <v>1202.692890715</v>
      </c>
      <c r="M6" s="114"/>
      <c r="X6" s="121"/>
    </row>
    <row r="7" customFormat="false" ht="11.25" hidden="false" customHeight="false" outlineLevel="0" collapsed="false">
      <c r="A7" s="133" t="n">
        <v>2011</v>
      </c>
      <c r="B7" s="134" t="s">
        <v>102</v>
      </c>
      <c r="C7" s="128" t="n">
        <v>287.165385231</v>
      </c>
      <c r="D7" s="129" t="n">
        <v>7.998437183</v>
      </c>
      <c r="E7" s="129" t="n">
        <v>124.033300469</v>
      </c>
      <c r="F7" s="128" t="n">
        <v>13.142325949</v>
      </c>
      <c r="G7" s="128" t="n">
        <v>34.497502813</v>
      </c>
      <c r="H7" s="128" t="n">
        <v>213.100456431</v>
      </c>
      <c r="I7" s="128" t="n">
        <v>487.965908767</v>
      </c>
      <c r="J7" s="128" t="n">
        <v>22.022291991</v>
      </c>
      <c r="K7" s="128" t="n">
        <v>12.333044328</v>
      </c>
      <c r="L7" s="67" t="n">
        <v>1202.258653162</v>
      </c>
      <c r="M7" s="114"/>
      <c r="X7" s="121"/>
    </row>
    <row r="8" customFormat="false" ht="11.25" hidden="false" customHeight="false" outlineLevel="0" collapsed="false">
      <c r="A8" s="133" t="n">
        <v>2011</v>
      </c>
      <c r="B8" s="134" t="s">
        <v>103</v>
      </c>
      <c r="C8" s="128" t="n">
        <v>262.741595423</v>
      </c>
      <c r="D8" s="129" t="n">
        <v>5.127540482</v>
      </c>
      <c r="E8" s="129" t="n">
        <v>105.873931163</v>
      </c>
      <c r="F8" s="128" t="n">
        <v>10.952493866</v>
      </c>
      <c r="G8" s="128" t="n">
        <v>33.894711185</v>
      </c>
      <c r="H8" s="128" t="n">
        <v>208.624690806</v>
      </c>
      <c r="I8" s="128" t="n">
        <v>473.605658743</v>
      </c>
      <c r="J8" s="128" t="n">
        <v>20.640824561</v>
      </c>
      <c r="K8" s="128" t="n">
        <v>12.025358745</v>
      </c>
      <c r="L8" s="67" t="n">
        <v>1133.486804974</v>
      </c>
      <c r="M8" s="114"/>
      <c r="X8" s="121"/>
    </row>
    <row r="9" customFormat="false" ht="11.25" hidden="false" customHeight="false" outlineLevel="0" collapsed="false">
      <c r="A9" s="133" t="n">
        <v>2011</v>
      </c>
      <c r="B9" s="134" t="s">
        <v>104</v>
      </c>
      <c r="C9" s="128" t="n">
        <v>258.48996132</v>
      </c>
      <c r="D9" s="129" t="n">
        <v>4.699475679</v>
      </c>
      <c r="E9" s="129" t="n">
        <v>102.93821951</v>
      </c>
      <c r="F9" s="128" t="n">
        <v>11.595176097</v>
      </c>
      <c r="G9" s="128" t="n">
        <v>32.590341416</v>
      </c>
      <c r="H9" s="128" t="n">
        <v>219.314744723</v>
      </c>
      <c r="I9" s="128" t="n">
        <v>464.014580108</v>
      </c>
      <c r="J9" s="128" t="n">
        <v>21.029682723</v>
      </c>
      <c r="K9" s="128" t="n">
        <v>12.226110047</v>
      </c>
      <c r="L9" s="67" t="n">
        <v>1126.898291623</v>
      </c>
      <c r="M9" s="114"/>
      <c r="X9" s="121"/>
    </row>
    <row r="10" customFormat="false" ht="11.25" hidden="false" customHeight="false" outlineLevel="0" collapsed="false">
      <c r="A10" s="133" t="n">
        <v>2012</v>
      </c>
      <c r="B10" s="134" t="s">
        <v>101</v>
      </c>
      <c r="C10" s="128" t="n">
        <v>251.969113474</v>
      </c>
      <c r="D10" s="129" t="n">
        <v>8.412544696</v>
      </c>
      <c r="E10" s="129" t="n">
        <v>110.485559333</v>
      </c>
      <c r="F10" s="128" t="n">
        <v>13.244992533</v>
      </c>
      <c r="G10" s="128" t="n">
        <v>33.205929984</v>
      </c>
      <c r="H10" s="128" t="n">
        <v>236.965505355</v>
      </c>
      <c r="I10" s="128" t="n">
        <v>486.15156552</v>
      </c>
      <c r="J10" s="128" t="n">
        <v>23.010458361</v>
      </c>
      <c r="K10" s="128" t="n">
        <v>11.951018276</v>
      </c>
      <c r="L10" s="67" t="n">
        <v>1175.396687532</v>
      </c>
      <c r="M10" s="114"/>
      <c r="X10" s="121"/>
    </row>
    <row r="11" customFormat="false" ht="11.25" hidden="false" customHeight="false" outlineLevel="0" collapsed="false">
      <c r="A11" s="133" t="n">
        <v>2012</v>
      </c>
      <c r="B11" s="134" t="s">
        <v>102</v>
      </c>
      <c r="C11" s="128" t="n">
        <v>246.682413937</v>
      </c>
      <c r="D11" s="129" t="n">
        <v>8.648978229</v>
      </c>
      <c r="E11" s="129" t="n">
        <v>103.975894185</v>
      </c>
      <c r="F11" s="128" t="n">
        <v>12.388575575</v>
      </c>
      <c r="G11" s="128" t="n">
        <v>31.334807635</v>
      </c>
      <c r="H11" s="128" t="n">
        <v>230.257294847</v>
      </c>
      <c r="I11" s="128" t="n">
        <v>462.588177967</v>
      </c>
      <c r="J11" s="128" t="n">
        <v>21.592575048</v>
      </c>
      <c r="K11" s="128" t="n">
        <v>13.351733662</v>
      </c>
      <c r="L11" s="67" t="n">
        <v>1130.820451085</v>
      </c>
      <c r="M11" s="114"/>
      <c r="X11" s="121"/>
    </row>
    <row r="12" customFormat="false" ht="11.25" hidden="false" customHeight="false" outlineLevel="0" collapsed="false">
      <c r="A12" s="133" t="n">
        <v>2012</v>
      </c>
      <c r="B12" s="134" t="s">
        <v>103</v>
      </c>
      <c r="C12" s="128" t="n">
        <v>262.150713695</v>
      </c>
      <c r="D12" s="129" t="n">
        <v>7.750246043</v>
      </c>
      <c r="E12" s="129" t="n">
        <v>100.625676855</v>
      </c>
      <c r="F12" s="128" t="n">
        <v>12.994472601</v>
      </c>
      <c r="G12" s="128" t="n">
        <v>31.120194056</v>
      </c>
      <c r="H12" s="128" t="n">
        <v>236.181774838</v>
      </c>
      <c r="I12" s="128" t="n">
        <v>468.815234048</v>
      </c>
      <c r="J12" s="128" t="n">
        <v>22.128455513</v>
      </c>
      <c r="K12" s="128" t="n">
        <v>13.387988135</v>
      </c>
      <c r="L12" s="67" t="n">
        <v>1155.154755784</v>
      </c>
      <c r="M12" s="114"/>
      <c r="X12" s="121"/>
    </row>
    <row r="13" customFormat="false" ht="11.25" hidden="false" customHeight="false" outlineLevel="0" collapsed="false">
      <c r="A13" s="133" t="n">
        <v>2012</v>
      </c>
      <c r="B13" s="134" t="s">
        <v>104</v>
      </c>
      <c r="C13" s="128" t="n">
        <v>273.062451424</v>
      </c>
      <c r="D13" s="129" t="n">
        <v>8.447627094</v>
      </c>
      <c r="E13" s="129" t="n">
        <v>102.119899754</v>
      </c>
      <c r="F13" s="128" t="n">
        <v>11.417894119</v>
      </c>
      <c r="G13" s="128" t="n">
        <v>29.41084781</v>
      </c>
      <c r="H13" s="128" t="n">
        <v>228.397655875</v>
      </c>
      <c r="I13" s="128" t="n">
        <v>460.376572904</v>
      </c>
      <c r="J13" s="128" t="n">
        <v>21.907112876</v>
      </c>
      <c r="K13" s="128" t="n">
        <v>13.696009219</v>
      </c>
      <c r="L13" s="67" t="n">
        <v>1148.836071075</v>
      </c>
      <c r="M13" s="114"/>
      <c r="X13" s="121"/>
    </row>
    <row r="14" customFormat="false" ht="11.25" hidden="false" customHeight="false" outlineLevel="0" collapsed="false">
      <c r="A14" s="133" t="n">
        <v>2013</v>
      </c>
      <c r="B14" s="134" t="s">
        <v>101</v>
      </c>
      <c r="C14" s="128" t="n">
        <v>295.004492485</v>
      </c>
      <c r="D14" s="129" t="n">
        <v>11.957765195</v>
      </c>
      <c r="E14" s="129" t="n">
        <v>100.06193915</v>
      </c>
      <c r="F14" s="128" t="n">
        <v>12.740402813</v>
      </c>
      <c r="G14" s="128" t="n">
        <v>27.759852823</v>
      </c>
      <c r="H14" s="128" t="n">
        <v>222.259382156</v>
      </c>
      <c r="I14" s="128" t="n">
        <v>442.327718349</v>
      </c>
      <c r="J14" s="128" t="n">
        <v>21.107329629</v>
      </c>
      <c r="K14" s="128" t="n">
        <v>16.666988125</v>
      </c>
      <c r="L14" s="67" t="n">
        <v>1149.885870725</v>
      </c>
      <c r="M14" s="114"/>
      <c r="X14" s="121"/>
    </row>
    <row r="15" customFormat="false" ht="11.25" hidden="false" customHeight="false" outlineLevel="0" collapsed="false">
      <c r="A15" s="133" t="n">
        <v>2013</v>
      </c>
      <c r="B15" s="134" t="s">
        <v>102</v>
      </c>
      <c r="C15" s="128" t="n">
        <v>309.958318162</v>
      </c>
      <c r="D15" s="129" t="n">
        <v>11.596403979</v>
      </c>
      <c r="E15" s="129" t="n">
        <v>99.402933266</v>
      </c>
      <c r="F15" s="128" t="n">
        <v>12.332599681</v>
      </c>
      <c r="G15" s="128" t="n">
        <v>25.858567821</v>
      </c>
      <c r="H15" s="128" t="n">
        <v>220.305340782</v>
      </c>
      <c r="I15" s="128" t="n">
        <v>421.657272025</v>
      </c>
      <c r="J15" s="128" t="n">
        <v>19.46457595</v>
      </c>
      <c r="K15" s="128" t="n">
        <v>17.748940211</v>
      </c>
      <c r="L15" s="67" t="n">
        <v>1138.324951877</v>
      </c>
      <c r="M15" s="114"/>
      <c r="X15" s="121"/>
    </row>
    <row r="16" customFormat="false" ht="11.25" hidden="false" customHeight="false" outlineLevel="0" collapsed="false">
      <c r="A16" s="133" t="n">
        <v>2013</v>
      </c>
      <c r="B16" s="134" t="s">
        <v>103</v>
      </c>
      <c r="C16" s="128" t="n">
        <v>336.904882703</v>
      </c>
      <c r="D16" s="129" t="n">
        <v>11.496988659</v>
      </c>
      <c r="E16" s="129" t="n">
        <v>105.651507295</v>
      </c>
      <c r="F16" s="128" t="n">
        <v>13.409679293</v>
      </c>
      <c r="G16" s="128" t="n">
        <v>25.975458561</v>
      </c>
      <c r="H16" s="128" t="n">
        <v>221.549124931</v>
      </c>
      <c r="I16" s="128" t="n">
        <v>403.210183762</v>
      </c>
      <c r="J16" s="128" t="n">
        <v>19.761631181</v>
      </c>
      <c r="K16" s="128" t="n">
        <v>17.262684154</v>
      </c>
      <c r="L16" s="67" t="n">
        <v>1155.222140539</v>
      </c>
      <c r="M16" s="114"/>
      <c r="X16" s="121"/>
    </row>
    <row r="17" customFormat="false" ht="11.25" hidden="false" customHeight="false" outlineLevel="0" collapsed="false">
      <c r="A17" s="133" t="n">
        <v>2013</v>
      </c>
      <c r="B17" s="134" t="s">
        <v>104</v>
      </c>
      <c r="C17" s="128" t="n">
        <v>349.052943705</v>
      </c>
      <c r="D17" s="129" t="n">
        <v>12.504017823</v>
      </c>
      <c r="E17" s="129" t="n">
        <v>117.677353212</v>
      </c>
      <c r="F17" s="128" t="n">
        <v>14.925957721</v>
      </c>
      <c r="G17" s="128" t="n">
        <v>25.160342177</v>
      </c>
      <c r="H17" s="128" t="n">
        <v>228.022768187</v>
      </c>
      <c r="I17" s="128" t="n">
        <v>393.6927114</v>
      </c>
      <c r="J17" s="128" t="n">
        <v>19.667602807</v>
      </c>
      <c r="K17" s="128" t="n">
        <v>17.414619985</v>
      </c>
      <c r="L17" s="67" t="n">
        <v>1178.118317017</v>
      </c>
      <c r="M17" s="114"/>
      <c r="X17" s="121"/>
    </row>
    <row r="18" customFormat="false" ht="11.25" hidden="false" customHeight="false" outlineLevel="0" collapsed="false">
      <c r="A18" s="133" t="n">
        <v>2014</v>
      </c>
      <c r="B18" s="134" t="s">
        <v>101</v>
      </c>
      <c r="C18" s="128" t="n">
        <v>362.361934228</v>
      </c>
      <c r="D18" s="129" t="n">
        <v>14.282255175</v>
      </c>
      <c r="E18" s="129" t="n">
        <v>122.076276109</v>
      </c>
      <c r="F18" s="128" t="n">
        <v>15.468602443</v>
      </c>
      <c r="G18" s="128" t="n">
        <v>25.122216925</v>
      </c>
      <c r="H18" s="128" t="n">
        <v>224.906050794</v>
      </c>
      <c r="I18" s="128" t="n">
        <v>374.01785789</v>
      </c>
      <c r="J18" s="128" t="n">
        <v>19.959435395</v>
      </c>
      <c r="K18" s="128" t="n">
        <v>17.471883149</v>
      </c>
      <c r="L18" s="67" t="n">
        <v>1175.666512108</v>
      </c>
      <c r="M18" s="114"/>
      <c r="X18" s="121"/>
    </row>
    <row r="19" customFormat="false" ht="11.25" hidden="false" customHeight="false" outlineLevel="0" collapsed="false">
      <c r="A19" s="133" t="n">
        <v>2014</v>
      </c>
      <c r="B19" s="134" t="s">
        <v>102</v>
      </c>
      <c r="C19" s="128" t="n">
        <v>381.633674116</v>
      </c>
      <c r="D19" s="129" t="n">
        <v>15.941488385</v>
      </c>
      <c r="E19" s="129" t="n">
        <v>115.008791762</v>
      </c>
      <c r="F19" s="128" t="n">
        <v>15.13174663</v>
      </c>
      <c r="G19" s="128" t="n">
        <v>25.33289654</v>
      </c>
      <c r="H19" s="128" t="n">
        <v>226.1513248</v>
      </c>
      <c r="I19" s="128" t="n">
        <v>349.791373569</v>
      </c>
      <c r="J19" s="128" t="n">
        <v>19.16315794</v>
      </c>
      <c r="K19" s="128" t="n">
        <v>17.363018632</v>
      </c>
      <c r="L19" s="67" t="n">
        <v>1165.517472374</v>
      </c>
      <c r="M19" s="114"/>
      <c r="X19" s="121"/>
    </row>
    <row r="20" s="56" customFormat="true" ht="11.25" hidden="false" customHeight="false" outlineLevel="0" collapsed="false">
      <c r="A20" s="133" t="n">
        <v>2014</v>
      </c>
      <c r="B20" s="134" t="s">
        <v>103</v>
      </c>
      <c r="C20" s="128" t="n">
        <v>399.638737343</v>
      </c>
      <c r="D20" s="129" t="n">
        <v>16.898931838</v>
      </c>
      <c r="E20" s="129" t="n">
        <v>113.912262956</v>
      </c>
      <c r="F20" s="128" t="n">
        <v>15.471673616</v>
      </c>
      <c r="G20" s="128" t="n">
        <v>26.984477657</v>
      </c>
      <c r="H20" s="128" t="n">
        <v>219.939592335</v>
      </c>
      <c r="I20" s="128" t="n">
        <v>330.167353502</v>
      </c>
      <c r="J20" s="128" t="n">
        <v>19.263291396</v>
      </c>
      <c r="K20" s="128" t="n">
        <v>19.498269268</v>
      </c>
      <c r="L20" s="67" t="n">
        <v>1161.774589911</v>
      </c>
      <c r="M20" s="114"/>
      <c r="X20" s="121"/>
    </row>
    <row r="21" customFormat="false" ht="13.5" hidden="false" customHeight="true" outlineLevel="0" collapsed="false">
      <c r="A21" s="133" t="n">
        <v>2014</v>
      </c>
      <c r="B21" s="134" t="s">
        <v>104</v>
      </c>
      <c r="C21" s="128" t="n">
        <v>410.377671113</v>
      </c>
      <c r="D21" s="129" t="n">
        <v>18.546772978</v>
      </c>
      <c r="E21" s="129" t="n">
        <v>108.420632612</v>
      </c>
      <c r="F21" s="128" t="n">
        <v>17.095274703</v>
      </c>
      <c r="G21" s="128" t="n">
        <v>27.20401225</v>
      </c>
      <c r="H21" s="128" t="n">
        <v>214.619229711</v>
      </c>
      <c r="I21" s="128" t="n">
        <v>309.898474323</v>
      </c>
      <c r="J21" s="128" t="n">
        <v>18.743564776</v>
      </c>
      <c r="K21" s="128" t="n">
        <v>18.948983949</v>
      </c>
      <c r="L21" s="67" t="n">
        <v>1143.854616415</v>
      </c>
      <c r="M21" s="114"/>
      <c r="X21" s="121"/>
    </row>
    <row r="22" customFormat="false" ht="11.25" hidden="false" customHeight="false" outlineLevel="0" collapsed="false">
      <c r="A22" s="133" t="n">
        <v>2015</v>
      </c>
      <c r="B22" s="134" t="s">
        <v>101</v>
      </c>
      <c r="C22" s="128" t="n">
        <v>454.545500765</v>
      </c>
      <c r="D22" s="129" t="n">
        <v>15.714042442</v>
      </c>
      <c r="E22" s="129" t="n">
        <v>134.296432722</v>
      </c>
      <c r="F22" s="128" t="n">
        <v>20.822240383</v>
      </c>
      <c r="G22" s="128" t="n">
        <v>27.541078811</v>
      </c>
      <c r="H22" s="128" t="n">
        <v>210.713586969</v>
      </c>
      <c r="I22" s="128" t="n">
        <v>294.088100958</v>
      </c>
      <c r="J22" s="128" t="n">
        <v>17.853352039</v>
      </c>
      <c r="K22" s="128" t="n">
        <v>20.934576085</v>
      </c>
      <c r="L22" s="67" t="n">
        <v>1196.508911174</v>
      </c>
      <c r="M22" s="114"/>
      <c r="X22" s="121"/>
    </row>
    <row r="23" customFormat="false" ht="11.25" hidden="false" customHeight="false" outlineLevel="0" collapsed="false">
      <c r="A23" s="133" t="n">
        <v>2015</v>
      </c>
      <c r="B23" s="134" t="s">
        <v>102</v>
      </c>
      <c r="C23" s="128" t="n">
        <v>456.183817669</v>
      </c>
      <c r="D23" s="129" t="n">
        <v>16.695647118</v>
      </c>
      <c r="E23" s="129" t="n">
        <v>128.905668619</v>
      </c>
      <c r="F23" s="128" t="n">
        <v>19.585192836</v>
      </c>
      <c r="G23" s="128" t="n">
        <v>25.785499964</v>
      </c>
      <c r="H23" s="128" t="n">
        <v>189.719438949</v>
      </c>
      <c r="I23" s="128" t="n">
        <v>271.405592911</v>
      </c>
      <c r="J23" s="128" t="n">
        <v>16.711935798</v>
      </c>
      <c r="K23" s="128" t="n">
        <v>20.33284987</v>
      </c>
      <c r="L23" s="67" t="n">
        <v>1145.325643734</v>
      </c>
      <c r="M23" s="114"/>
      <c r="X23" s="121"/>
    </row>
    <row r="24" customFormat="false" ht="11.25" hidden="false" customHeight="false" outlineLevel="0" collapsed="false">
      <c r="A24" s="133" t="n">
        <v>2015</v>
      </c>
      <c r="B24" s="134" t="s">
        <v>103</v>
      </c>
      <c r="C24" s="128" t="n">
        <v>443.288898699</v>
      </c>
      <c r="D24" s="129" t="n">
        <v>16.661395015</v>
      </c>
      <c r="E24" s="129" t="n">
        <v>126.499193328</v>
      </c>
      <c r="F24" s="128" t="n">
        <v>19.202032851</v>
      </c>
      <c r="G24" s="128" t="n">
        <v>25.449221317</v>
      </c>
      <c r="H24" s="128" t="n">
        <v>189.174012442</v>
      </c>
      <c r="I24" s="128" t="n">
        <v>260.827542799</v>
      </c>
      <c r="J24" s="128" t="n">
        <v>16.421094773</v>
      </c>
      <c r="K24" s="128" t="n">
        <v>18.457724499</v>
      </c>
      <c r="L24" s="67" t="n">
        <v>1115.981115723</v>
      </c>
      <c r="M24" s="114"/>
      <c r="X24" s="121"/>
    </row>
    <row r="25" customFormat="false" ht="11.25" hidden="false" customHeight="false" outlineLevel="0" collapsed="false">
      <c r="A25" s="133" t="n">
        <v>2015</v>
      </c>
      <c r="B25" s="134" t="s">
        <v>104</v>
      </c>
      <c r="C25" s="128" t="n">
        <v>458.171861479</v>
      </c>
      <c r="D25" s="129" t="n">
        <v>19.325374133</v>
      </c>
      <c r="E25" s="129" t="n">
        <v>126.107577946</v>
      </c>
      <c r="F25" s="128" t="n">
        <v>20.968758228</v>
      </c>
      <c r="G25" s="128" t="n">
        <v>25.077657775</v>
      </c>
      <c r="H25" s="128" t="n">
        <v>181.282699574</v>
      </c>
      <c r="I25" s="128" t="n">
        <v>242.571434894</v>
      </c>
      <c r="J25" s="128" t="n">
        <v>16.671082815</v>
      </c>
      <c r="K25" s="128" t="n">
        <v>17.839587033</v>
      </c>
      <c r="L25" s="67" t="n">
        <v>1108.016033877</v>
      </c>
      <c r="M25" s="114"/>
      <c r="X25" s="121"/>
    </row>
    <row r="26" customFormat="false" ht="11.25" hidden="false" customHeight="false" outlineLevel="0" collapsed="false">
      <c r="A26" s="133" t="n">
        <v>2016</v>
      </c>
      <c r="B26" s="134" t="s">
        <v>101</v>
      </c>
      <c r="C26" s="128" t="n">
        <v>448.344895861</v>
      </c>
      <c r="D26" s="129" t="n">
        <v>19.30024565</v>
      </c>
      <c r="E26" s="129" t="n">
        <v>105.940955902</v>
      </c>
      <c r="F26" s="128" t="n">
        <v>19.655190707</v>
      </c>
      <c r="G26" s="128" t="n">
        <v>25.464617148</v>
      </c>
      <c r="H26" s="128" t="n">
        <v>179.534006998</v>
      </c>
      <c r="I26" s="128" t="n">
        <v>223.658359186</v>
      </c>
      <c r="J26" s="128" t="n">
        <v>14.895793838</v>
      </c>
      <c r="K26" s="128" t="n">
        <v>16.010830197</v>
      </c>
      <c r="L26" s="67" t="n">
        <v>1052.804895487</v>
      </c>
      <c r="M26" s="114"/>
      <c r="X26" s="121"/>
    </row>
    <row r="27" customFormat="false" ht="11.25" hidden="false" customHeight="false" outlineLevel="0" collapsed="false">
      <c r="A27" s="133" t="n">
        <v>2016</v>
      </c>
      <c r="B27" s="134" t="s">
        <v>102</v>
      </c>
      <c r="C27" s="128" t="n">
        <v>451.033583906</v>
      </c>
      <c r="D27" s="129" t="n">
        <v>20.401485568</v>
      </c>
      <c r="E27" s="129" t="n">
        <v>84.92595926</v>
      </c>
      <c r="F27" s="128" t="n">
        <v>18.165055805</v>
      </c>
      <c r="G27" s="128" t="n">
        <v>26.125921704</v>
      </c>
      <c r="H27" s="128" t="n">
        <v>171.593115384</v>
      </c>
      <c r="I27" s="128" t="n">
        <v>205.80968609</v>
      </c>
      <c r="J27" s="128" t="n">
        <v>14.877290628</v>
      </c>
      <c r="K27" s="128" t="n">
        <v>15.797857909</v>
      </c>
      <c r="L27" s="67" t="n">
        <v>1008.729956254</v>
      </c>
      <c r="M27" s="114"/>
      <c r="X27" s="121"/>
    </row>
    <row r="28" customFormat="false" ht="11.25" hidden="false" customHeight="false" outlineLevel="0" collapsed="false">
      <c r="A28" s="133" t="n">
        <v>2016</v>
      </c>
      <c r="B28" s="134" t="s">
        <v>103</v>
      </c>
      <c r="C28" s="128" t="n">
        <v>466.195983637</v>
      </c>
      <c r="D28" s="129" t="n">
        <v>20.482307163</v>
      </c>
      <c r="E28" s="129" t="n">
        <v>86.711517325</v>
      </c>
      <c r="F28" s="128" t="n">
        <v>19.262947774</v>
      </c>
      <c r="G28" s="128" t="n">
        <v>26.725038905</v>
      </c>
      <c r="H28" s="128" t="n">
        <v>164.303543039</v>
      </c>
      <c r="I28" s="128" t="n">
        <v>192.971307487</v>
      </c>
      <c r="J28" s="128" t="n">
        <v>14.515903423</v>
      </c>
      <c r="K28" s="128" t="n">
        <v>17.379357522</v>
      </c>
      <c r="L28" s="67" t="n">
        <v>1008.547906275</v>
      </c>
      <c r="M28" s="114"/>
      <c r="X28" s="121"/>
    </row>
    <row r="29" customFormat="false" ht="11.25" hidden="false" customHeight="false" outlineLevel="0" collapsed="false">
      <c r="A29" s="133" t="n">
        <v>2016</v>
      </c>
      <c r="B29" s="134" t="s">
        <v>104</v>
      </c>
      <c r="C29" s="128" t="n">
        <v>477.577500652</v>
      </c>
      <c r="D29" s="129" t="n">
        <v>20.881782728</v>
      </c>
      <c r="E29" s="129" t="n">
        <v>91.238087827</v>
      </c>
      <c r="F29" s="128" t="n">
        <v>20.648520524</v>
      </c>
      <c r="G29" s="128" t="n">
        <v>26.795385398</v>
      </c>
      <c r="H29" s="128" t="n">
        <v>155.307633375</v>
      </c>
      <c r="I29" s="128" t="n">
        <v>176.18934119</v>
      </c>
      <c r="J29" s="128" t="n">
        <v>14.075163755</v>
      </c>
      <c r="K29" s="128" t="n">
        <v>15.937598343</v>
      </c>
      <c r="L29" s="67" t="n">
        <v>998.651013792</v>
      </c>
      <c r="M29" s="114"/>
      <c r="X29" s="121"/>
    </row>
    <row r="30" customFormat="false" ht="11.25" hidden="false" customHeight="false" outlineLevel="0" collapsed="false">
      <c r="A30" s="42" t="n">
        <v>2017</v>
      </c>
      <c r="B30" s="134" t="s">
        <v>101</v>
      </c>
      <c r="C30" s="128" t="n">
        <v>496.531556015</v>
      </c>
      <c r="D30" s="129" t="n">
        <v>21.097105715</v>
      </c>
      <c r="E30" s="129" t="n">
        <v>107.103452416</v>
      </c>
      <c r="F30" s="128" t="n">
        <v>22.066588997</v>
      </c>
      <c r="G30" s="128" t="n">
        <v>27.541906359</v>
      </c>
      <c r="H30" s="128" t="n">
        <v>150.071458299</v>
      </c>
      <c r="I30" s="128" t="n">
        <v>161.673553978</v>
      </c>
      <c r="J30" s="128" t="n">
        <v>13.939741596</v>
      </c>
      <c r="K30" s="128" t="n">
        <v>16.899632738</v>
      </c>
      <c r="L30" s="67" t="n">
        <v>1016.924996113</v>
      </c>
      <c r="M30" s="114"/>
      <c r="X30" s="121"/>
    </row>
    <row r="31" customFormat="false" ht="11.25" hidden="false" customHeight="false" outlineLevel="0" collapsed="false">
      <c r="A31" s="42" t="n">
        <v>2017</v>
      </c>
      <c r="B31" s="134" t="s">
        <v>102</v>
      </c>
      <c r="C31" s="128" t="n">
        <v>510.385191152</v>
      </c>
      <c r="D31" s="129" t="n">
        <v>20.329356597</v>
      </c>
      <c r="E31" s="129" t="n">
        <v>102.829731416</v>
      </c>
      <c r="F31" s="128" t="n">
        <v>22.089487653</v>
      </c>
      <c r="G31" s="128" t="n">
        <v>26.879583831</v>
      </c>
      <c r="H31" s="128" t="n">
        <v>145.240992969</v>
      </c>
      <c r="I31" s="128" t="n">
        <v>148.14425082</v>
      </c>
      <c r="J31" s="128" t="n">
        <v>14.248036608</v>
      </c>
      <c r="K31" s="128" t="n">
        <v>16.954484148</v>
      </c>
      <c r="L31" s="67" t="n">
        <v>1007.101115194</v>
      </c>
      <c r="M31" s="114"/>
      <c r="X31" s="121"/>
    </row>
    <row r="32" customFormat="false" ht="11.25" hidden="false" customHeight="false" outlineLevel="0" collapsed="false">
      <c r="A32" s="42" t="n">
        <v>2017</v>
      </c>
      <c r="B32" s="134" t="s">
        <v>103</v>
      </c>
      <c r="C32" s="128" t="n">
        <v>504.325014747</v>
      </c>
      <c r="D32" s="129" t="n">
        <v>20.010202728</v>
      </c>
      <c r="E32" s="129" t="n">
        <v>108.844088616</v>
      </c>
      <c r="F32" s="128" t="n">
        <v>23.4921605</v>
      </c>
      <c r="G32" s="128" t="n">
        <v>26.60812578</v>
      </c>
      <c r="H32" s="128" t="n">
        <v>144.617796321</v>
      </c>
      <c r="I32" s="128" t="n">
        <v>134.00032069</v>
      </c>
      <c r="J32" s="128" t="n">
        <v>13.99878557</v>
      </c>
      <c r="K32" s="128" t="n">
        <v>17.060308578</v>
      </c>
      <c r="L32" s="67" t="n">
        <v>992.95680353</v>
      </c>
      <c r="X32" s="121"/>
    </row>
    <row r="33" customFormat="false" ht="11.25" hidden="false" customHeight="false" outlineLevel="0" collapsed="false">
      <c r="A33" s="42" t="n">
        <v>2017</v>
      </c>
      <c r="B33" s="134" t="s">
        <v>104</v>
      </c>
      <c r="C33" s="128" t="n">
        <v>520.426773929</v>
      </c>
      <c r="D33" s="129" t="n">
        <v>19.517790985</v>
      </c>
      <c r="E33" s="129" t="n">
        <v>105.113206674</v>
      </c>
      <c r="F33" s="128" t="n">
        <v>22.852035089</v>
      </c>
      <c r="G33" s="128" t="n">
        <v>25.808481734</v>
      </c>
      <c r="H33" s="128" t="n">
        <v>137.667582813</v>
      </c>
      <c r="I33" s="128" t="n">
        <v>120.529005821</v>
      </c>
      <c r="J33" s="128" t="n">
        <v>13.284315709</v>
      </c>
      <c r="K33" s="128" t="n">
        <v>15.662198385</v>
      </c>
      <c r="L33" s="67" t="n">
        <v>980.861391139</v>
      </c>
      <c r="X33" s="121"/>
    </row>
    <row r="34" customFormat="false" ht="11.25" hidden="false" customHeight="false" outlineLevel="0" collapsed="false">
      <c r="A34" s="133" t="n">
        <v>2018</v>
      </c>
      <c r="B34" s="134" t="s">
        <v>101</v>
      </c>
      <c r="C34" s="128" t="n">
        <v>511.744274426</v>
      </c>
      <c r="D34" s="129" t="n">
        <v>19.095065229</v>
      </c>
      <c r="E34" s="129" t="n">
        <v>107.202593894</v>
      </c>
      <c r="F34" s="128" t="n">
        <v>23.114848786</v>
      </c>
      <c r="G34" s="128" t="n">
        <v>25.186905125</v>
      </c>
      <c r="H34" s="128" t="n">
        <v>136.331499602</v>
      </c>
      <c r="I34" s="128" t="n">
        <v>108.058622884</v>
      </c>
      <c r="J34" s="128" t="n">
        <v>12.185054268</v>
      </c>
      <c r="K34" s="128" t="n">
        <v>15.704798177</v>
      </c>
      <c r="L34" s="67" t="n">
        <v>958.623662391</v>
      </c>
      <c r="X34" s="121"/>
    </row>
    <row r="35" customFormat="false" ht="11.25" hidden="false" customHeight="false" outlineLevel="0" collapsed="false">
      <c r="A35" s="133" t="n">
        <v>2018</v>
      </c>
      <c r="B35" s="134" t="s">
        <v>102</v>
      </c>
      <c r="C35" s="128" t="n">
        <v>500.647974853</v>
      </c>
      <c r="D35" s="129" t="n">
        <v>19.402462772</v>
      </c>
      <c r="E35" s="129" t="n">
        <v>96.346810842</v>
      </c>
      <c r="F35" s="128" t="n">
        <v>23.968844906</v>
      </c>
      <c r="G35" s="128" t="n">
        <v>24.665035518</v>
      </c>
      <c r="H35" s="128" t="n">
        <v>136.163189955</v>
      </c>
      <c r="I35" s="128" t="n">
        <v>100.243827368</v>
      </c>
      <c r="J35" s="128" t="n">
        <v>12.027696908</v>
      </c>
      <c r="K35" s="128" t="n">
        <v>16.101176443</v>
      </c>
      <c r="L35" s="67" t="n">
        <v>929.567019565</v>
      </c>
      <c r="M35" s="113"/>
      <c r="X35" s="121"/>
    </row>
    <row r="36" customFormat="false" ht="11.25" hidden="false" customHeight="false" outlineLevel="0" collapsed="false">
      <c r="A36" s="133" t="n">
        <v>2018</v>
      </c>
      <c r="B36" s="134" t="s">
        <v>103</v>
      </c>
      <c r="C36" s="128" t="n">
        <v>502.889636152</v>
      </c>
      <c r="D36" s="129" t="n">
        <v>20.11656283</v>
      </c>
      <c r="E36" s="129" t="n">
        <v>94.728028649</v>
      </c>
      <c r="F36" s="128" t="n">
        <v>24.932720161</v>
      </c>
      <c r="G36" s="128" t="n">
        <v>23.9836004</v>
      </c>
      <c r="H36" s="128" t="n">
        <v>133.931598546</v>
      </c>
      <c r="I36" s="128" t="n">
        <v>93.800465502</v>
      </c>
      <c r="J36" s="128" t="n">
        <v>11.551331161</v>
      </c>
      <c r="K36" s="128" t="n">
        <v>16.773015823</v>
      </c>
      <c r="L36" s="67" t="n">
        <v>922.706959224</v>
      </c>
      <c r="X36" s="121"/>
    </row>
    <row r="37" customFormat="false" ht="11.25" hidden="false" customHeight="false" outlineLevel="0" collapsed="false">
      <c r="A37" s="133" t="n">
        <v>2018</v>
      </c>
      <c r="B37" s="134" t="s">
        <v>104</v>
      </c>
      <c r="C37" s="128" t="n">
        <v>472.104100178</v>
      </c>
      <c r="D37" s="129" t="n">
        <v>21.659179324</v>
      </c>
      <c r="E37" s="129" t="n">
        <v>85.979129009</v>
      </c>
      <c r="F37" s="128" t="n">
        <v>21.306988681</v>
      </c>
      <c r="G37" s="128" t="n">
        <v>24.429162602</v>
      </c>
      <c r="H37" s="128" t="n">
        <v>143.690982311</v>
      </c>
      <c r="I37" s="128" t="n">
        <v>86.349593797</v>
      </c>
      <c r="J37" s="128" t="n">
        <v>11.251139177</v>
      </c>
      <c r="K37" s="128" t="n">
        <v>13.297442999</v>
      </c>
      <c r="L37" s="67" t="n">
        <v>880.067718078</v>
      </c>
      <c r="X37" s="121"/>
    </row>
    <row r="38" customFormat="false" ht="11.25" hidden="false" customHeight="false" outlineLevel="0" collapsed="false">
      <c r="A38" s="133" t="n">
        <v>2019</v>
      </c>
      <c r="B38" s="134" t="s">
        <v>101</v>
      </c>
      <c r="C38" s="128" t="n">
        <v>493.0575541</v>
      </c>
      <c r="D38" s="129" t="n">
        <v>26.106756784</v>
      </c>
      <c r="E38" s="129" t="n">
        <v>93.331724653</v>
      </c>
      <c r="F38" s="128" t="n">
        <v>23.931275883</v>
      </c>
      <c r="G38" s="128" t="n">
        <v>25.058412918</v>
      </c>
      <c r="H38" s="128" t="n">
        <v>144.896306475</v>
      </c>
      <c r="I38" s="128" t="n">
        <v>84.751852055</v>
      </c>
      <c r="J38" s="128" t="n">
        <v>11.460559482</v>
      </c>
      <c r="K38" s="128" t="n">
        <v>14.798290647</v>
      </c>
      <c r="L38" s="67" t="n">
        <v>917.392732997</v>
      </c>
      <c r="X38" s="121"/>
    </row>
    <row r="39" customFormat="false" ht="11.25" hidden="false" customHeight="false" outlineLevel="0" collapsed="false">
      <c r="A39" s="133" t="n">
        <v>2019</v>
      </c>
      <c r="B39" s="134" t="s">
        <v>102</v>
      </c>
      <c r="C39" s="128" t="n">
        <v>495.636495046</v>
      </c>
      <c r="D39" s="129" t="n">
        <v>26.833732955</v>
      </c>
      <c r="E39" s="129" t="n">
        <v>91.670557031</v>
      </c>
      <c r="F39" s="128" t="n">
        <v>24.374819324</v>
      </c>
      <c r="G39" s="128" t="n">
        <v>24.627617952</v>
      </c>
      <c r="H39" s="128" t="n">
        <v>146.095481895</v>
      </c>
      <c r="I39" s="128" t="n">
        <v>81.337300291</v>
      </c>
      <c r="J39" s="128" t="n">
        <v>11.429329423</v>
      </c>
      <c r="K39" s="128" t="n">
        <v>12.133747277</v>
      </c>
      <c r="L39" s="67" t="n">
        <v>914.139081194</v>
      </c>
      <c r="X39" s="121"/>
    </row>
    <row r="40" customFormat="false" ht="11.25" hidden="false" customHeight="false" outlineLevel="0" collapsed="false">
      <c r="A40" s="133" t="n">
        <v>2019</v>
      </c>
      <c r="B40" s="134" t="s">
        <v>103</v>
      </c>
      <c r="C40" s="128" t="n">
        <v>506.603462347</v>
      </c>
      <c r="D40" s="129" t="n">
        <v>26.259274636</v>
      </c>
      <c r="E40" s="129" t="n">
        <v>92.958229339</v>
      </c>
      <c r="F40" s="128" t="n">
        <v>25.547614835</v>
      </c>
      <c r="G40" s="128" t="n">
        <v>24.123717862</v>
      </c>
      <c r="H40" s="128" t="n">
        <v>136.922375865</v>
      </c>
      <c r="I40" s="128" t="n">
        <v>75.446483532</v>
      </c>
      <c r="J40" s="128" t="n">
        <v>11.07316572</v>
      </c>
      <c r="K40" s="128" t="n">
        <v>11.873019962</v>
      </c>
      <c r="L40" s="67" t="n">
        <v>910.807344098</v>
      </c>
      <c r="X40" s="121"/>
    </row>
    <row r="41" customFormat="false" ht="11.25" hidden="false" customHeight="false" outlineLevel="0" collapsed="false">
      <c r="A41" s="133" t="n">
        <v>2019</v>
      </c>
      <c r="B41" s="134" t="s">
        <v>104</v>
      </c>
      <c r="C41" s="128" t="n">
        <v>517.454213835</v>
      </c>
      <c r="D41" s="129" t="n">
        <v>26.226078561</v>
      </c>
      <c r="E41" s="129" t="n">
        <v>101.022294195</v>
      </c>
      <c r="F41" s="128" t="n">
        <v>26.891322513</v>
      </c>
      <c r="G41" s="128" t="n">
        <v>23.739182208</v>
      </c>
      <c r="H41" s="128" t="n">
        <v>131.422433179</v>
      </c>
      <c r="I41" s="128" t="n">
        <v>69.217965914</v>
      </c>
      <c r="J41" s="128" t="n">
        <v>11.053356897</v>
      </c>
      <c r="K41" s="128" t="n">
        <v>13.103801041</v>
      </c>
      <c r="L41" s="67" t="n">
        <v>920.130648343</v>
      </c>
      <c r="X41" s="121"/>
    </row>
    <row r="42" customFormat="false" ht="11.25" hidden="false" customHeight="false" outlineLevel="0" collapsed="false">
      <c r="A42" s="133" t="n">
        <v>2020</v>
      </c>
      <c r="B42" s="134" t="s">
        <v>101</v>
      </c>
      <c r="C42" s="128" t="n">
        <v>456.540868501</v>
      </c>
      <c r="D42" s="129" t="n">
        <v>20.62448856</v>
      </c>
      <c r="E42" s="129" t="n">
        <v>81.488882554</v>
      </c>
      <c r="F42" s="128" t="n">
        <v>21.265002453</v>
      </c>
      <c r="G42" s="128" t="n">
        <v>26.622083716</v>
      </c>
      <c r="H42" s="128" t="n">
        <v>145.364387325</v>
      </c>
      <c r="I42" s="128" t="n">
        <v>70.234696605</v>
      </c>
      <c r="J42" s="128" t="n">
        <v>11.577484822</v>
      </c>
      <c r="K42" s="128" t="n">
        <v>12.05347237</v>
      </c>
      <c r="L42" s="67" t="n">
        <v>845.771366906</v>
      </c>
      <c r="X42" s="121"/>
    </row>
    <row r="43" customFormat="false" ht="11.25" hidden="false" customHeight="false" outlineLevel="0" collapsed="false">
      <c r="A43" s="133" t="n">
        <v>2020</v>
      </c>
      <c r="B43" s="134" t="s">
        <v>102</v>
      </c>
      <c r="C43" s="128" t="n">
        <v>494.311752595</v>
      </c>
      <c r="D43" s="129" t="n">
        <v>25.965036263</v>
      </c>
      <c r="E43" s="129" t="n">
        <v>89.629809017</v>
      </c>
      <c r="F43" s="128" t="n">
        <v>25.963907888</v>
      </c>
      <c r="G43" s="128" t="n">
        <v>25.000307556</v>
      </c>
      <c r="H43" s="128" t="n">
        <v>157.420033201</v>
      </c>
      <c r="I43" s="128" t="n">
        <v>68.189544443</v>
      </c>
      <c r="J43" s="128" t="n">
        <v>10.854389379</v>
      </c>
      <c r="K43" s="128" t="n">
        <v>10.921330898</v>
      </c>
      <c r="L43" s="67" t="n">
        <v>908.25611124</v>
      </c>
      <c r="X43" s="121"/>
    </row>
    <row r="44" customFormat="false" ht="11.25" hidden="false" customHeight="false" outlineLevel="0" collapsed="false">
      <c r="A44" s="133" t="n">
        <v>2020</v>
      </c>
      <c r="B44" s="134" t="s">
        <v>103</v>
      </c>
      <c r="C44" s="128" t="n">
        <v>504.691165782</v>
      </c>
      <c r="D44" s="129" t="n">
        <v>29.912479846</v>
      </c>
      <c r="E44" s="129" t="n">
        <v>83.523106534</v>
      </c>
      <c r="F44" s="128" t="n">
        <v>27.452060163</v>
      </c>
      <c r="G44" s="128" t="n">
        <v>27.927409993</v>
      </c>
      <c r="H44" s="128" t="n">
        <v>155.73052942</v>
      </c>
      <c r="I44" s="128" t="n">
        <v>66.157182259</v>
      </c>
      <c r="J44" s="128" t="n">
        <v>12.8149616</v>
      </c>
      <c r="K44" s="128" t="n">
        <v>14.63888484</v>
      </c>
      <c r="L44" s="67" t="n">
        <v>922.847780437</v>
      </c>
      <c r="X44" s="121"/>
    </row>
    <row r="45" customFormat="false" ht="11.25" hidden="false" customHeight="false" outlineLevel="0" collapsed="false">
      <c r="A45" s="133" t="n">
        <v>2020</v>
      </c>
      <c r="B45" s="134" t="s">
        <v>104</v>
      </c>
      <c r="C45" s="128" t="n">
        <v>534.51102936</v>
      </c>
      <c r="D45" s="129" t="n">
        <v>32.217497322</v>
      </c>
      <c r="E45" s="129" t="n">
        <v>98.108925953</v>
      </c>
      <c r="F45" s="128" t="n">
        <v>31.738368887</v>
      </c>
      <c r="G45" s="128" t="n">
        <v>18.433574421</v>
      </c>
      <c r="H45" s="128" t="n">
        <v>136.587159841</v>
      </c>
      <c r="I45" s="128" t="n">
        <v>51.575701577</v>
      </c>
      <c r="J45" s="128" t="n">
        <v>10.494173523</v>
      </c>
      <c r="K45" s="128" t="n">
        <v>9.915358857</v>
      </c>
      <c r="L45" s="67" t="n">
        <v>923.581789741</v>
      </c>
      <c r="M45" s="114"/>
      <c r="X45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135" t="s">
        <v>103</v>
      </c>
      <c r="C4" s="128" t="n">
        <v>30.4614101199147</v>
      </c>
      <c r="D4" s="129" t="n">
        <v>51.7391191661021</v>
      </c>
      <c r="E4" s="129" t="n">
        <v>50.2850220314398</v>
      </c>
      <c r="F4" s="128" t="n">
        <v>80.5528547717049</v>
      </c>
      <c r="G4" s="128" t="n">
        <v>68.4498964797829</v>
      </c>
      <c r="H4" s="128" t="n">
        <v>64.9693031944783</v>
      </c>
      <c r="I4" s="128" t="n">
        <v>51.6335656747935</v>
      </c>
      <c r="J4" s="128" t="n">
        <v>71.1280898947161</v>
      </c>
      <c r="K4" s="128" t="n">
        <v>73.5890591133829</v>
      </c>
      <c r="L4" s="67" t="n">
        <v>56.7762427967209</v>
      </c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21"/>
    </row>
    <row r="5" customFormat="false" ht="11.25" hidden="false" customHeight="false" outlineLevel="0" collapsed="false">
      <c r="A5" s="42" t="n">
        <v>2010</v>
      </c>
      <c r="B5" s="135" t="s">
        <v>104</v>
      </c>
      <c r="C5" s="128" t="n">
        <v>21.8296645499511</v>
      </c>
      <c r="D5" s="129" t="n">
        <v>40.9014499225496</v>
      </c>
      <c r="E5" s="129" t="n">
        <v>52.9719993898838</v>
      </c>
      <c r="F5" s="128" t="n">
        <v>75.4214615740226</v>
      </c>
      <c r="G5" s="128" t="n">
        <v>67.8120618561397</v>
      </c>
      <c r="H5" s="128" t="n">
        <v>61.9720179009069</v>
      </c>
      <c r="I5" s="128" t="n">
        <v>50.3011268881566</v>
      </c>
      <c r="J5" s="128" t="n">
        <v>70.5687386426017</v>
      </c>
      <c r="K5" s="128" t="n">
        <v>72.4324241873765</v>
      </c>
      <c r="L5" s="67" t="n">
        <v>55.7241736038641</v>
      </c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21"/>
    </row>
    <row r="6" customFormat="false" ht="11.25" hidden="false" customHeight="false" outlineLevel="0" collapsed="false">
      <c r="A6" s="42" t="n">
        <v>2011</v>
      </c>
      <c r="B6" s="135" t="s">
        <v>101</v>
      </c>
      <c r="C6" s="128" t="n">
        <v>25.6710079812611</v>
      </c>
      <c r="D6" s="129" t="n">
        <v>10.7266622316539</v>
      </c>
      <c r="E6" s="129" t="n">
        <v>53.0275142376258</v>
      </c>
      <c r="F6" s="128" t="n">
        <v>76.3089886689963</v>
      </c>
      <c r="G6" s="128" t="n">
        <v>64.7531903827105</v>
      </c>
      <c r="H6" s="128" t="n">
        <v>61.8873737295001</v>
      </c>
      <c r="I6" s="128" t="n">
        <v>49.444744544555</v>
      </c>
      <c r="J6" s="128" t="n">
        <v>69.8292945655578</v>
      </c>
      <c r="K6" s="128" t="n">
        <v>77.7721905907394</v>
      </c>
      <c r="L6" s="67" t="n">
        <v>55.4276136872142</v>
      </c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21"/>
    </row>
    <row r="7" customFormat="false" ht="11.25" hidden="false" customHeight="false" outlineLevel="0" collapsed="false">
      <c r="A7" s="42" t="n">
        <v>2011</v>
      </c>
      <c r="B7" s="135" t="s">
        <v>102</v>
      </c>
      <c r="C7" s="128" t="n">
        <v>30.5911364319846</v>
      </c>
      <c r="D7" s="129" t="n">
        <v>10.4254071434028</v>
      </c>
      <c r="E7" s="129" t="n">
        <v>57.3594522462076</v>
      </c>
      <c r="F7" s="128" t="n">
        <v>71.7385185379209</v>
      </c>
      <c r="G7" s="128" t="n">
        <v>67.2650618944815</v>
      </c>
      <c r="H7" s="128" t="n">
        <v>62.7478768953</v>
      </c>
      <c r="I7" s="128" t="n">
        <v>50.4676435989802</v>
      </c>
      <c r="J7" s="128" t="n">
        <v>69.7732157861412</v>
      </c>
      <c r="K7" s="128" t="n">
        <v>65.9554197229115</v>
      </c>
      <c r="L7" s="67" t="n">
        <v>56.9522703650382</v>
      </c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21"/>
    </row>
    <row r="8" customFormat="false" ht="11.25" hidden="false" customHeight="false" outlineLevel="0" collapsed="false">
      <c r="A8" s="42" t="n">
        <v>2011</v>
      </c>
      <c r="B8" s="135" t="s">
        <v>103</v>
      </c>
      <c r="C8" s="128" t="n">
        <v>29.50520491046</v>
      </c>
      <c r="D8" s="129" t="n">
        <v>10.2989268015399</v>
      </c>
      <c r="E8" s="129" t="n">
        <v>59.1754375576031</v>
      </c>
      <c r="F8" s="128" t="n">
        <v>72.3936859030812</v>
      </c>
      <c r="G8" s="128" t="n">
        <v>66.1419369806237</v>
      </c>
      <c r="H8" s="128" t="n">
        <v>61.4307789998162</v>
      </c>
      <c r="I8" s="128" t="n">
        <v>46.2144511425982</v>
      </c>
      <c r="J8" s="128" t="n">
        <v>69.6890757485843</v>
      </c>
      <c r="K8" s="128" t="n">
        <v>64.8643274365032</v>
      </c>
      <c r="L8" s="67" t="n">
        <v>55.0370478474725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21"/>
    </row>
    <row r="9" customFormat="false" ht="11.25" hidden="false" customHeight="false" outlineLevel="0" collapsed="false">
      <c r="A9" s="42" t="n">
        <v>2011</v>
      </c>
      <c r="B9" s="135" t="s">
        <v>104</v>
      </c>
      <c r="C9" s="128" t="n">
        <v>32.9329030869226</v>
      </c>
      <c r="D9" s="129" t="n">
        <v>9.57457726195529</v>
      </c>
      <c r="E9" s="129" t="n">
        <v>60.6007142135726</v>
      </c>
      <c r="F9" s="128" t="n">
        <v>82.6780832040102</v>
      </c>
      <c r="G9" s="128" t="n">
        <v>59.4981158026804</v>
      </c>
      <c r="H9" s="128" t="n">
        <v>60.7986335883289</v>
      </c>
      <c r="I9" s="128" t="n">
        <v>43.7751174548627</v>
      </c>
      <c r="J9" s="128" t="n">
        <v>68.6028828238372</v>
      </c>
      <c r="K9" s="128" t="n">
        <v>72.3851687830825</v>
      </c>
      <c r="L9" s="67" t="n">
        <v>54.8013749609586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21"/>
    </row>
    <row r="10" customFormat="false" ht="11.25" hidden="false" customHeight="false" outlineLevel="0" collapsed="false">
      <c r="A10" s="42" t="n">
        <v>2012</v>
      </c>
      <c r="B10" s="135" t="s">
        <v>101</v>
      </c>
      <c r="C10" s="128" t="n">
        <v>26.7407436207311</v>
      </c>
      <c r="D10" s="129" t="n">
        <v>8.74751668694689</v>
      </c>
      <c r="E10" s="129" t="n">
        <v>58.5804938999625</v>
      </c>
      <c r="F10" s="128" t="n">
        <v>77.6346584672377</v>
      </c>
      <c r="G10" s="128" t="n">
        <v>63.1010911680612</v>
      </c>
      <c r="H10" s="128" t="n">
        <v>60.8513129092007</v>
      </c>
      <c r="I10" s="128" t="n">
        <v>44.1587342626955</v>
      </c>
      <c r="J10" s="128" t="n">
        <v>69.0451762002501</v>
      </c>
      <c r="K10" s="128" t="n">
        <v>44.025824624781</v>
      </c>
      <c r="L10" s="67" t="n">
        <v>53.6041731447066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21"/>
    </row>
    <row r="11" customFormat="false" ht="11.25" hidden="false" customHeight="false" outlineLevel="0" collapsed="false">
      <c r="A11" s="42" t="n">
        <v>2012</v>
      </c>
      <c r="B11" s="135" t="s">
        <v>102</v>
      </c>
      <c r="C11" s="128" t="n">
        <v>21.2204864370067</v>
      </c>
      <c r="D11" s="129" t="n">
        <v>7.79708255193918</v>
      </c>
      <c r="E11" s="129" t="n">
        <v>60.709840818914</v>
      </c>
      <c r="F11" s="128" t="n">
        <v>70.3724487736012</v>
      </c>
      <c r="G11" s="128" t="n">
        <v>51.3808589988204</v>
      </c>
      <c r="H11" s="128" t="n">
        <v>60.8969470124039</v>
      </c>
      <c r="I11" s="128" t="n">
        <v>36.844948606352</v>
      </c>
      <c r="J11" s="128" t="n">
        <v>60.9619415176046</v>
      </c>
      <c r="K11" s="128" t="n">
        <v>49.7418025970521</v>
      </c>
      <c r="L11" s="67" t="n">
        <v>50.4182940970116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21"/>
    </row>
    <row r="12" customFormat="false" ht="11.25" hidden="false" customHeight="false" outlineLevel="0" collapsed="false">
      <c r="A12" s="42" t="n">
        <v>2012</v>
      </c>
      <c r="B12" s="135" t="s">
        <v>103</v>
      </c>
      <c r="C12" s="128" t="n">
        <v>21.2271432441929</v>
      </c>
      <c r="D12" s="129" t="n">
        <v>7.1804189381361</v>
      </c>
      <c r="E12" s="129" t="n">
        <v>57.6962722879263</v>
      </c>
      <c r="F12" s="128" t="n">
        <v>67.1237266377416</v>
      </c>
      <c r="G12" s="128" t="n">
        <v>49.9537758705567</v>
      </c>
      <c r="H12" s="128" t="n">
        <v>58.3457635567991</v>
      </c>
      <c r="I12" s="128" t="n">
        <v>36.7181009065089</v>
      </c>
      <c r="J12" s="128" t="n">
        <v>59.687822011695</v>
      </c>
      <c r="K12" s="128" t="n">
        <v>22.7856875471468</v>
      </c>
      <c r="L12" s="67" t="n">
        <v>49.488327661814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21"/>
    </row>
    <row r="13" customFormat="false" ht="11.25" hidden="false" customHeight="false" outlineLevel="0" collapsed="false">
      <c r="A13" s="42" t="n">
        <v>2012</v>
      </c>
      <c r="B13" s="135" t="s">
        <v>104</v>
      </c>
      <c r="C13" s="128" t="n">
        <v>17.4218091152774</v>
      </c>
      <c r="D13" s="129" t="n">
        <v>6.17164795627756</v>
      </c>
      <c r="E13" s="129" t="n">
        <v>54.9514361009153</v>
      </c>
      <c r="F13" s="128" t="n">
        <v>40.3794444565869</v>
      </c>
      <c r="G13" s="128" t="n">
        <v>24.6564365849205</v>
      </c>
      <c r="H13" s="128" t="n">
        <v>57.5578325575191</v>
      </c>
      <c r="I13" s="128" t="n">
        <v>31.3469487272231</v>
      </c>
      <c r="J13" s="128" t="n">
        <v>47.024741505261</v>
      </c>
      <c r="K13" s="128" t="n">
        <v>47.3342002208757</v>
      </c>
      <c r="L13" s="67" t="n">
        <v>46.3134510127536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21"/>
    </row>
    <row r="14" customFormat="false" ht="11.25" hidden="false" customHeight="false" outlineLevel="0" collapsed="false">
      <c r="A14" s="42" t="n">
        <v>2013</v>
      </c>
      <c r="B14" s="135" t="s">
        <v>101</v>
      </c>
      <c r="C14" s="128" t="n">
        <v>20.6896889109413</v>
      </c>
      <c r="D14" s="129" t="n">
        <v>7.05348790016828</v>
      </c>
      <c r="E14" s="129" t="n">
        <v>53.8848314161675</v>
      </c>
      <c r="F14" s="128" t="n">
        <v>37.9036745229652</v>
      </c>
      <c r="G14" s="128" t="n">
        <v>24.4899158837001</v>
      </c>
      <c r="H14" s="128" t="n">
        <v>56.8985541278984</v>
      </c>
      <c r="I14" s="128" t="n">
        <v>30.0875435450896</v>
      </c>
      <c r="J14" s="128" t="n">
        <v>44.7404407383299</v>
      </c>
      <c r="K14" s="128" t="n">
        <v>36.4780759108613</v>
      </c>
      <c r="L14" s="67" t="n">
        <v>45.7917344535968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21"/>
    </row>
    <row r="15" customFormat="false" ht="12.75" hidden="false" customHeight="true" outlineLevel="0" collapsed="false">
      <c r="A15" s="42" t="n">
        <v>2013</v>
      </c>
      <c r="B15" s="135" t="s">
        <v>102</v>
      </c>
      <c r="C15" s="128" t="n">
        <v>20.1108110745243</v>
      </c>
      <c r="D15" s="129" t="n">
        <v>8.65467841270955</v>
      </c>
      <c r="E15" s="129" t="n">
        <v>53.885032965639</v>
      </c>
      <c r="F15" s="128" t="n">
        <v>38.7398338870357</v>
      </c>
      <c r="G15" s="128" t="n">
        <v>25.3594603611007</v>
      </c>
      <c r="H15" s="128" t="n">
        <v>59.0302881821959</v>
      </c>
      <c r="I15" s="128" t="n">
        <v>27.7684885624355</v>
      </c>
      <c r="J15" s="128" t="n">
        <v>42.8459186982609</v>
      </c>
      <c r="K15" s="128" t="n">
        <v>68.5292336023938</v>
      </c>
      <c r="L15" s="67" t="n">
        <v>46.6102569490075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21"/>
    </row>
    <row r="16" customFormat="false" ht="12.75" hidden="false" customHeight="true" outlineLevel="0" collapsed="false">
      <c r="A16" s="42" t="n">
        <v>2013</v>
      </c>
      <c r="B16" s="135" t="s">
        <v>103</v>
      </c>
      <c r="C16" s="128" t="n">
        <v>21.4827155718604</v>
      </c>
      <c r="D16" s="129" t="n">
        <v>10.0169439864642</v>
      </c>
      <c r="E16" s="129" t="n">
        <v>55.515533540556</v>
      </c>
      <c r="F16" s="128" t="n">
        <v>42.7912357943822</v>
      </c>
      <c r="G16" s="128" t="n">
        <v>31.2255855525549</v>
      </c>
      <c r="H16" s="128" t="n">
        <v>60.1560541047439</v>
      </c>
      <c r="I16" s="128" t="n">
        <v>31.0824852780279</v>
      </c>
      <c r="J16" s="128" t="n">
        <v>42.2061368553922</v>
      </c>
      <c r="K16" s="128" t="n">
        <v>35.761669331493</v>
      </c>
      <c r="L16" s="67" t="n">
        <v>48.5814808112349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21"/>
    </row>
    <row r="17" customFormat="false" ht="12.75" hidden="false" customHeight="true" outlineLevel="0" collapsed="false">
      <c r="A17" s="42" t="n">
        <v>2013</v>
      </c>
      <c r="B17" s="135" t="s">
        <v>104</v>
      </c>
      <c r="C17" s="128" t="n">
        <v>20.8712025949817</v>
      </c>
      <c r="D17" s="129" t="n">
        <v>10.4793856077035</v>
      </c>
      <c r="E17" s="129" t="n">
        <v>51.4794083072091</v>
      </c>
      <c r="F17" s="128" t="n">
        <v>39.1239492638188</v>
      </c>
      <c r="G17" s="128" t="n">
        <v>30.5794843359597</v>
      </c>
      <c r="H17" s="128" t="n">
        <v>58.2338735874905</v>
      </c>
      <c r="I17" s="128" t="n">
        <v>31.8349603734482</v>
      </c>
      <c r="J17" s="128" t="n">
        <v>40.8608469748037</v>
      </c>
      <c r="K17" s="128" t="n">
        <v>38.3355955695867</v>
      </c>
      <c r="L17" s="67" t="n">
        <v>47.2948166733465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21"/>
    </row>
    <row r="18" customFormat="false" ht="11.25" hidden="false" customHeight="false" outlineLevel="0" collapsed="false">
      <c r="A18" s="42" t="n">
        <v>2014</v>
      </c>
      <c r="B18" s="135" t="s">
        <v>101</v>
      </c>
      <c r="C18" s="128" t="n">
        <v>17.4043870765146</v>
      </c>
      <c r="D18" s="129" t="n">
        <v>11.0040449352966</v>
      </c>
      <c r="E18" s="129" t="n">
        <v>53.6082808927014</v>
      </c>
      <c r="F18" s="128" t="n">
        <v>37.8577648620766</v>
      </c>
      <c r="G18" s="128" t="n">
        <v>32.1457430908701</v>
      </c>
      <c r="H18" s="128" t="n">
        <v>61.9036075615582</v>
      </c>
      <c r="I18" s="128" t="n">
        <v>32.6844260024618</v>
      </c>
      <c r="J18" s="128" t="n">
        <v>42.2697589469972</v>
      </c>
      <c r="K18" s="128" t="n">
        <v>24.9596986828541</v>
      </c>
      <c r="L18" s="67" t="n">
        <v>49.4604155472774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21"/>
    </row>
    <row r="19" customFormat="false" ht="11.25" hidden="false" customHeight="false" outlineLevel="0" collapsed="false">
      <c r="A19" s="42" t="n">
        <v>2014</v>
      </c>
      <c r="B19" s="135" t="s">
        <v>102</v>
      </c>
      <c r="C19" s="128" t="n">
        <v>18.2049966744399</v>
      </c>
      <c r="D19" s="129" t="n">
        <v>9.61599357510179</v>
      </c>
      <c r="E19" s="129" t="n">
        <v>54.3348520952616</v>
      </c>
      <c r="F19" s="128" t="n">
        <v>36.2840809339392</v>
      </c>
      <c r="G19" s="128" t="n">
        <v>32.3843432850801</v>
      </c>
      <c r="H19" s="128" t="n">
        <v>56.165798067479</v>
      </c>
      <c r="I19" s="128" t="n">
        <v>31.659088167414</v>
      </c>
      <c r="J19" s="128" t="n">
        <v>40.3570068368073</v>
      </c>
      <c r="K19" s="128" t="n">
        <v>21.3426924391707</v>
      </c>
      <c r="L19" s="67" t="n">
        <v>46.4384764718506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21"/>
    </row>
    <row r="20" customFormat="false" ht="11.25" hidden="false" customHeight="false" outlineLevel="0" collapsed="false">
      <c r="A20" s="42" t="n">
        <v>2014</v>
      </c>
      <c r="B20" s="135" t="s">
        <v>103</v>
      </c>
      <c r="C20" s="128" t="n">
        <v>16.0186676448715</v>
      </c>
      <c r="D20" s="129" t="n">
        <v>10.0258319813808</v>
      </c>
      <c r="E20" s="129" t="n">
        <v>53.8282016636133</v>
      </c>
      <c r="F20" s="128" t="n">
        <v>32.9970329036289</v>
      </c>
      <c r="G20" s="128" t="n">
        <v>30.7538699322817</v>
      </c>
      <c r="H20" s="128" t="n">
        <v>55.7518271606759</v>
      </c>
      <c r="I20" s="128" t="n">
        <v>31.8468164890911</v>
      </c>
      <c r="J20" s="128" t="n">
        <v>38.6016759920611</v>
      </c>
      <c r="K20" s="128" t="n">
        <v>21.9322495779904</v>
      </c>
      <c r="L20" s="67" t="n">
        <v>45.4102305538287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21"/>
    </row>
    <row r="21" customFormat="false" ht="11.25" hidden="false" customHeight="false" outlineLevel="0" collapsed="false">
      <c r="A21" s="42" t="n">
        <v>2014</v>
      </c>
      <c r="B21" s="135" t="s">
        <v>104</v>
      </c>
      <c r="C21" s="128" t="n">
        <v>16.7388920589436</v>
      </c>
      <c r="D21" s="129" t="n">
        <v>10.9599559631353</v>
      </c>
      <c r="E21" s="129" t="n">
        <v>53.3119672907652</v>
      </c>
      <c r="F21" s="128" t="n">
        <v>31.9119058607316</v>
      </c>
      <c r="G21" s="128" t="n">
        <v>34.0643886803586</v>
      </c>
      <c r="H21" s="128" t="n">
        <v>54.3031129361563</v>
      </c>
      <c r="I21" s="128" t="n">
        <v>32.4399906739289</v>
      </c>
      <c r="J21" s="128" t="n">
        <v>35.1457737073762</v>
      </c>
      <c r="K21" s="128" t="n">
        <v>20.8324101752893</v>
      </c>
      <c r="L21" s="67" t="n">
        <v>44.5936982547212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21"/>
    </row>
    <row r="22" customFormat="false" ht="11.25" hidden="false" customHeight="false" outlineLevel="0" collapsed="false">
      <c r="A22" s="42" t="n">
        <v>2015</v>
      </c>
      <c r="B22" s="135" t="s">
        <v>101</v>
      </c>
      <c r="C22" s="128" t="n">
        <v>16.1628494540549</v>
      </c>
      <c r="D22" s="129" t="n">
        <v>12.395523640908</v>
      </c>
      <c r="E22" s="129" t="n">
        <v>53.2162947174553</v>
      </c>
      <c r="F22" s="128" t="n">
        <v>30.3195149254467</v>
      </c>
      <c r="G22" s="128" t="n">
        <v>36.7455697452916</v>
      </c>
      <c r="H22" s="128" t="n">
        <v>54.9451624548625</v>
      </c>
      <c r="I22" s="128" t="n">
        <v>31.8929143759968</v>
      </c>
      <c r="J22" s="128" t="n">
        <v>36.789240762087</v>
      </c>
      <c r="K22" s="128" t="n">
        <v>21.4342429755031</v>
      </c>
      <c r="L22" s="67" t="n">
        <v>44.8493056696171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21"/>
    </row>
    <row r="23" customFormat="false" ht="11.25" hidden="false" customHeight="false" outlineLevel="0" collapsed="false">
      <c r="A23" s="42" t="n">
        <v>2015</v>
      </c>
      <c r="B23" s="135" t="s">
        <v>102</v>
      </c>
      <c r="C23" s="128" t="n">
        <v>18.581533806905</v>
      </c>
      <c r="D23" s="129" t="n">
        <v>15.687702862769</v>
      </c>
      <c r="E23" s="129" t="n">
        <v>50.839408706745</v>
      </c>
      <c r="F23" s="128" t="n">
        <v>29.4319755450216</v>
      </c>
      <c r="G23" s="128" t="n">
        <v>39.8369438008421</v>
      </c>
      <c r="H23" s="128" t="n">
        <v>55.8542325450111</v>
      </c>
      <c r="I23" s="128" t="n">
        <v>33.1439778834593</v>
      </c>
      <c r="J23" s="128" t="n">
        <v>44.4362432191318</v>
      </c>
      <c r="K23" s="128" t="n">
        <v>35.2131965203883</v>
      </c>
      <c r="L23" s="67" t="n">
        <v>45.4523787036999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21"/>
    </row>
    <row r="24" customFormat="false" ht="11.25" hidden="false" customHeight="false" outlineLevel="0" collapsed="false">
      <c r="A24" s="42" t="n">
        <v>2015</v>
      </c>
      <c r="B24" s="135" t="s">
        <v>103</v>
      </c>
      <c r="C24" s="128" t="n">
        <v>19.8682730137299</v>
      </c>
      <c r="D24" s="129" t="n">
        <v>15.4714909087971</v>
      </c>
      <c r="E24" s="129" t="n">
        <v>49.8666522377196</v>
      </c>
      <c r="F24" s="128" t="n">
        <v>29.9317410371695</v>
      </c>
      <c r="G24" s="128" t="n">
        <v>55.5985939301488</v>
      </c>
      <c r="H24" s="128" t="n">
        <v>55.0668425412037</v>
      </c>
      <c r="I24" s="128" t="n">
        <v>35.7387824503817</v>
      </c>
      <c r="J24" s="128" t="n">
        <v>44.76373026571</v>
      </c>
      <c r="K24" s="128" t="n">
        <v>33.4025712093031</v>
      </c>
      <c r="L24" s="67" t="n">
        <v>46.3194811252501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21"/>
    </row>
    <row r="25" customFormat="false" ht="11.25" hidden="false" customHeight="false" outlineLevel="0" collapsed="false">
      <c r="A25" s="42" t="n">
        <v>2015</v>
      </c>
      <c r="B25" s="135" t="s">
        <v>104</v>
      </c>
      <c r="C25" s="128" t="n">
        <v>20.2734453563454</v>
      </c>
      <c r="D25" s="129" t="n">
        <v>19.884064681193</v>
      </c>
      <c r="E25" s="129" t="n">
        <v>46.9296199584515</v>
      </c>
      <c r="F25" s="128" t="n">
        <v>26.3000674174844</v>
      </c>
      <c r="G25" s="128" t="n">
        <v>41.7966855463439</v>
      </c>
      <c r="H25" s="128" t="n">
        <v>56.0220166760965</v>
      </c>
      <c r="I25" s="128" t="n">
        <v>32.7097814385245</v>
      </c>
      <c r="J25" s="128" t="n">
        <v>44.8149082975479</v>
      </c>
      <c r="K25" s="128" t="n">
        <v>30.8536486303278</v>
      </c>
      <c r="L25" s="67" t="n">
        <v>44.9864466534703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21"/>
    </row>
    <row r="26" customFormat="false" ht="11.25" hidden="false" customHeight="false" outlineLevel="0" collapsed="false">
      <c r="A26" s="42" t="n">
        <v>2016</v>
      </c>
      <c r="B26" s="135" t="s">
        <v>101</v>
      </c>
      <c r="C26" s="128" t="n">
        <v>21.8165651899661</v>
      </c>
      <c r="D26" s="129" t="n">
        <v>18.2668440158272</v>
      </c>
      <c r="E26" s="129" t="n">
        <v>48.5172083216939</v>
      </c>
      <c r="F26" s="128" t="n">
        <v>23.0224363190648</v>
      </c>
      <c r="G26" s="128" t="n">
        <v>39.9079830511515</v>
      </c>
      <c r="H26" s="128" t="n">
        <v>56.9244344666373</v>
      </c>
      <c r="I26" s="128" t="n">
        <v>33.9564545247479</v>
      </c>
      <c r="J26" s="128" t="n">
        <v>43.5379897856149</v>
      </c>
      <c r="K26" s="128" t="n">
        <v>24.5405406309858</v>
      </c>
      <c r="L26" s="67" t="n">
        <v>46.2043945631821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21"/>
    </row>
    <row r="27" customFormat="false" ht="11.25" hidden="false" customHeight="false" outlineLevel="0" collapsed="false">
      <c r="A27" s="42" t="n">
        <v>2016</v>
      </c>
      <c r="B27" s="135" t="s">
        <v>102</v>
      </c>
      <c r="C27" s="128" t="n">
        <v>25.9893064516125</v>
      </c>
      <c r="D27" s="129" t="n">
        <v>17.1113503334063</v>
      </c>
      <c r="E27" s="129" t="n">
        <v>47.1251435349647</v>
      </c>
      <c r="F27" s="128" t="n">
        <v>26.2850702186215</v>
      </c>
      <c r="G27" s="128" t="n">
        <v>43.4546162464256</v>
      </c>
      <c r="H27" s="128" t="n">
        <v>60.333688773846</v>
      </c>
      <c r="I27" s="128" t="n">
        <v>34.0632929975223</v>
      </c>
      <c r="J27" s="128" t="n">
        <v>42.0200336601896</v>
      </c>
      <c r="K27" s="128" t="n">
        <v>34.8647793374297</v>
      </c>
      <c r="L27" s="67" t="n">
        <v>47.905920936409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21"/>
    </row>
    <row r="28" customFormat="false" ht="11.25" hidden="false" customHeight="false" outlineLevel="0" collapsed="false">
      <c r="A28" s="42" t="n">
        <v>2016</v>
      </c>
      <c r="B28" s="135" t="s">
        <v>103</v>
      </c>
      <c r="C28" s="128" t="n">
        <v>25.2823943582952</v>
      </c>
      <c r="D28" s="129" t="n">
        <v>17.7849079470228</v>
      </c>
      <c r="E28" s="129" t="n">
        <v>47.4527161665079</v>
      </c>
      <c r="F28" s="128" t="n">
        <v>26.6215920561833</v>
      </c>
      <c r="G28" s="128" t="n">
        <v>40.4126240763009</v>
      </c>
      <c r="H28" s="128" t="n">
        <v>60.6543445875047</v>
      </c>
      <c r="I28" s="128" t="n">
        <v>34.748204522519</v>
      </c>
      <c r="J28" s="128" t="n">
        <v>42.1588437088579</v>
      </c>
      <c r="K28" s="128" t="n">
        <v>31.3251652810814</v>
      </c>
      <c r="L28" s="67" t="n">
        <v>47.8175880406928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21"/>
    </row>
    <row r="29" customFormat="false" ht="11.25" hidden="false" customHeight="false" outlineLevel="0" collapsed="false">
      <c r="A29" s="42" t="n">
        <v>2016</v>
      </c>
      <c r="B29" s="135" t="s">
        <v>104</v>
      </c>
      <c r="C29" s="128" t="n">
        <v>26.1638265700758</v>
      </c>
      <c r="D29" s="129" t="n">
        <v>21.1971587394494</v>
      </c>
      <c r="E29" s="129" t="n">
        <v>44.8680044369011</v>
      </c>
      <c r="F29" s="128" t="n">
        <v>19.8662090667174</v>
      </c>
      <c r="G29" s="128" t="n">
        <v>42.0990202263673</v>
      </c>
      <c r="H29" s="128" t="n">
        <v>58.4659044584571</v>
      </c>
      <c r="I29" s="128" t="n">
        <v>35.7291165475522</v>
      </c>
      <c r="J29" s="128" t="n">
        <v>43.8960698944816</v>
      </c>
      <c r="K29" s="128" t="n">
        <v>33.2036222962262</v>
      </c>
      <c r="L29" s="67" t="n">
        <v>46.1204674277002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21"/>
    </row>
    <row r="30" customFormat="false" ht="11.25" hidden="false" customHeight="false" outlineLevel="0" collapsed="false">
      <c r="A30" s="42" t="n">
        <v>2017</v>
      </c>
      <c r="B30" s="86" t="s">
        <v>101</v>
      </c>
      <c r="C30" s="128" t="n">
        <v>29.2273548507449</v>
      </c>
      <c r="D30" s="129" t="n">
        <v>21.0836816555974</v>
      </c>
      <c r="E30" s="129" t="n">
        <v>43.7955905405617</v>
      </c>
      <c r="F30" s="128" t="n">
        <v>20.0896706225734</v>
      </c>
      <c r="G30" s="128" t="n">
        <v>41.9086885890854</v>
      </c>
      <c r="H30" s="128" t="n">
        <v>61.6691797786659</v>
      </c>
      <c r="I30" s="128" t="n">
        <v>37.5620258185042</v>
      </c>
      <c r="J30" s="128" t="n">
        <v>45.8175971818683</v>
      </c>
      <c r="K30" s="128" t="n">
        <v>45.4208285014094</v>
      </c>
      <c r="L30" s="67" t="n">
        <v>47.8786651760464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21"/>
    </row>
    <row r="31" customFormat="false" ht="11.25" hidden="false" customHeight="false" outlineLevel="0" collapsed="false">
      <c r="A31" s="42" t="n">
        <v>2017</v>
      </c>
      <c r="B31" s="86" t="s">
        <v>102</v>
      </c>
      <c r="C31" s="128" t="n">
        <v>27.9763056748748</v>
      </c>
      <c r="D31" s="129" t="n">
        <v>22.5616446341514</v>
      </c>
      <c r="E31" s="129" t="n">
        <v>44.5772919897319</v>
      </c>
      <c r="F31" s="128" t="n">
        <v>20.2769503083266</v>
      </c>
      <c r="G31" s="128" t="n">
        <v>38.413822503871</v>
      </c>
      <c r="H31" s="128" t="n">
        <v>62.3152327362124</v>
      </c>
      <c r="I31" s="128" t="n">
        <v>38.9345720907406</v>
      </c>
      <c r="J31" s="128" t="n">
        <v>47.8466543744634</v>
      </c>
      <c r="K31" s="128" t="n">
        <v>55.5820720914892</v>
      </c>
      <c r="L31" s="67" t="n">
        <v>48.1680218565635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21"/>
    </row>
    <row r="32" customFormat="false" ht="11.25" hidden="false" customHeight="false" outlineLevel="0" collapsed="false">
      <c r="A32" s="42" t="n">
        <v>2017</v>
      </c>
      <c r="B32" s="135" t="s">
        <v>103</v>
      </c>
      <c r="C32" s="128" t="n">
        <v>28.1469349737388</v>
      </c>
      <c r="D32" s="129" t="n">
        <v>22.5093723340519</v>
      </c>
      <c r="E32" s="129" t="n">
        <v>46.8407309020588</v>
      </c>
      <c r="F32" s="128" t="n">
        <v>26.173560674709</v>
      </c>
      <c r="G32" s="128" t="n">
        <v>35.4356375690536</v>
      </c>
      <c r="H32" s="128" t="n">
        <v>60.6391838192421</v>
      </c>
      <c r="I32" s="128" t="n">
        <v>40.4329154683731</v>
      </c>
      <c r="J32" s="128" t="n">
        <v>46.6685771324797</v>
      </c>
      <c r="K32" s="128" t="n">
        <v>43.3372371928547</v>
      </c>
      <c r="L32" s="67" t="n">
        <v>48.2922348457259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21"/>
    </row>
    <row r="33" customFormat="false" ht="11.25" hidden="false" customHeight="false" outlineLevel="0" collapsed="false">
      <c r="A33" s="42" t="n">
        <v>2017</v>
      </c>
      <c r="B33" s="135" t="s">
        <v>104</v>
      </c>
      <c r="C33" s="128" t="n">
        <v>26.1756031232442</v>
      </c>
      <c r="D33" s="129" t="n">
        <v>14.7796683603883</v>
      </c>
      <c r="E33" s="129" t="n">
        <v>47.8736610099057</v>
      </c>
      <c r="F33" s="128" t="n">
        <v>26.8050026744448</v>
      </c>
      <c r="G33" s="128" t="n">
        <v>37.4882063008047</v>
      </c>
      <c r="H33" s="128" t="n">
        <v>61.3316269557936</v>
      </c>
      <c r="I33" s="128" t="n">
        <v>39.1872789950637</v>
      </c>
      <c r="J33" s="128" t="n">
        <v>46.2594068031037</v>
      </c>
      <c r="K33" s="128" t="n">
        <v>44.2340690574351</v>
      </c>
      <c r="L33" s="67" t="n">
        <v>48.3521236828687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21"/>
    </row>
    <row r="34" customFormat="false" ht="11.25" hidden="false" customHeight="false" outlineLevel="0" collapsed="false">
      <c r="A34" s="42" t="n">
        <v>2018</v>
      </c>
      <c r="B34" s="135" t="s">
        <v>101</v>
      </c>
      <c r="C34" s="130" t="n">
        <v>27.656767010985</v>
      </c>
      <c r="D34" s="130" t="n">
        <v>14.4498383626037</v>
      </c>
      <c r="E34" s="130" t="n">
        <v>48.602114675522</v>
      </c>
      <c r="F34" s="130" t="n">
        <v>26.6230739281015</v>
      </c>
      <c r="G34" s="130" t="n">
        <v>40.663797137078</v>
      </c>
      <c r="H34" s="130" t="n">
        <v>61.3680919505479</v>
      </c>
      <c r="I34" s="130" t="n">
        <v>40.1863328204917</v>
      </c>
      <c r="J34" s="130" t="n">
        <v>39.8179318258691</v>
      </c>
      <c r="K34" s="130" t="n">
        <v>37.4206618681477</v>
      </c>
      <c r="L34" s="67" t="n">
        <v>48.7577237747677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21"/>
    </row>
    <row r="35" customFormat="false" ht="11.25" hidden="false" customHeight="false" outlineLevel="0" collapsed="false">
      <c r="A35" s="42" t="n">
        <v>2018</v>
      </c>
      <c r="B35" s="135" t="s">
        <v>102</v>
      </c>
      <c r="C35" s="130" t="n">
        <v>38.3923026470855</v>
      </c>
      <c r="D35" s="130" t="n">
        <v>18.2413242026651</v>
      </c>
      <c r="E35" s="130" t="n">
        <v>52.8519539974747</v>
      </c>
      <c r="F35" s="130" t="n">
        <v>31.3058821817479</v>
      </c>
      <c r="G35" s="130" t="n">
        <v>43.2815652345091</v>
      </c>
      <c r="H35" s="130" t="n">
        <v>63.3415376863975</v>
      </c>
      <c r="I35" s="130" t="n">
        <v>47.2551780253447</v>
      </c>
      <c r="J35" s="130" t="n">
        <v>51.5607166959639</v>
      </c>
      <c r="K35" s="130" t="n">
        <v>50.7176908110569</v>
      </c>
      <c r="L35" s="67" t="n">
        <v>52.9216244563455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21"/>
    </row>
    <row r="36" customFormat="false" ht="11.25" hidden="false" customHeight="false" outlineLevel="0" collapsed="false">
      <c r="A36" s="42" t="n">
        <v>2018</v>
      </c>
      <c r="B36" s="135" t="s">
        <v>103</v>
      </c>
      <c r="C36" s="130" t="n">
        <v>35.2802126563995</v>
      </c>
      <c r="D36" s="130" t="n">
        <v>12.5948570023404</v>
      </c>
      <c r="E36" s="130" t="n">
        <v>44.5496702493055</v>
      </c>
      <c r="F36" s="130" t="n">
        <v>28.879718723972</v>
      </c>
      <c r="G36" s="130" t="n">
        <v>39.7589035136688</v>
      </c>
      <c r="H36" s="130" t="n">
        <v>58.3923116980144</v>
      </c>
      <c r="I36" s="130" t="n">
        <v>39.4898410155741</v>
      </c>
      <c r="J36" s="130" t="n">
        <v>41.7554487102079</v>
      </c>
      <c r="K36" s="130" t="n">
        <v>40.7827202314209</v>
      </c>
      <c r="L36" s="67" t="n">
        <v>46.9599687366853</v>
      </c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21"/>
    </row>
    <row r="37" customFormat="false" ht="11.25" hidden="false" customHeight="false" outlineLevel="0" collapsed="false">
      <c r="A37" s="42" t="n">
        <v>2018</v>
      </c>
      <c r="B37" s="135" t="s">
        <v>104</v>
      </c>
      <c r="C37" s="130" t="n">
        <v>37.1873889778285</v>
      </c>
      <c r="D37" s="130" t="n">
        <v>11.3799104715826</v>
      </c>
      <c r="E37" s="130" t="n">
        <v>45.0107092102872</v>
      </c>
      <c r="F37" s="130" t="n">
        <v>28.9524180513107</v>
      </c>
      <c r="G37" s="130" t="n">
        <v>41.4559280467851</v>
      </c>
      <c r="H37" s="130" t="n">
        <v>58.0231235642593</v>
      </c>
      <c r="I37" s="130" t="n">
        <v>40.163274860825</v>
      </c>
      <c r="J37" s="130" t="n">
        <v>41.1691333864924</v>
      </c>
      <c r="K37" s="130" t="n">
        <v>53.765488246571</v>
      </c>
      <c r="L37" s="67" t="n">
        <v>47.6662707927021</v>
      </c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21"/>
    </row>
    <row r="38" customFormat="false" ht="11.25" hidden="false" customHeight="false" outlineLevel="0" collapsed="false">
      <c r="A38" s="42" t="n">
        <v>2019</v>
      </c>
      <c r="B38" s="135" t="s">
        <v>101</v>
      </c>
      <c r="C38" s="131" t="n">
        <v>36.1631403988025</v>
      </c>
      <c r="D38" s="131" t="n">
        <v>9.20392734794448</v>
      </c>
      <c r="E38" s="131" t="n">
        <v>44.5984463168562</v>
      </c>
      <c r="F38" s="131" t="n">
        <v>29.7746180064501</v>
      </c>
      <c r="G38" s="131" t="n">
        <v>39.6979118977228</v>
      </c>
      <c r="H38" s="131" t="n">
        <v>57.7304883456429</v>
      </c>
      <c r="I38" s="131" t="n">
        <v>39.4068611267549</v>
      </c>
      <c r="J38" s="131" t="n">
        <v>41.5001812793496</v>
      </c>
      <c r="K38" s="131" t="n">
        <v>62.0595875778601</v>
      </c>
      <c r="L38" s="131" t="n">
        <v>47.0498567908096</v>
      </c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21"/>
    </row>
    <row r="39" customFormat="false" ht="11.25" hidden="false" customHeight="false" outlineLevel="0" collapsed="false">
      <c r="A39" s="42" t="n">
        <v>2019</v>
      </c>
      <c r="B39" s="135" t="s">
        <v>102</v>
      </c>
      <c r="C39" s="131" t="n">
        <v>35.4308193148675</v>
      </c>
      <c r="D39" s="131" t="n">
        <v>8.50563482319414</v>
      </c>
      <c r="E39" s="131" t="n">
        <v>45.9683994535149</v>
      </c>
      <c r="F39" s="131" t="n">
        <v>31.7492018809039</v>
      </c>
      <c r="G39" s="131" t="n">
        <v>40.2862520221198</v>
      </c>
      <c r="H39" s="131" t="n">
        <v>58.5259310518827</v>
      </c>
      <c r="I39" s="131" t="n">
        <v>39.7931240617978</v>
      </c>
      <c r="J39" s="131" t="n">
        <v>41.2186699344226</v>
      </c>
      <c r="K39" s="131" t="n">
        <v>59.1915758711963</v>
      </c>
      <c r="L39" s="131" t="n">
        <v>47.6213136124393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21"/>
    </row>
    <row r="40" customFormat="false" ht="11.25" hidden="false" customHeight="false" outlineLevel="0" collapsed="false">
      <c r="A40" s="42" t="n">
        <v>2019</v>
      </c>
      <c r="B40" s="135" t="s">
        <v>103</v>
      </c>
      <c r="C40" s="131" t="n">
        <v>39.0600836211035</v>
      </c>
      <c r="D40" s="131" t="n">
        <v>8.16538596540524</v>
      </c>
      <c r="E40" s="131" t="n">
        <v>53.7307519577751</v>
      </c>
      <c r="F40" s="131" t="n">
        <v>40.620535405911</v>
      </c>
      <c r="G40" s="131" t="n">
        <v>45.5426446375539</v>
      </c>
      <c r="H40" s="131" t="n">
        <v>59.6158249847397</v>
      </c>
      <c r="I40" s="131" t="n">
        <v>42.8745021439719</v>
      </c>
      <c r="J40" s="131" t="n">
        <v>44.5897797569311</v>
      </c>
      <c r="K40" s="131" t="n">
        <v>73.0739780438095</v>
      </c>
      <c r="L40" s="131" t="n">
        <v>51.4497936332296</v>
      </c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21"/>
    </row>
    <row r="41" customFormat="false" ht="11.25" hidden="false" customHeight="false" outlineLevel="0" collapsed="false">
      <c r="A41" s="42" t="n">
        <v>2019</v>
      </c>
      <c r="B41" s="135" t="s">
        <v>104</v>
      </c>
      <c r="C41" s="131" t="n">
        <v>37.7033991215439</v>
      </c>
      <c r="D41" s="131" t="n">
        <v>8.50635942788297</v>
      </c>
      <c r="E41" s="131" t="n">
        <v>65.4723456407382</v>
      </c>
      <c r="F41" s="131" t="n">
        <v>60.2499983903829</v>
      </c>
      <c r="G41" s="131" t="n">
        <v>36.5097625544634</v>
      </c>
      <c r="H41" s="131" t="n">
        <v>54.0439708008384</v>
      </c>
      <c r="I41" s="131" t="n">
        <v>38.4053355432488</v>
      </c>
      <c r="J41" s="131" t="n">
        <v>44.5827885475954</v>
      </c>
      <c r="K41" s="131" t="n">
        <v>91.1412420395738</v>
      </c>
      <c r="L41" s="131" t="n">
        <v>51.8295811711053</v>
      </c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21"/>
    </row>
    <row r="42" customFormat="false" ht="11.25" hidden="false" customHeight="false" outlineLevel="0" collapsed="false">
      <c r="A42" s="42" t="n">
        <v>2020</v>
      </c>
      <c r="B42" s="135" t="s">
        <v>101</v>
      </c>
      <c r="C42" s="131" t="n">
        <v>42.6822711160034</v>
      </c>
      <c r="D42" s="131" t="n">
        <v>8.23922848543597</v>
      </c>
      <c r="E42" s="131" t="n">
        <v>63.2946933486039</v>
      </c>
      <c r="F42" s="131" t="n">
        <v>39.5709665497899</v>
      </c>
      <c r="G42" s="131" t="n">
        <v>43.2065389087696</v>
      </c>
      <c r="H42" s="131" t="n">
        <v>58.5255188462931</v>
      </c>
      <c r="I42" s="131" t="n">
        <v>41.6785346348285</v>
      </c>
      <c r="J42" s="131" t="n">
        <v>54.581386909266</v>
      </c>
      <c r="K42" s="131" t="n">
        <v>54.3894408542287</v>
      </c>
      <c r="L42" s="131" t="n">
        <v>52.6592198108518</v>
      </c>
      <c r="X42" s="121"/>
    </row>
    <row r="43" customFormat="false" ht="11.25" hidden="false" customHeight="false" outlineLevel="0" collapsed="false">
      <c r="A43" s="42" t="n">
        <v>2020</v>
      </c>
      <c r="B43" s="135" t="s">
        <v>102</v>
      </c>
      <c r="C43" s="131" t="n">
        <v>33.9552431012148</v>
      </c>
      <c r="D43" s="131" t="n">
        <v>8.65759332708624</v>
      </c>
      <c r="E43" s="131" t="n">
        <v>67.3471179904315</v>
      </c>
      <c r="F43" s="131" t="n">
        <v>40.0951958091853</v>
      </c>
      <c r="G43" s="131" t="n">
        <v>44.7075875522358</v>
      </c>
      <c r="H43" s="131" t="n">
        <v>58.1717564324345</v>
      </c>
      <c r="I43" s="131" t="n">
        <v>45.0547034489927</v>
      </c>
      <c r="J43" s="131" t="n">
        <v>44.9621831560167</v>
      </c>
      <c r="K43" s="131" t="n">
        <v>67.3657908857141</v>
      </c>
      <c r="L43" s="131" t="n">
        <v>51.6505555264381</v>
      </c>
      <c r="X43" s="121"/>
    </row>
    <row r="44" customFormat="false" ht="11.25" hidden="false" customHeight="false" outlineLevel="0" collapsed="false">
      <c r="A44" s="42" t="n">
        <v>2020</v>
      </c>
      <c r="B44" s="135" t="s">
        <v>103</v>
      </c>
      <c r="C44" s="131" t="n">
        <v>22.2844328385306</v>
      </c>
      <c r="D44" s="131" t="n">
        <v>13.4759360456618</v>
      </c>
      <c r="E44" s="131" t="n">
        <v>38.8317621369416</v>
      </c>
      <c r="F44" s="131" t="n">
        <v>12.2729556420944</v>
      </c>
      <c r="G44" s="131" t="n">
        <v>18.8648870578454</v>
      </c>
      <c r="H44" s="131" t="n">
        <v>11.815836325969</v>
      </c>
      <c r="I44" s="131" t="n">
        <v>26.1263205569746</v>
      </c>
      <c r="J44" s="131" t="n">
        <v>14.9178317936481</v>
      </c>
      <c r="K44" s="131" t="n">
        <v>35.9887736640246</v>
      </c>
      <c r="L44" s="131" t="n">
        <v>20.674714694347</v>
      </c>
      <c r="X44" s="121"/>
    </row>
    <row r="45" customFormat="false" ht="11.25" hidden="false" customHeight="false" outlineLevel="0" collapsed="false">
      <c r="A45" s="42" t="n">
        <v>2020</v>
      </c>
      <c r="B45" s="135" t="s">
        <v>104</v>
      </c>
      <c r="C45" s="131" t="n">
        <v>22.734694201286</v>
      </c>
      <c r="D45" s="131" t="n">
        <v>12.2849020397377</v>
      </c>
      <c r="E45" s="131" t="n">
        <v>38.5170813581291</v>
      </c>
      <c r="F45" s="131" t="n">
        <v>12.0097789625005</v>
      </c>
      <c r="G45" s="131" t="n">
        <v>16.6432386612714</v>
      </c>
      <c r="H45" s="131" t="n">
        <v>11.4148580480322</v>
      </c>
      <c r="I45" s="131" t="n">
        <v>22.6459721443031</v>
      </c>
      <c r="J45" s="131" t="n">
        <v>14.712249781601</v>
      </c>
      <c r="K45" s="131" t="n">
        <v>20.0515190103194</v>
      </c>
      <c r="L45" s="131" t="n">
        <v>19.706611412012</v>
      </c>
      <c r="N45" s="82"/>
      <c r="X45" s="121"/>
    </row>
    <row r="46" customFormat="false" ht="11.25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  <c r="K46" s="131"/>
      <c r="L46" s="131"/>
    </row>
    <row r="47" customFormat="false" ht="11.25" hidden="false" customHeight="false" outlineLevel="0" collapsed="false"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1.2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</row>
    <row r="49" customFormat="false" ht="11.2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1.25" hidden="false" customHeight="fals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1.25" hidden="false" customHeight="fals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1.25" hidden="false" customHeight="fals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1.25" hidden="false" customHeight="fals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1.25" hidden="false" customHeight="fals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1.25" hidden="false" customHeight="fals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1.25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1.25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3" min="2" style="9" width="9.41"/>
    <col collapsed="false" customWidth="true" hidden="false" outlineLevel="0" max="13" min="4" style="9" width="13.41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79" t="s">
        <v>103</v>
      </c>
      <c r="C4" s="128" t="n">
        <v>40.5073992210414</v>
      </c>
      <c r="D4" s="129" t="n">
        <v>11.9640092030454</v>
      </c>
      <c r="E4" s="129" t="n">
        <v>39.4507860672951</v>
      </c>
      <c r="F4" s="128" t="n">
        <v>41.8676183258322</v>
      </c>
      <c r="G4" s="128" t="n">
        <v>46.8610921477747</v>
      </c>
      <c r="H4" s="128" t="n">
        <v>45.2120214862244</v>
      </c>
      <c r="I4" s="128" t="n">
        <v>44.606940890148</v>
      </c>
      <c r="J4" s="128" t="n">
        <v>47.5182052319271</v>
      </c>
      <c r="K4" s="128" t="n">
        <v>29.3624833329908</v>
      </c>
      <c r="L4" s="67" t="n">
        <v>43.2097074015085</v>
      </c>
      <c r="X4" s="121"/>
    </row>
    <row r="5" customFormat="false" ht="11.25" hidden="false" customHeight="false" outlineLevel="0" collapsed="false">
      <c r="A5" s="59" t="n">
        <v>2010</v>
      </c>
      <c r="B5" s="79" t="s">
        <v>104</v>
      </c>
      <c r="C5" s="128" t="n">
        <v>44.550797181407</v>
      </c>
      <c r="D5" s="129" t="n">
        <v>23.2462676434232</v>
      </c>
      <c r="E5" s="129" t="n">
        <v>39.4626680030884</v>
      </c>
      <c r="F5" s="128" t="n">
        <v>45.3461580252566</v>
      </c>
      <c r="G5" s="128" t="n">
        <v>49.3189127191254</v>
      </c>
      <c r="H5" s="128" t="n">
        <v>47.2027464325849</v>
      </c>
      <c r="I5" s="128" t="n">
        <v>49.6983404052352</v>
      </c>
      <c r="J5" s="128" t="n">
        <v>46.460800837371</v>
      </c>
      <c r="K5" s="128" t="n">
        <v>31.0123703111166</v>
      </c>
      <c r="L5" s="67" t="n">
        <v>46.7550426551485</v>
      </c>
      <c r="X5" s="121"/>
    </row>
    <row r="6" customFormat="false" ht="11.25" hidden="false" customHeight="false" outlineLevel="0" collapsed="false">
      <c r="A6" s="59" t="n">
        <v>2011</v>
      </c>
      <c r="B6" s="79" t="s">
        <v>101</v>
      </c>
      <c r="C6" s="128" t="n">
        <v>41.4451514138648</v>
      </c>
      <c r="D6" s="129" t="n">
        <v>26.1995706493743</v>
      </c>
      <c r="E6" s="129" t="n">
        <v>38.7855761533453</v>
      </c>
      <c r="F6" s="128" t="n">
        <v>44.4888839746973</v>
      </c>
      <c r="G6" s="128" t="n">
        <v>48.8574784800625</v>
      </c>
      <c r="H6" s="128" t="n">
        <v>47.6466159406881</v>
      </c>
      <c r="I6" s="128" t="n">
        <v>49.3254287654583</v>
      </c>
      <c r="J6" s="128" t="n">
        <v>47.1567230132699</v>
      </c>
      <c r="K6" s="128" t="n">
        <v>30.267206809023</v>
      </c>
      <c r="L6" s="67" t="n">
        <v>45.723919440474</v>
      </c>
      <c r="X6" s="121"/>
    </row>
    <row r="7" customFormat="false" ht="11.25" hidden="false" customHeight="false" outlineLevel="0" collapsed="false">
      <c r="A7" s="59" t="n">
        <v>2011</v>
      </c>
      <c r="B7" s="79" t="s">
        <v>102</v>
      </c>
      <c r="C7" s="128" t="n">
        <v>54.0538931964713</v>
      </c>
      <c r="D7" s="129" t="n">
        <v>42.3744454076716</v>
      </c>
      <c r="E7" s="129" t="n">
        <v>50.4813915184408</v>
      </c>
      <c r="F7" s="128" t="n">
        <v>55.9413045341446</v>
      </c>
      <c r="G7" s="128" t="n">
        <v>60.9681014681276</v>
      </c>
      <c r="H7" s="128" t="n">
        <v>61.0201138861023</v>
      </c>
      <c r="I7" s="128" t="n">
        <v>60.0242073451603</v>
      </c>
      <c r="J7" s="128" t="n">
        <v>58.0181684913706</v>
      </c>
      <c r="K7" s="128" t="n">
        <v>31.3687327971145</v>
      </c>
      <c r="L7" s="67" t="n">
        <v>57.4246482324468</v>
      </c>
      <c r="X7" s="121"/>
    </row>
    <row r="8" customFormat="false" ht="11.25" hidden="false" customHeight="false" outlineLevel="0" collapsed="false">
      <c r="A8" s="59" t="n">
        <v>2011</v>
      </c>
      <c r="B8" s="79" t="s">
        <v>103</v>
      </c>
      <c r="C8" s="128" t="n">
        <v>55.88773497839</v>
      </c>
      <c r="D8" s="129" t="n">
        <v>38.3315831447824</v>
      </c>
      <c r="E8" s="129" t="n">
        <v>48.6339968794836</v>
      </c>
      <c r="F8" s="128" t="n">
        <v>55.0884064927903</v>
      </c>
      <c r="G8" s="128" t="n">
        <v>60.0710857510143</v>
      </c>
      <c r="H8" s="128" t="n">
        <v>60.1538319492099</v>
      </c>
      <c r="I8" s="128" t="n">
        <v>59.5909815066523</v>
      </c>
      <c r="J8" s="128" t="n">
        <v>57.3929633188359</v>
      </c>
      <c r="K8" s="128" t="n">
        <v>31.1559579838547</v>
      </c>
      <c r="L8" s="67" t="n">
        <v>57.4321095839768</v>
      </c>
      <c r="X8" s="121"/>
    </row>
    <row r="9" customFormat="false" ht="11.25" hidden="false" customHeight="false" outlineLevel="0" collapsed="false">
      <c r="A9" s="59" t="n">
        <v>2011</v>
      </c>
      <c r="B9" s="79" t="s">
        <v>104</v>
      </c>
      <c r="C9" s="128" t="n">
        <v>53.9737526918053</v>
      </c>
      <c r="D9" s="129" t="n">
        <v>33.1923755630422</v>
      </c>
      <c r="E9" s="129" t="n">
        <v>46.374442670793</v>
      </c>
      <c r="F9" s="128" t="n">
        <v>52.4286472335065</v>
      </c>
      <c r="G9" s="128" t="n">
        <v>56.2236179796638</v>
      </c>
      <c r="H9" s="128" t="n">
        <v>57.0939340358307</v>
      </c>
      <c r="I9" s="128" t="n">
        <v>57.7838944807711</v>
      </c>
      <c r="J9" s="128" t="n">
        <v>56.0431614315801</v>
      </c>
      <c r="K9" s="128" t="n">
        <v>26.8844597043892</v>
      </c>
      <c r="L9" s="67" t="n">
        <v>55.2549286241577</v>
      </c>
      <c r="X9" s="121"/>
    </row>
    <row r="10" customFormat="false" ht="11.25" hidden="false" customHeight="false" outlineLevel="0" collapsed="false">
      <c r="A10" s="59" t="n">
        <v>2012</v>
      </c>
      <c r="B10" s="79" t="s">
        <v>101</v>
      </c>
      <c r="C10" s="128" t="n">
        <v>58.2732912711347</v>
      </c>
      <c r="D10" s="129" t="n">
        <v>42.8962210163714</v>
      </c>
      <c r="E10" s="129" t="n">
        <v>47.4014792830555</v>
      </c>
      <c r="F10" s="128" t="n">
        <v>43.246328661407</v>
      </c>
      <c r="G10" s="128" t="n">
        <v>54.6717417363329</v>
      </c>
      <c r="H10" s="128" t="n">
        <v>58.2717022222857</v>
      </c>
      <c r="I10" s="128" t="n">
        <v>59.0284144587814</v>
      </c>
      <c r="J10" s="128" t="n">
        <v>59.0958053927659</v>
      </c>
      <c r="K10" s="128" t="n">
        <v>31.9167138473883</v>
      </c>
      <c r="L10" s="67" t="n">
        <v>57.0315119478476</v>
      </c>
      <c r="X10" s="121"/>
    </row>
    <row r="11" customFormat="false" ht="11.25" hidden="false" customHeight="false" outlineLevel="0" collapsed="false">
      <c r="A11" s="59" t="n">
        <v>2012</v>
      </c>
      <c r="B11" s="79" t="s">
        <v>102</v>
      </c>
      <c r="C11" s="128" t="n">
        <v>59.4502129501026</v>
      </c>
      <c r="D11" s="129" t="n">
        <v>40.7663404200166</v>
      </c>
      <c r="E11" s="129" t="n">
        <v>45.1265559154662</v>
      </c>
      <c r="F11" s="128" t="n">
        <v>43.1400354838615</v>
      </c>
      <c r="G11" s="128" t="n">
        <v>57.9605596388401</v>
      </c>
      <c r="H11" s="128" t="n">
        <v>57.7953996373609</v>
      </c>
      <c r="I11" s="128" t="n">
        <v>59.2244043332521</v>
      </c>
      <c r="J11" s="128" t="n">
        <v>59.5744073108663</v>
      </c>
      <c r="K11" s="128" t="n">
        <v>30.01416160214</v>
      </c>
      <c r="L11" s="67" t="n">
        <v>57.1209051280396</v>
      </c>
      <c r="X11" s="121"/>
    </row>
    <row r="12" customFormat="false" ht="11.25" hidden="false" customHeight="false" outlineLevel="0" collapsed="false">
      <c r="A12" s="59" t="n">
        <v>2012</v>
      </c>
      <c r="B12" s="79" t="s">
        <v>103</v>
      </c>
      <c r="C12" s="128" t="n">
        <v>59.5466153037513</v>
      </c>
      <c r="D12" s="129" t="n">
        <v>41.2966468187413</v>
      </c>
      <c r="E12" s="129" t="n">
        <v>47.6697969128905</v>
      </c>
      <c r="F12" s="128" t="n">
        <v>44.1304697472577</v>
      </c>
      <c r="G12" s="128" t="n">
        <v>57.093311336773</v>
      </c>
      <c r="H12" s="128" t="n">
        <v>57.586021524857</v>
      </c>
      <c r="I12" s="128" t="n">
        <v>58.7718639530791</v>
      </c>
      <c r="J12" s="128" t="n">
        <v>57.3582760421007</v>
      </c>
      <c r="K12" s="128" t="n">
        <v>31.4610373308342</v>
      </c>
      <c r="L12" s="67" t="n">
        <v>57.1738770498715</v>
      </c>
      <c r="X12" s="121"/>
    </row>
    <row r="13" customFormat="false" ht="11.25" hidden="false" customHeight="false" outlineLevel="0" collapsed="false">
      <c r="A13" s="59" t="n">
        <v>2012</v>
      </c>
      <c r="B13" s="79" t="s">
        <v>104</v>
      </c>
      <c r="C13" s="128" t="n">
        <v>59.8546003790234</v>
      </c>
      <c r="D13" s="129" t="n">
        <v>45.3787069013682</v>
      </c>
      <c r="E13" s="129" t="n">
        <v>49.3771223889445</v>
      </c>
      <c r="F13" s="128" t="n">
        <v>48.8211888453579</v>
      </c>
      <c r="G13" s="128" t="n">
        <v>56.6571475451799</v>
      </c>
      <c r="H13" s="128" t="n">
        <v>57.7732440906559</v>
      </c>
      <c r="I13" s="128" t="n">
        <v>58.7425910552127</v>
      </c>
      <c r="J13" s="128" t="n">
        <v>57.3008323417743</v>
      </c>
      <c r="K13" s="128" t="n">
        <v>38.137797415862</v>
      </c>
      <c r="L13" s="67" t="n">
        <v>57.5477756331889</v>
      </c>
      <c r="X13" s="121"/>
    </row>
    <row r="14" customFormat="false" ht="11.25" hidden="false" customHeight="false" outlineLevel="0" collapsed="false">
      <c r="A14" s="59" t="n">
        <v>2013</v>
      </c>
      <c r="B14" s="79" t="s">
        <v>101</v>
      </c>
      <c r="C14" s="128" t="n">
        <v>61.4828004594616</v>
      </c>
      <c r="D14" s="129" t="n">
        <v>45.8228659760523</v>
      </c>
      <c r="E14" s="129" t="n">
        <v>51.6954689429482</v>
      </c>
      <c r="F14" s="128" t="n">
        <v>49.4588466352912</v>
      </c>
      <c r="G14" s="128" t="n">
        <v>57.9581988477605</v>
      </c>
      <c r="H14" s="128" t="n">
        <v>60.019405320928</v>
      </c>
      <c r="I14" s="128" t="n">
        <v>59.1551429170325</v>
      </c>
      <c r="J14" s="128" t="n">
        <v>57.6316860579408</v>
      </c>
      <c r="K14" s="128" t="n">
        <v>35.7300446747633</v>
      </c>
      <c r="L14" s="67" t="n">
        <v>58.7623120930439</v>
      </c>
      <c r="X14" s="121"/>
    </row>
    <row r="15" customFormat="false" ht="12.75" hidden="false" customHeight="true" outlineLevel="0" collapsed="false">
      <c r="A15" s="59" t="n">
        <v>2013</v>
      </c>
      <c r="B15" s="79" t="s">
        <v>102</v>
      </c>
      <c r="C15" s="128" t="n">
        <v>68.3403513682406</v>
      </c>
      <c r="D15" s="129" t="n">
        <v>54.8355657629407</v>
      </c>
      <c r="E15" s="129" t="n">
        <v>52.9062385586443</v>
      </c>
      <c r="F15" s="128" t="n">
        <v>52.0997395131454</v>
      </c>
      <c r="G15" s="128" t="n">
        <v>59.1692325959927</v>
      </c>
      <c r="H15" s="128" t="n">
        <v>62.7305918614804</v>
      </c>
      <c r="I15" s="128" t="n">
        <v>63.4671166688982</v>
      </c>
      <c r="J15" s="128" t="n">
        <v>58.1542767131282</v>
      </c>
      <c r="K15" s="128" t="n">
        <v>34.5695203998566</v>
      </c>
      <c r="L15" s="67" t="n">
        <v>62.9619521336759</v>
      </c>
      <c r="X15" s="121"/>
    </row>
    <row r="16" customFormat="false" ht="12.75" hidden="false" customHeight="true" outlineLevel="0" collapsed="false">
      <c r="A16" s="59" t="n">
        <v>2013</v>
      </c>
      <c r="B16" s="79" t="s">
        <v>103</v>
      </c>
      <c r="C16" s="128" t="n">
        <v>72.337881516797</v>
      </c>
      <c r="D16" s="129" t="n">
        <v>50.1718952350078</v>
      </c>
      <c r="E16" s="129" t="n">
        <v>55.0369877863085</v>
      </c>
      <c r="F16" s="128" t="n">
        <v>53.2943362018404</v>
      </c>
      <c r="G16" s="128" t="n">
        <v>62.0753642756066</v>
      </c>
      <c r="H16" s="128" t="n">
        <v>65.181511151071</v>
      </c>
      <c r="I16" s="128" t="n">
        <v>66.2040621693637</v>
      </c>
      <c r="J16" s="128" t="n">
        <v>59.7830202314411</v>
      </c>
      <c r="K16" s="128" t="n">
        <v>39.0845807917804</v>
      </c>
      <c r="L16" s="67" t="n">
        <v>66.0158567723987</v>
      </c>
      <c r="X16" s="121"/>
    </row>
    <row r="17" customFormat="false" ht="12.75" hidden="false" customHeight="true" outlineLevel="0" collapsed="false">
      <c r="A17" s="59" t="n">
        <v>2013</v>
      </c>
      <c r="B17" s="79" t="s">
        <v>104</v>
      </c>
      <c r="C17" s="128" t="n">
        <v>72.4293130192497</v>
      </c>
      <c r="D17" s="129" t="n">
        <v>55.8229508388508</v>
      </c>
      <c r="E17" s="129" t="n">
        <v>56.3754220308508</v>
      </c>
      <c r="F17" s="128" t="n">
        <v>54.0558884516219</v>
      </c>
      <c r="G17" s="128" t="n">
        <v>62.4840580203688</v>
      </c>
      <c r="H17" s="128" t="n">
        <v>65.5861802060722</v>
      </c>
      <c r="I17" s="128" t="n">
        <v>66.5567154512985</v>
      </c>
      <c r="J17" s="128" t="n">
        <v>59.1004981545741</v>
      </c>
      <c r="K17" s="128" t="n">
        <v>38.9112846265764</v>
      </c>
      <c r="L17" s="67" t="n">
        <v>66.3107497066109</v>
      </c>
      <c r="X17" s="121"/>
    </row>
    <row r="18" customFormat="false" ht="11.25" hidden="false" customHeight="false" outlineLevel="0" collapsed="false">
      <c r="A18" s="59" t="n">
        <v>2014</v>
      </c>
      <c r="B18" s="79" t="s">
        <v>101</v>
      </c>
      <c r="C18" s="128" t="n">
        <v>73.0336626071996</v>
      </c>
      <c r="D18" s="129" t="n">
        <v>53.8139499775521</v>
      </c>
      <c r="E18" s="129" t="n">
        <v>56.3164846170562</v>
      </c>
      <c r="F18" s="128" t="n">
        <v>53.3662561011492</v>
      </c>
      <c r="G18" s="128" t="n">
        <v>64.0752438371838</v>
      </c>
      <c r="H18" s="128" t="n">
        <v>67.0954969269443</v>
      </c>
      <c r="I18" s="128" t="n">
        <v>67.0319264126514</v>
      </c>
      <c r="J18" s="128" t="n">
        <v>61.2123120880494</v>
      </c>
      <c r="K18" s="128" t="n">
        <v>36.3630629212606</v>
      </c>
      <c r="L18" s="67" t="n">
        <v>66.9831317445591</v>
      </c>
      <c r="X18" s="121"/>
    </row>
    <row r="19" customFormat="false" ht="11.25" hidden="false" customHeight="false" outlineLevel="0" collapsed="false">
      <c r="A19" s="59" t="n">
        <v>2014</v>
      </c>
      <c r="B19" s="79" t="s">
        <v>102</v>
      </c>
      <c r="C19" s="128" t="n">
        <v>72.7413776420631</v>
      </c>
      <c r="D19" s="129" t="n">
        <v>52.3980122649396</v>
      </c>
      <c r="E19" s="129" t="n">
        <v>53.3191124091622</v>
      </c>
      <c r="F19" s="128" t="n">
        <v>52.6589803797158</v>
      </c>
      <c r="G19" s="128" t="n">
        <v>63.4520025991469</v>
      </c>
      <c r="H19" s="128" t="n">
        <v>67.2902304391011</v>
      </c>
      <c r="I19" s="128" t="n">
        <v>66.6021834506575</v>
      </c>
      <c r="J19" s="128" t="n">
        <v>60.0239342023604</v>
      </c>
      <c r="K19" s="128" t="n">
        <v>30.4077446145771</v>
      </c>
      <c r="L19" s="67" t="n">
        <v>66.5374317979245</v>
      </c>
      <c r="X19" s="121"/>
    </row>
    <row r="20" s="56" customFormat="true" ht="11.25" hidden="false" customHeight="false" outlineLevel="0" collapsed="false">
      <c r="A20" s="59" t="n">
        <v>2014</v>
      </c>
      <c r="B20" s="79" t="s">
        <v>103</v>
      </c>
      <c r="C20" s="128" t="n">
        <v>73.0321413037845</v>
      </c>
      <c r="D20" s="129" t="n">
        <v>50.2909053340308</v>
      </c>
      <c r="E20" s="129" t="n">
        <v>52.8963043120953</v>
      </c>
      <c r="F20" s="128" t="n">
        <v>52.0137856623203</v>
      </c>
      <c r="G20" s="128" t="n">
        <v>63.8693209928751</v>
      </c>
      <c r="H20" s="128" t="n">
        <v>67.5360869782618</v>
      </c>
      <c r="I20" s="128" t="n">
        <v>66.4465803490384</v>
      </c>
      <c r="J20" s="128" t="n">
        <v>59.4423186495413</v>
      </c>
      <c r="K20" s="128" t="n">
        <v>34.0700267172041</v>
      </c>
      <c r="L20" s="67" t="n">
        <v>66.6814276169476</v>
      </c>
      <c r="X20" s="121"/>
    </row>
    <row r="21" customFormat="false" ht="11.25" hidden="false" customHeight="false" outlineLevel="0" collapsed="false">
      <c r="A21" s="59" t="n">
        <v>2014</v>
      </c>
      <c r="B21" s="79" t="s">
        <v>104</v>
      </c>
      <c r="C21" s="128" t="n">
        <v>73.3601202364402</v>
      </c>
      <c r="D21" s="129" t="n">
        <v>49.6521612029956</v>
      </c>
      <c r="E21" s="129" t="n">
        <v>52.9100913350055</v>
      </c>
      <c r="F21" s="128" t="n">
        <v>53.9578187379537</v>
      </c>
      <c r="G21" s="128" t="n">
        <v>63.9055815709685</v>
      </c>
      <c r="H21" s="128" t="n">
        <v>67.2758171438911</v>
      </c>
      <c r="I21" s="128" t="n">
        <v>66.9086197852285</v>
      </c>
      <c r="J21" s="128" t="n">
        <v>58.2014687087077</v>
      </c>
      <c r="K21" s="128" t="n">
        <v>44.3913389954817</v>
      </c>
      <c r="L21" s="67" t="n">
        <v>67.1891254298655</v>
      </c>
      <c r="X21" s="121"/>
    </row>
    <row r="22" customFormat="false" ht="11.25" hidden="false" customHeight="false" outlineLevel="0" collapsed="false">
      <c r="A22" s="59" t="n">
        <v>2015</v>
      </c>
      <c r="B22" s="79" t="s">
        <v>101</v>
      </c>
      <c r="C22" s="128" t="n">
        <v>73.3058564967006</v>
      </c>
      <c r="D22" s="129" t="n">
        <v>59.552785521891</v>
      </c>
      <c r="E22" s="129" t="n">
        <v>48.3969168663947</v>
      </c>
      <c r="F22" s="128" t="n">
        <v>52.7403945252974</v>
      </c>
      <c r="G22" s="128" t="n">
        <v>64.6066085867823</v>
      </c>
      <c r="H22" s="128" t="n">
        <v>66.8904952421203</v>
      </c>
      <c r="I22" s="128" t="n">
        <v>67.2226001786565</v>
      </c>
      <c r="J22" s="128" t="n">
        <v>55.9794685063511</v>
      </c>
      <c r="K22" s="128" t="n">
        <v>46.0316471509769</v>
      </c>
      <c r="L22" s="67" t="n">
        <v>66.5018697857523</v>
      </c>
      <c r="X22" s="121"/>
    </row>
    <row r="23" customFormat="false" ht="11.25" hidden="false" customHeight="false" outlineLevel="0" collapsed="false">
      <c r="A23" s="59" t="n">
        <v>2015</v>
      </c>
      <c r="B23" s="79" t="s">
        <v>102</v>
      </c>
      <c r="C23" s="128" t="n">
        <v>73.5587798233737</v>
      </c>
      <c r="D23" s="129" t="n">
        <v>56.2305035051605</v>
      </c>
      <c r="E23" s="129" t="n">
        <v>48.6528231255425</v>
      </c>
      <c r="F23" s="128" t="n">
        <v>53.2041848056073</v>
      </c>
      <c r="G23" s="128" t="n">
        <v>65.3265208489948</v>
      </c>
      <c r="H23" s="128" t="n">
        <v>67.1364589736319</v>
      </c>
      <c r="I23" s="128" t="n">
        <v>66.954309772308</v>
      </c>
      <c r="J23" s="128" t="n">
        <v>57.4952751502905</v>
      </c>
      <c r="K23" s="128" t="n">
        <v>47.4469903072176</v>
      </c>
      <c r="L23" s="67" t="n">
        <v>66.7968213614209</v>
      </c>
      <c r="X23" s="121"/>
    </row>
    <row r="24" customFormat="false" ht="11.25" hidden="false" customHeight="false" outlineLevel="0" collapsed="false">
      <c r="A24" s="59" t="n">
        <v>2015</v>
      </c>
      <c r="B24" s="79" t="s">
        <v>103</v>
      </c>
      <c r="C24" s="128" t="n">
        <v>73.7522660884396</v>
      </c>
      <c r="D24" s="129" t="n">
        <v>55.9284736942423</v>
      </c>
      <c r="E24" s="129" t="n">
        <v>50.1243203168832</v>
      </c>
      <c r="F24" s="128" t="n">
        <v>53.131873099929</v>
      </c>
      <c r="G24" s="128" t="n">
        <v>65.7709054886443</v>
      </c>
      <c r="H24" s="128" t="n">
        <v>67.9236334770854</v>
      </c>
      <c r="I24" s="128" t="n">
        <v>66.8549547983813</v>
      </c>
      <c r="J24" s="128" t="n">
        <v>58.3023690158688</v>
      </c>
      <c r="K24" s="128" t="n">
        <v>49.1630117541934</v>
      </c>
      <c r="L24" s="67" t="n">
        <v>67.2053177344246</v>
      </c>
      <c r="X24" s="121"/>
    </row>
    <row r="25" customFormat="false" ht="11.25" hidden="false" customHeight="false" outlineLevel="0" collapsed="false">
      <c r="A25" s="59" t="n">
        <v>2015</v>
      </c>
      <c r="B25" s="79" t="s">
        <v>104</v>
      </c>
      <c r="C25" s="128" t="n">
        <v>76.2249222389244</v>
      </c>
      <c r="D25" s="129" t="n">
        <v>56.9503452977561</v>
      </c>
      <c r="E25" s="129" t="n">
        <v>52.171525347329</v>
      </c>
      <c r="F25" s="128" t="n">
        <v>54.1325151617366</v>
      </c>
      <c r="G25" s="128" t="n">
        <v>67.1926266766355</v>
      </c>
      <c r="H25" s="128" t="n">
        <v>69.8766781798123</v>
      </c>
      <c r="I25" s="128" t="n">
        <v>69.0850137883012</v>
      </c>
      <c r="J25" s="128" t="n">
        <v>59.103277803494</v>
      </c>
      <c r="K25" s="128" t="n">
        <v>51.5766419086928</v>
      </c>
      <c r="L25" s="67" t="n">
        <v>69.4911536790347</v>
      </c>
      <c r="X25" s="121"/>
    </row>
    <row r="26" customFormat="false" ht="11.25" hidden="false" customHeight="false" outlineLevel="0" collapsed="false">
      <c r="A26" s="59" t="n">
        <v>2016</v>
      </c>
      <c r="B26" s="79" t="s">
        <v>101</v>
      </c>
      <c r="C26" s="128" t="n">
        <v>76.5632144476164</v>
      </c>
      <c r="D26" s="129" t="n">
        <v>59.7712336937183</v>
      </c>
      <c r="E26" s="129" t="n">
        <v>53.6206636539586</v>
      </c>
      <c r="F26" s="128" t="n">
        <v>54.1584078154424</v>
      </c>
      <c r="G26" s="128" t="n">
        <v>67.3282817226513</v>
      </c>
      <c r="H26" s="128" t="n">
        <v>69.9959021994089</v>
      </c>
      <c r="I26" s="128" t="n">
        <v>68.8643016458475</v>
      </c>
      <c r="J26" s="128" t="n">
        <v>56.2298961243183</v>
      </c>
      <c r="K26" s="128" t="n">
        <v>43.9184280107946</v>
      </c>
      <c r="L26" s="67" t="n">
        <v>69.9520940482485</v>
      </c>
      <c r="X26" s="121"/>
    </row>
    <row r="27" customFormat="false" ht="11.25" hidden="false" customHeight="false" outlineLevel="0" collapsed="false">
      <c r="A27" s="59" t="n">
        <v>2016</v>
      </c>
      <c r="B27" s="79" t="s">
        <v>102</v>
      </c>
      <c r="C27" s="128" t="n">
        <v>77.9960313018102</v>
      </c>
      <c r="D27" s="129" t="n">
        <v>60.040864967866</v>
      </c>
      <c r="E27" s="129" t="n">
        <v>61.5919757501483</v>
      </c>
      <c r="F27" s="128" t="n">
        <v>58.2809187576839</v>
      </c>
      <c r="G27" s="128" t="n">
        <v>70.2554968278489</v>
      </c>
      <c r="H27" s="128" t="n">
        <v>72.4778285723673</v>
      </c>
      <c r="I27" s="128" t="n">
        <v>71.4153382512455</v>
      </c>
      <c r="J27" s="128" t="n">
        <v>60.1643965679743</v>
      </c>
      <c r="K27" s="128" t="n">
        <v>48.8004747315011</v>
      </c>
      <c r="L27" s="67" t="n">
        <v>72.9559513550715</v>
      </c>
      <c r="X27" s="121"/>
    </row>
    <row r="28" customFormat="false" ht="11.25" hidden="false" customHeight="false" outlineLevel="0" collapsed="false">
      <c r="A28" s="59" t="n">
        <v>2016</v>
      </c>
      <c r="B28" s="79" t="s">
        <v>103</v>
      </c>
      <c r="C28" s="128" t="n">
        <v>77.9688810099289</v>
      </c>
      <c r="D28" s="129" t="n">
        <v>62.2099038016672</v>
      </c>
      <c r="E28" s="129" t="n">
        <v>62.245244087591</v>
      </c>
      <c r="F28" s="128" t="n">
        <v>57.8548280603359</v>
      </c>
      <c r="G28" s="128" t="n">
        <v>71.418669109698</v>
      </c>
      <c r="H28" s="128" t="n">
        <v>72.9762759464896</v>
      </c>
      <c r="I28" s="128" t="n">
        <v>71.6482173694731</v>
      </c>
      <c r="J28" s="128" t="n">
        <v>61.2318639011932</v>
      </c>
      <c r="K28" s="128" t="n">
        <v>54.1245427173738</v>
      </c>
      <c r="L28" s="67" t="n">
        <v>73.2897456663619</v>
      </c>
      <c r="X28" s="121"/>
    </row>
    <row r="29" customFormat="false" ht="11.25" hidden="false" customHeight="false" outlineLevel="0" collapsed="false">
      <c r="A29" s="59" t="n">
        <v>2016</v>
      </c>
      <c r="B29" s="79" t="s">
        <v>104</v>
      </c>
      <c r="C29" s="128" t="n">
        <v>78.1743178431361</v>
      </c>
      <c r="D29" s="129" t="n">
        <v>63.872793597385</v>
      </c>
      <c r="E29" s="129" t="n">
        <v>62.6224549612842</v>
      </c>
      <c r="F29" s="128" t="n">
        <v>56.9458556187258</v>
      </c>
      <c r="G29" s="128" t="n">
        <v>71.6214002185333</v>
      </c>
      <c r="H29" s="128" t="n">
        <v>72.7769980340157</v>
      </c>
      <c r="I29" s="128" t="n">
        <v>71.9488460736664</v>
      </c>
      <c r="J29" s="128" t="n">
        <v>60.9919814606093</v>
      </c>
      <c r="K29" s="128" t="n">
        <v>53.3088181177035</v>
      </c>
      <c r="L29" s="67" t="n">
        <v>73.4634989120437</v>
      </c>
      <c r="X29" s="121"/>
    </row>
    <row r="30" customFormat="false" ht="11.25" hidden="false" customHeight="false" outlineLevel="0" collapsed="false">
      <c r="A30" s="42" t="n">
        <v>2017</v>
      </c>
      <c r="B30" s="79" t="s">
        <v>101</v>
      </c>
      <c r="C30" s="128" t="n">
        <v>78.1719203702079</v>
      </c>
      <c r="D30" s="129" t="n">
        <v>63.5564828353502</v>
      </c>
      <c r="E30" s="129" t="n">
        <v>64.8841638176909</v>
      </c>
      <c r="F30" s="128" t="n">
        <v>57.0340154915244</v>
      </c>
      <c r="G30" s="128" t="n">
        <v>72.223978626301</v>
      </c>
      <c r="H30" s="128" t="n">
        <v>74.6238287755389</v>
      </c>
      <c r="I30" s="128" t="n">
        <v>72.3800052400182</v>
      </c>
      <c r="J30" s="128" t="n">
        <v>60.3595033814284</v>
      </c>
      <c r="K30" s="128" t="n">
        <v>52.5101231463223</v>
      </c>
      <c r="L30" s="67" t="n">
        <v>73.9500402866482</v>
      </c>
      <c r="X30" s="121"/>
    </row>
    <row r="31" customFormat="false" ht="11.25" hidden="false" customHeight="false" outlineLevel="0" collapsed="false">
      <c r="A31" s="42" t="n">
        <v>2017</v>
      </c>
      <c r="B31" s="79" t="s">
        <v>102</v>
      </c>
      <c r="C31" s="128" t="n">
        <v>77.8158937083501</v>
      </c>
      <c r="D31" s="129" t="n">
        <v>62.8731829869537</v>
      </c>
      <c r="E31" s="129" t="n">
        <v>65.1165320807026</v>
      </c>
      <c r="F31" s="128" t="n">
        <v>55.3681444229376</v>
      </c>
      <c r="G31" s="128" t="n">
        <v>72.445009760687</v>
      </c>
      <c r="H31" s="128" t="n">
        <v>74.391319446612</v>
      </c>
      <c r="I31" s="128" t="n">
        <v>72.3273237955006</v>
      </c>
      <c r="J31" s="128" t="n">
        <v>56.0128732791083</v>
      </c>
      <c r="K31" s="128" t="n">
        <v>53.3113291746256</v>
      </c>
      <c r="L31" s="67" t="n">
        <v>73.7798038578983</v>
      </c>
      <c r="X31" s="121"/>
    </row>
    <row r="32" customFormat="false" ht="11.25" hidden="false" customHeight="false" outlineLevel="0" collapsed="false">
      <c r="A32" s="42" t="n">
        <v>2017</v>
      </c>
      <c r="B32" s="79" t="s">
        <v>103</v>
      </c>
      <c r="C32" s="128" t="n">
        <v>74.3546291218803</v>
      </c>
      <c r="D32" s="129" t="n">
        <v>64.2295974263758</v>
      </c>
      <c r="E32" s="129" t="n">
        <v>64.595297609635</v>
      </c>
      <c r="F32" s="128" t="n">
        <v>54.8129870473173</v>
      </c>
      <c r="G32" s="128" t="n">
        <v>71.025615889884</v>
      </c>
      <c r="H32" s="128" t="n">
        <v>71.9224272420311</v>
      </c>
      <c r="I32" s="128" t="n">
        <v>70.5274542167963</v>
      </c>
      <c r="J32" s="128" t="n">
        <v>52.7341369369943</v>
      </c>
      <c r="K32" s="128" t="n">
        <v>52.6029614820253</v>
      </c>
      <c r="L32" s="67" t="n">
        <v>71.1188576284276</v>
      </c>
      <c r="X32" s="121"/>
    </row>
    <row r="33" customFormat="false" ht="11.25" hidden="false" customHeight="false" outlineLevel="0" collapsed="false">
      <c r="A33" s="42" t="n">
        <v>2017</v>
      </c>
      <c r="B33" s="79" t="s">
        <v>104</v>
      </c>
      <c r="C33" s="128" t="n">
        <v>75.2050327530604</v>
      </c>
      <c r="D33" s="129" t="n">
        <v>65.4565346108369</v>
      </c>
      <c r="E33" s="129" t="n">
        <v>65.5355305871752</v>
      </c>
      <c r="F33" s="128" t="n">
        <v>55.5468228740387</v>
      </c>
      <c r="G33" s="128" t="n">
        <v>72.3407443468639</v>
      </c>
      <c r="H33" s="128" t="n">
        <v>73.6135852429816</v>
      </c>
      <c r="I33" s="128" t="n">
        <v>71.6216716938683</v>
      </c>
      <c r="J33" s="128" t="n">
        <v>52.2346309211763</v>
      </c>
      <c r="K33" s="128" t="n">
        <v>66.1453291188151</v>
      </c>
      <c r="L33" s="67" t="n">
        <v>72.4613976578623</v>
      </c>
      <c r="X33" s="121"/>
    </row>
    <row r="34" customFormat="false" ht="11.25" hidden="false" customHeight="false" outlineLevel="0" collapsed="false">
      <c r="A34" s="59" t="n">
        <v>2018</v>
      </c>
      <c r="B34" s="79" t="s">
        <v>101</v>
      </c>
      <c r="C34" s="128" t="n">
        <v>77.1988136148902</v>
      </c>
      <c r="D34" s="129" t="n">
        <v>68.0703571581221</v>
      </c>
      <c r="E34" s="129" t="n">
        <v>68.0765812739206</v>
      </c>
      <c r="F34" s="128" t="n">
        <v>56.4369655184644</v>
      </c>
      <c r="G34" s="128" t="n">
        <v>74.4999710241296</v>
      </c>
      <c r="H34" s="128" t="n">
        <v>76.3840502613178</v>
      </c>
      <c r="I34" s="128" t="n">
        <v>75.2419396971963</v>
      </c>
      <c r="J34" s="128" t="n">
        <v>51.7690248829346</v>
      </c>
      <c r="K34" s="128" t="n">
        <v>65.1880315341667</v>
      </c>
      <c r="L34" s="67" t="n">
        <v>74.7009282684968</v>
      </c>
      <c r="X34" s="121"/>
    </row>
    <row r="35" customFormat="false" ht="11.25" hidden="false" customHeight="false" outlineLevel="0" collapsed="false">
      <c r="A35" s="59" t="n">
        <v>2018</v>
      </c>
      <c r="B35" s="79" t="s">
        <v>102</v>
      </c>
      <c r="C35" s="128" t="n">
        <v>84.9033915175245</v>
      </c>
      <c r="D35" s="129" t="n">
        <v>88.7453844057792</v>
      </c>
      <c r="E35" s="129" t="n">
        <v>70.8404933360254</v>
      </c>
      <c r="F35" s="128" t="n">
        <v>60.5225875168004</v>
      </c>
      <c r="G35" s="128" t="n">
        <v>81.0757657267769</v>
      </c>
      <c r="H35" s="128" t="n">
        <v>84.8599839789204</v>
      </c>
      <c r="I35" s="128" t="n">
        <v>82.0149339801094</v>
      </c>
      <c r="J35" s="128" t="n">
        <v>54.8626084650586</v>
      </c>
      <c r="K35" s="128" t="n">
        <v>69.7517628774426</v>
      </c>
      <c r="L35" s="67" t="n">
        <v>81.6793100784385</v>
      </c>
      <c r="M35" s="126"/>
      <c r="N35" s="126"/>
      <c r="O35" s="126"/>
      <c r="X35" s="121"/>
    </row>
    <row r="36" customFormat="false" ht="11.25" hidden="false" customHeight="false" outlineLevel="0" collapsed="false">
      <c r="A36" s="59" t="n">
        <v>2018</v>
      </c>
      <c r="B36" s="79" t="s">
        <v>103</v>
      </c>
      <c r="C36" s="128" t="n">
        <v>85.4047310758627</v>
      </c>
      <c r="D36" s="129" t="n">
        <v>90.0308019524738</v>
      </c>
      <c r="E36" s="129" t="n">
        <v>74.9100316453689</v>
      </c>
      <c r="F36" s="128" t="n">
        <v>63.449400305488</v>
      </c>
      <c r="G36" s="128" t="n">
        <v>82.0170072129787</v>
      </c>
      <c r="H36" s="128" t="n">
        <v>85.1096336924923</v>
      </c>
      <c r="I36" s="128" t="n">
        <v>82.996738444054</v>
      </c>
      <c r="J36" s="128" t="n">
        <v>55.4495101536463</v>
      </c>
      <c r="K36" s="128" t="n">
        <v>62.8736312496591</v>
      </c>
      <c r="L36" s="67" t="n">
        <v>82.5106952018696</v>
      </c>
      <c r="M36" s="126"/>
      <c r="N36" s="126"/>
      <c r="O36" s="126"/>
      <c r="X36" s="121"/>
    </row>
    <row r="37" customFormat="false" ht="11.25" hidden="false" customHeight="false" outlineLevel="0" collapsed="false">
      <c r="A37" s="59" t="n">
        <v>2018</v>
      </c>
      <c r="B37" s="79" t="s">
        <v>104</v>
      </c>
      <c r="C37" s="128" t="n">
        <v>85.7979806774141</v>
      </c>
      <c r="D37" s="129" t="n">
        <v>90.6755796660604</v>
      </c>
      <c r="E37" s="129" t="n">
        <v>76.6262312579413</v>
      </c>
      <c r="F37" s="128" t="n">
        <v>71.3748012292381</v>
      </c>
      <c r="G37" s="128" t="n">
        <v>83.332370841616</v>
      </c>
      <c r="H37" s="128" t="n">
        <v>85.5122481020117</v>
      </c>
      <c r="I37" s="128" t="n">
        <v>83.3665516577114</v>
      </c>
      <c r="J37" s="128" t="n">
        <v>56.620145869519</v>
      </c>
      <c r="K37" s="128" t="n">
        <v>77.2578251982173</v>
      </c>
      <c r="L37" s="67" t="n">
        <v>83.6440149820975</v>
      </c>
      <c r="M37" s="126"/>
      <c r="N37" s="126"/>
      <c r="O37" s="126"/>
      <c r="X37" s="121"/>
    </row>
    <row r="38" customFormat="false" ht="11.25" hidden="false" customHeight="false" outlineLevel="0" collapsed="false">
      <c r="A38" s="59" t="n">
        <v>2019</v>
      </c>
      <c r="B38" s="79" t="s">
        <v>101</v>
      </c>
      <c r="C38" s="130" t="n">
        <v>86.4524297643248</v>
      </c>
      <c r="D38" s="130" t="n">
        <v>92.0237362666139</v>
      </c>
      <c r="E38" s="130" t="n">
        <v>76.7700228752785</v>
      </c>
      <c r="F38" s="130" t="n">
        <v>70.873657296511</v>
      </c>
      <c r="G38" s="130" t="n">
        <v>83.6435897061308</v>
      </c>
      <c r="H38" s="130" t="n">
        <v>85.8728540402569</v>
      </c>
      <c r="I38" s="130" t="n">
        <v>84.4379632052868</v>
      </c>
      <c r="J38" s="130" t="n">
        <v>58.6549610737407</v>
      </c>
      <c r="K38" s="130" t="n">
        <v>59.2765614437928</v>
      </c>
      <c r="L38" s="130" t="n">
        <v>83.8468465211671</v>
      </c>
      <c r="M38" s="126"/>
      <c r="N38" s="126"/>
      <c r="O38" s="126"/>
      <c r="X38" s="121"/>
    </row>
    <row r="39" customFormat="false" ht="11.25" hidden="false" customHeight="false" outlineLevel="0" collapsed="false">
      <c r="A39" s="59" t="n">
        <v>2019</v>
      </c>
      <c r="B39" s="79" t="s">
        <v>102</v>
      </c>
      <c r="C39" s="130" t="n">
        <v>89.1849013941104</v>
      </c>
      <c r="D39" s="130" t="n">
        <v>92.6091877950821</v>
      </c>
      <c r="E39" s="130" t="n">
        <v>76.3094732121504</v>
      </c>
      <c r="F39" s="130" t="n">
        <v>73.6880854099906</v>
      </c>
      <c r="G39" s="130" t="n">
        <v>85.9290660194825</v>
      </c>
      <c r="H39" s="130" t="n">
        <v>87.1549597136157</v>
      </c>
      <c r="I39" s="130" t="n">
        <v>85.4215092920756</v>
      </c>
      <c r="J39" s="130" t="n">
        <v>61.2064670471613</v>
      </c>
      <c r="K39" s="130" t="n">
        <v>73.8378191128366</v>
      </c>
      <c r="L39" s="130" t="n">
        <v>86.0891519312974</v>
      </c>
      <c r="M39" s="126"/>
      <c r="N39" s="126"/>
      <c r="O39" s="126"/>
      <c r="X39" s="121"/>
    </row>
    <row r="40" customFormat="false" ht="11.25" hidden="false" customHeight="false" outlineLevel="0" collapsed="false">
      <c r="A40" s="59" t="n">
        <v>2019</v>
      </c>
      <c r="B40" s="79" t="s">
        <v>103</v>
      </c>
      <c r="C40" s="130" t="n">
        <v>88.8880769497304</v>
      </c>
      <c r="D40" s="130" t="n">
        <v>91.1991665870953</v>
      </c>
      <c r="E40" s="130" t="n">
        <v>76.4223057196242</v>
      </c>
      <c r="F40" s="130" t="n">
        <v>74.9941064116563</v>
      </c>
      <c r="G40" s="130" t="n">
        <v>85.6109541039367</v>
      </c>
      <c r="H40" s="130" t="n">
        <v>87.114410939381</v>
      </c>
      <c r="I40" s="130" t="n">
        <v>85.3809352223528</v>
      </c>
      <c r="J40" s="130" t="n">
        <v>60.0595244049143</v>
      </c>
      <c r="K40" s="130" t="n">
        <v>79.3001927995916</v>
      </c>
      <c r="L40" s="130" t="n">
        <v>86.0240983175521</v>
      </c>
      <c r="M40" s="126"/>
      <c r="N40" s="126"/>
      <c r="O40" s="126"/>
      <c r="X40" s="121"/>
    </row>
    <row r="41" customFormat="false" ht="11.25" hidden="false" customHeight="false" outlineLevel="0" collapsed="false">
      <c r="A41" s="59" t="n">
        <v>2019</v>
      </c>
      <c r="B41" s="79" t="s">
        <v>104</v>
      </c>
      <c r="C41" s="130" t="n">
        <v>88.7033576865142</v>
      </c>
      <c r="D41" s="130" t="n">
        <v>92.5371633188528</v>
      </c>
      <c r="E41" s="130" t="n">
        <v>71.6233236609481</v>
      </c>
      <c r="F41" s="130" t="n">
        <v>73.5338884223362</v>
      </c>
      <c r="G41" s="130" t="n">
        <v>84.549767431483</v>
      </c>
      <c r="H41" s="130" t="n">
        <v>86.7496981057397</v>
      </c>
      <c r="I41" s="130" t="n">
        <v>84.4185752736508</v>
      </c>
      <c r="J41" s="130" t="n">
        <v>60.3447346281775</v>
      </c>
      <c r="K41" s="130" t="n">
        <v>76.512442959336</v>
      </c>
      <c r="L41" s="130" t="n">
        <v>85.0580713996603</v>
      </c>
      <c r="M41" s="126"/>
      <c r="N41" s="126"/>
      <c r="O41" s="126"/>
      <c r="X41" s="121"/>
    </row>
    <row r="42" customFormat="false" ht="11.25" hidden="false" customHeight="false" outlineLevel="0" collapsed="false">
      <c r="A42" s="59" t="n">
        <v>2020</v>
      </c>
      <c r="B42" s="79" t="s">
        <v>101</v>
      </c>
      <c r="C42" s="130" t="n">
        <v>88.5620843532685</v>
      </c>
      <c r="D42" s="130" t="n">
        <v>91.8198181125639</v>
      </c>
      <c r="E42" s="130" t="n">
        <v>70.956909200078</v>
      </c>
      <c r="F42" s="130" t="n">
        <v>74.1433938361747</v>
      </c>
      <c r="G42" s="130" t="n">
        <v>67.6274650514287</v>
      </c>
      <c r="H42" s="130" t="n">
        <v>74.9460446755954</v>
      </c>
      <c r="I42" s="130" t="n">
        <v>74.7265054538068</v>
      </c>
      <c r="J42" s="130" t="n">
        <v>49.7312707597692</v>
      </c>
      <c r="K42" s="130" t="n">
        <v>76.5625719271467</v>
      </c>
      <c r="L42" s="130" t="n">
        <v>81.4799674853862</v>
      </c>
      <c r="M42" s="126"/>
      <c r="N42" s="126"/>
      <c r="O42" s="126"/>
      <c r="X42" s="121"/>
    </row>
    <row r="43" customFormat="false" ht="11.25" hidden="false" customHeight="false" outlineLevel="0" collapsed="false">
      <c r="A43" s="59" t="n">
        <v>2020</v>
      </c>
      <c r="B43" s="79" t="s">
        <v>102</v>
      </c>
      <c r="C43" s="130" t="n">
        <v>89.9065958478478</v>
      </c>
      <c r="D43" s="130" t="n">
        <v>93.9514248887466</v>
      </c>
      <c r="E43" s="130" t="n">
        <v>75.9992958493085</v>
      </c>
      <c r="F43" s="130" t="n">
        <v>76.582748274153</v>
      </c>
      <c r="G43" s="130" t="n">
        <v>69.8564535611427</v>
      </c>
      <c r="H43" s="130" t="n">
        <v>75.4154760883673</v>
      </c>
      <c r="I43" s="130" t="n">
        <v>75.678786324987</v>
      </c>
      <c r="J43" s="130" t="n">
        <v>57.9758374817005</v>
      </c>
      <c r="K43" s="130" t="n">
        <v>81.2879226159676</v>
      </c>
      <c r="L43" s="130" t="n">
        <v>83.3488913080267</v>
      </c>
      <c r="M43" s="126"/>
      <c r="N43" s="126"/>
      <c r="O43" s="126"/>
      <c r="X43" s="121"/>
    </row>
    <row r="44" customFormat="false" ht="11.25" hidden="false" customHeight="false" outlineLevel="0" collapsed="false">
      <c r="A44" s="59" t="n">
        <v>2020</v>
      </c>
      <c r="B44" s="79" t="s">
        <v>103</v>
      </c>
      <c r="C44" s="130" t="n">
        <v>90.5084385168946</v>
      </c>
      <c r="D44" s="130" t="n">
        <v>95.4876421840864</v>
      </c>
      <c r="E44" s="130" t="n">
        <v>81.0797339673099</v>
      </c>
      <c r="F44" s="130" t="n">
        <v>76.9106402821342</v>
      </c>
      <c r="G44" s="130" t="n">
        <v>70.4229374436427</v>
      </c>
      <c r="H44" s="130" t="n">
        <v>77.0160303786887</v>
      </c>
      <c r="I44" s="130" t="n">
        <v>74.3267625357647</v>
      </c>
      <c r="J44" s="130" t="n">
        <v>62.1124445195372</v>
      </c>
      <c r="K44" s="130" t="n">
        <v>55.2899532134034</v>
      </c>
      <c r="L44" s="130" t="n">
        <v>84.0433506630664</v>
      </c>
      <c r="M44" s="126"/>
      <c r="N44" s="126"/>
      <c r="O44" s="126"/>
      <c r="X44" s="121"/>
    </row>
    <row r="45" customFormat="false" ht="11.25" hidden="false" customHeight="false" outlineLevel="0" collapsed="false">
      <c r="A45" s="59" t="n">
        <v>2020</v>
      </c>
      <c r="B45" s="79" t="s">
        <v>104</v>
      </c>
      <c r="C45" s="130" t="n">
        <v>92.6490084675996</v>
      </c>
      <c r="D45" s="130" t="n">
        <v>96.1019306459078</v>
      </c>
      <c r="E45" s="130" t="n">
        <v>81.0547788272555</v>
      </c>
      <c r="F45" s="130" t="n">
        <v>77.3304399743522</v>
      </c>
      <c r="G45" s="130" t="n">
        <v>86.3689160299943</v>
      </c>
      <c r="H45" s="130" t="n">
        <v>88.2323056019976</v>
      </c>
      <c r="I45" s="130" t="n">
        <v>89.4796418815567</v>
      </c>
      <c r="J45" s="130" t="n">
        <v>77.1668068500262</v>
      </c>
      <c r="K45" s="130" t="n">
        <v>67.2661910293985</v>
      </c>
      <c r="L45" s="130" t="n">
        <v>89.3727630193793</v>
      </c>
      <c r="M45" s="126"/>
      <c r="N45" s="114"/>
      <c r="O45" s="126"/>
      <c r="P45" s="114"/>
      <c r="X45" s="121"/>
    </row>
    <row r="46" customFormat="false" ht="11.25" hidden="false" customHeight="false" outlineLevel="0" collapsed="false"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26"/>
      <c r="N46" s="126"/>
    </row>
    <row r="47" customFormat="false" ht="11.25" hidden="false" customHeight="false" outlineLevel="0" collapsed="false"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26"/>
      <c r="N47" s="126"/>
    </row>
    <row r="48" customFormat="false" ht="11.25" hidden="false" customHeight="false" outlineLevel="0" collapsed="false"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26"/>
      <c r="N48" s="126"/>
    </row>
    <row r="49" customFormat="false" ht="11.25" hidden="false" customHeight="false" outlineLevel="0" collapsed="false"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26"/>
      <c r="N49" s="126"/>
    </row>
    <row r="50" customFormat="false" ht="11.25" hidden="false" customHeight="false" outlineLevel="0" collapsed="false"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6"/>
      <c r="N50" s="126"/>
    </row>
    <row r="51" customFormat="false" ht="11.25" hidden="false" customHeight="false" outlineLevel="0" collapsed="false"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26"/>
      <c r="N51" s="126"/>
    </row>
    <row r="52" customFormat="false" ht="11.25" hidden="false" customHeight="false" outlineLevel="0" collapsed="false"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26"/>
      <c r="N52" s="126"/>
    </row>
    <row r="53" customFormat="false" ht="11.25" hidden="false" customHeight="false" outlineLevel="0" collapsed="false"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26"/>
      <c r="N53" s="126"/>
    </row>
    <row r="54" customFormat="false" ht="11.25" hidden="false" customHeight="false" outlineLevel="0" collapsed="false"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26"/>
      <c r="N54" s="126"/>
    </row>
    <row r="55" customFormat="false" ht="11.25" hidden="false" customHeight="false" outlineLevel="0" collapsed="false"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26"/>
      <c r="N55" s="126"/>
    </row>
    <row r="56" customFormat="false" ht="11.25" hidden="false" customHeight="false" outlineLevel="0" collapsed="false"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26"/>
      <c r="N56" s="126"/>
    </row>
    <row r="57" customFormat="false" ht="11.25" hidden="false" customHeight="false" outlineLevel="0" collapsed="false"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26"/>
      <c r="N57" s="126"/>
    </row>
    <row r="58" customFormat="false" ht="11.25" hidden="false" customHeight="false" outlineLevel="0" collapsed="false"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1.25" hidden="false" customHeight="false" outlineLevel="0" collapsed="false"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1.25" hidden="false" customHeight="false" outlineLevel="0" collapsed="false"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1.25" hidden="false" customHeight="false" outlineLevel="0" collapsed="false">
      <c r="C61" s="130"/>
      <c r="D61" s="130"/>
      <c r="E61" s="130"/>
      <c r="F61" s="130"/>
      <c r="G61" s="130"/>
      <c r="H61" s="130"/>
      <c r="I61" s="130"/>
      <c r="J61" s="130"/>
      <c r="K61" s="130"/>
      <c r="L61" s="13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true" hidden="false" outlineLevel="0" max="13" min="13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105</v>
      </c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8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79" t="s">
        <v>103</v>
      </c>
      <c r="C4" s="70" t="n">
        <f aca="false">+'Tav. 2.3.a'!C4+'Tav. 2.3.b'!C4</f>
        <v>25.02585001</v>
      </c>
      <c r="D4" s="136" t="n">
        <f aca="false">+'Tav. 2.3.a'!D4+'Tav. 2.3.b'!D4</f>
        <v>0.238519681</v>
      </c>
      <c r="E4" s="70" t="n">
        <f aca="false">+'Tav. 2.3.a'!E4+'Tav. 2.3.b'!E4</f>
        <v>0.052433237</v>
      </c>
      <c r="F4" s="136" t="n">
        <f aca="false">+'Tav. 2.3.a'!F4+'Tav. 2.3.b'!F4</f>
        <v>0.032767211</v>
      </c>
      <c r="G4" s="136" t="n">
        <f aca="false">+'Tav. 2.3.a'!G4+'Tav. 2.3.b'!G4</f>
        <v>0.075722048</v>
      </c>
      <c r="H4" s="136" t="n">
        <f aca="false">+'Tav. 2.3.a'!H4+'Tav. 2.3.b'!H4</f>
        <v>8.660572376</v>
      </c>
      <c r="I4" s="136" t="n">
        <f aca="false">+'Tav. 2.3.a'!I4+'Tav. 2.3.b'!I4</f>
        <v>21.809138035</v>
      </c>
      <c r="J4" s="136" t="n">
        <f aca="false">+'Tav. 2.3.a'!J4+'Tav. 2.3.b'!J4</f>
        <v>0.11967035</v>
      </c>
      <c r="K4" s="136" t="n">
        <f aca="false">+'Tav. 2.3.a'!K4+'Tav. 2.3.b'!K4</f>
        <v>0.116191232</v>
      </c>
      <c r="L4" s="137" t="n">
        <f aca="false">+'Tav. 2.3.a'!L4+'Tav. 2.3.b'!L4</f>
        <v>56.13086418</v>
      </c>
      <c r="N4" s="131"/>
    </row>
    <row r="5" customFormat="false" ht="11.25" hidden="false" customHeight="false" outlineLevel="0" collapsed="false">
      <c r="A5" s="59" t="n">
        <v>2010</v>
      </c>
      <c r="B5" s="79" t="s">
        <v>104</v>
      </c>
      <c r="C5" s="70" t="n">
        <f aca="false">+'Tav. 2.3.a'!C5+'Tav. 2.3.b'!C5</f>
        <v>35.653391395</v>
      </c>
      <c r="D5" s="136" t="n">
        <f aca="false">+'Tav. 2.3.a'!D5+'Tav. 2.3.b'!D5</f>
        <v>0.238932646</v>
      </c>
      <c r="E5" s="70" t="n">
        <f aca="false">+'Tav. 2.3.a'!E5+'Tav. 2.3.b'!E5</f>
        <v>5.076593909</v>
      </c>
      <c r="F5" s="136" t="n">
        <f aca="false">+'Tav. 2.3.a'!F5+'Tav. 2.3.b'!F5</f>
        <v>0.252823595</v>
      </c>
      <c r="G5" s="136" t="n">
        <f aca="false">+'Tav. 2.3.a'!G5+'Tav. 2.3.b'!G5</f>
        <v>0.008144385</v>
      </c>
      <c r="H5" s="136" t="n">
        <f aca="false">+'Tav. 2.3.a'!H5+'Tav. 2.3.b'!H5</f>
        <v>9.222940765</v>
      </c>
      <c r="I5" s="136" t="n">
        <f aca="false">+'Tav. 2.3.a'!I5+'Tav. 2.3.b'!I5</f>
        <v>20.116502263</v>
      </c>
      <c r="J5" s="136" t="n">
        <f aca="false">+'Tav. 2.3.a'!J5+'Tav. 2.3.b'!J5</f>
        <v>0.269492842</v>
      </c>
      <c r="K5" s="136" t="n">
        <f aca="false">+'Tav. 2.3.a'!K5+'Tav. 2.3.b'!K5</f>
        <v>0.282329618</v>
      </c>
      <c r="L5" s="137" t="n">
        <f aca="false">+'Tav. 2.3.a'!L5+'Tav. 2.3.b'!L5</f>
        <v>71.121151418</v>
      </c>
      <c r="N5" s="131"/>
    </row>
    <row r="6" customFormat="false" ht="11.25" hidden="false" customHeight="false" outlineLevel="0" collapsed="false">
      <c r="A6" s="59" t="n">
        <v>2010</v>
      </c>
      <c r="B6" s="59" t="s">
        <v>109</v>
      </c>
      <c r="C6" s="73" t="n">
        <f aca="false">+'Tav. 2.3.a'!C6+'Tav. 2.3.b'!C6</f>
        <v>60.679241405</v>
      </c>
      <c r="D6" s="138" t="n">
        <f aca="false">+'Tav. 2.3.a'!D6+'Tav. 2.3.b'!D6</f>
        <v>0.477452327</v>
      </c>
      <c r="E6" s="73" t="n">
        <f aca="false">+'Tav. 2.3.a'!E6+'Tav. 2.3.b'!E6</f>
        <v>5.129027146</v>
      </c>
      <c r="F6" s="138" t="n">
        <f aca="false">+'Tav. 2.3.a'!F6+'Tav. 2.3.b'!F6</f>
        <v>0.285590806</v>
      </c>
      <c r="G6" s="138" t="n">
        <f aca="false">+'Tav. 2.3.a'!G6+'Tav. 2.3.b'!G6</f>
        <v>0.083866433</v>
      </c>
      <c r="H6" s="138" t="n">
        <f aca="false">+'Tav. 2.3.a'!H6+'Tav. 2.3.b'!H6</f>
        <v>17.883513141</v>
      </c>
      <c r="I6" s="138" t="n">
        <f aca="false">+'Tav. 2.3.a'!I6+'Tav. 2.3.b'!I6</f>
        <v>41.925640298</v>
      </c>
      <c r="J6" s="138" t="n">
        <f aca="false">+'Tav. 2.3.a'!J6+'Tav. 2.3.b'!J6</f>
        <v>0.389163192</v>
      </c>
      <c r="K6" s="138" t="n">
        <f aca="false">+'Tav. 2.3.a'!K6+'Tav. 2.3.b'!K6</f>
        <v>0.39852085</v>
      </c>
      <c r="L6" s="73" t="n">
        <f aca="false">+'Tav. 2.3.a'!L6+'Tav. 2.3.b'!L6</f>
        <v>127.252015598</v>
      </c>
      <c r="N6" s="131"/>
    </row>
    <row r="7" customFormat="false" ht="11.25" hidden="false" customHeight="false" outlineLevel="0" collapsed="false">
      <c r="A7" s="59" t="n">
        <v>2011</v>
      </c>
      <c r="B7" s="79" t="s">
        <v>101</v>
      </c>
      <c r="C7" s="70" t="n">
        <f aca="false">+'Tav. 2.3.a'!C7+'Tav. 2.3.b'!C7</f>
        <v>33.72262101</v>
      </c>
      <c r="D7" s="136" t="n">
        <f aca="false">+'Tav. 2.3.a'!D7+'Tav. 2.3.b'!D7</f>
        <v>0.375736071</v>
      </c>
      <c r="E7" s="70" t="n">
        <f aca="false">+'Tav. 2.3.a'!E7+'Tav. 2.3.b'!E7</f>
        <v>0.079816016</v>
      </c>
      <c r="F7" s="136" t="n">
        <f aca="false">+'Tav. 2.3.a'!F7+'Tav. 2.3.b'!F7</f>
        <v>0.2679797</v>
      </c>
      <c r="G7" s="136" t="n">
        <f aca="false">+'Tav. 2.3.a'!G7+'Tav. 2.3.b'!G7</f>
        <v>0.479405239</v>
      </c>
      <c r="H7" s="136" t="n">
        <f aca="false">+'Tav. 2.3.a'!H7+'Tav. 2.3.b'!H7</f>
        <v>12.537847658</v>
      </c>
      <c r="I7" s="136" t="n">
        <f aca="false">+'Tav. 2.3.a'!I7+'Tav. 2.3.b'!I7</f>
        <v>34.105206095</v>
      </c>
      <c r="J7" s="136" t="n">
        <f aca="false">+'Tav. 2.3.a'!J7+'Tav. 2.3.b'!J7</f>
        <v>0.021301988</v>
      </c>
      <c r="K7" s="136" t="n">
        <f aca="false">+'Tav. 2.3.a'!K7+'Tav. 2.3.b'!K7</f>
        <v>0.409707449</v>
      </c>
      <c r="L7" s="137" t="n">
        <f aca="false">+'Tav. 2.3.a'!L7+'Tav. 2.3.b'!L7</f>
        <v>81.999621226</v>
      </c>
      <c r="N7" s="131"/>
    </row>
    <row r="8" customFormat="false" ht="11.25" hidden="false" customHeight="false" outlineLevel="0" collapsed="false">
      <c r="A8" s="59" t="n">
        <v>2011</v>
      </c>
      <c r="B8" s="79" t="s">
        <v>102</v>
      </c>
      <c r="C8" s="70" t="n">
        <f aca="false">+'Tav. 2.3.a'!C8+'Tav. 2.3.b'!C8</f>
        <v>30.021300964</v>
      </c>
      <c r="D8" s="136" t="n">
        <f aca="false">+'Tav. 2.3.a'!D8+'Tav. 2.3.b'!D8</f>
        <v>0.435797269</v>
      </c>
      <c r="E8" s="70" t="n">
        <f aca="false">+'Tav. 2.3.a'!E8+'Tav. 2.3.b'!E8</f>
        <v>0.098556747</v>
      </c>
      <c r="F8" s="136" t="n">
        <f aca="false">+'Tav. 2.3.a'!F8+'Tav. 2.3.b'!F8</f>
        <v>0.007592635</v>
      </c>
      <c r="G8" s="136" t="n">
        <f aca="false">+'Tav. 2.3.a'!G8+'Tav. 2.3.b'!G8</f>
        <v>0.175345449</v>
      </c>
      <c r="H8" s="136" t="n">
        <f aca="false">+'Tav. 2.3.a'!H8+'Tav. 2.3.b'!H8</f>
        <v>8.640355362</v>
      </c>
      <c r="I8" s="136" t="n">
        <f aca="false">+'Tav. 2.3.a'!I8+'Tav. 2.3.b'!I8</f>
        <v>25.524128947</v>
      </c>
      <c r="J8" s="136" t="n">
        <f aca="false">+'Tav. 2.3.a'!J8+'Tav. 2.3.b'!J8</f>
        <v>0.000688065</v>
      </c>
      <c r="K8" s="136" t="n">
        <f aca="false">+'Tav. 2.3.a'!K8+'Tav. 2.3.b'!K8</f>
        <v>0.245571171</v>
      </c>
      <c r="L8" s="137" t="n">
        <f aca="false">+'Tav. 2.3.a'!L8+'Tav. 2.3.b'!L8</f>
        <v>65.149336609</v>
      </c>
      <c r="N8" s="131"/>
    </row>
    <row r="9" customFormat="false" ht="11.25" hidden="false" customHeight="false" outlineLevel="0" collapsed="false">
      <c r="A9" s="59" t="n">
        <v>2011</v>
      </c>
      <c r="B9" s="79" t="s">
        <v>103</v>
      </c>
      <c r="C9" s="70" t="n">
        <f aca="false">+'Tav. 2.3.a'!C9+'Tav. 2.3.b'!C9</f>
        <v>22.41908561</v>
      </c>
      <c r="D9" s="136" t="n">
        <f aca="false">+'Tav. 2.3.a'!D9+'Tav. 2.3.b'!D9</f>
        <v>0.329662039</v>
      </c>
      <c r="E9" s="70" t="n">
        <f aca="false">+'Tav. 2.3.a'!E9+'Tav. 2.3.b'!E9</f>
        <v>0.013236833</v>
      </c>
      <c r="F9" s="136" t="n">
        <f aca="false">+'Tav. 2.3.a'!F9+'Tav. 2.3.b'!F9</f>
        <v>0.000666177</v>
      </c>
      <c r="G9" s="136" t="n">
        <f aca="false">+'Tav. 2.3.a'!G9+'Tav. 2.3.b'!G9</f>
        <v>0.71648156</v>
      </c>
      <c r="H9" s="136" t="n">
        <f aca="false">+'Tav. 2.3.a'!H9+'Tav. 2.3.b'!H9</f>
        <v>11.758567014</v>
      </c>
      <c r="I9" s="136" t="n">
        <f aca="false">+'Tav. 2.3.a'!I9+'Tav. 2.3.b'!I9</f>
        <v>19.122827779</v>
      </c>
      <c r="J9" s="136" t="n">
        <f aca="false">+'Tav. 2.3.a'!J9+'Tav. 2.3.b'!J9</f>
        <v>1.9245E-005</v>
      </c>
      <c r="K9" s="136" t="n">
        <f aca="false">+'Tav. 2.3.a'!K9+'Tav. 2.3.b'!K9</f>
        <v>0.412175099</v>
      </c>
      <c r="L9" s="137" t="n">
        <f aca="false">+'Tav. 2.3.a'!L9+'Tav. 2.3.b'!L9</f>
        <v>54.772721356</v>
      </c>
      <c r="N9" s="131"/>
    </row>
    <row r="10" customFormat="false" ht="11.25" hidden="false" customHeight="false" outlineLevel="0" collapsed="false">
      <c r="A10" s="59" t="n">
        <v>2011</v>
      </c>
      <c r="B10" s="79" t="s">
        <v>104</v>
      </c>
      <c r="C10" s="70" t="n">
        <f aca="false">+'Tav. 2.3.a'!C10+'Tav. 2.3.b'!C10</f>
        <v>19.385943722</v>
      </c>
      <c r="D10" s="136" t="n">
        <f aca="false">+'Tav. 2.3.a'!D10+'Tav. 2.3.b'!D10</f>
        <v>0.208908733</v>
      </c>
      <c r="E10" s="70" t="n">
        <f aca="false">+'Tav. 2.3.a'!E10+'Tav. 2.3.b'!E10</f>
        <v>0.29694145</v>
      </c>
      <c r="F10" s="136" t="n">
        <f aca="false">+'Tav. 2.3.a'!F10+'Tav. 2.3.b'!F10</f>
        <v>4.3591E-005</v>
      </c>
      <c r="G10" s="136" t="n">
        <f aca="false">+'Tav. 2.3.a'!G10+'Tav. 2.3.b'!G10</f>
        <v>0.155266376</v>
      </c>
      <c r="H10" s="136" t="n">
        <f aca="false">+'Tav. 2.3.a'!H10+'Tav. 2.3.b'!H10</f>
        <v>8.94120091</v>
      </c>
      <c r="I10" s="136" t="n">
        <f aca="false">+'Tav. 2.3.a'!I10+'Tav. 2.3.b'!I10</f>
        <v>23.29467255</v>
      </c>
      <c r="J10" s="136" t="n">
        <f aca="false">+'Tav. 2.3.a'!J10+'Tav. 2.3.b'!J10</f>
        <v>2.378327352</v>
      </c>
      <c r="K10" s="136" t="n">
        <f aca="false">+'Tav. 2.3.a'!K10+'Tav. 2.3.b'!K10</f>
        <v>0.049364484</v>
      </c>
      <c r="L10" s="137" t="n">
        <f aca="false">+'Tav. 2.3.a'!L10+'Tav. 2.3.b'!L10</f>
        <v>54.710669168</v>
      </c>
      <c r="N10" s="131"/>
    </row>
    <row r="11" customFormat="false" ht="11.25" hidden="false" customHeight="false" outlineLevel="0" collapsed="false">
      <c r="A11" s="59" t="n">
        <v>2011</v>
      </c>
      <c r="B11" s="139" t="s">
        <v>109</v>
      </c>
      <c r="C11" s="73" t="n">
        <f aca="false">+'Tav. 2.3.a'!C11+'Tav. 2.3.b'!C11</f>
        <v>105.548951306</v>
      </c>
      <c r="D11" s="138" t="n">
        <f aca="false">+'Tav. 2.3.a'!D11+'Tav. 2.3.b'!D11</f>
        <v>1.350104112</v>
      </c>
      <c r="E11" s="73" t="n">
        <f aca="false">+'Tav. 2.3.a'!E11+'Tav. 2.3.b'!E11</f>
        <v>0.488551046</v>
      </c>
      <c r="F11" s="138" t="n">
        <f aca="false">+'Tav. 2.3.a'!F11+'Tav. 2.3.b'!F11</f>
        <v>0.276282103</v>
      </c>
      <c r="G11" s="138" t="n">
        <f aca="false">+'Tav. 2.3.a'!G11+'Tav. 2.3.b'!G11</f>
        <v>1.526498624</v>
      </c>
      <c r="H11" s="138" t="n">
        <f aca="false">+'Tav. 2.3.a'!H11+'Tav. 2.3.b'!H11</f>
        <v>41.877970944</v>
      </c>
      <c r="I11" s="138" t="n">
        <f aca="false">+'Tav. 2.3.a'!I11+'Tav. 2.3.b'!I11</f>
        <v>102.046835371</v>
      </c>
      <c r="J11" s="138" t="n">
        <f aca="false">+'Tav. 2.3.a'!J11+'Tav. 2.3.b'!J11</f>
        <v>2.40033665</v>
      </c>
      <c r="K11" s="138" t="n">
        <f aca="false">+'Tav. 2.3.a'!K11+'Tav. 2.3.b'!K11</f>
        <v>1.116818203</v>
      </c>
      <c r="L11" s="73" t="n">
        <f aca="false">+'Tav. 2.3.a'!L11+'Tav. 2.3.b'!L11</f>
        <v>256.632348359</v>
      </c>
      <c r="N11" s="131"/>
    </row>
    <row r="12" customFormat="false" ht="11.25" hidden="false" customHeight="false" outlineLevel="0" collapsed="false">
      <c r="A12" s="59" t="n">
        <v>2012</v>
      </c>
      <c r="B12" s="79" t="s">
        <v>101</v>
      </c>
      <c r="C12" s="70" t="n">
        <f aca="false">+'Tav. 2.3.a'!C12+'Tav. 2.3.b'!C12</f>
        <v>30.677663014</v>
      </c>
      <c r="D12" s="136" t="n">
        <f aca="false">+'Tav. 2.3.a'!D12+'Tav. 2.3.b'!D12</f>
        <v>0.352793574</v>
      </c>
      <c r="E12" s="70" t="n">
        <f aca="false">+'Tav. 2.3.a'!E12+'Tav. 2.3.b'!E12</f>
        <v>0.791884046</v>
      </c>
      <c r="F12" s="136" t="n">
        <f aca="false">+'Tav. 2.3.a'!F12+'Tav. 2.3.b'!F12</f>
        <v>0.014324763</v>
      </c>
      <c r="G12" s="136" t="n">
        <f aca="false">+'Tav. 2.3.a'!G12+'Tav. 2.3.b'!G12</f>
        <v>0.282812179</v>
      </c>
      <c r="H12" s="136" t="n">
        <f aca="false">+'Tav. 2.3.a'!H12+'Tav. 2.3.b'!H12</f>
        <v>15.716560293</v>
      </c>
      <c r="I12" s="136" t="n">
        <f aca="false">+'Tav. 2.3.a'!I12+'Tav. 2.3.b'!I12</f>
        <v>36.300138642</v>
      </c>
      <c r="J12" s="136" t="n">
        <f aca="false">+'Tav. 2.3.a'!J12+'Tav. 2.3.b'!J12</f>
        <v>5.765343538</v>
      </c>
      <c r="K12" s="136" t="n">
        <f aca="false">+'Tav. 2.3.a'!K12+'Tav. 2.3.b'!K12</f>
        <v>0.166514517</v>
      </c>
      <c r="L12" s="137" t="n">
        <f aca="false">+'Tav. 2.3.a'!L12+'Tav. 2.3.b'!L12</f>
        <v>90.068034566</v>
      </c>
      <c r="N12" s="131"/>
    </row>
    <row r="13" customFormat="false" ht="11.25" hidden="false" customHeight="false" outlineLevel="0" collapsed="false">
      <c r="A13" s="59" t="n">
        <v>2012</v>
      </c>
      <c r="B13" s="79" t="s">
        <v>102</v>
      </c>
      <c r="C13" s="70" t="n">
        <f aca="false">+'Tav. 2.3.a'!C13+'Tav. 2.3.b'!C13</f>
        <v>25.27249255</v>
      </c>
      <c r="D13" s="136" t="n">
        <f aca="false">+'Tav. 2.3.a'!D13+'Tav. 2.3.b'!D13</f>
        <v>0.208290074</v>
      </c>
      <c r="E13" s="70" t="n">
        <f aca="false">+'Tav. 2.3.a'!E13+'Tav. 2.3.b'!E13</f>
        <v>0.032946485</v>
      </c>
      <c r="F13" s="136" t="n">
        <f aca="false">+'Tav. 2.3.a'!F13+'Tav. 2.3.b'!F13</f>
        <v>0.006959003</v>
      </c>
      <c r="G13" s="136" t="n">
        <f aca="false">+'Tav. 2.3.a'!G13+'Tav. 2.3.b'!G13</f>
        <v>0.273409927</v>
      </c>
      <c r="H13" s="136" t="n">
        <f aca="false">+'Tav. 2.3.a'!H13+'Tav. 2.3.b'!H13</f>
        <v>10.631397071</v>
      </c>
      <c r="I13" s="136" t="n">
        <f aca="false">+'Tav. 2.3.a'!I13+'Tav. 2.3.b'!I13</f>
        <v>17.622637108</v>
      </c>
      <c r="J13" s="136" t="n">
        <f aca="false">+'Tav. 2.3.a'!J13+'Tav. 2.3.b'!J13</f>
        <v>0.001046356</v>
      </c>
      <c r="K13" s="136" t="n">
        <f aca="false">+'Tav. 2.3.a'!K13+'Tav. 2.3.b'!K13</f>
        <v>0.792538193</v>
      </c>
      <c r="L13" s="137" t="n">
        <f aca="false">+'Tav. 2.3.a'!L13+'Tav. 2.3.b'!L13</f>
        <v>54.841716767</v>
      </c>
      <c r="N13" s="131"/>
    </row>
    <row r="14" customFormat="false" ht="11.25" hidden="false" customHeight="false" outlineLevel="0" collapsed="false">
      <c r="A14" s="59" t="n">
        <v>2012</v>
      </c>
      <c r="B14" s="79" t="s">
        <v>103</v>
      </c>
      <c r="C14" s="70" t="n">
        <f aca="false">+'Tav. 2.3.a'!C14+'Tav. 2.3.b'!C14</f>
        <v>32.986196475</v>
      </c>
      <c r="D14" s="136" t="n">
        <f aca="false">+'Tav. 2.3.a'!D14+'Tav. 2.3.b'!D14</f>
        <v>0.165648885</v>
      </c>
      <c r="E14" s="70" t="n">
        <f aca="false">+'Tav. 2.3.a'!E14+'Tav. 2.3.b'!E14</f>
        <v>0.058939392</v>
      </c>
      <c r="F14" s="136" t="n">
        <f aca="false">+'Tav. 2.3.a'!F14+'Tav. 2.3.b'!F14</f>
        <v>0.02009656</v>
      </c>
      <c r="G14" s="136" t="n">
        <f aca="false">+'Tav. 2.3.a'!G14+'Tav. 2.3.b'!G14</f>
        <v>0.270515739</v>
      </c>
      <c r="H14" s="136" t="n">
        <f aca="false">+'Tav. 2.3.a'!H14+'Tav. 2.3.b'!H14</f>
        <v>9.981002897</v>
      </c>
      <c r="I14" s="136" t="n">
        <f aca="false">+'Tav. 2.3.a'!I14+'Tav. 2.3.b'!I14</f>
        <v>18.003466762</v>
      </c>
      <c r="J14" s="136" t="n">
        <f aca="false">+'Tav. 2.3.a'!J14+'Tav. 2.3.b'!J14</f>
        <v>0.004168169</v>
      </c>
      <c r="K14" s="136" t="n">
        <f aca="false">+'Tav. 2.3.a'!K14+'Tav. 2.3.b'!K14</f>
        <v>0.155200615</v>
      </c>
      <c r="L14" s="137" t="n">
        <f aca="false">+'Tav. 2.3.a'!L14+'Tav. 2.3.b'!L14</f>
        <v>61.645235494</v>
      </c>
      <c r="N14" s="131"/>
    </row>
    <row r="15" customFormat="false" ht="11.25" hidden="false" customHeight="false" outlineLevel="0" collapsed="false">
      <c r="A15" s="59" t="n">
        <v>2012</v>
      </c>
      <c r="B15" s="79" t="s">
        <v>104</v>
      </c>
      <c r="C15" s="70" t="n">
        <f aca="false">+'Tav. 2.3.a'!C15+'Tav. 2.3.b'!C15</f>
        <v>38.266640142</v>
      </c>
      <c r="D15" s="136" t="n">
        <f aca="false">+'Tav. 2.3.a'!D15+'Tav. 2.3.b'!D15</f>
        <v>0.363612281</v>
      </c>
      <c r="E15" s="70" t="n">
        <f aca="false">+'Tav. 2.3.a'!E15+'Tav. 2.3.b'!E15</f>
        <v>0.122039613</v>
      </c>
      <c r="F15" s="136" t="n">
        <f aca="false">+'Tav. 2.3.a'!F15+'Tav. 2.3.b'!F15</f>
        <v>0.002621931</v>
      </c>
      <c r="G15" s="136" t="n">
        <f aca="false">+'Tav. 2.3.a'!G15+'Tav. 2.3.b'!G15</f>
        <v>0.405006133</v>
      </c>
      <c r="H15" s="136" t="n">
        <f aca="false">+'Tav. 2.3.a'!H15+'Tav. 2.3.b'!H15</f>
        <v>8.393417638</v>
      </c>
      <c r="I15" s="136" t="n">
        <f aca="false">+'Tav. 2.3.a'!I15+'Tav. 2.3.b'!I15</f>
        <v>26.244138356</v>
      </c>
      <c r="J15" s="136" t="n">
        <f aca="false">+'Tav. 2.3.a'!J15+'Tav. 2.3.b'!J15</f>
        <v>1.856302465</v>
      </c>
      <c r="K15" s="136" t="n">
        <f aca="false">+'Tav. 2.3.a'!K15+'Tav. 2.3.b'!K15</f>
        <v>0.357401339</v>
      </c>
      <c r="L15" s="137" t="n">
        <f aca="false">+'Tav. 2.3.a'!L15+'Tav. 2.3.b'!L15</f>
        <v>76.011179898</v>
      </c>
      <c r="N15" s="131"/>
    </row>
    <row r="16" customFormat="false" ht="11.25" hidden="false" customHeight="false" outlineLevel="0" collapsed="false">
      <c r="A16" s="59" t="n">
        <v>2012</v>
      </c>
      <c r="B16" s="59" t="s">
        <v>109</v>
      </c>
      <c r="C16" s="73" t="n">
        <f aca="false">+'Tav. 2.3.a'!C16+'Tav. 2.3.b'!C16</f>
        <v>127.202992181</v>
      </c>
      <c r="D16" s="138" t="n">
        <f aca="false">+'Tav. 2.3.a'!D16+'Tav. 2.3.b'!D16</f>
        <v>1.090344814</v>
      </c>
      <c r="E16" s="73" t="n">
        <f aca="false">+'Tav. 2.3.a'!E16+'Tav. 2.3.b'!E16</f>
        <v>1.005809536</v>
      </c>
      <c r="F16" s="138" t="n">
        <f aca="false">+'Tav. 2.3.a'!F16+'Tav. 2.3.b'!F16</f>
        <v>0.044002257</v>
      </c>
      <c r="G16" s="138" t="n">
        <f aca="false">+'Tav. 2.3.a'!G16+'Tav. 2.3.b'!G16</f>
        <v>1.231743978</v>
      </c>
      <c r="H16" s="138" t="n">
        <f aca="false">+'Tav. 2.3.a'!H16+'Tav. 2.3.b'!H16</f>
        <v>44.722377899</v>
      </c>
      <c r="I16" s="138" t="n">
        <f aca="false">+'Tav. 2.3.a'!I16+'Tav. 2.3.b'!I16</f>
        <v>98.170380868</v>
      </c>
      <c r="J16" s="138" t="n">
        <f aca="false">+'Tav. 2.3.a'!J16+'Tav. 2.3.b'!J16</f>
        <v>7.626860528</v>
      </c>
      <c r="K16" s="138" t="n">
        <f aca="false">+'Tav. 2.3.a'!K16+'Tav. 2.3.b'!K16</f>
        <v>1.471654664</v>
      </c>
      <c r="L16" s="73" t="n">
        <f aca="false">+'Tav. 2.3.a'!L16+'Tav. 2.3.b'!L16</f>
        <v>282.566166725</v>
      </c>
      <c r="N16" s="131"/>
    </row>
    <row r="17" customFormat="false" ht="11.25" hidden="false" customHeight="false" outlineLevel="0" collapsed="false">
      <c r="A17" s="59" t="n">
        <v>2013</v>
      </c>
      <c r="B17" s="79" t="s">
        <v>101</v>
      </c>
      <c r="C17" s="70" t="n">
        <f aca="false">+'Tav. 2.3.a'!C17+'Tav. 2.3.b'!C17</f>
        <v>47.404984981</v>
      </c>
      <c r="D17" s="136" t="n">
        <f aca="false">+'Tav. 2.3.a'!D17+'Tav. 2.3.b'!D17</f>
        <v>0.349938978</v>
      </c>
      <c r="E17" s="70" t="n">
        <f aca="false">+'Tav. 2.3.a'!E17+'Tav. 2.3.b'!E17</f>
        <v>0.107076902</v>
      </c>
      <c r="F17" s="136" t="n">
        <f aca="false">+'Tav. 2.3.a'!F17+'Tav. 2.3.b'!F17</f>
        <v>0.062495455</v>
      </c>
      <c r="G17" s="136" t="n">
        <f aca="false">+'Tav. 2.3.a'!G17+'Tav. 2.3.b'!G17</f>
        <v>1.929743748</v>
      </c>
      <c r="H17" s="136" t="n">
        <f aca="false">+'Tav. 2.3.a'!H17+'Tav. 2.3.b'!H17</f>
        <v>11.231449396</v>
      </c>
      <c r="I17" s="136" t="n">
        <f aca="false">+'Tav. 2.3.a'!I17+'Tav. 2.3.b'!I17</f>
        <v>23.216723796</v>
      </c>
      <c r="J17" s="136" t="n">
        <f aca="false">+'Tav. 2.3.a'!J17+'Tav. 2.3.b'!J17</f>
        <v>0.0326</v>
      </c>
      <c r="K17" s="136" t="n">
        <f aca="false">+'Tav. 2.3.a'!K17+'Tav. 2.3.b'!K17</f>
        <v>1.854038385</v>
      </c>
      <c r="L17" s="137" t="n">
        <f aca="false">+'Tav. 2.3.a'!L17+'Tav. 2.3.b'!L17</f>
        <v>86.189051641</v>
      </c>
      <c r="N17" s="131"/>
    </row>
    <row r="18" customFormat="false" ht="11.25" hidden="false" customHeight="false" outlineLevel="0" collapsed="false">
      <c r="A18" s="59" t="n">
        <v>2013</v>
      </c>
      <c r="B18" s="79" t="s">
        <v>102</v>
      </c>
      <c r="C18" s="70" t="n">
        <f aca="false">+'Tav. 2.3.a'!C18+'Tav. 2.3.b'!C18</f>
        <v>51.930565836</v>
      </c>
      <c r="D18" s="136" t="n">
        <f aca="false">+'Tav. 2.3.a'!D18+'Tav. 2.3.b'!D18</f>
        <v>0.95045069</v>
      </c>
      <c r="E18" s="70" t="n">
        <f aca="false">+'Tav. 2.3.a'!E18+'Tav. 2.3.b'!E18</f>
        <v>0.062565871</v>
      </c>
      <c r="F18" s="136" t="n">
        <f aca="false">+'Tav. 2.3.a'!F18+'Tav. 2.3.b'!F18</f>
        <v>0.038349834</v>
      </c>
      <c r="G18" s="136" t="n">
        <f aca="false">+'Tav. 2.3.a'!G18+'Tav. 2.3.b'!G18</f>
        <v>0.639531917</v>
      </c>
      <c r="H18" s="136" t="n">
        <f aca="false">+'Tav. 2.3.a'!H18+'Tav. 2.3.b'!H18</f>
        <v>27.987056377</v>
      </c>
      <c r="I18" s="136" t="n">
        <f aca="false">+'Tav. 2.3.a'!I18+'Tav. 2.3.b'!I18</f>
        <v>22.740518661</v>
      </c>
      <c r="J18" s="136" t="n">
        <f aca="false">+'Tav. 2.3.a'!J18+'Tav. 2.3.b'!J18</f>
        <v>0.038198996</v>
      </c>
      <c r="K18" s="136" t="n">
        <f aca="false">+'Tav. 2.3.a'!K18+'Tav. 2.3.b'!K18</f>
        <v>1.665910678</v>
      </c>
      <c r="L18" s="137" t="n">
        <f aca="false">+'Tav. 2.3.a'!L18+'Tav. 2.3.b'!L18</f>
        <v>106.05314886</v>
      </c>
      <c r="N18" s="131"/>
    </row>
    <row r="19" customFormat="false" ht="11.25" hidden="false" customHeight="false" outlineLevel="0" collapsed="false">
      <c r="A19" s="59" t="n">
        <v>2013</v>
      </c>
      <c r="B19" s="79" t="s">
        <v>103</v>
      </c>
      <c r="C19" s="70" t="n">
        <f aca="false">+'Tav. 2.3.a'!C19+'Tav. 2.3.b'!C19</f>
        <v>33.138987694</v>
      </c>
      <c r="D19" s="136" t="n">
        <f aca="false">+'Tav. 2.3.a'!D19+'Tav. 2.3.b'!D19</f>
        <v>0.921388508</v>
      </c>
      <c r="E19" s="70" t="n">
        <f aca="false">+'Tav. 2.3.a'!E19+'Tav. 2.3.b'!E19</f>
        <v>0.022028878</v>
      </c>
      <c r="F19" s="136" t="n">
        <f aca="false">+'Tav. 2.3.a'!F19+'Tav. 2.3.b'!F19</f>
        <v>0.000380339</v>
      </c>
      <c r="G19" s="136" t="n">
        <f aca="false">+'Tav. 2.3.a'!G19+'Tav. 2.3.b'!G19</f>
        <v>0.353632335</v>
      </c>
      <c r="H19" s="136" t="n">
        <f aca="false">+'Tav. 2.3.a'!H19+'Tav. 2.3.b'!H19</f>
        <v>13.294764225</v>
      </c>
      <c r="I19" s="136" t="n">
        <f aca="false">+'Tav. 2.3.a'!I19+'Tav. 2.3.b'!I19</f>
        <v>27.032112338</v>
      </c>
      <c r="J19" s="136" t="n">
        <f aca="false">+'Tav. 2.3.a'!J19+'Tav. 2.3.b'!J19</f>
        <v>0.352726892</v>
      </c>
      <c r="K19" s="136" t="n">
        <f aca="false">+'Tav. 2.3.a'!K19+'Tav. 2.3.b'!K19</f>
        <v>0.37954258</v>
      </c>
      <c r="L19" s="137" t="n">
        <f aca="false">+'Tav. 2.3.a'!L19+'Tav. 2.3.b'!L19</f>
        <v>75.495563789</v>
      </c>
      <c r="N19" s="131"/>
    </row>
    <row r="20" customFormat="false" ht="11.25" hidden="false" customHeight="false" outlineLevel="0" collapsed="false">
      <c r="A20" s="59" t="n">
        <v>2013</v>
      </c>
      <c r="B20" s="79" t="s">
        <v>104</v>
      </c>
      <c r="C20" s="70" t="n">
        <f aca="false">+'Tav. 2.3.a'!C20+'Tav. 2.3.b'!C20</f>
        <v>41.067066127</v>
      </c>
      <c r="D20" s="136" t="n">
        <f aca="false">+'Tav. 2.3.a'!D20+'Tav. 2.3.b'!D20</f>
        <v>1.615218428</v>
      </c>
      <c r="E20" s="70" t="n">
        <f aca="false">+'Tav. 2.3.a'!E20+'Tav. 2.3.b'!E20</f>
        <v>0.10149509</v>
      </c>
      <c r="F20" s="136" t="n">
        <f aca="false">+'Tav. 2.3.a'!F20+'Tav. 2.3.b'!F20</f>
        <v>0.002990033</v>
      </c>
      <c r="G20" s="136" t="n">
        <f aca="false">+'Tav. 2.3.a'!G20+'Tav. 2.3.b'!G20</f>
        <v>3.852557718</v>
      </c>
      <c r="H20" s="136" t="n">
        <f aca="false">+'Tav. 2.3.a'!H20+'Tav. 2.3.b'!H20</f>
        <v>15.839944633</v>
      </c>
      <c r="I20" s="136" t="n">
        <f aca="false">+'Tav. 2.3.a'!I20+'Tav. 2.3.b'!I20</f>
        <v>31.214487256</v>
      </c>
      <c r="J20" s="136" t="n">
        <f aca="false">+'Tav. 2.3.a'!J20+'Tav. 2.3.b'!J20</f>
        <v>0.68061802</v>
      </c>
      <c r="K20" s="136" t="n">
        <f aca="false">+'Tav. 2.3.a'!K20+'Tav. 2.3.b'!K20</f>
        <v>1.394179091</v>
      </c>
      <c r="L20" s="137" t="n">
        <f aca="false">+'Tav. 2.3.a'!L20+'Tav. 2.3.b'!L20</f>
        <v>95.768556396</v>
      </c>
      <c r="N20" s="131"/>
    </row>
    <row r="21" customFormat="false" ht="11.25" hidden="false" customHeight="false" outlineLevel="0" collapsed="false">
      <c r="A21" s="59" t="n">
        <v>2013</v>
      </c>
      <c r="B21" s="59" t="s">
        <v>109</v>
      </c>
      <c r="C21" s="73" t="n">
        <f aca="false">+'Tav. 2.3.a'!C21+'Tav. 2.3.b'!C21</f>
        <v>173.541604638</v>
      </c>
      <c r="D21" s="138" t="n">
        <f aca="false">+'Tav. 2.3.a'!D21+'Tav. 2.3.b'!D21</f>
        <v>3.836996604</v>
      </c>
      <c r="E21" s="73" t="n">
        <f aca="false">+'Tav. 2.3.a'!E21+'Tav. 2.3.b'!E21</f>
        <v>0.293166741</v>
      </c>
      <c r="F21" s="138" t="n">
        <f aca="false">+'Tav. 2.3.a'!F21+'Tav. 2.3.b'!F21</f>
        <v>0.104215661</v>
      </c>
      <c r="G21" s="138" t="n">
        <f aca="false">+'Tav. 2.3.a'!G21+'Tav. 2.3.b'!G21</f>
        <v>6.775465718</v>
      </c>
      <c r="H21" s="138" t="n">
        <f aca="false">+'Tav. 2.3.a'!H21+'Tav. 2.3.b'!H21</f>
        <v>68.353214631</v>
      </c>
      <c r="I21" s="138" t="n">
        <f aca="false">+'Tav. 2.3.a'!I21+'Tav. 2.3.b'!I21</f>
        <v>104.203842051</v>
      </c>
      <c r="J21" s="138" t="n">
        <f aca="false">+'Tav. 2.3.a'!J21+'Tav. 2.3.b'!J21</f>
        <v>1.104143908</v>
      </c>
      <c r="K21" s="138" t="n">
        <f aca="false">+'Tav. 2.3.a'!K21+'Tav. 2.3.b'!K21</f>
        <v>5.293670734</v>
      </c>
      <c r="L21" s="73" t="n">
        <f aca="false">+'Tav. 2.3.a'!L21+'Tav. 2.3.b'!L21</f>
        <v>363.506320686</v>
      </c>
      <c r="N21" s="131"/>
    </row>
    <row r="22" customFormat="false" ht="11.25" hidden="false" customHeight="false" outlineLevel="0" collapsed="false">
      <c r="A22" s="59" t="n">
        <v>2014</v>
      </c>
      <c r="B22" s="79" t="s">
        <v>101</v>
      </c>
      <c r="C22" s="70" t="n">
        <f aca="false">+'Tav. 2.3.a'!C22+'Tav. 2.3.b'!C22</f>
        <v>54.499123319</v>
      </c>
      <c r="D22" s="136" t="n">
        <f aca="false">+'Tav. 2.3.a'!D22+'Tav. 2.3.b'!D22</f>
        <v>1.967100637</v>
      </c>
      <c r="E22" s="70" t="n">
        <f aca="false">+'Tav. 2.3.a'!E22+'Tav. 2.3.b'!E22</f>
        <v>0.032677305</v>
      </c>
      <c r="F22" s="136" t="n">
        <f aca="false">+'Tav. 2.3.a'!F22+'Tav. 2.3.b'!F22</f>
        <v>0.001433056</v>
      </c>
      <c r="G22" s="136" t="n">
        <f aca="false">+'Tav. 2.3.a'!G22+'Tav. 2.3.b'!G22</f>
        <v>1.885911102</v>
      </c>
      <c r="H22" s="136" t="n">
        <f aca="false">+'Tav. 2.3.a'!H22+'Tav. 2.3.b'!H22</f>
        <v>15.506891763</v>
      </c>
      <c r="I22" s="136" t="n">
        <f aca="false">+'Tav. 2.3.a'!I22+'Tav. 2.3.b'!I22</f>
        <v>27.242375949</v>
      </c>
      <c r="J22" s="136" t="n">
        <f aca="false">+'Tav. 2.3.a'!J22+'Tav. 2.3.b'!J22</f>
        <v>0.953861546</v>
      </c>
      <c r="K22" s="136" t="n">
        <f aca="false">+'Tav. 2.3.a'!K22+'Tav. 2.3.b'!K22</f>
        <v>0.596525753</v>
      </c>
      <c r="L22" s="137" t="n">
        <f aca="false">+'Tav. 2.3.a'!L22+'Tav. 2.3.b'!L22</f>
        <v>102.68590043</v>
      </c>
      <c r="N22" s="131"/>
    </row>
    <row r="23" customFormat="false" ht="11.25" hidden="false" customHeight="false" outlineLevel="0" collapsed="false">
      <c r="A23" s="59" t="n">
        <v>2014</v>
      </c>
      <c r="B23" s="79" t="s">
        <v>102</v>
      </c>
      <c r="C23" s="70" t="n">
        <f aca="false">+'Tav. 2.3.a'!C23+'Tav. 2.3.b'!C23</f>
        <v>53.503614065</v>
      </c>
      <c r="D23" s="136" t="n">
        <f aca="false">+'Tav. 2.3.a'!D23+'Tav. 2.3.b'!D23</f>
        <v>0.6884383</v>
      </c>
      <c r="E23" s="70" t="n">
        <f aca="false">+'Tav. 2.3.a'!E23+'Tav. 2.3.b'!E23</f>
        <v>0.231583768</v>
      </c>
      <c r="F23" s="136" t="n">
        <f aca="false">+'Tav. 2.3.a'!F23+'Tav. 2.3.b'!F23</f>
        <v>9.3246E-005</v>
      </c>
      <c r="G23" s="136" t="n">
        <f aca="false">+'Tav. 2.3.a'!G23+'Tav. 2.3.b'!G23</f>
        <v>0.213775623</v>
      </c>
      <c r="H23" s="136" t="n">
        <f aca="false">+'Tav. 2.3.a'!H23+'Tav. 2.3.b'!H23</f>
        <v>21.33421614</v>
      </c>
      <c r="I23" s="136" t="n">
        <f aca="false">+'Tav. 2.3.a'!I23+'Tav. 2.3.b'!I23</f>
        <v>22.848915151</v>
      </c>
      <c r="J23" s="136" t="n">
        <f aca="false">+'Tav. 2.3.a'!J23+'Tav. 2.3.b'!J23</f>
        <v>0.178276018</v>
      </c>
      <c r="K23" s="136" t="n">
        <f aca="false">+'Tav. 2.3.a'!K23+'Tav. 2.3.b'!K23</f>
        <v>0.542673632</v>
      </c>
      <c r="L23" s="137" t="n">
        <f aca="false">+'Tav. 2.3.a'!L23+'Tav. 2.3.b'!L23</f>
        <v>99.541585943</v>
      </c>
      <c r="N23" s="131"/>
    </row>
    <row r="24" customFormat="false" ht="11.25" hidden="false" customHeight="false" outlineLevel="0" collapsed="false">
      <c r="A24" s="59" t="n">
        <v>2014</v>
      </c>
      <c r="B24" s="79" t="s">
        <v>103</v>
      </c>
      <c r="C24" s="70" t="n">
        <f aca="false">+'Tav. 2.3.a'!C24+'Tav. 2.3.b'!C24</f>
        <v>51.601447288</v>
      </c>
      <c r="D24" s="136" t="n">
        <f aca="false">+'Tav. 2.3.a'!D24+'Tav. 2.3.b'!D24</f>
        <v>0.423594133</v>
      </c>
      <c r="E24" s="70" t="n">
        <f aca="false">+'Tav. 2.3.a'!E24+'Tav. 2.3.b'!E24</f>
        <v>0.260537296</v>
      </c>
      <c r="F24" s="136" t="n">
        <f aca="false">+'Tav. 2.3.a'!F24+'Tav. 2.3.b'!F24</f>
        <v>0</v>
      </c>
      <c r="G24" s="136" t="n">
        <f aca="false">+'Tav. 2.3.a'!G24+'Tav. 2.3.b'!G24</f>
        <v>1.024663219</v>
      </c>
      <c r="H24" s="136" t="n">
        <f aca="false">+'Tav. 2.3.a'!H24+'Tav. 2.3.b'!H24</f>
        <v>11.804609806</v>
      </c>
      <c r="I24" s="136" t="n">
        <f aca="false">+'Tav. 2.3.a'!I24+'Tav. 2.3.b'!I24</f>
        <v>15.823549204</v>
      </c>
      <c r="J24" s="136" t="n">
        <f aca="false">+'Tav. 2.3.a'!J24+'Tav. 2.3.b'!J24</f>
        <v>0.0329</v>
      </c>
      <c r="K24" s="136" t="n">
        <f aca="false">+'Tav. 2.3.a'!K24+'Tav. 2.3.b'!K24</f>
        <v>1.397002983</v>
      </c>
      <c r="L24" s="137" t="n">
        <f aca="false">+'Tav. 2.3.a'!L24+'Tav. 2.3.b'!L24</f>
        <v>82.368303929</v>
      </c>
      <c r="N24" s="131"/>
    </row>
    <row r="25" customFormat="false" ht="11.25" hidden="false" customHeight="false" outlineLevel="0" collapsed="false">
      <c r="A25" s="59" t="n">
        <v>2014</v>
      </c>
      <c r="B25" s="79" t="s">
        <v>104</v>
      </c>
      <c r="C25" s="70" t="n">
        <f aca="false">+'Tav. 2.3.a'!C25+'Tav. 2.3.b'!C25</f>
        <v>53.422819225</v>
      </c>
      <c r="D25" s="136" t="n">
        <f aca="false">+'Tav. 2.3.a'!D25+'Tav. 2.3.b'!D25</f>
        <v>0.811029324</v>
      </c>
      <c r="E25" s="70" t="n">
        <f aca="false">+'Tav. 2.3.a'!E25+'Tav. 2.3.b'!E25</f>
        <v>0.252285748</v>
      </c>
      <c r="F25" s="136" t="n">
        <f aca="false">+'Tav. 2.3.a'!F25+'Tav. 2.3.b'!F25</f>
        <v>0.000166249</v>
      </c>
      <c r="G25" s="136" t="n">
        <f aca="false">+'Tav. 2.3.a'!G25+'Tav. 2.3.b'!G25</f>
        <v>1.189564915</v>
      </c>
      <c r="H25" s="136" t="n">
        <f aca="false">+'Tav. 2.3.a'!H25+'Tav. 2.3.b'!H25</f>
        <v>11.00995816</v>
      </c>
      <c r="I25" s="136" t="n">
        <f aca="false">+'Tav. 2.3.a'!I25+'Tav. 2.3.b'!I25</f>
        <v>19.253795857</v>
      </c>
      <c r="J25" s="136" t="n">
        <f aca="false">+'Tav. 2.3.a'!J25+'Tav. 2.3.b'!J25</f>
        <v>0.124481385</v>
      </c>
      <c r="K25" s="136" t="n">
        <f aca="false">+'Tav. 2.3.a'!K25+'Tav. 2.3.b'!K25</f>
        <v>1.097788101</v>
      </c>
      <c r="L25" s="137" t="n">
        <f aca="false">+'Tav. 2.3.a'!L25+'Tav. 2.3.b'!L25</f>
        <v>87.161888964</v>
      </c>
      <c r="N25" s="131"/>
    </row>
    <row r="26" customFormat="false" ht="11.25" hidden="false" customHeight="false" outlineLevel="0" collapsed="false">
      <c r="A26" s="59" t="n">
        <v>2014</v>
      </c>
      <c r="B26" s="59" t="s">
        <v>109</v>
      </c>
      <c r="C26" s="73" t="n">
        <f aca="false">+'Tav. 2.3.a'!C26+'Tav. 2.3.b'!C26</f>
        <v>213.027003897</v>
      </c>
      <c r="D26" s="138" t="n">
        <f aca="false">+'Tav. 2.3.a'!D26+'Tav. 2.3.b'!D26</f>
        <v>3.890162394</v>
      </c>
      <c r="E26" s="73" t="n">
        <f aca="false">+'Tav. 2.3.a'!E26+'Tav. 2.3.b'!E26</f>
        <v>0.777084117</v>
      </c>
      <c r="F26" s="138" t="n">
        <f aca="false">+'Tav. 2.3.a'!F26+'Tav. 2.3.b'!F26</f>
        <v>0.001692551</v>
      </c>
      <c r="G26" s="138" t="n">
        <f aca="false">+'Tav. 2.3.a'!G26+'Tav. 2.3.b'!G26</f>
        <v>4.313914859</v>
      </c>
      <c r="H26" s="138" t="n">
        <f aca="false">+'Tav. 2.3.a'!H26+'Tav. 2.3.b'!H26</f>
        <v>59.655675869</v>
      </c>
      <c r="I26" s="138" t="n">
        <f aca="false">+'Tav. 2.3.a'!I26+'Tav. 2.3.b'!I26</f>
        <v>85.168636161</v>
      </c>
      <c r="J26" s="138" t="n">
        <f aca="false">+'Tav. 2.3.a'!J26+'Tav. 2.3.b'!J26</f>
        <v>1.289518949</v>
      </c>
      <c r="K26" s="138" t="n">
        <f aca="false">+'Tav. 2.3.a'!K26+'Tav. 2.3.b'!K26</f>
        <v>3.633990469</v>
      </c>
      <c r="L26" s="73" t="n">
        <f aca="false">+'Tav. 2.3.a'!L26+'Tav. 2.3.b'!L26</f>
        <v>371.757679266</v>
      </c>
      <c r="N26" s="131"/>
    </row>
    <row r="27" customFormat="false" ht="11.25" hidden="false" customHeight="false" outlineLevel="0" collapsed="false">
      <c r="A27" s="59" t="n">
        <v>2015</v>
      </c>
      <c r="B27" s="79" t="s">
        <v>101</v>
      </c>
      <c r="C27" s="70" t="n">
        <f aca="false">+'Tav. 2.3.a'!C27+'Tav. 2.3.b'!C27</f>
        <v>81.267917179</v>
      </c>
      <c r="D27" s="136" t="n">
        <f aca="false">+'Tav. 2.3.a'!D27+'Tav. 2.3.b'!D27</f>
        <v>0.767768352</v>
      </c>
      <c r="E27" s="70" t="n">
        <f aca="false">+'Tav. 2.3.a'!E27+'Tav. 2.3.b'!E27</f>
        <v>0.043570546</v>
      </c>
      <c r="F27" s="136" t="n">
        <f aca="false">+'Tav. 2.3.a'!F27+'Tav. 2.3.b'!F27</f>
        <v>2.9083E-005</v>
      </c>
      <c r="G27" s="136" t="n">
        <f aca="false">+'Tav. 2.3.a'!G27+'Tav. 2.3.b'!G27</f>
        <v>0.45114864</v>
      </c>
      <c r="H27" s="136" t="n">
        <f aca="false">+'Tav. 2.3.a'!H27+'Tav. 2.3.b'!H27</f>
        <v>24.280258294</v>
      </c>
      <c r="I27" s="136" t="n">
        <f aca="false">+'Tav. 2.3.a'!I27+'Tav. 2.3.b'!I27</f>
        <v>22.886154432</v>
      </c>
      <c r="J27" s="136" t="n">
        <f aca="false">+'Tav. 2.3.a'!J27+'Tav. 2.3.b'!J27</f>
        <v>0.254674345</v>
      </c>
      <c r="K27" s="136" t="n">
        <f aca="false">+'Tav. 2.3.a'!K27+'Tav. 2.3.b'!K27</f>
        <v>1.747700982</v>
      </c>
      <c r="L27" s="137" t="n">
        <f aca="false">+'Tav. 2.3.a'!L27+'Tav. 2.3.b'!L27</f>
        <v>131.699221853</v>
      </c>
      <c r="N27" s="131"/>
    </row>
    <row r="28" customFormat="false" ht="11.25" hidden="false" customHeight="false" outlineLevel="0" collapsed="false">
      <c r="A28" s="59" t="n">
        <v>2015</v>
      </c>
      <c r="B28" s="79" t="s">
        <v>102</v>
      </c>
      <c r="C28" s="70" t="n">
        <f aca="false">+'Tav. 2.3.a'!C28+'Tav. 2.3.b'!C28</f>
        <v>72.701724703</v>
      </c>
      <c r="D28" s="136" t="n">
        <f aca="false">+'Tav. 2.3.a'!D28+'Tav. 2.3.b'!D28</f>
        <v>0.682531736</v>
      </c>
      <c r="E28" s="70" t="n">
        <f aca="false">+'Tav. 2.3.a'!E28+'Tav. 2.3.b'!E28</f>
        <v>0.295792644</v>
      </c>
      <c r="F28" s="136" t="n">
        <f aca="false">+'Tav. 2.3.a'!F28+'Tav. 2.3.b'!F28</f>
        <v>0.00065531</v>
      </c>
      <c r="G28" s="136" t="n">
        <f aca="false">+'Tav. 2.3.a'!G28+'Tav. 2.3.b'!G28</f>
        <v>0.313964677</v>
      </c>
      <c r="H28" s="136" t="n">
        <f aca="false">+'Tav. 2.3.a'!H28+'Tav. 2.3.b'!H28</f>
        <v>17.654884856</v>
      </c>
      <c r="I28" s="136" t="n">
        <f aca="false">+'Tav. 2.3.a'!I28+'Tav. 2.3.b'!I28</f>
        <v>13.710356384</v>
      </c>
      <c r="J28" s="136" t="n">
        <f aca="false">+'Tav. 2.3.a'!J28+'Tav. 2.3.b'!J28</f>
        <v>1.527509095</v>
      </c>
      <c r="K28" s="136" t="n">
        <f aca="false">+'Tav. 2.3.a'!K28+'Tav. 2.3.b'!K28</f>
        <v>1.192713425</v>
      </c>
      <c r="L28" s="137" t="n">
        <f aca="false">+'Tav. 2.3.a'!L28+'Tav. 2.3.b'!L28</f>
        <v>108.08013283</v>
      </c>
      <c r="N28" s="131"/>
    </row>
    <row r="29" customFormat="false" ht="11.25" hidden="false" customHeight="false" outlineLevel="0" collapsed="false">
      <c r="A29" s="59" t="n">
        <v>2015</v>
      </c>
      <c r="B29" s="79" t="s">
        <v>103</v>
      </c>
      <c r="C29" s="70" t="n">
        <f aca="false">+'Tav. 2.3.a'!C29+'Tav. 2.3.b'!C29</f>
        <v>45.879626314</v>
      </c>
      <c r="D29" s="136" t="n">
        <f aca="false">+'Tav. 2.3.a'!D29+'Tav. 2.3.b'!D29</f>
        <v>0.405942426</v>
      </c>
      <c r="E29" s="70" t="n">
        <f aca="false">+'Tav. 2.3.a'!E29+'Tav. 2.3.b'!E29</f>
        <v>0.402833497</v>
      </c>
      <c r="F29" s="136" t="n">
        <f aca="false">+'Tav. 2.3.a'!F29+'Tav. 2.3.b'!F29</f>
        <v>0.000158739</v>
      </c>
      <c r="G29" s="136" t="n">
        <f aca="false">+'Tav. 2.3.a'!G29+'Tav. 2.3.b'!G29</f>
        <v>0.308660326</v>
      </c>
      <c r="H29" s="136" t="n">
        <f aca="false">+'Tav. 2.3.a'!H29+'Tav. 2.3.b'!H29</f>
        <v>13.285465595</v>
      </c>
      <c r="I29" s="136" t="n">
        <f aca="false">+'Tav. 2.3.a'!I29+'Tav. 2.3.b'!I29</f>
        <v>8.108512729</v>
      </c>
      <c r="J29" s="136" t="n">
        <f aca="false">+'Tav. 2.3.a'!J29+'Tav. 2.3.b'!J29</f>
        <v>0.599042305</v>
      </c>
      <c r="K29" s="136" t="n">
        <f aca="false">+'Tav. 2.3.a'!K29+'Tav. 2.3.b'!K29</f>
        <v>0.652986516</v>
      </c>
      <c r="L29" s="137" t="n">
        <f aca="false">+'Tav. 2.3.a'!L29+'Tav. 2.3.b'!L29</f>
        <v>69.643228447</v>
      </c>
      <c r="N29" s="131"/>
    </row>
    <row r="30" customFormat="false" ht="11.25" hidden="false" customHeight="false" outlineLevel="0" collapsed="false">
      <c r="A30" s="59" t="n">
        <v>2015</v>
      </c>
      <c r="B30" s="79" t="s">
        <v>104</v>
      </c>
      <c r="C30" s="70" t="n">
        <f aca="false">+'Tav. 2.3.a'!C30+'Tav. 2.3.b'!C30</f>
        <v>51.389459354</v>
      </c>
      <c r="D30" s="136" t="n">
        <f aca="false">+'Tav. 2.3.a'!D30+'Tav. 2.3.b'!D30</f>
        <v>0.425615985</v>
      </c>
      <c r="E30" s="70" t="n">
        <f aca="false">+'Tav. 2.3.a'!E30+'Tav. 2.3.b'!E30</f>
        <v>1.665869529</v>
      </c>
      <c r="F30" s="136" t="n">
        <f aca="false">+'Tav. 2.3.a'!F30+'Tav. 2.3.b'!F30</f>
        <v>0.170531459</v>
      </c>
      <c r="G30" s="136" t="n">
        <f aca="false">+'Tav. 2.3.a'!G30+'Tav. 2.3.b'!G30</f>
        <v>0.322169864</v>
      </c>
      <c r="H30" s="136" t="n">
        <f aca="false">+'Tav. 2.3.a'!H30+'Tav. 2.3.b'!H30</f>
        <v>12.274161745</v>
      </c>
      <c r="I30" s="136" t="n">
        <f aca="false">+'Tav. 2.3.a'!I30+'Tav. 2.3.b'!I30</f>
        <v>10.153870392</v>
      </c>
      <c r="J30" s="136" t="n">
        <f aca="false">+'Tav. 2.3.a'!J30+'Tav. 2.3.b'!J30</f>
        <v>0.12030492</v>
      </c>
      <c r="K30" s="136" t="n">
        <f aca="false">+'Tav. 2.3.a'!K30+'Tav. 2.3.b'!K30</f>
        <v>0.42619723</v>
      </c>
      <c r="L30" s="137" t="n">
        <f aca="false">+'Tav. 2.3.a'!L30+'Tav. 2.3.b'!L30</f>
        <v>76.948180478</v>
      </c>
      <c r="N30" s="131"/>
    </row>
    <row r="31" customFormat="false" ht="11.25" hidden="false" customHeight="false" outlineLevel="0" collapsed="false">
      <c r="A31" s="59" t="n">
        <v>2015</v>
      </c>
      <c r="B31" s="59" t="s">
        <v>109</v>
      </c>
      <c r="C31" s="73" t="n">
        <f aca="false">+'Tav. 2.3.a'!C31+'Tav. 2.3.b'!C31</f>
        <v>251.23872755</v>
      </c>
      <c r="D31" s="138" t="n">
        <f aca="false">+'Tav. 2.3.a'!D31+'Tav. 2.3.b'!D31</f>
        <v>2.281858499</v>
      </c>
      <c r="E31" s="73" t="n">
        <f aca="false">+'Tav. 2.3.a'!E31+'Tav. 2.3.b'!E31</f>
        <v>2.408066216</v>
      </c>
      <c r="F31" s="138" t="n">
        <f aca="false">+'Tav. 2.3.a'!F31+'Tav. 2.3.b'!F31</f>
        <v>0.171374591</v>
      </c>
      <c r="G31" s="138" t="n">
        <f aca="false">+'Tav. 2.3.a'!G31+'Tav. 2.3.b'!G31</f>
        <v>1.395943507</v>
      </c>
      <c r="H31" s="138" t="n">
        <f aca="false">+'Tav. 2.3.a'!H31+'Tav. 2.3.b'!H31</f>
        <v>67.49477049</v>
      </c>
      <c r="I31" s="138" t="n">
        <f aca="false">+'Tav. 2.3.a'!I31+'Tav. 2.3.b'!I31</f>
        <v>54.858893937</v>
      </c>
      <c r="J31" s="138" t="n">
        <f aca="false">+'Tav. 2.3.a'!J31+'Tav. 2.3.b'!J31</f>
        <v>2.501530665</v>
      </c>
      <c r="K31" s="138" t="n">
        <f aca="false">+'Tav. 2.3.a'!K31+'Tav. 2.3.b'!K31</f>
        <v>4.019598153</v>
      </c>
      <c r="L31" s="73" t="n">
        <f aca="false">+'Tav. 2.3.a'!L31+'Tav. 2.3.b'!L31</f>
        <v>386.370763608</v>
      </c>
      <c r="N31" s="131"/>
    </row>
    <row r="32" customFormat="false" ht="11.25" hidden="false" customHeight="false" outlineLevel="0" collapsed="false">
      <c r="A32" s="59" t="n">
        <v>2016</v>
      </c>
      <c r="B32" s="79" t="s">
        <v>101</v>
      </c>
      <c r="C32" s="70" t="n">
        <f aca="false">+'Tav. 2.3.a'!C32+'Tav. 2.3.b'!C32</f>
        <v>43.995488364</v>
      </c>
      <c r="D32" s="136" t="n">
        <f aca="false">+'Tav. 2.3.a'!D32+'Tav. 2.3.b'!D32</f>
        <v>1.226555144</v>
      </c>
      <c r="E32" s="70" t="n">
        <f aca="false">+'Tav. 2.3.a'!E32+'Tav. 2.3.b'!E32</f>
        <v>0.042143944</v>
      </c>
      <c r="F32" s="136" t="n">
        <f aca="false">+'Tav. 2.3.a'!F32+'Tav. 2.3.b'!F32</f>
        <v>3.721E-006</v>
      </c>
      <c r="G32" s="136" t="n">
        <f aca="false">+'Tav. 2.3.a'!G32+'Tav. 2.3.b'!G32</f>
        <v>0.683045471</v>
      </c>
      <c r="H32" s="136" t="n">
        <f aca="false">+'Tav. 2.3.a'!H32+'Tav. 2.3.b'!H32</f>
        <v>15.85975849</v>
      </c>
      <c r="I32" s="136" t="n">
        <f aca="false">+'Tav. 2.3.a'!I32+'Tav. 2.3.b'!I32</f>
        <v>12.616439065</v>
      </c>
      <c r="J32" s="136" t="n">
        <f aca="false">+'Tav. 2.3.a'!J32+'Tav. 2.3.b'!J32</f>
        <v>0.00724</v>
      </c>
      <c r="K32" s="136" t="n">
        <f aca="false">+'Tav. 2.3.a'!K32+'Tav. 2.3.b'!K32</f>
        <v>0.725145149</v>
      </c>
      <c r="L32" s="137" t="n">
        <f aca="false">+'Tav. 2.3.a'!L32+'Tav. 2.3.b'!L32</f>
        <v>75.155819348</v>
      </c>
      <c r="N32" s="131"/>
    </row>
    <row r="33" customFormat="false" ht="11.25" hidden="false" customHeight="false" outlineLevel="0" collapsed="false">
      <c r="A33" s="59" t="n">
        <v>2016</v>
      </c>
      <c r="B33" s="79" t="s">
        <v>102</v>
      </c>
      <c r="C33" s="70" t="n">
        <f aca="false">+'Tav. 2.3.a'!C33+'Tav. 2.3.b'!C33</f>
        <v>50.842077471</v>
      </c>
      <c r="D33" s="136" t="n">
        <f aca="false">+'Tav. 2.3.a'!D33+'Tav. 2.3.b'!D33</f>
        <v>1.344530624</v>
      </c>
      <c r="E33" s="70" t="n">
        <f aca="false">+'Tav. 2.3.a'!E33+'Tav. 2.3.b'!E33</f>
        <v>0.039581196</v>
      </c>
      <c r="F33" s="136" t="n">
        <f aca="false">+'Tav. 2.3.a'!F33+'Tav. 2.3.b'!F33</f>
        <v>3.4122E-005</v>
      </c>
      <c r="G33" s="136" t="n">
        <f aca="false">+'Tav. 2.3.a'!G33+'Tav. 2.3.b'!G33</f>
        <v>1.553260096</v>
      </c>
      <c r="H33" s="136" t="n">
        <f aca="false">+'Tav. 2.3.a'!H33+'Tav. 2.3.b'!H33</f>
        <v>28.477612185</v>
      </c>
      <c r="I33" s="136" t="n">
        <f aca="false">+'Tav. 2.3.a'!I33+'Tav. 2.3.b'!I33</f>
        <v>21.561213775</v>
      </c>
      <c r="J33" s="136" t="n">
        <f aca="false">+'Tav. 2.3.a'!J33+'Tav. 2.3.b'!J33</f>
        <v>1.763663959</v>
      </c>
      <c r="K33" s="136" t="n">
        <f aca="false">+'Tav. 2.3.a'!K33+'Tav. 2.3.b'!K33</f>
        <v>0.477022292</v>
      </c>
      <c r="L33" s="137" t="n">
        <f aca="false">+'Tav. 2.3.a'!L33+'Tav. 2.3.b'!L33</f>
        <v>106.05899572</v>
      </c>
      <c r="N33" s="131"/>
    </row>
    <row r="34" customFormat="false" ht="11.25" hidden="false" customHeight="false" outlineLevel="0" collapsed="false">
      <c r="A34" s="59" t="n">
        <v>2016</v>
      </c>
      <c r="B34" s="79" t="s">
        <v>103</v>
      </c>
      <c r="C34" s="70" t="n">
        <f aca="false">+'Tav. 2.3.a'!C34+'Tav. 2.3.b'!C34</f>
        <v>51.421664753</v>
      </c>
      <c r="D34" s="136" t="n">
        <f aca="false">+'Tav. 2.3.a'!D34+'Tav. 2.3.b'!D34</f>
        <v>0.362491393</v>
      </c>
      <c r="E34" s="70" t="n">
        <f aca="false">+'Tav. 2.3.a'!E34+'Tav. 2.3.b'!E34</f>
        <v>0.186132744</v>
      </c>
      <c r="F34" s="136" t="n">
        <f aca="false">+'Tav. 2.3.a'!F34+'Tav. 2.3.b'!F34</f>
        <v>9.6E-006</v>
      </c>
      <c r="G34" s="136" t="n">
        <f aca="false">+'Tav. 2.3.a'!G34+'Tav. 2.3.b'!G34</f>
        <v>1.400108992</v>
      </c>
      <c r="H34" s="136" t="n">
        <f aca="false">+'Tav. 2.3.a'!H34+'Tav. 2.3.b'!H34</f>
        <v>12.172671257</v>
      </c>
      <c r="I34" s="136" t="n">
        <f aca="false">+'Tav. 2.3.a'!I34+'Tav. 2.3.b'!I34</f>
        <v>7.726421602</v>
      </c>
      <c r="J34" s="136" t="n">
        <f aca="false">+'Tav. 2.3.a'!J34+'Tav. 2.3.b'!J34</f>
        <v>1.307337708</v>
      </c>
      <c r="K34" s="136" t="n">
        <f aca="false">+'Tav. 2.3.a'!K34+'Tav. 2.3.b'!K34</f>
        <v>0.335469095</v>
      </c>
      <c r="L34" s="137" t="n">
        <f aca="false">+'Tav. 2.3.a'!L34+'Tav. 2.3.b'!L34</f>
        <v>74.912307144</v>
      </c>
      <c r="N34" s="131"/>
    </row>
    <row r="35" customFormat="false" ht="11.25" hidden="false" customHeight="false" outlineLevel="0" collapsed="false">
      <c r="A35" s="59" t="n">
        <v>2016</v>
      </c>
      <c r="B35" s="79" t="s">
        <v>104</v>
      </c>
      <c r="C35" s="70" t="n">
        <f aca="false">+'Tav. 2.3.a'!C35+'Tav. 2.3.b'!C35</f>
        <v>53.207575206</v>
      </c>
      <c r="D35" s="136" t="n">
        <f aca="false">+'Tav. 2.3.a'!D35+'Tav. 2.3.b'!D35</f>
        <v>1.101862659</v>
      </c>
      <c r="E35" s="70" t="n">
        <f aca="false">+'Tav. 2.3.a'!E35+'Tav. 2.3.b'!E35</f>
        <v>0.058364499</v>
      </c>
      <c r="F35" s="136" t="n">
        <f aca="false">+'Tav. 2.3.a'!F35+'Tav. 2.3.b'!F35</f>
        <v>0.000427014</v>
      </c>
      <c r="G35" s="136" t="n">
        <f aca="false">+'Tav. 2.3.a'!G35+'Tav. 2.3.b'!G35</f>
        <v>1.360637275</v>
      </c>
      <c r="H35" s="136" t="n">
        <f aca="false">+'Tav. 2.3.a'!H35+'Tav. 2.3.b'!H35</f>
        <v>10.756098803</v>
      </c>
      <c r="I35" s="136" t="n">
        <f aca="false">+'Tav. 2.3.a'!I35+'Tav. 2.3.b'!I35</f>
        <v>7.131251801</v>
      </c>
      <c r="J35" s="136" t="n">
        <f aca="false">+'Tav. 2.3.a'!J35+'Tav. 2.3.b'!J35</f>
        <v>2.377958418</v>
      </c>
      <c r="K35" s="136" t="n">
        <f aca="false">+'Tav. 2.3.a'!K35+'Tav. 2.3.b'!K35</f>
        <v>0.684683159</v>
      </c>
      <c r="L35" s="137" t="n">
        <f aca="false">+'Tav. 2.3.a'!L35+'Tav. 2.3.b'!L35</f>
        <v>76.678858834</v>
      </c>
      <c r="N35" s="131"/>
    </row>
    <row r="36" customFormat="false" ht="11.25" hidden="false" customHeight="false" outlineLevel="0" collapsed="false">
      <c r="A36" s="59" t="n">
        <v>2016</v>
      </c>
      <c r="B36" s="59" t="s">
        <v>109</v>
      </c>
      <c r="C36" s="73" t="n">
        <f aca="false">+'Tav. 2.3.a'!C36+'Tav. 2.3.b'!C36</f>
        <v>199.466805794</v>
      </c>
      <c r="D36" s="138" t="n">
        <f aca="false">+'Tav. 2.3.a'!D36+'Tav. 2.3.b'!D36</f>
        <v>4.03543982</v>
      </c>
      <c r="E36" s="73" t="n">
        <f aca="false">+'Tav. 2.3.a'!E36+'Tav. 2.3.b'!E36</f>
        <v>0.326222383</v>
      </c>
      <c r="F36" s="138" t="n">
        <f aca="false">+'Tav. 2.3.a'!F36+'Tav. 2.3.b'!F36</f>
        <v>0.000474457</v>
      </c>
      <c r="G36" s="138" t="n">
        <f aca="false">+'Tav. 2.3.a'!G36+'Tav. 2.3.b'!G36</f>
        <v>4.997051834</v>
      </c>
      <c r="H36" s="138" t="n">
        <f aca="false">+'Tav. 2.3.a'!H36+'Tav. 2.3.b'!H36</f>
        <v>67.266140735</v>
      </c>
      <c r="I36" s="138" t="n">
        <f aca="false">+'Tav. 2.3.a'!I36+'Tav. 2.3.b'!I36</f>
        <v>49.035326243</v>
      </c>
      <c r="J36" s="138" t="n">
        <f aca="false">+'Tav. 2.3.a'!J36+'Tav. 2.3.b'!J36</f>
        <v>5.456200085</v>
      </c>
      <c r="K36" s="138" t="n">
        <f aca="false">+'Tav. 2.3.a'!K36+'Tav. 2.3.b'!K36</f>
        <v>2.222319695</v>
      </c>
      <c r="L36" s="73" t="n">
        <f aca="false">+'Tav. 2.3.a'!L36+'Tav. 2.3.b'!L36</f>
        <v>332.805981046</v>
      </c>
      <c r="N36" s="131"/>
    </row>
    <row r="37" customFormat="false" ht="11.25" hidden="false" customHeight="false" outlineLevel="0" collapsed="false">
      <c r="A37" s="59" t="n">
        <v>2017</v>
      </c>
      <c r="B37" s="79" t="s">
        <v>101</v>
      </c>
      <c r="C37" s="70" t="n">
        <f aca="false">+'Tav. 2.3.a'!C37+'Tav. 2.3.b'!C37</f>
        <v>69.9036984</v>
      </c>
      <c r="D37" s="136" t="n">
        <f aca="false">+'Tav. 2.3.a'!D37+'Tav. 2.3.b'!D37</f>
        <v>1.479017992</v>
      </c>
      <c r="E37" s="70" t="n">
        <f aca="false">+'Tav. 2.3.a'!E37+'Tav. 2.3.b'!E37</f>
        <v>0.10523985</v>
      </c>
      <c r="F37" s="136" t="n">
        <f aca="false">+'Tav. 2.3.a'!F37+'Tav. 2.3.b'!F37</f>
        <v>8.252E-006</v>
      </c>
      <c r="G37" s="136" t="n">
        <f aca="false">+'Tav. 2.3.a'!G37+'Tav. 2.3.b'!G37</f>
        <v>2.233569721</v>
      </c>
      <c r="H37" s="136" t="n">
        <f aca="false">+'Tav. 2.3.a'!H37+'Tav. 2.3.b'!H37</f>
        <v>18.453121065</v>
      </c>
      <c r="I37" s="136" t="n">
        <f aca="false">+'Tav. 2.3.a'!I37+'Tav. 2.3.b'!I37</f>
        <v>12.086766632</v>
      </c>
      <c r="J37" s="136" t="n">
        <f aca="false">+'Tav. 2.3.a'!J37+'Tav. 2.3.b'!J37</f>
        <v>0.955372297</v>
      </c>
      <c r="K37" s="136" t="n">
        <f aca="false">+'Tav. 2.3.a'!K37+'Tav. 2.3.b'!K37</f>
        <v>0.841517128</v>
      </c>
      <c r="L37" s="137" t="n">
        <f aca="false">+'Tav. 2.3.a'!L37+'Tav. 2.3.b'!L37</f>
        <v>106.058311337</v>
      </c>
      <c r="N37" s="131"/>
    </row>
    <row r="38" customFormat="false" ht="11.25" hidden="false" customHeight="false" outlineLevel="0" collapsed="false">
      <c r="A38" s="59" t="n">
        <v>2017</v>
      </c>
      <c r="B38" s="79" t="s">
        <v>102</v>
      </c>
      <c r="C38" s="70" t="n">
        <f aca="false">+'Tav. 2.3.a'!C38+'Tav. 2.3.b'!C38</f>
        <v>68.467724524</v>
      </c>
      <c r="D38" s="136" t="n">
        <f aca="false">+'Tav. 2.3.a'!D38+'Tav. 2.3.b'!D38</f>
        <v>1.396041612</v>
      </c>
      <c r="E38" s="70" t="n">
        <f aca="false">+'Tav. 2.3.a'!E38+'Tav. 2.3.b'!E38</f>
        <v>0.1487444</v>
      </c>
      <c r="F38" s="136" t="n">
        <f aca="false">+'Tav. 2.3.a'!F38+'Tav. 2.3.b'!F38</f>
        <v>5.878E-006</v>
      </c>
      <c r="G38" s="136" t="n">
        <f aca="false">+'Tav. 2.3.a'!G38+'Tav. 2.3.b'!G38</f>
        <v>0.688816619</v>
      </c>
      <c r="H38" s="136" t="n">
        <f aca="false">+'Tav. 2.3.a'!H38+'Tav. 2.3.b'!H38</f>
        <v>29.589052945</v>
      </c>
      <c r="I38" s="136" t="n">
        <f aca="false">+'Tav. 2.3.a'!I38+'Tav. 2.3.b'!I38</f>
        <v>9.411580962</v>
      </c>
      <c r="J38" s="136" t="n">
        <f aca="false">+'Tav. 2.3.a'!J38+'Tav. 2.3.b'!J38</f>
        <v>0.745817086</v>
      </c>
      <c r="K38" s="136" t="n">
        <f aca="false">+'Tav. 2.3.a'!K38+'Tav. 2.3.b'!K38</f>
        <v>0.69388601</v>
      </c>
      <c r="L38" s="137" t="n">
        <f aca="false">+'Tav. 2.3.a'!L38+'Tav. 2.3.b'!L38</f>
        <v>111.141670036</v>
      </c>
      <c r="N38" s="131"/>
    </row>
    <row r="39" customFormat="false" ht="11.25" hidden="false" customHeight="false" outlineLevel="0" collapsed="false">
      <c r="A39" s="59" t="n">
        <v>2017</v>
      </c>
      <c r="B39" s="79" t="s">
        <v>103</v>
      </c>
      <c r="C39" s="70" t="n">
        <f aca="false">+'Tav. 2.3.a'!C39+'Tav. 2.3.b'!C39</f>
        <v>54.847047763</v>
      </c>
      <c r="D39" s="136" t="n">
        <f aca="false">+'Tav. 2.3.a'!D39+'Tav. 2.3.b'!D39</f>
        <v>1.411618319</v>
      </c>
      <c r="E39" s="70" t="n">
        <f aca="false">+'Tav. 2.3.a'!E39+'Tav. 2.3.b'!E39</f>
        <v>0.575356602</v>
      </c>
      <c r="F39" s="136" t="n">
        <f aca="false">+'Tav. 2.3.a'!F39+'Tav. 2.3.b'!F39</f>
        <v>0.007762213</v>
      </c>
      <c r="G39" s="136" t="n">
        <f aca="false">+'Tav. 2.3.a'!G39+'Tav. 2.3.b'!G39</f>
        <v>0.191940337</v>
      </c>
      <c r="H39" s="136" t="n">
        <f aca="false">+'Tav. 2.3.a'!H39+'Tav. 2.3.b'!H39</f>
        <v>14.285494243</v>
      </c>
      <c r="I39" s="136" t="n">
        <f aca="false">+'Tav. 2.3.a'!I39+'Tav. 2.3.b'!I39</f>
        <v>10.051088153</v>
      </c>
      <c r="J39" s="136" t="n">
        <f aca="false">+'Tav. 2.3.a'!J39+'Tav. 2.3.b'!J39</f>
        <v>1.313685643</v>
      </c>
      <c r="K39" s="136" t="n">
        <f aca="false">+'Tav. 2.3.a'!K39+'Tav. 2.3.b'!K39</f>
        <v>0.687000347</v>
      </c>
      <c r="L39" s="137" t="n">
        <f aca="false">+'Tav. 2.3.a'!L39+'Tav. 2.3.b'!L39</f>
        <v>83.37099362</v>
      </c>
      <c r="N39" s="131"/>
    </row>
    <row r="40" customFormat="false" ht="11.25" hidden="false" customHeight="false" outlineLevel="0" collapsed="false">
      <c r="A40" s="59" t="n">
        <v>2017</v>
      </c>
      <c r="B40" s="79" t="s">
        <v>104</v>
      </c>
      <c r="C40" s="70" t="n">
        <f aca="false">+'Tav. 2.3.a'!C40+'Tav. 2.3.b'!C40</f>
        <v>69.501976717</v>
      </c>
      <c r="D40" s="136" t="n">
        <f aca="false">+'Tav. 2.3.a'!D40+'Tav. 2.3.b'!D40</f>
        <v>1.189201276</v>
      </c>
      <c r="E40" s="70" t="n">
        <f aca="false">+'Tav. 2.3.a'!E40+'Tav. 2.3.b'!E40</f>
        <v>1.091570333</v>
      </c>
      <c r="F40" s="136" t="n">
        <f aca="false">+'Tav. 2.3.a'!F40+'Tav. 2.3.b'!F40</f>
        <v>0.0001546</v>
      </c>
      <c r="G40" s="136" t="n">
        <f aca="false">+'Tav. 2.3.a'!G40+'Tav. 2.3.b'!G40</f>
        <v>1.149505995</v>
      </c>
      <c r="H40" s="136" t="n">
        <f aca="false">+'Tav. 2.3.a'!H40+'Tav. 2.3.b'!H40</f>
        <v>14.280920123</v>
      </c>
      <c r="I40" s="136" t="n">
        <f aca="false">+'Tav. 2.3.a'!I40+'Tav. 2.3.b'!I40</f>
        <v>5.222673544</v>
      </c>
      <c r="J40" s="136" t="n">
        <f aca="false">+'Tav. 2.3.a'!J40+'Tav. 2.3.b'!J40</f>
        <v>3.038590656</v>
      </c>
      <c r="K40" s="136" t="n">
        <f aca="false">+'Tav. 2.3.a'!K40+'Tav. 2.3.b'!K40</f>
        <v>0.883454899</v>
      </c>
      <c r="L40" s="137" t="n">
        <f aca="false">+'Tav. 2.3.a'!L40+'Tav. 2.3.b'!L40</f>
        <v>96.358048143</v>
      </c>
      <c r="N40" s="131"/>
    </row>
    <row r="41" customFormat="false" ht="11.25" hidden="false" customHeight="false" outlineLevel="0" collapsed="false">
      <c r="A41" s="59" t="n">
        <v>2017</v>
      </c>
      <c r="B41" s="59" t="s">
        <v>109</v>
      </c>
      <c r="C41" s="73" t="n">
        <f aca="false">+'Tav. 2.3.a'!C41+'Tav. 2.3.b'!C41</f>
        <v>262.720447404</v>
      </c>
      <c r="D41" s="138" t="n">
        <f aca="false">+'Tav. 2.3.a'!D41+'Tav. 2.3.b'!D41</f>
        <v>5.475879199</v>
      </c>
      <c r="E41" s="73" t="n">
        <f aca="false">+'Tav. 2.3.a'!E41+'Tav. 2.3.b'!E41</f>
        <v>1.920911185</v>
      </c>
      <c r="F41" s="138" t="n">
        <f aca="false">+'Tav. 2.3.a'!F41+'Tav. 2.3.b'!F41</f>
        <v>0.007930943</v>
      </c>
      <c r="G41" s="138" t="n">
        <f aca="false">+'Tav. 2.3.a'!G41+'Tav. 2.3.b'!G41</f>
        <v>4.263832672</v>
      </c>
      <c r="H41" s="138" t="n">
        <f aca="false">+'Tav. 2.3.a'!H41+'Tav. 2.3.b'!H41</f>
        <v>76.608588376</v>
      </c>
      <c r="I41" s="138" t="n">
        <f aca="false">+'Tav. 2.3.a'!I41+'Tav. 2.3.b'!I41</f>
        <v>36.772109291</v>
      </c>
      <c r="J41" s="138" t="n">
        <f aca="false">+'Tav. 2.3.a'!J41+'Tav. 2.3.b'!J41</f>
        <v>6.053465682</v>
      </c>
      <c r="K41" s="138" t="n">
        <f aca="false">+'Tav. 2.3.a'!K41+'Tav. 2.3.b'!K41</f>
        <v>3.105858384</v>
      </c>
      <c r="L41" s="73" t="n">
        <f aca="false">+'Tav. 2.3.a'!L41+'Tav. 2.3.b'!L41</f>
        <v>396.929023136</v>
      </c>
      <c r="N41" s="131"/>
    </row>
    <row r="42" customFormat="false" ht="11.25" hidden="false" customHeight="false" outlineLevel="0" collapsed="false">
      <c r="A42" s="59" t="n">
        <v>2018</v>
      </c>
      <c r="B42" s="79" t="s">
        <v>101</v>
      </c>
      <c r="C42" s="70" t="n">
        <f aca="false">+'Tav. 2.3.a'!C42+'Tav. 2.3.b'!C42</f>
        <v>68.600327908</v>
      </c>
      <c r="D42" s="136" t="n">
        <f aca="false">+'Tav. 2.3.a'!D42+'Tav. 2.3.b'!D42</f>
        <v>1.00710734</v>
      </c>
      <c r="E42" s="70" t="n">
        <f aca="false">+'Tav. 2.3.a'!E42+'Tav. 2.3.b'!E42</f>
        <v>0.442619861</v>
      </c>
      <c r="F42" s="136" t="n">
        <f aca="false">+'Tav. 2.3.a'!F42+'Tav. 2.3.b'!F42</f>
        <v>0.000475513</v>
      </c>
      <c r="G42" s="136" t="n">
        <f aca="false">+'Tav. 2.3.a'!G42+'Tav. 2.3.b'!G42</f>
        <v>1.111347651</v>
      </c>
      <c r="H42" s="136" t="n">
        <f aca="false">+'Tav. 2.3.a'!H42+'Tav. 2.3.b'!H42</f>
        <v>19.040855214</v>
      </c>
      <c r="I42" s="136" t="n">
        <f aca="false">+'Tav. 2.3.a'!I42+'Tav. 2.3.b'!I42</f>
        <v>7.218346104</v>
      </c>
      <c r="J42" s="136" t="n">
        <f aca="false">+'Tav. 2.3.a'!J42+'Tav. 2.3.b'!J42</f>
        <v>1.528720947</v>
      </c>
      <c r="K42" s="136" t="n">
        <f aca="false">+'Tav. 2.3.a'!K42+'Tav. 2.3.b'!K42</f>
        <v>0.60033157</v>
      </c>
      <c r="L42" s="137" t="n">
        <f aca="false">+'Tav. 2.3.a'!L42+'Tav. 2.3.b'!L42</f>
        <v>99.550132108</v>
      </c>
      <c r="N42" s="131"/>
    </row>
    <row r="43" customFormat="false" ht="11.25" hidden="false" customHeight="false" outlineLevel="0" collapsed="false">
      <c r="A43" s="59" t="n">
        <v>2018</v>
      </c>
      <c r="B43" s="79" t="s">
        <v>102</v>
      </c>
      <c r="C43" s="70" t="n">
        <f aca="false">+'Tav. 2.3.a'!C43+'Tav. 2.3.b'!C43</f>
        <v>56.537143902</v>
      </c>
      <c r="D43" s="136" t="n">
        <f aca="false">+'Tav. 2.3.a'!D43+'Tav. 2.3.b'!D43</f>
        <v>1.805606343</v>
      </c>
      <c r="E43" s="70" t="n">
        <f aca="false">+'Tav. 2.3.a'!E43+'Tav. 2.3.b'!E43</f>
        <v>0.09322438</v>
      </c>
      <c r="F43" s="136" t="n">
        <f aca="false">+'Tav. 2.3.a'!F43+'Tav. 2.3.b'!F43</f>
        <v>8.9485E-005</v>
      </c>
      <c r="G43" s="136" t="n">
        <f aca="false">+'Tav. 2.3.a'!G43+'Tav. 2.3.b'!G43</f>
        <v>1.165445654</v>
      </c>
      <c r="H43" s="136" t="n">
        <f aca="false">+'Tav. 2.3.a'!H43+'Tav. 2.3.b'!H43</f>
        <v>18.389903683</v>
      </c>
      <c r="I43" s="136" t="n">
        <f aca="false">+'Tav. 2.3.a'!I43+'Tav. 2.3.b'!I43</f>
        <v>9.502422717</v>
      </c>
      <c r="J43" s="136" t="n">
        <f aca="false">+'Tav. 2.3.a'!J43+'Tav. 2.3.b'!J43</f>
        <v>1.164762541</v>
      </c>
      <c r="K43" s="136" t="n">
        <f aca="false">+'Tav. 2.3.a'!K43+'Tav. 2.3.b'!K43</f>
        <v>0.783845927</v>
      </c>
      <c r="L43" s="137" t="n">
        <f aca="false">+'Tav. 2.3.a'!L43+'Tav. 2.3.b'!L43</f>
        <v>89.442444632</v>
      </c>
      <c r="N43" s="131"/>
    </row>
    <row r="44" customFormat="false" ht="11.25" hidden="false" customHeight="false" outlineLevel="0" collapsed="false">
      <c r="A44" s="59" t="n">
        <v>2018</v>
      </c>
      <c r="B44" s="79" t="s">
        <v>103</v>
      </c>
      <c r="C44" s="70" t="n">
        <f aca="false">+'Tav. 2.3.a'!C44+'Tav. 2.3.b'!C44</f>
        <v>40.804247736</v>
      </c>
      <c r="D44" s="70" t="n">
        <f aca="false">+'Tav. 2.3.a'!D44+'Tav. 2.3.b'!D44</f>
        <v>1.578756282</v>
      </c>
      <c r="E44" s="70" t="n">
        <f aca="false">+'Tav. 2.3.a'!E44+'Tav. 2.3.b'!E44</f>
        <v>0.098323995</v>
      </c>
      <c r="F44" s="70" t="n">
        <f aca="false">+'Tav. 2.3.a'!F44+'Tav. 2.3.b'!F44</f>
        <v>0.01634069</v>
      </c>
      <c r="G44" s="70" t="n">
        <f aca="false">+'Tav. 2.3.a'!G44+'Tav. 2.3.b'!G44</f>
        <v>0.514933035</v>
      </c>
      <c r="H44" s="70" t="n">
        <f aca="false">+'Tav. 2.3.a'!H44+'Tav. 2.3.b'!H44</f>
        <v>12.453692155</v>
      </c>
      <c r="I44" s="70" t="n">
        <f aca="false">+'Tav. 2.3.a'!I44+'Tav. 2.3.b'!I44</f>
        <v>5.580518075</v>
      </c>
      <c r="J44" s="70" t="n">
        <f aca="false">+'Tav. 2.3.a'!J44+'Tav. 2.3.b'!J44</f>
        <v>0.574632824</v>
      </c>
      <c r="K44" s="70" t="n">
        <f aca="false">+'Tav. 2.3.a'!K44+'Tav. 2.3.b'!K44</f>
        <v>0.570653781</v>
      </c>
      <c r="L44" s="70" t="n">
        <f aca="false">+'Tav. 2.3.a'!L44+'Tav. 2.3.b'!L44</f>
        <v>62.192098573</v>
      </c>
    </row>
    <row r="45" customFormat="false" ht="11.25" hidden="false" customHeight="false" outlineLevel="0" collapsed="false">
      <c r="A45" s="59" t="n">
        <v>2018</v>
      </c>
      <c r="B45" s="79" t="s">
        <v>104</v>
      </c>
      <c r="C45" s="70" t="n">
        <f aca="false">+'Tav. 2.3.a'!C45+'Tav. 2.3.b'!C45</f>
        <v>39.729153523</v>
      </c>
      <c r="D45" s="70" t="n">
        <f aca="false">+'Tav. 2.3.a'!D45+'Tav. 2.3.b'!D45</f>
        <v>3.504766214</v>
      </c>
      <c r="E45" s="70" t="n">
        <f aca="false">+'Tav. 2.3.a'!E45+'Tav. 2.3.b'!E45</f>
        <v>0.090904506</v>
      </c>
      <c r="F45" s="70" t="n">
        <f aca="false">+'Tav. 2.3.a'!F45+'Tav. 2.3.b'!F45</f>
        <v>2.7677E-005</v>
      </c>
      <c r="G45" s="70" t="n">
        <f aca="false">+'Tav. 2.3.a'!G45+'Tav. 2.3.b'!G45</f>
        <v>0.887368302</v>
      </c>
      <c r="H45" s="70" t="n">
        <f aca="false">+'Tav. 2.3.a'!H45+'Tav. 2.3.b'!H45</f>
        <v>12.081113996</v>
      </c>
      <c r="I45" s="70" t="n">
        <f aca="false">+'Tav. 2.3.a'!I45+'Tav. 2.3.b'!I45</f>
        <v>10.279647945</v>
      </c>
      <c r="J45" s="70" t="n">
        <f aca="false">+'Tav. 2.3.a'!J45+'Tav. 2.3.b'!J45</f>
        <v>0.45401511</v>
      </c>
      <c r="K45" s="70" t="n">
        <f aca="false">+'Tav. 2.3.a'!K45+'Tav. 2.3.b'!K45</f>
        <v>0.414365496</v>
      </c>
      <c r="L45" s="70" t="n">
        <f aca="false">+'Tav. 2.3.a'!L45+'Tav. 2.3.b'!L45</f>
        <v>67.441362769</v>
      </c>
    </row>
    <row r="46" customFormat="false" ht="11.25" hidden="false" customHeight="false" outlineLevel="0" collapsed="false">
      <c r="A46" s="59" t="n">
        <v>2018</v>
      </c>
      <c r="B46" s="59" t="s">
        <v>109</v>
      </c>
      <c r="C46" s="73" t="n">
        <f aca="false">+'Tav. 2.3.a'!C46+'Tav. 2.3.b'!C46</f>
        <v>205.670873069</v>
      </c>
      <c r="D46" s="73" t="n">
        <f aca="false">+'Tav. 2.3.a'!D46+'Tav. 2.3.b'!D46</f>
        <v>7.896236179</v>
      </c>
      <c r="E46" s="73" t="n">
        <f aca="false">+'Tav. 2.3.a'!E46+'Tav. 2.3.b'!E46</f>
        <v>0.725072742</v>
      </c>
      <c r="F46" s="73" t="n">
        <f aca="false">+'Tav. 2.3.a'!F46+'Tav. 2.3.b'!F46</f>
        <v>0.016933365</v>
      </c>
      <c r="G46" s="73" t="n">
        <f aca="false">+'Tav. 2.3.a'!G46+'Tav. 2.3.b'!G46</f>
        <v>3.679094642</v>
      </c>
      <c r="H46" s="73" t="n">
        <f aca="false">+'Tav. 2.3.a'!H46+'Tav. 2.3.b'!H46</f>
        <v>61.965565048</v>
      </c>
      <c r="I46" s="73" t="n">
        <f aca="false">+'Tav. 2.3.a'!I46+'Tav. 2.3.b'!I46</f>
        <v>32.580934841</v>
      </c>
      <c r="J46" s="73" t="n">
        <f aca="false">+'Tav. 2.3.a'!J46+'Tav. 2.3.b'!J46</f>
        <v>3.722131422</v>
      </c>
      <c r="K46" s="73" t="n">
        <f aca="false">+'Tav. 2.3.a'!K46+'Tav. 2.3.b'!K46</f>
        <v>2.369196774</v>
      </c>
      <c r="L46" s="73" t="n">
        <f aca="false">+'Tav. 2.3.a'!L46+'Tav. 2.3.b'!L46</f>
        <v>318.626038082</v>
      </c>
      <c r="N46" s="131"/>
    </row>
    <row r="47" customFormat="false" ht="11.25" hidden="false" customHeight="false" outlineLevel="0" collapsed="false">
      <c r="A47" s="140" t="n">
        <v>2019</v>
      </c>
      <c r="B47" s="79" t="s">
        <v>101</v>
      </c>
      <c r="C47" s="70" t="n">
        <f aca="false">+'Tav. 2.3.a'!C47+'Tav. 2.3.b'!C47</f>
        <v>49.883512935</v>
      </c>
      <c r="D47" s="136" t="n">
        <f aca="false">+'Tav. 2.3.a'!D47+'Tav. 2.3.b'!D47</f>
        <v>6.445184155</v>
      </c>
      <c r="E47" s="70" t="n">
        <f aca="false">+'Tav. 2.3.a'!E47+'Tav. 2.3.b'!E47</f>
        <v>0.110350295</v>
      </c>
      <c r="F47" s="136" t="n">
        <f aca="false">+'Tav. 2.3.a'!F47+'Tav. 2.3.b'!F47</f>
        <v>9.9818E-005</v>
      </c>
      <c r="G47" s="136" t="n">
        <f aca="false">+'Tav. 2.3.a'!G47+'Tav. 2.3.b'!G47</f>
        <v>2.05978089</v>
      </c>
      <c r="H47" s="136" t="n">
        <f aca="false">+'Tav. 2.3.a'!H47+'Tav. 2.3.b'!H47</f>
        <v>17.527442525</v>
      </c>
      <c r="I47" s="136" t="n">
        <f aca="false">+'Tav. 2.3.a'!I47+'Tav. 2.3.b'!I47</f>
        <v>12.13992649</v>
      </c>
      <c r="J47" s="136" t="n">
        <f aca="false">+'Tav. 2.3.a'!J47+'Tav. 2.3.b'!J47</f>
        <v>1.630461623</v>
      </c>
      <c r="K47" s="136" t="n">
        <f aca="false">+'Tav. 2.3.a'!K47+'Tav. 2.3.b'!K47</f>
        <v>0.474545076</v>
      </c>
      <c r="L47" s="137" t="n">
        <f aca="false">+'Tav. 2.3.a'!L47+'Tav. 2.3.b'!L47</f>
        <v>90.271303807</v>
      </c>
    </row>
    <row r="48" customFormat="false" ht="11.25" hidden="false" customHeight="false" outlineLevel="0" collapsed="false">
      <c r="A48" s="140" t="n">
        <v>2019</v>
      </c>
      <c r="B48" s="79" t="s">
        <v>102</v>
      </c>
      <c r="C48" s="70" t="n">
        <f aca="false">+'Tav. 2.3.a'!C48+'Tav. 2.3.b'!C48</f>
        <v>56.439279907</v>
      </c>
      <c r="D48" s="136" t="n">
        <f aca="false">+'Tav. 2.3.a'!D48+'Tav. 2.3.b'!D48</f>
        <v>4.862533735</v>
      </c>
      <c r="E48" s="70" t="n">
        <f aca="false">+'Tav. 2.3.a'!E48+'Tav. 2.3.b'!E48</f>
        <v>0.176816011</v>
      </c>
      <c r="F48" s="136" t="n">
        <f aca="false">+'Tav. 2.3.a'!F48+'Tav. 2.3.b'!F48</f>
        <v>0.000220317</v>
      </c>
      <c r="G48" s="136" t="n">
        <f aca="false">+'Tav. 2.3.a'!G48+'Tav. 2.3.b'!G48</f>
        <v>2.707011535</v>
      </c>
      <c r="H48" s="136" t="n">
        <f aca="false">+'Tav. 2.3.a'!H48+'Tav. 2.3.b'!H48</f>
        <v>15.04789486</v>
      </c>
      <c r="I48" s="136" t="n">
        <f aca="false">+'Tav. 2.3.a'!I48+'Tav. 2.3.b'!I48</f>
        <v>8.454978466</v>
      </c>
      <c r="J48" s="136" t="n">
        <f aca="false">+'Tav. 2.3.a'!J48+'Tav. 2.3.b'!J48</f>
        <v>0.96043762</v>
      </c>
      <c r="K48" s="136" t="n">
        <f aca="false">+'Tav. 2.3.a'!K48+'Tav. 2.3.b'!K48</f>
        <v>0.47490644</v>
      </c>
      <c r="L48" s="137" t="n">
        <f aca="false">+'Tav. 2.3.a'!L48+'Tav. 2.3.b'!L48</f>
        <v>89.124078891</v>
      </c>
    </row>
    <row r="49" customFormat="false" ht="11.25" hidden="false" customHeight="false" outlineLevel="0" collapsed="false">
      <c r="A49" s="140" t="n">
        <v>2019</v>
      </c>
      <c r="B49" s="79" t="s">
        <v>103</v>
      </c>
      <c r="C49" s="70" t="n">
        <f aca="false">+'Tav. 2.3.a'!C49+'Tav. 2.3.b'!C49</f>
        <v>53.563946542</v>
      </c>
      <c r="D49" s="136" t="n">
        <f aca="false">+'Tav. 2.3.a'!D49+'Tav. 2.3.b'!D49</f>
        <v>3.400476099</v>
      </c>
      <c r="E49" s="70" t="n">
        <f aca="false">+'Tav. 2.3.a'!E49+'Tav. 2.3.b'!E49</f>
        <v>0.03354247</v>
      </c>
      <c r="F49" s="136" t="n">
        <f aca="false">+'Tav. 2.3.a'!F49+'Tav. 2.3.b'!F49</f>
        <v>0.002883672</v>
      </c>
      <c r="G49" s="136" t="n">
        <f aca="false">+'Tav. 2.3.a'!G49+'Tav. 2.3.b'!G49</f>
        <v>0.838312105</v>
      </c>
      <c r="H49" s="136" t="n">
        <f aca="false">+'Tav. 2.3.a'!H49+'Tav. 2.3.b'!H49</f>
        <v>15.548523965</v>
      </c>
      <c r="I49" s="136" t="n">
        <f aca="false">+'Tav. 2.3.a'!I49+'Tav. 2.3.b'!I49</f>
        <v>7.180364058</v>
      </c>
      <c r="J49" s="136" t="n">
        <f aca="false">+'Tav. 2.3.a'!J49+'Tav. 2.3.b'!J49</f>
        <v>0.980983498</v>
      </c>
      <c r="K49" s="136" t="n">
        <f aca="false">+'Tav. 2.3.a'!K49+'Tav. 2.3.b'!K49</f>
        <v>0.504945646</v>
      </c>
      <c r="L49" s="137" t="n">
        <f aca="false">+'Tav. 2.3.a'!L49+'Tav. 2.3.b'!L49</f>
        <v>82.053978055</v>
      </c>
    </row>
    <row r="50" customFormat="false" ht="11.25" hidden="false" customHeight="false" outlineLevel="0" collapsed="false">
      <c r="A50" s="140" t="n">
        <v>2019</v>
      </c>
      <c r="B50" s="79" t="s">
        <v>104</v>
      </c>
      <c r="C50" s="70" t="n">
        <f aca="false">+'Tav. 2.3.a'!C50+'Tav. 2.3.b'!C50</f>
        <v>57.305732607</v>
      </c>
      <c r="D50" s="136" t="n">
        <f aca="false">+'Tav. 2.3.a'!D50+'Tav. 2.3.b'!D50</f>
        <v>3.493460837</v>
      </c>
      <c r="E50" s="70" t="n">
        <f aca="false">+'Tav. 2.3.a'!E50+'Tav. 2.3.b'!E50</f>
        <v>0.146003138</v>
      </c>
      <c r="F50" s="136" t="n">
        <f aca="false">+'Tav. 2.3.a'!F50+'Tav. 2.3.b'!F50</f>
        <v>0</v>
      </c>
      <c r="G50" s="136" t="n">
        <f aca="false">+'Tav. 2.3.a'!G50+'Tav. 2.3.b'!G50</f>
        <v>1.230875245</v>
      </c>
      <c r="H50" s="136" t="n">
        <f aca="false">+'Tav. 2.3.a'!H50+'Tav. 2.3.b'!H50</f>
        <v>18.325389883</v>
      </c>
      <c r="I50" s="136" t="n">
        <f aca="false">+'Tav. 2.3.a'!I50+'Tav. 2.3.b'!I50</f>
        <v>8.463920012</v>
      </c>
      <c r="J50" s="136" t="n">
        <f aca="false">+'Tav. 2.3.a'!J50+'Tav. 2.3.b'!J50</f>
        <v>3.373563645</v>
      </c>
      <c r="K50" s="136" t="n">
        <f aca="false">+'Tav. 2.3.a'!K50+'Tav. 2.3.b'!K50</f>
        <v>0.696093741</v>
      </c>
      <c r="L50" s="137" t="n">
        <f aca="false">+'Tav. 2.3.a'!L50+'Tav. 2.3.b'!L50</f>
        <v>93.035039108</v>
      </c>
    </row>
    <row r="51" customFormat="false" ht="11.25" hidden="false" customHeight="false" outlineLevel="0" collapsed="false">
      <c r="A51" s="140" t="n">
        <v>2019</v>
      </c>
      <c r="B51" s="59" t="s">
        <v>109</v>
      </c>
      <c r="C51" s="73" t="n">
        <f aca="false">+'Tav. 2.3.a'!C51+'Tav. 2.3.b'!C51</f>
        <v>217.192471991</v>
      </c>
      <c r="D51" s="73" t="n">
        <f aca="false">+'Tav. 2.3.a'!D51+'Tav. 2.3.b'!D51</f>
        <v>18.201654826</v>
      </c>
      <c r="E51" s="73" t="n">
        <f aca="false">+'Tav. 2.3.a'!E51+'Tav. 2.3.b'!E51</f>
        <v>0.466711914</v>
      </c>
      <c r="F51" s="73" t="n">
        <f aca="false">+'Tav. 2.3.a'!F51+'Tav. 2.3.b'!F51</f>
        <v>0.003203807</v>
      </c>
      <c r="G51" s="73" t="n">
        <f aca="false">+'Tav. 2.3.a'!G51+'Tav. 2.3.b'!G51</f>
        <v>6.835979775</v>
      </c>
      <c r="H51" s="73" t="n">
        <f aca="false">+'Tav. 2.3.a'!H51+'Tav. 2.3.b'!H51</f>
        <v>66.449251233</v>
      </c>
      <c r="I51" s="73" t="n">
        <f aca="false">+'Tav. 2.3.a'!I51+'Tav. 2.3.b'!I51</f>
        <v>36.239189026</v>
      </c>
      <c r="J51" s="73" t="n">
        <f aca="false">+'Tav. 2.3.a'!J51+'Tav. 2.3.b'!J51</f>
        <v>6.945446386</v>
      </c>
      <c r="K51" s="73" t="n">
        <f aca="false">+'Tav. 2.3.a'!K51+'Tav. 2.3.b'!K51</f>
        <v>2.150490903</v>
      </c>
      <c r="L51" s="73" t="n">
        <f aca="false">+'Tav. 2.3.a'!L51+'Tav. 2.3.b'!L51</f>
        <v>354.484399861</v>
      </c>
      <c r="M51" s="114"/>
    </row>
    <row r="52" customFormat="false" ht="11.25" hidden="false" customHeight="false" outlineLevel="0" collapsed="false">
      <c r="A52" s="140" t="n">
        <v>2020</v>
      </c>
      <c r="B52" s="79" t="s">
        <v>101</v>
      </c>
      <c r="C52" s="70" t="n">
        <f aca="false">+'Tav. 2.3.a'!C52+'Tav. 2.3.b'!C52</f>
        <v>63.290818487</v>
      </c>
      <c r="D52" s="136" t="n">
        <f aca="false">+'Tav. 2.3.a'!D52+'Tav. 2.3.b'!D52</f>
        <v>4.077929298</v>
      </c>
      <c r="E52" s="70" t="n">
        <f aca="false">+'Tav. 2.3.a'!E52+'Tav. 2.3.b'!E52</f>
        <v>0.001207496</v>
      </c>
      <c r="F52" s="136" t="n">
        <f aca="false">+'Tav. 2.3.a'!F52+'Tav. 2.3.b'!F52</f>
        <v>0</v>
      </c>
      <c r="G52" s="136" t="n">
        <f aca="false">+'Tav. 2.3.a'!G52+'Tav. 2.3.b'!G52</f>
        <v>2.458388277</v>
      </c>
      <c r="H52" s="136" t="n">
        <f aca="false">+'Tav. 2.3.a'!H52+'Tav. 2.3.b'!H52</f>
        <v>26.426829575</v>
      </c>
      <c r="I52" s="136" t="n">
        <f aca="false">+'Tav. 2.3.a'!I52+'Tav. 2.3.b'!I52</f>
        <v>6.586776914</v>
      </c>
      <c r="J52" s="136" t="n">
        <f aca="false">+'Tav. 2.3.a'!J52+'Tav. 2.3.b'!J52</f>
        <v>2.290940668</v>
      </c>
      <c r="K52" s="136" t="n">
        <f aca="false">+'Tav. 2.3.a'!K52+'Tav. 2.3.b'!K52</f>
        <v>0.823606943</v>
      </c>
      <c r="L52" s="137" t="n">
        <f aca="false">+'Tav. 2.3.a'!L52+'Tav. 2.3.b'!L52</f>
        <v>105.956497658</v>
      </c>
    </row>
    <row r="53" customFormat="false" ht="11.25" hidden="false" customHeight="false" outlineLevel="0" collapsed="false">
      <c r="A53" s="140" t="n">
        <v>2020</v>
      </c>
      <c r="B53" s="79" t="s">
        <v>102</v>
      </c>
      <c r="C53" s="70" t="n">
        <f aca="false">+'Tav. 2.3.a'!C53+'Tav. 2.3.b'!C53</f>
        <v>47.188010434</v>
      </c>
      <c r="D53" s="136" t="n">
        <f aca="false">+'Tav. 2.3.a'!D53+'Tav. 2.3.b'!D53</f>
        <v>5.734533731</v>
      </c>
      <c r="E53" s="70" t="n">
        <f aca="false">+'Tav. 2.3.a'!E53+'Tav. 2.3.b'!E53</f>
        <v>0.038399356</v>
      </c>
      <c r="F53" s="136" t="n">
        <f aca="false">+'Tav. 2.3.a'!F53+'Tav. 2.3.b'!F53</f>
        <v>0</v>
      </c>
      <c r="G53" s="136" t="n">
        <f aca="false">+'Tav. 2.3.a'!G53+'Tav. 2.3.b'!G53</f>
        <v>3.225342873</v>
      </c>
      <c r="H53" s="136" t="n">
        <f aca="false">+'Tav. 2.3.a'!H53+'Tav. 2.3.b'!H53</f>
        <v>35.761410561</v>
      </c>
      <c r="I53" s="136" t="n">
        <f aca="false">+'Tav. 2.3.a'!I53+'Tav. 2.3.b'!I53</f>
        <v>6.654791914</v>
      </c>
      <c r="J53" s="136" t="n">
        <f aca="false">+'Tav. 2.3.a'!J53+'Tav. 2.3.b'!J53</f>
        <v>4.313948858</v>
      </c>
      <c r="K53" s="136" t="n">
        <f aca="false">+'Tav. 2.3.a'!K53+'Tav. 2.3.b'!K53</f>
        <v>0.344037227</v>
      </c>
      <c r="L53" s="137" t="n">
        <f aca="false">+'Tav. 2.3.a'!L53+'Tav. 2.3.b'!L53</f>
        <v>103.260474954</v>
      </c>
    </row>
    <row r="54" customFormat="false" ht="11.25" hidden="false" customHeight="false" outlineLevel="0" collapsed="false">
      <c r="A54" s="140" t="n">
        <v>2020</v>
      </c>
      <c r="B54" s="79" t="s">
        <v>103</v>
      </c>
      <c r="C54" s="70" t="n">
        <f aca="false">+'Tav. 2.3.a'!C54+'Tav. 2.3.b'!C54</f>
        <v>36.808592531</v>
      </c>
      <c r="D54" s="136" t="n">
        <f aca="false">+'Tav. 2.3.a'!D54+'Tav. 2.3.b'!D54</f>
        <v>2.895806597</v>
      </c>
      <c r="E54" s="70" t="n">
        <f aca="false">+'Tav. 2.3.a'!E54+'Tav. 2.3.b'!E54</f>
        <v>0.016421968</v>
      </c>
      <c r="F54" s="136" t="n">
        <f aca="false">+'Tav. 2.3.a'!F54+'Tav. 2.3.b'!F54</f>
        <v>1.6597E-005</v>
      </c>
      <c r="G54" s="136" t="n">
        <f aca="false">+'Tav. 2.3.a'!G54+'Tav. 2.3.b'!G54</f>
        <v>1.247639156</v>
      </c>
      <c r="H54" s="136" t="n">
        <f aca="false">+'Tav. 2.3.a'!H54+'Tav. 2.3.b'!H54</f>
        <v>23.661927688</v>
      </c>
      <c r="I54" s="136" t="n">
        <f aca="false">+'Tav. 2.3.a'!I54+'Tav. 2.3.b'!I54</f>
        <v>3.973657679</v>
      </c>
      <c r="J54" s="136" t="n">
        <f aca="false">+'Tav. 2.3.a'!J54+'Tav. 2.3.b'!J54</f>
        <v>1.603092656</v>
      </c>
      <c r="K54" s="136" t="n">
        <f aca="false">+'Tav. 2.3.a'!K54+'Tav. 2.3.b'!K54</f>
        <v>0.264959416</v>
      </c>
      <c r="L54" s="137" t="n">
        <f aca="false">+'Tav. 2.3.a'!L54+'Tav. 2.3.b'!L54</f>
        <v>70.472114288</v>
      </c>
    </row>
    <row r="55" customFormat="false" ht="11.25" hidden="false" customHeight="false" outlineLevel="0" collapsed="false">
      <c r="A55" s="140" t="n">
        <v>2020</v>
      </c>
      <c r="B55" s="79" t="s">
        <v>104</v>
      </c>
      <c r="C55" s="70" t="n">
        <f aca="false">+'Tav. 2.3.a'!C55+'Tav. 2.3.b'!C55</f>
        <v>71.73922816</v>
      </c>
      <c r="D55" s="136" t="n">
        <f aca="false">+'Tav. 2.3.a'!D55+'Tav. 2.3.b'!D55</f>
        <v>2.307915897</v>
      </c>
      <c r="E55" s="70" t="n">
        <f aca="false">+'Tav. 2.3.a'!E55+'Tav. 2.3.b'!E55</f>
        <v>0.283043114</v>
      </c>
      <c r="F55" s="136" t="n">
        <f aca="false">+'Tav. 2.3.a'!F55+'Tav. 2.3.b'!F55</f>
        <v>0.34149189</v>
      </c>
      <c r="G55" s="136" t="n">
        <f aca="false">+'Tav. 2.3.a'!G55+'Tav. 2.3.b'!G55</f>
        <v>2.08558757</v>
      </c>
      <c r="H55" s="136" t="n">
        <f aca="false">+'Tav. 2.3.a'!H55+'Tav. 2.3.b'!H55</f>
        <v>18.946696249</v>
      </c>
      <c r="I55" s="136" t="n">
        <f aca="false">+'Tav. 2.3.a'!I55+'Tav. 2.3.b'!I55</f>
        <v>5.033557749</v>
      </c>
      <c r="J55" s="136" t="n">
        <f aca="false">+'Tav. 2.3.a'!J55+'Tav. 2.3.b'!J55</f>
        <v>1.707394223</v>
      </c>
      <c r="K55" s="136" t="n">
        <f aca="false">+'Tav. 2.3.a'!K55+'Tav. 2.3.b'!K55</f>
        <v>0.476015588</v>
      </c>
      <c r="L55" s="137" t="n">
        <f aca="false">+'Tav. 2.3.a'!L55+'Tav. 2.3.b'!L55</f>
        <v>102.92093044</v>
      </c>
    </row>
    <row r="56" customFormat="false" ht="11.25" hidden="false" customHeight="false" outlineLevel="0" collapsed="false">
      <c r="A56" s="140" t="n">
        <v>2020</v>
      </c>
      <c r="B56" s="59" t="s">
        <v>109</v>
      </c>
      <c r="C56" s="73" t="n">
        <f aca="false">+'Tav. 2.3.a'!C56+'Tav. 2.3.b'!C56</f>
        <v>219.026649612</v>
      </c>
      <c r="D56" s="73" t="n">
        <f aca="false">+'Tav. 2.3.a'!D56+'Tav. 2.3.b'!D56</f>
        <v>15.016185523</v>
      </c>
      <c r="E56" s="73" t="n">
        <f aca="false">+'Tav. 2.3.a'!E56+'Tav. 2.3.b'!E56</f>
        <v>0.339071934</v>
      </c>
      <c r="F56" s="73" t="n">
        <f aca="false">+'Tav. 2.3.a'!F56+'Tav. 2.3.b'!F56</f>
        <v>0.341508487</v>
      </c>
      <c r="G56" s="73" t="n">
        <f aca="false">+'Tav. 2.3.a'!G56+'Tav. 2.3.b'!G56</f>
        <v>9.016957876</v>
      </c>
      <c r="H56" s="73" t="n">
        <f aca="false">+'Tav. 2.3.a'!H56+'Tav. 2.3.b'!H56</f>
        <v>104.796864073</v>
      </c>
      <c r="I56" s="73" t="n">
        <f aca="false">+'Tav. 2.3.a'!I56+'Tav. 2.3.b'!I56</f>
        <v>22.248784256</v>
      </c>
      <c r="J56" s="73" t="n">
        <f aca="false">+'Tav. 2.3.a'!J56+'Tav. 2.3.b'!J56</f>
        <v>9.915376405</v>
      </c>
      <c r="K56" s="73" t="n">
        <f aca="false">+'Tav. 2.3.a'!K56+'Tav. 2.3.b'!K56</f>
        <v>1.908619174</v>
      </c>
      <c r="L56" s="73" t="n">
        <f aca="false">+'Tav. 2.3.a'!L56+'Tav. 2.3.b'!L56</f>
        <v>382.6100173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7</v>
      </c>
    </row>
    <row r="2" s="14" customFormat="true" ht="12" hidden="false" customHeight="true" outlineLevel="0" collapsed="false">
      <c r="A2" s="14" t="s">
        <v>105</v>
      </c>
    </row>
    <row r="3" customFormat="false" ht="33.7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8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79" t="s">
        <v>103</v>
      </c>
      <c r="C4" s="70" t="n">
        <v>6.523890966</v>
      </c>
      <c r="D4" s="70" t="n">
        <v>0.000442</v>
      </c>
      <c r="E4" s="70" t="n">
        <v>0.002009958</v>
      </c>
      <c r="F4" s="70" t="n">
        <v>0.026060144</v>
      </c>
      <c r="G4" s="70" t="n">
        <v>0.000348232</v>
      </c>
      <c r="H4" s="70" t="n">
        <v>0.479939046</v>
      </c>
      <c r="I4" s="70" t="n">
        <v>4.31274063</v>
      </c>
      <c r="J4" s="70" t="n">
        <v>0.0175449</v>
      </c>
      <c r="K4" s="70" t="n">
        <v>0.005940918</v>
      </c>
      <c r="L4" s="70" t="n">
        <v>11.368916794</v>
      </c>
      <c r="X4" s="121"/>
    </row>
    <row r="5" customFormat="false" ht="11.25" hidden="false" customHeight="false" outlineLevel="0" collapsed="false">
      <c r="A5" s="59" t="n">
        <v>2010</v>
      </c>
      <c r="B5" s="79" t="s">
        <v>104</v>
      </c>
      <c r="C5" s="70" t="n">
        <v>9.095878141</v>
      </c>
      <c r="D5" s="136" t="n">
        <v>0.002417823</v>
      </c>
      <c r="E5" s="70" t="n">
        <v>3.783717185</v>
      </c>
      <c r="F5" s="136" t="n">
        <v>0.245277869</v>
      </c>
      <c r="G5" s="136" t="n">
        <v>0</v>
      </c>
      <c r="H5" s="136" t="n">
        <v>6.171067518</v>
      </c>
      <c r="I5" s="136" t="n">
        <v>7.165025213</v>
      </c>
      <c r="J5" s="136" t="n">
        <v>0.265253601</v>
      </c>
      <c r="K5" s="136" t="n">
        <v>0.005582026</v>
      </c>
      <c r="L5" s="137" t="n">
        <v>26.734219376</v>
      </c>
      <c r="X5" s="121"/>
    </row>
    <row r="6" customFormat="false" ht="11.25" hidden="false" customHeight="false" outlineLevel="0" collapsed="false">
      <c r="A6" s="59" t="n">
        <v>2010</v>
      </c>
      <c r="B6" s="141" t="s">
        <v>109</v>
      </c>
      <c r="C6" s="73" t="n">
        <v>15.619769107</v>
      </c>
      <c r="D6" s="138" t="n">
        <v>0.002859823</v>
      </c>
      <c r="E6" s="73" t="n">
        <v>3.785727143</v>
      </c>
      <c r="F6" s="138" t="n">
        <v>0.271338013</v>
      </c>
      <c r="G6" s="138" t="n">
        <v>0.000348232</v>
      </c>
      <c r="H6" s="138" t="n">
        <v>6.651006564</v>
      </c>
      <c r="I6" s="138" t="n">
        <v>11.477765843</v>
      </c>
      <c r="J6" s="138" t="n">
        <v>0.282798501</v>
      </c>
      <c r="K6" s="138" t="n">
        <v>0.011522944</v>
      </c>
      <c r="L6" s="73" t="n">
        <v>38.10313617</v>
      </c>
      <c r="X6" s="121"/>
    </row>
    <row r="7" customFormat="false" ht="11.25" hidden="false" customHeight="false" outlineLevel="0" collapsed="false">
      <c r="A7" s="59" t="n">
        <v>2011</v>
      </c>
      <c r="B7" s="79" t="s">
        <v>101</v>
      </c>
      <c r="C7" s="70" t="n">
        <v>11.486612297</v>
      </c>
      <c r="D7" s="136" t="n">
        <v>0.006694355</v>
      </c>
      <c r="E7" s="70" t="n">
        <v>0.0216325</v>
      </c>
      <c r="F7" s="136" t="n">
        <v>0.25668478</v>
      </c>
      <c r="G7" s="136" t="n">
        <v>0.471535631</v>
      </c>
      <c r="H7" s="136" t="n">
        <v>6.469338819</v>
      </c>
      <c r="I7" s="136" t="n">
        <v>17.240324215</v>
      </c>
      <c r="J7" s="136" t="n">
        <v>0.01864533</v>
      </c>
      <c r="K7" s="136" t="n">
        <v>0.003612655</v>
      </c>
      <c r="L7" s="137" t="n">
        <v>35.975080582</v>
      </c>
      <c r="X7" s="121"/>
    </row>
    <row r="8" customFormat="false" ht="11.25" hidden="false" customHeight="false" outlineLevel="0" collapsed="false">
      <c r="A8" s="59" t="n">
        <v>2011</v>
      </c>
      <c r="B8" s="79" t="s">
        <v>102</v>
      </c>
      <c r="C8" s="70" t="n">
        <v>8.370449011</v>
      </c>
      <c r="D8" s="136" t="n">
        <v>0.017174355</v>
      </c>
      <c r="E8" s="70" t="n">
        <v>0.069577401</v>
      </c>
      <c r="F8" s="136" t="n">
        <v>0.004391797</v>
      </c>
      <c r="G8" s="136" t="n">
        <v>0.175317807</v>
      </c>
      <c r="H8" s="136" t="n">
        <v>4.477389096</v>
      </c>
      <c r="I8" s="136" t="n">
        <v>13.706466124</v>
      </c>
      <c r="J8" s="136" t="n">
        <v>0.0006</v>
      </c>
      <c r="K8" s="136" t="n">
        <v>0.001636</v>
      </c>
      <c r="L8" s="137" t="n">
        <v>26.823001591</v>
      </c>
      <c r="X8" s="121"/>
    </row>
    <row r="9" customFormat="false" ht="11.25" hidden="false" customHeight="false" outlineLevel="0" collapsed="false">
      <c r="A9" s="59" t="n">
        <v>2011</v>
      </c>
      <c r="B9" s="79" t="s">
        <v>103</v>
      </c>
      <c r="C9" s="70" t="n">
        <v>6.667362497</v>
      </c>
      <c r="D9" s="136" t="n">
        <v>0.094931261</v>
      </c>
      <c r="E9" s="70" t="n">
        <v>0.01196863</v>
      </c>
      <c r="F9" s="136" t="n">
        <v>0.000640942</v>
      </c>
      <c r="G9" s="136" t="n">
        <v>0.674584945</v>
      </c>
      <c r="H9" s="136" t="n">
        <v>7.15412693</v>
      </c>
      <c r="I9" s="136" t="n">
        <v>11.036163823</v>
      </c>
      <c r="J9" s="136" t="n">
        <v>0</v>
      </c>
      <c r="K9" s="136" t="n">
        <v>0.003145418</v>
      </c>
      <c r="L9" s="137" t="n">
        <v>25.642924446</v>
      </c>
      <c r="X9" s="121"/>
    </row>
    <row r="10" customFormat="false" ht="11.25" hidden="false" customHeight="false" outlineLevel="0" collapsed="false">
      <c r="A10" s="59" t="n">
        <v>2011</v>
      </c>
      <c r="B10" s="79" t="s">
        <v>104</v>
      </c>
      <c r="C10" s="70" t="n">
        <v>6.474902735</v>
      </c>
      <c r="D10" s="136" t="n">
        <v>0.016315288</v>
      </c>
      <c r="E10" s="70" t="n">
        <v>0.290888791</v>
      </c>
      <c r="F10" s="136" t="n">
        <v>4.243E-005</v>
      </c>
      <c r="G10" s="136" t="n">
        <v>0.15495729</v>
      </c>
      <c r="H10" s="136" t="n">
        <v>4.586491807</v>
      </c>
      <c r="I10" s="136" t="n">
        <v>13.416479692</v>
      </c>
      <c r="J10" s="136" t="n">
        <v>1.688381429</v>
      </c>
      <c r="K10" s="136" t="n">
        <v>0.010271618</v>
      </c>
      <c r="L10" s="137" t="n">
        <v>26.63873108</v>
      </c>
      <c r="X10" s="121"/>
    </row>
    <row r="11" customFormat="false" ht="11.25" hidden="false" customHeight="false" outlineLevel="0" collapsed="false">
      <c r="A11" s="59" t="n">
        <v>2011</v>
      </c>
      <c r="B11" s="139" t="s">
        <v>109</v>
      </c>
      <c r="C11" s="73" t="n">
        <v>32.99932654</v>
      </c>
      <c r="D11" s="138" t="n">
        <v>0.135115259</v>
      </c>
      <c r="E11" s="73" t="n">
        <v>0.394067322</v>
      </c>
      <c r="F11" s="138" t="n">
        <v>0.261759949</v>
      </c>
      <c r="G11" s="138" t="n">
        <v>1.476395673</v>
      </c>
      <c r="H11" s="138" t="n">
        <v>22.687346652</v>
      </c>
      <c r="I11" s="138" t="n">
        <v>55.399433854</v>
      </c>
      <c r="J11" s="138" t="n">
        <v>1.707626759</v>
      </c>
      <c r="K11" s="138" t="n">
        <v>0.018665691</v>
      </c>
      <c r="L11" s="73" t="n">
        <v>115.079737699</v>
      </c>
      <c r="X11" s="121"/>
    </row>
    <row r="12" customFormat="false" ht="11.25" hidden="false" customHeight="false" outlineLevel="0" collapsed="false">
      <c r="A12" s="59" t="n">
        <v>2012</v>
      </c>
      <c r="B12" s="79" t="s">
        <v>101</v>
      </c>
      <c r="C12" s="70" t="n">
        <v>8.474821586</v>
      </c>
      <c r="D12" s="136" t="n">
        <v>0.001805</v>
      </c>
      <c r="E12" s="70" t="n">
        <v>0.791589793</v>
      </c>
      <c r="F12" s="136" t="n">
        <v>0.014313084</v>
      </c>
      <c r="G12" s="136" t="n">
        <v>0.282763551</v>
      </c>
      <c r="H12" s="136" t="n">
        <v>9.992042652</v>
      </c>
      <c r="I12" s="136" t="n">
        <v>9.695465734</v>
      </c>
      <c r="J12" s="136" t="n">
        <v>4.117347893</v>
      </c>
      <c r="K12" s="136" t="n">
        <v>0.008824406</v>
      </c>
      <c r="L12" s="137" t="n">
        <v>33.378973699</v>
      </c>
      <c r="X12" s="121"/>
    </row>
    <row r="13" customFormat="false" ht="11.25" hidden="false" customHeight="false" outlineLevel="0" collapsed="false">
      <c r="A13" s="59" t="n">
        <v>2012</v>
      </c>
      <c r="B13" s="79" t="s">
        <v>102</v>
      </c>
      <c r="C13" s="70" t="n">
        <v>6.633914453</v>
      </c>
      <c r="D13" s="136" t="n">
        <v>0.003205</v>
      </c>
      <c r="E13" s="70" t="n">
        <v>0.02179208</v>
      </c>
      <c r="F13" s="136" t="n">
        <v>0.00521805</v>
      </c>
      <c r="G13" s="136" t="n">
        <v>0.273140367</v>
      </c>
      <c r="H13" s="136" t="n">
        <v>6.490468016</v>
      </c>
      <c r="I13" s="136" t="n">
        <v>5.721521592</v>
      </c>
      <c r="J13" s="136" t="n">
        <v>0.001</v>
      </c>
      <c r="K13" s="136" t="n">
        <v>0.008838266</v>
      </c>
      <c r="L13" s="137" t="n">
        <v>19.159097824</v>
      </c>
      <c r="X13" s="121"/>
    </row>
    <row r="14" customFormat="false" ht="11.25" hidden="false" customHeight="false" outlineLevel="0" collapsed="false">
      <c r="A14" s="59" t="n">
        <v>2012</v>
      </c>
      <c r="B14" s="79" t="s">
        <v>103</v>
      </c>
      <c r="C14" s="70" t="n">
        <v>9.557117914</v>
      </c>
      <c r="D14" s="136" t="n">
        <v>0.021794</v>
      </c>
      <c r="E14" s="70" t="n">
        <v>0.057400469</v>
      </c>
      <c r="F14" s="136" t="n">
        <v>0.020086266</v>
      </c>
      <c r="G14" s="136" t="n">
        <v>0.27048591</v>
      </c>
      <c r="H14" s="136" t="n">
        <v>6.61028696</v>
      </c>
      <c r="I14" s="136" t="n">
        <v>7.346371204</v>
      </c>
      <c r="J14" s="136" t="n">
        <v>0.000603096</v>
      </c>
      <c r="K14" s="136" t="n">
        <v>0.011505854</v>
      </c>
      <c r="L14" s="137" t="n">
        <v>23.895651673</v>
      </c>
      <c r="X14" s="121"/>
    </row>
    <row r="15" customFormat="false" ht="11.25" hidden="false" customHeight="false" outlineLevel="0" collapsed="false">
      <c r="A15" s="59" t="n">
        <v>2012</v>
      </c>
      <c r="B15" s="79" t="s">
        <v>104</v>
      </c>
      <c r="C15" s="70" t="n">
        <v>8.040648923</v>
      </c>
      <c r="D15" s="136" t="n">
        <v>0.044981</v>
      </c>
      <c r="E15" s="70" t="n">
        <v>0.0312733</v>
      </c>
      <c r="F15" s="136" t="n">
        <v>0.002378558</v>
      </c>
      <c r="G15" s="136" t="n">
        <v>0.404746008</v>
      </c>
      <c r="H15" s="136" t="n">
        <v>5.38668991</v>
      </c>
      <c r="I15" s="136" t="n">
        <v>13.297210434</v>
      </c>
      <c r="J15" s="136" t="n">
        <v>1.242264741</v>
      </c>
      <c r="K15" s="136" t="n">
        <v>0.057548315</v>
      </c>
      <c r="L15" s="137" t="n">
        <v>28.507741189</v>
      </c>
      <c r="X15" s="121"/>
    </row>
    <row r="16" customFormat="false" ht="11.25" hidden="false" customHeight="false" outlineLevel="0" collapsed="false">
      <c r="A16" s="59" t="n">
        <v>2012</v>
      </c>
      <c r="B16" s="141" t="s">
        <v>109</v>
      </c>
      <c r="C16" s="73" t="n">
        <v>32.706502876</v>
      </c>
      <c r="D16" s="138" t="n">
        <v>0.071785</v>
      </c>
      <c r="E16" s="73" t="n">
        <v>0.902055642</v>
      </c>
      <c r="F16" s="138" t="n">
        <v>0.041995958</v>
      </c>
      <c r="G16" s="138" t="n">
        <v>1.231135836</v>
      </c>
      <c r="H16" s="138" t="n">
        <v>28.479487538</v>
      </c>
      <c r="I16" s="138" t="n">
        <v>36.060568964</v>
      </c>
      <c r="J16" s="138" t="n">
        <v>5.36121573</v>
      </c>
      <c r="K16" s="138" t="n">
        <v>0.086716841</v>
      </c>
      <c r="L16" s="73" t="n">
        <v>104.941464385</v>
      </c>
      <c r="X16" s="121"/>
    </row>
    <row r="17" customFormat="false" ht="11.25" hidden="false" customHeight="false" outlineLevel="0" collapsed="false">
      <c r="A17" s="59" t="n">
        <v>2013</v>
      </c>
      <c r="B17" s="79" t="s">
        <v>101</v>
      </c>
      <c r="C17" s="70" t="n">
        <v>10.038091625</v>
      </c>
      <c r="D17" s="136" t="n">
        <v>0.006004</v>
      </c>
      <c r="E17" s="70" t="n">
        <v>0.03023173</v>
      </c>
      <c r="F17" s="136" t="n">
        <v>0.0623956</v>
      </c>
      <c r="G17" s="136" t="n">
        <v>1.929737783</v>
      </c>
      <c r="H17" s="136" t="n">
        <v>7.939283104</v>
      </c>
      <c r="I17" s="136" t="n">
        <v>11.246715286</v>
      </c>
      <c r="J17" s="136" t="n">
        <v>0.0326</v>
      </c>
      <c r="K17" s="136" t="n">
        <v>0.149057063</v>
      </c>
      <c r="L17" s="137" t="n">
        <v>31.434116191</v>
      </c>
      <c r="X17" s="121"/>
    </row>
    <row r="18" customFormat="false" ht="11.25" hidden="false" customHeight="false" outlineLevel="0" collapsed="false">
      <c r="A18" s="59" t="n">
        <v>2013</v>
      </c>
      <c r="B18" s="79" t="s">
        <v>102</v>
      </c>
      <c r="C18" s="70" t="n">
        <v>11.593085447</v>
      </c>
      <c r="D18" s="136" t="n">
        <v>0.0001</v>
      </c>
      <c r="E18" s="70" t="n">
        <v>0.021078689</v>
      </c>
      <c r="F18" s="136" t="n">
        <v>0.03816364</v>
      </c>
      <c r="G18" s="136" t="n">
        <v>0.639451346</v>
      </c>
      <c r="H18" s="136" t="n">
        <v>24.723014187</v>
      </c>
      <c r="I18" s="136" t="n">
        <v>11.0299512</v>
      </c>
      <c r="J18" s="136" t="n">
        <v>0.0313</v>
      </c>
      <c r="K18" s="136" t="n">
        <v>0.021671243</v>
      </c>
      <c r="L18" s="137" t="n">
        <v>48.097815752</v>
      </c>
      <c r="X18" s="121"/>
    </row>
    <row r="19" customFormat="false" ht="11.25" hidden="false" customHeight="false" outlineLevel="0" collapsed="false">
      <c r="A19" s="59" t="n">
        <v>2013</v>
      </c>
      <c r="B19" s="79" t="s">
        <v>103</v>
      </c>
      <c r="C19" s="70" t="n">
        <v>7.644938032</v>
      </c>
      <c r="D19" s="136" t="n">
        <v>0.00095</v>
      </c>
      <c r="E19" s="70" t="n">
        <v>0.021166207</v>
      </c>
      <c r="F19" s="136" t="n">
        <v>0</v>
      </c>
      <c r="G19" s="136" t="n">
        <v>0.353602488</v>
      </c>
      <c r="H19" s="136" t="n">
        <v>9.850454567</v>
      </c>
      <c r="I19" s="136" t="n">
        <v>12.340327286</v>
      </c>
      <c r="J19" s="136" t="n">
        <v>0.327904895</v>
      </c>
      <c r="K19" s="136" t="n">
        <v>0.006041328</v>
      </c>
      <c r="L19" s="137" t="n">
        <v>30.545384803</v>
      </c>
      <c r="X19" s="121"/>
    </row>
    <row r="20" customFormat="false" ht="11.25" hidden="false" customHeight="false" outlineLevel="0" collapsed="false">
      <c r="A20" s="59" t="n">
        <v>2013</v>
      </c>
      <c r="B20" s="79" t="s">
        <v>104</v>
      </c>
      <c r="C20" s="70" t="n">
        <v>9.689806093</v>
      </c>
      <c r="D20" s="136" t="n">
        <v>0.004551234</v>
      </c>
      <c r="E20" s="70" t="n">
        <v>0.044760826</v>
      </c>
      <c r="F20" s="136" t="n">
        <v>0.002969</v>
      </c>
      <c r="G20" s="136" t="n">
        <v>3.852547201</v>
      </c>
      <c r="H20" s="136" t="n">
        <v>13.368221512</v>
      </c>
      <c r="I20" s="136" t="n">
        <v>13.332024393</v>
      </c>
      <c r="J20" s="136" t="n">
        <v>0.68060502</v>
      </c>
      <c r="K20" s="136" t="n">
        <v>0.99903524</v>
      </c>
      <c r="L20" s="137" t="n">
        <v>41.974520519</v>
      </c>
      <c r="X20" s="121"/>
    </row>
    <row r="21" customFormat="false" ht="11.25" hidden="false" customHeight="false" outlineLevel="0" collapsed="false">
      <c r="A21" s="59" t="n">
        <v>2013</v>
      </c>
      <c r="B21" s="59" t="s">
        <v>109</v>
      </c>
      <c r="C21" s="73" t="n">
        <v>38.965921197</v>
      </c>
      <c r="D21" s="138" t="n">
        <v>0.011605234</v>
      </c>
      <c r="E21" s="73" t="n">
        <v>0.117237452</v>
      </c>
      <c r="F21" s="138" t="n">
        <v>0.10352824</v>
      </c>
      <c r="G21" s="138" t="n">
        <v>6.775338818</v>
      </c>
      <c r="H21" s="138" t="n">
        <v>55.88097337</v>
      </c>
      <c r="I21" s="138" t="n">
        <v>47.949018165</v>
      </c>
      <c r="J21" s="138" t="n">
        <v>1.072409915</v>
      </c>
      <c r="K21" s="138" t="n">
        <v>1.175804874</v>
      </c>
      <c r="L21" s="73" t="n">
        <v>152.051837265</v>
      </c>
      <c r="X21" s="121"/>
    </row>
    <row r="22" customFormat="false" ht="11.25" hidden="false" customHeight="false" outlineLevel="0" collapsed="false">
      <c r="A22" s="59" t="n">
        <v>2014</v>
      </c>
      <c r="B22" s="79" t="s">
        <v>101</v>
      </c>
      <c r="C22" s="70" t="n">
        <v>13.21820121</v>
      </c>
      <c r="D22" s="136" t="n">
        <v>0.00080138</v>
      </c>
      <c r="E22" s="70" t="n">
        <v>0.021270677</v>
      </c>
      <c r="F22" s="136" t="n">
        <v>0.001418</v>
      </c>
      <c r="G22" s="136" t="n">
        <v>1.885751986</v>
      </c>
      <c r="H22" s="136" t="n">
        <v>12.280957756</v>
      </c>
      <c r="I22" s="136" t="n">
        <v>10.439071143</v>
      </c>
      <c r="J22" s="136" t="n">
        <v>0.465940555</v>
      </c>
      <c r="K22" s="136" t="n">
        <v>0.029493903</v>
      </c>
      <c r="L22" s="137" t="n">
        <v>38.34290661</v>
      </c>
      <c r="X22" s="121"/>
    </row>
    <row r="23" customFormat="false" ht="11.25" hidden="false" customHeight="false" outlineLevel="0" collapsed="false">
      <c r="A23" s="59" t="n">
        <v>2014</v>
      </c>
      <c r="B23" s="79" t="s">
        <v>102</v>
      </c>
      <c r="C23" s="70" t="n">
        <v>11.994110082</v>
      </c>
      <c r="D23" s="136" t="n">
        <v>0.025256476</v>
      </c>
      <c r="E23" s="70" t="n">
        <v>0.110872643</v>
      </c>
      <c r="F23" s="136" t="n">
        <v>0</v>
      </c>
      <c r="G23" s="136" t="n">
        <v>0.213775623</v>
      </c>
      <c r="H23" s="136" t="n">
        <v>19.002104782</v>
      </c>
      <c r="I23" s="136" t="n">
        <v>10.775541631</v>
      </c>
      <c r="J23" s="136" t="n">
        <v>0.176196018</v>
      </c>
      <c r="K23" s="136" t="n">
        <v>0.009150982</v>
      </c>
      <c r="L23" s="137" t="n">
        <v>42.307008237</v>
      </c>
      <c r="X23" s="121"/>
    </row>
    <row r="24" customFormat="false" ht="11.25" hidden="false" customHeight="false" outlineLevel="0" collapsed="false">
      <c r="A24" s="59" t="n">
        <v>2014</v>
      </c>
      <c r="B24" s="79" t="s">
        <v>103</v>
      </c>
      <c r="C24" s="70" t="n">
        <v>11.860719469</v>
      </c>
      <c r="D24" s="136" t="n">
        <v>0.001898</v>
      </c>
      <c r="E24" s="70" t="n">
        <v>0.05275357</v>
      </c>
      <c r="F24" s="136" t="n">
        <v>0</v>
      </c>
      <c r="G24" s="136" t="n">
        <v>1.024344659</v>
      </c>
      <c r="H24" s="136" t="n">
        <v>10.110936135</v>
      </c>
      <c r="I24" s="136" t="n">
        <v>6.484748583</v>
      </c>
      <c r="J24" s="136" t="n">
        <v>0.0318</v>
      </c>
      <c r="K24" s="136" t="n">
        <v>0.058160008</v>
      </c>
      <c r="L24" s="137" t="n">
        <v>29.625360424</v>
      </c>
      <c r="X24" s="121"/>
    </row>
    <row r="25" customFormat="false" ht="11.25" hidden="false" customHeight="false" outlineLevel="0" collapsed="false">
      <c r="A25" s="59" t="n">
        <v>2014</v>
      </c>
      <c r="B25" s="79" t="s">
        <v>104</v>
      </c>
      <c r="C25" s="70" t="n">
        <v>14.58168325</v>
      </c>
      <c r="D25" s="136" t="n">
        <v>0.005579736</v>
      </c>
      <c r="E25" s="70" t="n">
        <v>0.00918683</v>
      </c>
      <c r="F25" s="136" t="n">
        <v>1.2E-008</v>
      </c>
      <c r="G25" s="136" t="n">
        <v>1.183364816</v>
      </c>
      <c r="H25" s="136" t="n">
        <v>9.644288114</v>
      </c>
      <c r="I25" s="136" t="n">
        <v>11.16523159</v>
      </c>
      <c r="J25" s="136" t="n">
        <v>0.124380885</v>
      </c>
      <c r="K25" s="136" t="n">
        <v>0.418365517</v>
      </c>
      <c r="L25" s="137" t="n">
        <v>37.13208075</v>
      </c>
      <c r="X25" s="121"/>
    </row>
    <row r="26" customFormat="false" ht="11.25" hidden="false" customHeight="false" outlineLevel="0" collapsed="false">
      <c r="A26" s="59" t="n">
        <v>2014</v>
      </c>
      <c r="B26" s="141" t="s">
        <v>109</v>
      </c>
      <c r="C26" s="73" t="n">
        <v>51.654714011</v>
      </c>
      <c r="D26" s="138" t="n">
        <v>0.033535592</v>
      </c>
      <c r="E26" s="73" t="n">
        <v>0.19408372</v>
      </c>
      <c r="F26" s="138" t="n">
        <v>0.001418012</v>
      </c>
      <c r="G26" s="138" t="n">
        <v>4.307237084</v>
      </c>
      <c r="H26" s="138" t="n">
        <v>51.038286787</v>
      </c>
      <c r="I26" s="138" t="n">
        <v>38.864592947</v>
      </c>
      <c r="J26" s="138" t="n">
        <v>0.798317458</v>
      </c>
      <c r="K26" s="138" t="n">
        <v>0.51517041</v>
      </c>
      <c r="L26" s="73" t="n">
        <v>147.407356021</v>
      </c>
      <c r="X26" s="121"/>
    </row>
    <row r="27" customFormat="false" ht="11.25" hidden="false" customHeight="false" outlineLevel="0" collapsed="false">
      <c r="A27" s="59" t="n">
        <v>2015</v>
      </c>
      <c r="B27" s="79" t="s">
        <v>101</v>
      </c>
      <c r="C27" s="70" t="n">
        <v>20.296355969</v>
      </c>
      <c r="D27" s="136" t="n">
        <v>0.005008858</v>
      </c>
      <c r="E27" s="70" t="n">
        <v>0.011751996</v>
      </c>
      <c r="F27" s="136" t="n">
        <v>0</v>
      </c>
      <c r="G27" s="136" t="n">
        <v>0.451098414</v>
      </c>
      <c r="H27" s="136" t="n">
        <v>22.940998908</v>
      </c>
      <c r="I27" s="136" t="n">
        <v>13.58431345</v>
      </c>
      <c r="J27" s="136" t="n">
        <v>0.248696712</v>
      </c>
      <c r="K27" s="136" t="n">
        <v>0.006117107</v>
      </c>
      <c r="L27" s="137" t="n">
        <v>57.544341414</v>
      </c>
      <c r="X27" s="121"/>
    </row>
    <row r="28" customFormat="false" ht="11.25" hidden="false" customHeight="false" outlineLevel="0" collapsed="false">
      <c r="A28" s="59" t="n">
        <v>2015</v>
      </c>
      <c r="B28" s="79" t="s">
        <v>102</v>
      </c>
      <c r="C28" s="70" t="n">
        <v>19.086280777</v>
      </c>
      <c r="D28" s="136" t="n">
        <v>0.006675602</v>
      </c>
      <c r="E28" s="70" t="n">
        <v>0.182066632</v>
      </c>
      <c r="F28" s="136" t="n">
        <v>0.000349999</v>
      </c>
      <c r="G28" s="136" t="n">
        <v>0.250451013</v>
      </c>
      <c r="H28" s="136" t="n">
        <v>16.708445156</v>
      </c>
      <c r="I28" s="136" t="n">
        <v>7.256426425</v>
      </c>
      <c r="J28" s="136" t="n">
        <v>1.139452092</v>
      </c>
      <c r="K28" s="136" t="n">
        <v>0.111614564</v>
      </c>
      <c r="L28" s="137" t="n">
        <v>44.74176226</v>
      </c>
      <c r="X28" s="121"/>
    </row>
    <row r="29" customFormat="false" ht="11.25" hidden="false" customHeight="false" outlineLevel="0" collapsed="false">
      <c r="A29" s="59" t="n">
        <v>2015</v>
      </c>
      <c r="B29" s="79" t="s">
        <v>103</v>
      </c>
      <c r="C29" s="70" t="n">
        <v>12.541353991</v>
      </c>
      <c r="D29" s="136" t="n">
        <v>0.00723437</v>
      </c>
      <c r="E29" s="70" t="n">
        <v>0.364351598</v>
      </c>
      <c r="F29" s="136" t="n">
        <v>0</v>
      </c>
      <c r="G29" s="136" t="n">
        <v>0.308277109</v>
      </c>
      <c r="H29" s="136" t="n">
        <v>12.471155574</v>
      </c>
      <c r="I29" s="136" t="n">
        <v>2.695906948</v>
      </c>
      <c r="J29" s="136" t="n">
        <v>0.596543651</v>
      </c>
      <c r="K29" s="136" t="n">
        <v>0.017635641</v>
      </c>
      <c r="L29" s="137" t="n">
        <v>29.002458882</v>
      </c>
      <c r="X29" s="121"/>
    </row>
    <row r="30" customFormat="false" ht="11.25" hidden="false" customHeight="false" outlineLevel="0" collapsed="false">
      <c r="A30" s="59" t="n">
        <v>2015</v>
      </c>
      <c r="B30" s="79" t="s">
        <v>104</v>
      </c>
      <c r="C30" s="70" t="n">
        <v>12.920853763</v>
      </c>
      <c r="D30" s="136" t="n">
        <v>0.01675176</v>
      </c>
      <c r="E30" s="70" t="n">
        <v>1.002904772</v>
      </c>
      <c r="F30" s="136" t="n">
        <v>0.17051828</v>
      </c>
      <c r="G30" s="136" t="n">
        <v>0.322169864</v>
      </c>
      <c r="H30" s="136" t="n">
        <v>11.487760544</v>
      </c>
      <c r="I30" s="136" t="n">
        <v>4.123023103</v>
      </c>
      <c r="J30" s="136" t="n">
        <v>0.12030492</v>
      </c>
      <c r="K30" s="136" t="n">
        <v>0.028872416</v>
      </c>
      <c r="L30" s="137" t="n">
        <v>30.193159422</v>
      </c>
      <c r="X30" s="121"/>
    </row>
    <row r="31" customFormat="false" ht="11.25" hidden="false" customHeight="false" outlineLevel="0" collapsed="false">
      <c r="A31" s="59" t="n">
        <v>2015</v>
      </c>
      <c r="B31" s="139" t="s">
        <v>109</v>
      </c>
      <c r="C31" s="73" t="n">
        <v>64.8448445</v>
      </c>
      <c r="D31" s="138" t="n">
        <v>0.03567059</v>
      </c>
      <c r="E31" s="73" t="n">
        <v>1.561074998</v>
      </c>
      <c r="F31" s="138" t="n">
        <v>0.170868279</v>
      </c>
      <c r="G31" s="138" t="n">
        <v>1.3319964</v>
      </c>
      <c r="H31" s="138" t="n">
        <v>63.608360182</v>
      </c>
      <c r="I31" s="138" t="n">
        <v>27.659669926</v>
      </c>
      <c r="J31" s="138" t="n">
        <v>2.104997375</v>
      </c>
      <c r="K31" s="138" t="n">
        <v>0.164239728</v>
      </c>
      <c r="L31" s="73" t="n">
        <v>161.481721978</v>
      </c>
      <c r="X31" s="121"/>
    </row>
    <row r="32" customFormat="false" ht="11.25" hidden="false" customHeight="false" outlineLevel="0" collapsed="false">
      <c r="A32" s="59" t="n">
        <v>2016</v>
      </c>
      <c r="B32" s="79" t="s">
        <v>101</v>
      </c>
      <c r="C32" s="70" t="n">
        <v>13.221819249</v>
      </c>
      <c r="D32" s="136" t="n">
        <v>0.017583569</v>
      </c>
      <c r="E32" s="70" t="n">
        <v>0.0408379</v>
      </c>
      <c r="F32" s="136" t="n">
        <v>0</v>
      </c>
      <c r="G32" s="136" t="n">
        <v>0.560415204</v>
      </c>
      <c r="H32" s="136" t="n">
        <v>14.835494392</v>
      </c>
      <c r="I32" s="136" t="n">
        <v>5.720144906</v>
      </c>
      <c r="J32" s="136" t="n">
        <v>0.005506</v>
      </c>
      <c r="K32" s="136" t="n">
        <v>0.064654174</v>
      </c>
      <c r="L32" s="137" t="n">
        <v>34.466455394</v>
      </c>
      <c r="X32" s="121"/>
    </row>
    <row r="33" customFormat="false" ht="11.25" hidden="false" customHeight="false" outlineLevel="0" collapsed="false">
      <c r="A33" s="59" t="n">
        <v>2016</v>
      </c>
      <c r="B33" s="79" t="s">
        <v>102</v>
      </c>
      <c r="C33" s="70" t="n">
        <v>15.232506962</v>
      </c>
      <c r="D33" s="136" t="n">
        <v>0.020542353</v>
      </c>
      <c r="E33" s="70" t="n">
        <v>0.034051075</v>
      </c>
      <c r="F33" s="136" t="n">
        <v>1.3662E-005</v>
      </c>
      <c r="G33" s="136" t="n">
        <v>0.730421576</v>
      </c>
      <c r="H33" s="136" t="n">
        <v>27.685427617</v>
      </c>
      <c r="I33" s="136" t="n">
        <v>15.136608856</v>
      </c>
      <c r="J33" s="136" t="n">
        <v>1.763445959</v>
      </c>
      <c r="K33" s="136" t="n">
        <v>0.008388722</v>
      </c>
      <c r="L33" s="137" t="n">
        <v>60.611406782</v>
      </c>
      <c r="X33" s="121"/>
    </row>
    <row r="34" customFormat="false" ht="11.25" hidden="false" customHeight="false" outlineLevel="0" collapsed="false">
      <c r="A34" s="59" t="n">
        <v>2016</v>
      </c>
      <c r="B34" s="79" t="s">
        <v>103</v>
      </c>
      <c r="C34" s="70" t="n">
        <v>15.009514086</v>
      </c>
      <c r="D34" s="136" t="n">
        <v>0.012655422</v>
      </c>
      <c r="E34" s="70" t="n">
        <v>0.128986119</v>
      </c>
      <c r="F34" s="136" t="n">
        <v>0</v>
      </c>
      <c r="G34" s="136" t="n">
        <v>0.909936425</v>
      </c>
      <c r="H34" s="136" t="n">
        <v>11.509580259</v>
      </c>
      <c r="I34" s="136" t="n">
        <v>4.759332855</v>
      </c>
      <c r="J34" s="136" t="n">
        <v>1.305149708</v>
      </c>
      <c r="K34" s="136" t="n">
        <v>0.011682724</v>
      </c>
      <c r="L34" s="137" t="n">
        <v>33.646837598</v>
      </c>
      <c r="X34" s="121"/>
    </row>
    <row r="35" customFormat="false" ht="11.25" hidden="false" customHeight="false" outlineLevel="0" collapsed="false">
      <c r="A35" s="59" t="n">
        <v>2016</v>
      </c>
      <c r="B35" s="79" t="s">
        <v>104</v>
      </c>
      <c r="C35" s="70" t="n">
        <v>16.162264582</v>
      </c>
      <c r="D35" s="136" t="n">
        <v>0.023686345</v>
      </c>
      <c r="E35" s="70" t="n">
        <v>0.058227847</v>
      </c>
      <c r="F35" s="136" t="n">
        <v>0.000422765</v>
      </c>
      <c r="G35" s="136" t="n">
        <v>0.533190319</v>
      </c>
      <c r="H35" s="136" t="n">
        <v>10.081499367</v>
      </c>
      <c r="I35" s="136" t="n">
        <v>6.082216431</v>
      </c>
      <c r="J35" s="136" t="n">
        <v>2.376442736</v>
      </c>
      <c r="K35" s="136" t="n">
        <v>0.071349909</v>
      </c>
      <c r="L35" s="137" t="n">
        <v>35.389300301</v>
      </c>
      <c r="X35" s="121"/>
    </row>
    <row r="36" customFormat="false" ht="11.25" hidden="false" customHeight="false" outlineLevel="0" collapsed="false">
      <c r="A36" s="59" t="n">
        <v>2016</v>
      </c>
      <c r="B36" s="141" t="s">
        <v>109</v>
      </c>
      <c r="C36" s="73" t="n">
        <v>59.626104879</v>
      </c>
      <c r="D36" s="138" t="n">
        <v>0.074467689</v>
      </c>
      <c r="E36" s="73" t="n">
        <v>0.262102941</v>
      </c>
      <c r="F36" s="138" t="n">
        <v>0.000436427</v>
      </c>
      <c r="G36" s="138" t="n">
        <v>2.733963524</v>
      </c>
      <c r="H36" s="138" t="n">
        <v>64.112001635</v>
      </c>
      <c r="I36" s="138" t="n">
        <v>31.698303048</v>
      </c>
      <c r="J36" s="138" t="n">
        <v>5.450544403</v>
      </c>
      <c r="K36" s="138" t="n">
        <v>0.156075529</v>
      </c>
      <c r="L36" s="73" t="n">
        <v>164.114000075</v>
      </c>
      <c r="X36" s="121"/>
    </row>
    <row r="37" customFormat="false" ht="11.25" hidden="false" customHeight="false" outlineLevel="0" collapsed="false">
      <c r="A37" s="59" t="n">
        <v>2017</v>
      </c>
      <c r="B37" s="79" t="s">
        <v>101</v>
      </c>
      <c r="C37" s="70" t="n">
        <v>21.640549999</v>
      </c>
      <c r="D37" s="136" t="n">
        <v>0.022194219</v>
      </c>
      <c r="E37" s="70" t="n">
        <v>0.104650454</v>
      </c>
      <c r="F37" s="136" t="n">
        <v>0</v>
      </c>
      <c r="G37" s="136" t="n">
        <v>1.800354729</v>
      </c>
      <c r="H37" s="136" t="n">
        <v>17.671445629</v>
      </c>
      <c r="I37" s="136" t="n">
        <v>10.765059599</v>
      </c>
      <c r="J37" s="136" t="n">
        <v>0.954936097</v>
      </c>
      <c r="K37" s="136" t="n">
        <v>0.055593733</v>
      </c>
      <c r="L37" s="137" t="n">
        <v>53.014784459</v>
      </c>
      <c r="X37" s="121"/>
    </row>
    <row r="38" customFormat="false" ht="11.25" hidden="false" customHeight="false" outlineLevel="0" collapsed="false">
      <c r="A38" s="59" t="n">
        <v>2017</v>
      </c>
      <c r="B38" s="79" t="s">
        <v>102</v>
      </c>
      <c r="C38" s="70" t="n">
        <v>21.299991952</v>
      </c>
      <c r="D38" s="136" t="n">
        <v>0.039525995</v>
      </c>
      <c r="E38" s="70" t="n">
        <v>0.14678975</v>
      </c>
      <c r="F38" s="136" t="n">
        <v>0</v>
      </c>
      <c r="G38" s="136" t="n">
        <v>0.572326292</v>
      </c>
      <c r="H38" s="136" t="n">
        <v>28.90100524</v>
      </c>
      <c r="I38" s="136" t="n">
        <v>8.262077453</v>
      </c>
      <c r="J38" s="136" t="n">
        <v>0.744697086</v>
      </c>
      <c r="K38" s="136" t="n">
        <v>0.123538565</v>
      </c>
      <c r="L38" s="137" t="n">
        <v>60.089952333</v>
      </c>
      <c r="X38" s="121"/>
    </row>
    <row r="39" customFormat="false" ht="11.25" hidden="false" customHeight="false" outlineLevel="0" collapsed="false">
      <c r="A39" s="59" t="n">
        <v>2017</v>
      </c>
      <c r="B39" s="79" t="s">
        <v>103</v>
      </c>
      <c r="C39" s="70" t="n">
        <v>19.308948872</v>
      </c>
      <c r="D39" s="136" t="n">
        <v>0.073355432</v>
      </c>
      <c r="E39" s="70" t="n">
        <v>0.488481885</v>
      </c>
      <c r="F39" s="136" t="n">
        <v>0.0074364</v>
      </c>
      <c r="G39" s="136" t="n">
        <v>0.191863474</v>
      </c>
      <c r="H39" s="136" t="n">
        <v>13.758336689</v>
      </c>
      <c r="I39" s="136" t="n">
        <v>8.112740916</v>
      </c>
      <c r="J39" s="136" t="n">
        <v>1.302666285</v>
      </c>
      <c r="K39" s="136" t="n">
        <v>0.065291601</v>
      </c>
      <c r="L39" s="137" t="n">
        <v>43.309121554</v>
      </c>
      <c r="X39" s="121"/>
    </row>
    <row r="40" customFormat="false" ht="11.25" hidden="false" customHeight="false" outlineLevel="0" collapsed="false">
      <c r="A40" s="59" t="n">
        <v>2017</v>
      </c>
      <c r="B40" s="79" t="s">
        <v>104</v>
      </c>
      <c r="C40" s="70" t="n">
        <v>24.97945365</v>
      </c>
      <c r="D40" s="136" t="n">
        <v>0.053447845</v>
      </c>
      <c r="E40" s="70" t="n">
        <v>0.980050424</v>
      </c>
      <c r="F40" s="136" t="n">
        <v>0</v>
      </c>
      <c r="G40" s="136" t="n">
        <v>1.147039248</v>
      </c>
      <c r="H40" s="136" t="n">
        <v>13.22228058</v>
      </c>
      <c r="I40" s="136" t="n">
        <v>4.270039088</v>
      </c>
      <c r="J40" s="136" t="n">
        <v>3.038000421</v>
      </c>
      <c r="K40" s="136" t="n">
        <v>0.164146628</v>
      </c>
      <c r="L40" s="137" t="n">
        <v>47.854457884</v>
      </c>
      <c r="X40" s="121"/>
    </row>
    <row r="41" customFormat="false" ht="11.25" hidden="false" customHeight="false" outlineLevel="0" collapsed="false">
      <c r="A41" s="59" t="n">
        <v>2017</v>
      </c>
      <c r="B41" s="59" t="s">
        <v>109</v>
      </c>
      <c r="C41" s="73" t="n">
        <v>87.228944473</v>
      </c>
      <c r="D41" s="138" t="n">
        <v>0.188523491</v>
      </c>
      <c r="E41" s="73" t="n">
        <v>1.719972513</v>
      </c>
      <c r="F41" s="138" t="n">
        <v>0.0074364</v>
      </c>
      <c r="G41" s="138" t="n">
        <v>3.711583743</v>
      </c>
      <c r="H41" s="138" t="n">
        <v>73.553068138</v>
      </c>
      <c r="I41" s="138" t="n">
        <v>31.409917056</v>
      </c>
      <c r="J41" s="138" t="n">
        <v>6.040299889</v>
      </c>
      <c r="K41" s="138" t="n">
        <v>0.408570527</v>
      </c>
      <c r="L41" s="73" t="n">
        <v>204.26831623</v>
      </c>
      <c r="X41" s="121"/>
    </row>
    <row r="42" customFormat="false" ht="11.25" hidden="false" customHeight="false" outlineLevel="0" collapsed="false">
      <c r="A42" s="59" t="n">
        <v>2018</v>
      </c>
      <c r="B42" s="79" t="s">
        <v>101</v>
      </c>
      <c r="C42" s="70" t="n">
        <v>24.241582835</v>
      </c>
      <c r="D42" s="136" t="n">
        <v>0.04817836</v>
      </c>
      <c r="E42" s="70" t="n">
        <v>0.428096732</v>
      </c>
      <c r="F42" s="136" t="n">
        <v>3.25E-005</v>
      </c>
      <c r="G42" s="136" t="n">
        <v>1.111347651</v>
      </c>
      <c r="H42" s="136" t="n">
        <v>18.765770063</v>
      </c>
      <c r="I42" s="136" t="n">
        <v>5.974727153</v>
      </c>
      <c r="J42" s="136" t="n">
        <v>1.525166318</v>
      </c>
      <c r="K42" s="136" t="n">
        <v>0.07066822</v>
      </c>
      <c r="L42" s="137" t="n">
        <v>52.165569832</v>
      </c>
      <c r="X42" s="121"/>
    </row>
    <row r="43" customFormat="false" ht="11.25" hidden="false" customHeight="false" outlineLevel="0" collapsed="false">
      <c r="A43" s="59" t="n">
        <v>2018</v>
      </c>
      <c r="B43" s="79" t="s">
        <v>102</v>
      </c>
      <c r="C43" s="70" t="n">
        <v>22.082792895</v>
      </c>
      <c r="D43" s="136" t="n">
        <v>0.110190354</v>
      </c>
      <c r="E43" s="70" t="n">
        <v>0.061503492</v>
      </c>
      <c r="F43" s="136" t="n">
        <v>8.9485E-005</v>
      </c>
      <c r="G43" s="136" t="n">
        <v>1.165406846</v>
      </c>
      <c r="H43" s="136" t="n">
        <v>17.364786572</v>
      </c>
      <c r="I43" s="136" t="n">
        <v>8.153710524</v>
      </c>
      <c r="J43" s="136" t="n">
        <v>1.160975778</v>
      </c>
      <c r="K43" s="136" t="n">
        <v>0.118880369</v>
      </c>
      <c r="L43" s="137" t="n">
        <v>50.218336315</v>
      </c>
      <c r="X43" s="121"/>
    </row>
    <row r="44" customFormat="false" ht="11.25" hidden="false" customHeight="false" outlineLevel="0" collapsed="false">
      <c r="A44" s="59" t="n">
        <v>2018</v>
      </c>
      <c r="B44" s="79" t="s">
        <v>103</v>
      </c>
      <c r="C44" s="70" t="n">
        <v>17.229455339</v>
      </c>
      <c r="D44" s="136" t="n">
        <v>0.022453638</v>
      </c>
      <c r="E44" s="70" t="n">
        <v>0.076274542</v>
      </c>
      <c r="F44" s="136" t="n">
        <v>0.016185851</v>
      </c>
      <c r="G44" s="136" t="n">
        <v>0.514753668</v>
      </c>
      <c r="H44" s="136" t="n">
        <v>12.210916623</v>
      </c>
      <c r="I44" s="136" t="n">
        <v>4.639610508</v>
      </c>
      <c r="J44" s="136" t="n">
        <v>0.574632824</v>
      </c>
      <c r="K44" s="136" t="n">
        <v>0.095062075</v>
      </c>
      <c r="L44" s="137" t="n">
        <v>35.379345068</v>
      </c>
      <c r="X44" s="121"/>
    </row>
    <row r="45" customFormat="false" ht="11.25" hidden="false" customHeight="false" outlineLevel="0" collapsed="false">
      <c r="A45" s="59" t="n">
        <v>2018</v>
      </c>
      <c r="B45" s="79" t="s">
        <v>104</v>
      </c>
      <c r="C45" s="70" t="n">
        <v>16.058403684</v>
      </c>
      <c r="D45" s="136" t="n">
        <v>0.613330489</v>
      </c>
      <c r="E45" s="70" t="n">
        <v>0.080375992</v>
      </c>
      <c r="F45" s="136" t="n">
        <v>0</v>
      </c>
      <c r="G45" s="136" t="n">
        <v>0.86625027</v>
      </c>
      <c r="H45" s="136" t="n">
        <v>11.490373984</v>
      </c>
      <c r="I45" s="136" t="n">
        <v>8.307131255</v>
      </c>
      <c r="J45" s="136" t="n">
        <v>0.45381511</v>
      </c>
      <c r="K45" s="136" t="n">
        <v>0.132243343</v>
      </c>
      <c r="L45" s="137" t="n">
        <v>38.001924127</v>
      </c>
      <c r="X45" s="121"/>
    </row>
    <row r="46" customFormat="false" ht="11.25" hidden="false" customHeight="false" outlineLevel="0" collapsed="false">
      <c r="A46" s="59" t="n">
        <v>2018</v>
      </c>
      <c r="B46" s="141" t="s">
        <v>109</v>
      </c>
      <c r="C46" s="73" t="n">
        <v>79.612234753</v>
      </c>
      <c r="D46" s="138" t="n">
        <v>0.794152841</v>
      </c>
      <c r="E46" s="73" t="n">
        <v>0.646250758</v>
      </c>
      <c r="F46" s="138" t="n">
        <v>0.016307836</v>
      </c>
      <c r="G46" s="138" t="n">
        <v>3.657758435</v>
      </c>
      <c r="H46" s="138" t="n">
        <v>59.831847242</v>
      </c>
      <c r="I46" s="138" t="n">
        <v>27.07517944</v>
      </c>
      <c r="J46" s="138" t="n">
        <v>3.71459003</v>
      </c>
      <c r="K46" s="138" t="n">
        <v>0.416854007</v>
      </c>
      <c r="L46" s="73" t="n">
        <v>175.765175342</v>
      </c>
      <c r="X46" s="121"/>
    </row>
    <row r="47" customFormat="false" ht="11.25" hidden="false" customHeight="false" outlineLevel="0" collapsed="false">
      <c r="A47" s="59" t="n">
        <v>2019</v>
      </c>
      <c r="B47" s="79" t="s">
        <v>101</v>
      </c>
      <c r="C47" s="70" t="n">
        <v>20.914968533</v>
      </c>
      <c r="D47" s="136" t="n">
        <v>1.97905355</v>
      </c>
      <c r="E47" s="70" t="n">
        <v>0.071448876</v>
      </c>
      <c r="F47" s="136" t="n">
        <v>0</v>
      </c>
      <c r="G47" s="136" t="n">
        <v>2.059661871</v>
      </c>
      <c r="H47" s="136" t="n">
        <v>17.145596634</v>
      </c>
      <c r="I47" s="136" t="n">
        <v>8.669081437</v>
      </c>
      <c r="J47" s="136" t="n">
        <v>1.630461623</v>
      </c>
      <c r="K47" s="136" t="n">
        <v>0.207094285</v>
      </c>
      <c r="L47" s="137" t="n">
        <v>52.677366809</v>
      </c>
      <c r="X47" s="121"/>
    </row>
    <row r="48" customFormat="false" ht="11.25" hidden="false" customHeight="false" outlineLevel="0" collapsed="false">
      <c r="A48" s="59" t="n">
        <v>2019</v>
      </c>
      <c r="B48" s="79" t="s">
        <v>102</v>
      </c>
      <c r="C48" s="70" t="n">
        <v>19.908165816</v>
      </c>
      <c r="D48" s="136" t="n">
        <v>0.955420406</v>
      </c>
      <c r="E48" s="70" t="n">
        <v>0.173493903</v>
      </c>
      <c r="F48" s="136" t="n">
        <v>0</v>
      </c>
      <c r="G48" s="136" t="n">
        <v>2.706798266</v>
      </c>
      <c r="H48" s="136" t="n">
        <v>14.819896441</v>
      </c>
      <c r="I48" s="136" t="n">
        <v>6.370673544</v>
      </c>
      <c r="J48" s="136" t="n">
        <v>0.960200124</v>
      </c>
      <c r="K48" s="136" t="n">
        <v>0.08872146</v>
      </c>
      <c r="L48" s="137" t="n">
        <v>45.98336996</v>
      </c>
      <c r="X48" s="121"/>
    </row>
    <row r="49" customFormat="false" ht="11.25" hidden="false" customHeight="false" outlineLevel="0" collapsed="false">
      <c r="A49" s="59" t="n">
        <v>2019</v>
      </c>
      <c r="B49" s="79" t="s">
        <v>103</v>
      </c>
      <c r="C49" s="70" t="n">
        <v>17.858184341</v>
      </c>
      <c r="D49" s="136" t="n">
        <v>0.922220506</v>
      </c>
      <c r="E49" s="70" t="n">
        <v>0.029470982</v>
      </c>
      <c r="F49" s="136" t="n">
        <v>0</v>
      </c>
      <c r="G49" s="136" t="n">
        <v>0.838312105</v>
      </c>
      <c r="H49" s="136" t="n">
        <v>15.378167596</v>
      </c>
      <c r="I49" s="136" t="n">
        <v>5.813491497</v>
      </c>
      <c r="J49" s="136" t="n">
        <v>0.980983498</v>
      </c>
      <c r="K49" s="136" t="n">
        <v>0.132503019</v>
      </c>
      <c r="L49" s="137" t="n">
        <v>41.953333544</v>
      </c>
      <c r="X49" s="121"/>
    </row>
    <row r="50" customFormat="false" ht="11.25" hidden="false" customHeight="false" outlineLevel="0" collapsed="false">
      <c r="A50" s="59" t="n">
        <v>2019</v>
      </c>
      <c r="B50" s="79" t="s">
        <v>104</v>
      </c>
      <c r="C50" s="70" t="n">
        <v>18.38777981</v>
      </c>
      <c r="D50" s="136" t="n">
        <v>0.863130963</v>
      </c>
      <c r="E50" s="70" t="n">
        <v>0.144919595</v>
      </c>
      <c r="F50" s="136" t="n">
        <v>0</v>
      </c>
      <c r="G50" s="136" t="n">
        <v>1.230875245</v>
      </c>
      <c r="H50" s="136" t="n">
        <v>17.780216138</v>
      </c>
      <c r="I50" s="136" t="n">
        <v>7.707044787</v>
      </c>
      <c r="J50" s="136" t="n">
        <v>3.348366684</v>
      </c>
      <c r="K50" s="136" t="n">
        <v>0.255626665</v>
      </c>
      <c r="L50" s="137" t="n">
        <v>49.717959887</v>
      </c>
      <c r="X50" s="121"/>
    </row>
    <row r="51" customFormat="false" ht="11.25" hidden="false" customHeight="false" outlineLevel="0" collapsed="false">
      <c r="A51" s="59" t="n">
        <v>2019</v>
      </c>
      <c r="B51" s="141" t="s">
        <v>109</v>
      </c>
      <c r="C51" s="73" t="n">
        <v>77.0690985</v>
      </c>
      <c r="D51" s="138" t="n">
        <v>4.719825425</v>
      </c>
      <c r="E51" s="73" t="n">
        <v>0.419333356</v>
      </c>
      <c r="F51" s="138" t="n">
        <v>0</v>
      </c>
      <c r="G51" s="138" t="n">
        <v>6.835647487</v>
      </c>
      <c r="H51" s="138" t="n">
        <v>65.123876809</v>
      </c>
      <c r="I51" s="138" t="n">
        <v>28.560291265</v>
      </c>
      <c r="J51" s="138" t="n">
        <v>6.920011929</v>
      </c>
      <c r="K51" s="138" t="n">
        <v>0.683945429</v>
      </c>
      <c r="L51" s="73" t="n">
        <v>190.3320302</v>
      </c>
      <c r="X51" s="121"/>
    </row>
    <row r="52" customFormat="false" ht="11.25" hidden="false" customHeight="false" outlineLevel="0" collapsed="false">
      <c r="A52" s="59" t="n">
        <v>2020</v>
      </c>
      <c r="B52" s="79" t="s">
        <v>101</v>
      </c>
      <c r="C52" s="70" t="n">
        <v>22.210817881</v>
      </c>
      <c r="D52" s="136" t="n">
        <v>0.738988237</v>
      </c>
      <c r="E52" s="70" t="n">
        <v>0.000200883</v>
      </c>
      <c r="F52" s="136" t="n">
        <v>0</v>
      </c>
      <c r="G52" s="136" t="n">
        <v>2.458388277</v>
      </c>
      <c r="H52" s="136" t="n">
        <v>26.23720961</v>
      </c>
      <c r="I52" s="136" t="n">
        <v>6.314787207</v>
      </c>
      <c r="J52" s="136" t="n">
        <v>2.28578792</v>
      </c>
      <c r="K52" s="136" t="n">
        <v>0.136977665</v>
      </c>
      <c r="L52" s="137" t="n">
        <v>60.38315768</v>
      </c>
      <c r="X52" s="121"/>
    </row>
    <row r="53" customFormat="false" ht="11.25" hidden="false" customHeight="false" outlineLevel="0" collapsed="false">
      <c r="A53" s="59" t="n">
        <v>2020</v>
      </c>
      <c r="B53" s="79" t="s">
        <v>102</v>
      </c>
      <c r="C53" s="70" t="n">
        <v>17.384807507</v>
      </c>
      <c r="D53" s="136" t="n">
        <v>1.891278033</v>
      </c>
      <c r="E53" s="70" t="n">
        <v>0.038114372</v>
      </c>
      <c r="F53" s="136" t="n">
        <v>0</v>
      </c>
      <c r="G53" s="136" t="n">
        <v>3.225342873</v>
      </c>
      <c r="H53" s="136" t="n">
        <v>32.883575989</v>
      </c>
      <c r="I53" s="136" t="n">
        <v>5.852006463</v>
      </c>
      <c r="J53" s="136" t="n">
        <v>4.310888858</v>
      </c>
      <c r="K53" s="136" t="n">
        <v>0.123455219</v>
      </c>
      <c r="L53" s="137" t="n">
        <v>65.709469314</v>
      </c>
      <c r="X53" s="121"/>
    </row>
    <row r="54" customFormat="false" ht="11.25" hidden="false" customHeight="false" outlineLevel="0" collapsed="false">
      <c r="A54" s="59" t="n">
        <v>2020</v>
      </c>
      <c r="B54" s="79" t="s">
        <v>103</v>
      </c>
      <c r="C54" s="70" t="n">
        <v>2.958285516</v>
      </c>
      <c r="D54" s="136" t="n">
        <v>0.713591945</v>
      </c>
      <c r="E54" s="70" t="n">
        <v>0.011716999</v>
      </c>
      <c r="F54" s="136" t="n">
        <v>0</v>
      </c>
      <c r="G54" s="136" t="n">
        <v>1.247639156</v>
      </c>
      <c r="H54" s="136" t="n">
        <v>22.208204866</v>
      </c>
      <c r="I54" s="136" t="n">
        <v>3.568552278</v>
      </c>
      <c r="J54" s="136" t="n">
        <v>1.602917656</v>
      </c>
      <c r="K54" s="136" t="n">
        <v>0.032082195</v>
      </c>
      <c r="L54" s="137" t="n">
        <v>32.342990611</v>
      </c>
      <c r="X54" s="121"/>
    </row>
    <row r="55" customFormat="false" ht="11.25" hidden="false" customHeight="false" outlineLevel="0" collapsed="false">
      <c r="A55" s="59" t="n">
        <v>2020</v>
      </c>
      <c r="B55" s="79" t="s">
        <v>104</v>
      </c>
      <c r="C55" s="70" t="n">
        <v>23.695993581</v>
      </c>
      <c r="D55" s="136" t="n">
        <v>0.368888695</v>
      </c>
      <c r="E55" s="70" t="n">
        <v>0.028104594</v>
      </c>
      <c r="F55" s="136" t="n">
        <v>0</v>
      </c>
      <c r="G55" s="136" t="n">
        <v>1.942943334</v>
      </c>
      <c r="H55" s="136" t="n">
        <v>17.821045281</v>
      </c>
      <c r="I55" s="136" t="n">
        <v>4.723942285</v>
      </c>
      <c r="J55" s="136" t="n">
        <v>1.672867857</v>
      </c>
      <c r="K55" s="136" t="n">
        <v>0.156066462</v>
      </c>
      <c r="L55" s="137" t="n">
        <v>50.409852089</v>
      </c>
      <c r="X55" s="121"/>
    </row>
    <row r="56" customFormat="false" ht="11.25" hidden="false" customHeight="false" outlineLevel="0" collapsed="false">
      <c r="A56" s="59" t="n">
        <v>2020</v>
      </c>
      <c r="B56" s="141" t="s">
        <v>109</v>
      </c>
      <c r="C56" s="73" t="n">
        <v>66.249904485</v>
      </c>
      <c r="D56" s="138" t="n">
        <v>3.71274691</v>
      </c>
      <c r="E56" s="73" t="n">
        <v>0.078136848</v>
      </c>
      <c r="F56" s="138" t="n">
        <v>0</v>
      </c>
      <c r="G56" s="138" t="n">
        <v>8.87431364</v>
      </c>
      <c r="H56" s="138" t="n">
        <v>99.150035746</v>
      </c>
      <c r="I56" s="138" t="n">
        <v>20.459288233</v>
      </c>
      <c r="J56" s="138" t="n">
        <v>9.872462291</v>
      </c>
      <c r="K56" s="138" t="n">
        <v>0.448581541</v>
      </c>
      <c r="L56" s="73" t="n">
        <v>208.845469694</v>
      </c>
      <c r="X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3.7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8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79" t="s">
        <v>103</v>
      </c>
      <c r="C4" s="70" t="n">
        <v>18.501959044</v>
      </c>
      <c r="D4" s="136" t="n">
        <v>0.238077681</v>
      </c>
      <c r="E4" s="70" t="n">
        <v>0.050423279</v>
      </c>
      <c r="F4" s="136" t="n">
        <v>0.006707067</v>
      </c>
      <c r="G4" s="136" t="n">
        <v>0.075373816</v>
      </c>
      <c r="H4" s="136" t="n">
        <v>8.18063333</v>
      </c>
      <c r="I4" s="136" t="n">
        <v>17.496397405</v>
      </c>
      <c r="J4" s="136" t="n">
        <v>0.10212545</v>
      </c>
      <c r="K4" s="136" t="n">
        <v>0.110250314</v>
      </c>
      <c r="L4" s="137" t="n">
        <v>44.761947386</v>
      </c>
      <c r="X4" s="121"/>
    </row>
    <row r="5" customFormat="false" ht="11.25" hidden="false" customHeight="false" outlineLevel="0" collapsed="false">
      <c r="A5" s="59" t="n">
        <v>2010</v>
      </c>
      <c r="B5" s="79" t="s">
        <v>104</v>
      </c>
      <c r="C5" s="70" t="n">
        <v>26.557513254</v>
      </c>
      <c r="D5" s="136" t="n">
        <v>0.236514823</v>
      </c>
      <c r="E5" s="70" t="n">
        <v>1.292876724</v>
      </c>
      <c r="F5" s="136" t="n">
        <v>0.007545726</v>
      </c>
      <c r="G5" s="136" t="n">
        <v>0.008144385</v>
      </c>
      <c r="H5" s="136" t="n">
        <v>3.051873247</v>
      </c>
      <c r="I5" s="136" t="n">
        <v>12.95147705</v>
      </c>
      <c r="J5" s="136" t="n">
        <v>0.004239241</v>
      </c>
      <c r="K5" s="136" t="n">
        <v>0.276747592</v>
      </c>
      <c r="L5" s="137" t="n">
        <v>44.386932042</v>
      </c>
      <c r="X5" s="121"/>
    </row>
    <row r="6" customFormat="false" ht="11.25" hidden="false" customHeight="false" outlineLevel="0" collapsed="false">
      <c r="A6" s="59" t="n">
        <v>2010</v>
      </c>
      <c r="B6" s="141" t="s">
        <v>109</v>
      </c>
      <c r="C6" s="73" t="n">
        <v>45.059472298</v>
      </c>
      <c r="D6" s="138" t="n">
        <v>0.474592504</v>
      </c>
      <c r="E6" s="73" t="n">
        <v>1.343300003</v>
      </c>
      <c r="F6" s="138" t="n">
        <v>0.014252793</v>
      </c>
      <c r="G6" s="138" t="n">
        <v>0.083518201</v>
      </c>
      <c r="H6" s="138" t="n">
        <v>11.232506577</v>
      </c>
      <c r="I6" s="138" t="n">
        <v>30.447874455</v>
      </c>
      <c r="J6" s="138" t="n">
        <v>0.106364691</v>
      </c>
      <c r="K6" s="138" t="n">
        <v>0.386997906</v>
      </c>
      <c r="L6" s="73" t="n">
        <v>89.148879428</v>
      </c>
      <c r="X6" s="121"/>
    </row>
    <row r="7" customFormat="false" ht="11.25" hidden="false" customHeight="false" outlineLevel="0" collapsed="false">
      <c r="A7" s="59" t="n">
        <v>2011</v>
      </c>
      <c r="B7" s="79" t="s">
        <v>101</v>
      </c>
      <c r="C7" s="70" t="n">
        <v>22.236008713</v>
      </c>
      <c r="D7" s="136" t="n">
        <v>0.369041716</v>
      </c>
      <c r="E7" s="70" t="n">
        <v>0.058183516</v>
      </c>
      <c r="F7" s="136" t="n">
        <v>0.01129492</v>
      </c>
      <c r="G7" s="136" t="n">
        <v>0.007869608</v>
      </c>
      <c r="H7" s="136" t="n">
        <v>6.068508839</v>
      </c>
      <c r="I7" s="136" t="n">
        <v>16.86488188</v>
      </c>
      <c r="J7" s="136" t="n">
        <v>0.002656658</v>
      </c>
      <c r="K7" s="136" t="n">
        <v>0.406094794</v>
      </c>
      <c r="L7" s="137" t="n">
        <v>46.024540644</v>
      </c>
      <c r="X7" s="121"/>
    </row>
    <row r="8" customFormat="false" ht="11.25" hidden="false" customHeight="false" outlineLevel="0" collapsed="false">
      <c r="A8" s="59" t="n">
        <v>2011</v>
      </c>
      <c r="B8" s="79" t="s">
        <v>102</v>
      </c>
      <c r="C8" s="70" t="n">
        <v>21.650851953</v>
      </c>
      <c r="D8" s="136" t="n">
        <v>0.418622914</v>
      </c>
      <c r="E8" s="70" t="n">
        <v>0.028979346</v>
      </c>
      <c r="F8" s="136" t="n">
        <v>0.003200838</v>
      </c>
      <c r="G8" s="136" t="n">
        <v>2.7642E-005</v>
      </c>
      <c r="H8" s="136" t="n">
        <v>4.162966266</v>
      </c>
      <c r="I8" s="136" t="n">
        <v>11.817662823</v>
      </c>
      <c r="J8" s="136" t="n">
        <v>8.8065E-005</v>
      </c>
      <c r="K8" s="136" t="n">
        <v>0.243935171</v>
      </c>
      <c r="L8" s="137" t="n">
        <v>38.326335018</v>
      </c>
      <c r="X8" s="121"/>
    </row>
    <row r="9" customFormat="false" ht="11.25" hidden="false" customHeight="false" outlineLevel="0" collapsed="false">
      <c r="A9" s="59" t="n">
        <v>2011</v>
      </c>
      <c r="B9" s="79" t="s">
        <v>103</v>
      </c>
      <c r="C9" s="70" t="n">
        <v>15.751723113</v>
      </c>
      <c r="D9" s="136" t="n">
        <v>0.234730778</v>
      </c>
      <c r="E9" s="70" t="n">
        <v>0.001268203</v>
      </c>
      <c r="F9" s="136" t="n">
        <v>2.5235E-005</v>
      </c>
      <c r="G9" s="136" t="n">
        <v>0.041896615</v>
      </c>
      <c r="H9" s="136" t="n">
        <v>4.604440084</v>
      </c>
      <c r="I9" s="136" t="n">
        <v>8.086663956</v>
      </c>
      <c r="J9" s="136" t="n">
        <v>1.9245E-005</v>
      </c>
      <c r="K9" s="136" t="n">
        <v>0.409029681</v>
      </c>
      <c r="L9" s="137" t="n">
        <v>29.12979691</v>
      </c>
      <c r="X9" s="121"/>
    </row>
    <row r="10" customFormat="false" ht="11.25" hidden="false" customHeight="false" outlineLevel="0" collapsed="false">
      <c r="A10" s="59" t="n">
        <v>2011</v>
      </c>
      <c r="B10" s="79" t="s">
        <v>104</v>
      </c>
      <c r="C10" s="70" t="n">
        <v>12.911040987</v>
      </c>
      <c r="D10" s="136" t="n">
        <v>0.192593445</v>
      </c>
      <c r="E10" s="70" t="n">
        <v>0.006052659</v>
      </c>
      <c r="F10" s="136" t="n">
        <v>1.161E-006</v>
      </c>
      <c r="G10" s="136" t="n">
        <v>0.000309086</v>
      </c>
      <c r="H10" s="136" t="n">
        <v>4.354709103</v>
      </c>
      <c r="I10" s="136" t="n">
        <v>9.878192858</v>
      </c>
      <c r="J10" s="136" t="n">
        <v>0.689945923</v>
      </c>
      <c r="K10" s="136" t="n">
        <v>0.039092866</v>
      </c>
      <c r="L10" s="137" t="n">
        <v>28.071938088</v>
      </c>
      <c r="X10" s="121"/>
    </row>
    <row r="11" customFormat="false" ht="11.25" hidden="false" customHeight="false" outlineLevel="0" collapsed="false">
      <c r="A11" s="59" t="n">
        <v>2011</v>
      </c>
      <c r="B11" s="139" t="s">
        <v>109</v>
      </c>
      <c r="C11" s="73" t="n">
        <v>72.549624766</v>
      </c>
      <c r="D11" s="138" t="n">
        <v>1.214988853</v>
      </c>
      <c r="E11" s="73" t="n">
        <v>0.094483724</v>
      </c>
      <c r="F11" s="136" t="n">
        <v>0.014522154</v>
      </c>
      <c r="G11" s="138" t="n">
        <v>0.050102951</v>
      </c>
      <c r="H11" s="138" t="n">
        <v>19.190624292</v>
      </c>
      <c r="I11" s="138" t="n">
        <v>46.647401517</v>
      </c>
      <c r="J11" s="138" t="n">
        <v>0.692709891</v>
      </c>
      <c r="K11" s="138" t="n">
        <v>1.098152512</v>
      </c>
      <c r="L11" s="137" t="n">
        <v>141.55261066</v>
      </c>
      <c r="X11" s="121"/>
    </row>
    <row r="12" customFormat="false" ht="11.25" hidden="false" customHeight="false" outlineLevel="0" collapsed="false">
      <c r="A12" s="59" t="n">
        <v>2012</v>
      </c>
      <c r="B12" s="79" t="s">
        <v>101</v>
      </c>
      <c r="C12" s="70" t="n">
        <v>22.202841428</v>
      </c>
      <c r="D12" s="136" t="n">
        <v>0.350988574</v>
      </c>
      <c r="E12" s="70" t="n">
        <v>0.000294253</v>
      </c>
      <c r="F12" s="136" t="n">
        <v>1.1679E-005</v>
      </c>
      <c r="G12" s="136" t="n">
        <v>4.8628E-005</v>
      </c>
      <c r="H12" s="136" t="n">
        <v>5.724517641</v>
      </c>
      <c r="I12" s="136" t="n">
        <v>26.604672908</v>
      </c>
      <c r="J12" s="136" t="n">
        <v>1.647995645</v>
      </c>
      <c r="K12" s="136" t="n">
        <v>0.157690111</v>
      </c>
      <c r="L12" s="137" t="n">
        <v>56.689060867</v>
      </c>
      <c r="X12" s="121"/>
    </row>
    <row r="13" customFormat="false" ht="11.25" hidden="false" customHeight="false" outlineLevel="0" collapsed="false">
      <c r="A13" s="59" t="n">
        <v>2012</v>
      </c>
      <c r="B13" s="79" t="s">
        <v>102</v>
      </c>
      <c r="C13" s="70" t="n">
        <v>18.638578097</v>
      </c>
      <c r="D13" s="136" t="n">
        <v>0.205085074</v>
      </c>
      <c r="E13" s="70" t="n">
        <v>0.011154405</v>
      </c>
      <c r="F13" s="136" t="n">
        <v>0.001740953</v>
      </c>
      <c r="G13" s="136" t="n">
        <v>0.00026956</v>
      </c>
      <c r="H13" s="136" t="n">
        <v>4.140929055</v>
      </c>
      <c r="I13" s="136" t="n">
        <v>11.901115516</v>
      </c>
      <c r="J13" s="136" t="n">
        <v>4.6356E-005</v>
      </c>
      <c r="K13" s="136" t="n">
        <v>0.783699927</v>
      </c>
      <c r="L13" s="137" t="n">
        <v>35.682618943</v>
      </c>
      <c r="X13" s="121"/>
    </row>
    <row r="14" customFormat="false" ht="11.25" hidden="false" customHeight="false" outlineLevel="0" collapsed="false">
      <c r="A14" s="59" t="n">
        <v>2012</v>
      </c>
      <c r="B14" s="79" t="s">
        <v>103</v>
      </c>
      <c r="C14" s="70" t="n">
        <v>23.429078561</v>
      </c>
      <c r="D14" s="136" t="n">
        <v>0.143854885</v>
      </c>
      <c r="E14" s="70" t="n">
        <v>0.001538923</v>
      </c>
      <c r="F14" s="136" t="n">
        <v>1.0294E-005</v>
      </c>
      <c r="G14" s="136" t="n">
        <v>2.9829E-005</v>
      </c>
      <c r="H14" s="136" t="n">
        <v>3.370715937</v>
      </c>
      <c r="I14" s="136" t="n">
        <v>10.657095558</v>
      </c>
      <c r="J14" s="136" t="n">
        <v>0.003565073</v>
      </c>
      <c r="K14" s="136" t="n">
        <v>0.143694761</v>
      </c>
      <c r="L14" s="137" t="n">
        <v>37.749583821</v>
      </c>
      <c r="X14" s="121"/>
    </row>
    <row r="15" customFormat="false" ht="11.25" hidden="false" customHeight="false" outlineLevel="0" collapsed="false">
      <c r="A15" s="59" t="n">
        <v>2012</v>
      </c>
      <c r="B15" s="79" t="s">
        <v>104</v>
      </c>
      <c r="C15" s="70" t="n">
        <v>30.225991219</v>
      </c>
      <c r="D15" s="136" t="n">
        <v>0.318631281</v>
      </c>
      <c r="E15" s="70" t="n">
        <v>0.090766313</v>
      </c>
      <c r="F15" s="136" t="n">
        <v>0.000243373</v>
      </c>
      <c r="G15" s="136" t="n">
        <v>0.000260125</v>
      </c>
      <c r="H15" s="136" t="n">
        <v>3.006727728</v>
      </c>
      <c r="I15" s="136" t="n">
        <v>12.946927922</v>
      </c>
      <c r="J15" s="136" t="n">
        <v>0.614037724</v>
      </c>
      <c r="K15" s="136" t="n">
        <v>0.299853024</v>
      </c>
      <c r="L15" s="137" t="n">
        <v>47.503438709</v>
      </c>
      <c r="X15" s="121"/>
    </row>
    <row r="16" customFormat="false" ht="11.25" hidden="false" customHeight="false" outlineLevel="0" collapsed="false">
      <c r="A16" s="59" t="n">
        <v>2012</v>
      </c>
      <c r="B16" s="139" t="s">
        <v>109</v>
      </c>
      <c r="C16" s="73" t="n">
        <v>94.496489305</v>
      </c>
      <c r="D16" s="138" t="n">
        <v>1.018559814</v>
      </c>
      <c r="E16" s="73" t="n">
        <v>0.103753894</v>
      </c>
      <c r="F16" s="136" t="n">
        <v>0.002006299</v>
      </c>
      <c r="G16" s="136" t="n">
        <v>0.000608142</v>
      </c>
      <c r="H16" s="138" t="n">
        <v>16.242890361</v>
      </c>
      <c r="I16" s="138" t="n">
        <v>62.109811904</v>
      </c>
      <c r="J16" s="138" t="n">
        <v>2.265644798</v>
      </c>
      <c r="K16" s="138" t="n">
        <v>1.384937823</v>
      </c>
      <c r="L16" s="137" t="n">
        <v>177.62470234</v>
      </c>
      <c r="X16" s="121"/>
    </row>
    <row r="17" customFormat="false" ht="11.25" hidden="false" customHeight="false" outlineLevel="0" collapsed="false">
      <c r="A17" s="59" t="n">
        <v>2013</v>
      </c>
      <c r="B17" s="79" t="s">
        <v>101</v>
      </c>
      <c r="C17" s="70" t="n">
        <v>37.366893356</v>
      </c>
      <c r="D17" s="136" t="n">
        <v>0.343934978</v>
      </c>
      <c r="E17" s="70" t="n">
        <v>0.076845172</v>
      </c>
      <c r="F17" s="136" t="n">
        <v>9.9855E-005</v>
      </c>
      <c r="G17" s="136" t="n">
        <v>5.965E-006</v>
      </c>
      <c r="H17" s="136" t="n">
        <v>3.292166292</v>
      </c>
      <c r="I17" s="136" t="n">
        <v>11.97000851</v>
      </c>
      <c r="J17" s="136" t="n">
        <v>0</v>
      </c>
      <c r="K17" s="136" t="n">
        <v>1.704981322</v>
      </c>
      <c r="L17" s="137" t="n">
        <v>54.75493545</v>
      </c>
      <c r="X17" s="121"/>
    </row>
    <row r="18" customFormat="false" ht="11.25" hidden="false" customHeight="false" outlineLevel="0" collapsed="false">
      <c r="A18" s="59" t="n">
        <v>2013</v>
      </c>
      <c r="B18" s="79" t="s">
        <v>102</v>
      </c>
      <c r="C18" s="70" t="n">
        <v>40.337480389</v>
      </c>
      <c r="D18" s="136" t="n">
        <v>0.95035069</v>
      </c>
      <c r="E18" s="70" t="n">
        <v>0.041487182</v>
      </c>
      <c r="F18" s="136" t="n">
        <v>0.000186194</v>
      </c>
      <c r="G18" s="136" t="n">
        <v>8.0571E-005</v>
      </c>
      <c r="H18" s="136" t="n">
        <v>3.26404219</v>
      </c>
      <c r="I18" s="136" t="n">
        <v>11.710567461</v>
      </c>
      <c r="J18" s="136" t="n">
        <v>0.006898996</v>
      </c>
      <c r="K18" s="136" t="n">
        <v>1.644239435</v>
      </c>
      <c r="L18" s="137" t="n">
        <v>57.955333108</v>
      </c>
      <c r="X18" s="121"/>
    </row>
    <row r="19" customFormat="false" ht="11.25" hidden="false" customHeight="false" outlineLevel="0" collapsed="false">
      <c r="A19" s="59" t="n">
        <v>2013</v>
      </c>
      <c r="B19" s="79" t="s">
        <v>103</v>
      </c>
      <c r="C19" s="70" t="n">
        <v>25.494049662</v>
      </c>
      <c r="D19" s="136" t="n">
        <v>0.920438508</v>
      </c>
      <c r="E19" s="70" t="n">
        <v>0.000862671</v>
      </c>
      <c r="F19" s="136" t="n">
        <v>0.000380339</v>
      </c>
      <c r="G19" s="136" t="n">
        <v>2.9847E-005</v>
      </c>
      <c r="H19" s="136" t="n">
        <v>3.444309658</v>
      </c>
      <c r="I19" s="136" t="n">
        <v>14.691785052</v>
      </c>
      <c r="J19" s="136" t="n">
        <v>0.024821997</v>
      </c>
      <c r="K19" s="136" t="n">
        <v>0.373501252</v>
      </c>
      <c r="L19" s="137" t="n">
        <v>44.950178986</v>
      </c>
      <c r="X19" s="121"/>
    </row>
    <row r="20" customFormat="false" ht="11.25" hidden="false" customHeight="false" outlineLevel="0" collapsed="false">
      <c r="A20" s="59" t="n">
        <v>2013</v>
      </c>
      <c r="B20" s="79" t="s">
        <v>104</v>
      </c>
      <c r="C20" s="70" t="n">
        <v>31.377260034</v>
      </c>
      <c r="D20" s="136" t="n">
        <v>1.610667194</v>
      </c>
      <c r="E20" s="70" t="n">
        <v>0.056734264</v>
      </c>
      <c r="F20" s="136" t="n">
        <v>2.1033E-005</v>
      </c>
      <c r="G20" s="136" t="n">
        <v>1.0517E-005</v>
      </c>
      <c r="H20" s="136" t="n">
        <v>2.471723121</v>
      </c>
      <c r="I20" s="136" t="n">
        <v>17.882462863</v>
      </c>
      <c r="J20" s="136" t="n">
        <v>1.3E-005</v>
      </c>
      <c r="K20" s="136" t="n">
        <v>0.395143851</v>
      </c>
      <c r="L20" s="137" t="n">
        <v>53.794035877</v>
      </c>
      <c r="X20" s="121"/>
    </row>
    <row r="21" customFormat="false" ht="11.25" hidden="false" customHeight="false" outlineLevel="0" collapsed="false">
      <c r="A21" s="59" t="n">
        <v>2013</v>
      </c>
      <c r="B21" s="59" t="s">
        <v>109</v>
      </c>
      <c r="C21" s="73" t="n">
        <v>134.575683441</v>
      </c>
      <c r="D21" s="73" t="n">
        <v>3.82539137</v>
      </c>
      <c r="E21" s="73" t="n">
        <v>0.175929289</v>
      </c>
      <c r="F21" s="73" t="n">
        <v>0.000687421</v>
      </c>
      <c r="G21" s="73" t="n">
        <v>0.0001269</v>
      </c>
      <c r="H21" s="73" t="n">
        <v>12.472241261</v>
      </c>
      <c r="I21" s="73" t="n">
        <v>56.254823886</v>
      </c>
      <c r="J21" s="73" t="n">
        <v>0.031733993</v>
      </c>
      <c r="K21" s="73" t="n">
        <v>4.11786586</v>
      </c>
      <c r="L21" s="137" t="n">
        <v>211.454483421</v>
      </c>
      <c r="X21" s="121"/>
    </row>
    <row r="22" s="56" customFormat="true" ht="11.25" hidden="false" customHeight="false" outlineLevel="0" collapsed="false">
      <c r="A22" s="59" t="n">
        <v>2014</v>
      </c>
      <c r="B22" s="79" t="s">
        <v>101</v>
      </c>
      <c r="C22" s="70" t="n">
        <v>41.280922109</v>
      </c>
      <c r="D22" s="136" t="n">
        <v>1.966299257</v>
      </c>
      <c r="E22" s="70" t="n">
        <v>0.011406628</v>
      </c>
      <c r="F22" s="136" t="n">
        <v>1.5056E-005</v>
      </c>
      <c r="G22" s="136" t="n">
        <v>0.000159116</v>
      </c>
      <c r="H22" s="136" t="n">
        <v>3.225934007</v>
      </c>
      <c r="I22" s="136" t="n">
        <v>16.803304806</v>
      </c>
      <c r="J22" s="136" t="n">
        <v>0.487920991</v>
      </c>
      <c r="K22" s="136" t="n">
        <v>0.56703185</v>
      </c>
      <c r="L22" s="137" t="n">
        <v>64.34299382</v>
      </c>
      <c r="X22" s="121"/>
    </row>
    <row r="23" customFormat="false" ht="11.25" hidden="false" customHeight="false" outlineLevel="0" collapsed="false">
      <c r="A23" s="59" t="n">
        <v>2014</v>
      </c>
      <c r="B23" s="79" t="s">
        <v>102</v>
      </c>
      <c r="C23" s="70" t="n">
        <v>41.509503983</v>
      </c>
      <c r="D23" s="136" t="n">
        <v>0.663181824</v>
      </c>
      <c r="E23" s="70" t="n">
        <v>0.120711125</v>
      </c>
      <c r="F23" s="136" t="n">
        <v>9.3246E-005</v>
      </c>
      <c r="G23" s="136" t="n">
        <v>0</v>
      </c>
      <c r="H23" s="136" t="n">
        <v>2.332111358</v>
      </c>
      <c r="I23" s="136" t="n">
        <v>12.07337352</v>
      </c>
      <c r="J23" s="136" t="n">
        <v>0.00208</v>
      </c>
      <c r="K23" s="136" t="n">
        <v>0.53352265</v>
      </c>
      <c r="L23" s="137" t="n">
        <v>57.234577706</v>
      </c>
      <c r="X23" s="121"/>
    </row>
    <row r="24" customFormat="false" ht="11.25" hidden="false" customHeight="false" outlineLevel="0" collapsed="false">
      <c r="A24" s="59" t="n">
        <v>2014</v>
      </c>
      <c r="B24" s="79" t="s">
        <v>103</v>
      </c>
      <c r="C24" s="70" t="n">
        <v>39.740727819</v>
      </c>
      <c r="D24" s="136" t="n">
        <v>0.421696133</v>
      </c>
      <c r="E24" s="70" t="n">
        <v>0.207783726</v>
      </c>
      <c r="F24" s="136" t="n">
        <v>0</v>
      </c>
      <c r="G24" s="136" t="n">
        <v>0.00031856</v>
      </c>
      <c r="H24" s="136" t="n">
        <v>1.693673671</v>
      </c>
      <c r="I24" s="136" t="n">
        <v>9.338800621</v>
      </c>
      <c r="J24" s="136" t="n">
        <v>0.0011</v>
      </c>
      <c r="K24" s="136" t="n">
        <v>1.338842975</v>
      </c>
      <c r="L24" s="137" t="n">
        <v>52.742943505</v>
      </c>
      <c r="X24" s="121"/>
    </row>
    <row r="25" customFormat="false" ht="11.25" hidden="false" customHeight="false" outlineLevel="0" collapsed="false">
      <c r="A25" s="59" t="n">
        <v>2014</v>
      </c>
      <c r="B25" s="79" t="s">
        <v>104</v>
      </c>
      <c r="C25" s="70" t="n">
        <v>38.841135975</v>
      </c>
      <c r="D25" s="136" t="n">
        <v>0.805449588</v>
      </c>
      <c r="E25" s="70" t="n">
        <v>0.243098918</v>
      </c>
      <c r="F25" s="136" t="n">
        <v>0.000166237</v>
      </c>
      <c r="G25" s="136" t="n">
        <v>0.006200099</v>
      </c>
      <c r="H25" s="136" t="n">
        <v>1.365670046</v>
      </c>
      <c r="I25" s="136" t="n">
        <v>8.088564267</v>
      </c>
      <c r="J25" s="136" t="n">
        <v>0.0001005</v>
      </c>
      <c r="K25" s="136" t="n">
        <v>0.679422584</v>
      </c>
      <c r="L25" s="137" t="n">
        <v>50.029808214</v>
      </c>
      <c r="X25" s="121"/>
    </row>
    <row r="26" customFormat="false" ht="11.25" hidden="false" customHeight="false" outlineLevel="0" collapsed="false">
      <c r="A26" s="59" t="n">
        <v>2014</v>
      </c>
      <c r="B26" s="139" t="s">
        <v>109</v>
      </c>
      <c r="C26" s="73" t="n">
        <v>161.372289886</v>
      </c>
      <c r="D26" s="138" t="n">
        <v>3.856626802</v>
      </c>
      <c r="E26" s="73" t="n">
        <v>0.583000397</v>
      </c>
      <c r="F26" s="136" t="n">
        <v>0.000274539</v>
      </c>
      <c r="G26" s="136" t="n">
        <v>0.006677775</v>
      </c>
      <c r="H26" s="138" t="n">
        <v>8.617389082</v>
      </c>
      <c r="I26" s="138" t="n">
        <v>46.304043214</v>
      </c>
      <c r="J26" s="138" t="n">
        <v>0.491201491</v>
      </c>
      <c r="K26" s="138" t="n">
        <v>3.118820059</v>
      </c>
      <c r="L26" s="137" t="n">
        <v>224.350323245</v>
      </c>
      <c r="X26" s="121"/>
    </row>
    <row r="27" customFormat="false" ht="11.25" hidden="false" customHeight="false" outlineLevel="0" collapsed="false">
      <c r="A27" s="59" t="n">
        <v>2015</v>
      </c>
      <c r="B27" s="79" t="s">
        <v>101</v>
      </c>
      <c r="C27" s="70" t="n">
        <v>60.97156121</v>
      </c>
      <c r="D27" s="136" t="n">
        <v>0.762759494</v>
      </c>
      <c r="E27" s="70" t="n">
        <v>0.03181855</v>
      </c>
      <c r="F27" s="136" t="n">
        <v>2.9083E-005</v>
      </c>
      <c r="G27" s="136" t="n">
        <v>5.0226E-005</v>
      </c>
      <c r="H27" s="136" t="n">
        <v>1.339259386</v>
      </c>
      <c r="I27" s="136" t="n">
        <v>9.301840982</v>
      </c>
      <c r="J27" s="136" t="n">
        <v>0.005977633</v>
      </c>
      <c r="K27" s="136" t="n">
        <v>1.741583875</v>
      </c>
      <c r="L27" s="137" t="n">
        <v>74.154880439</v>
      </c>
      <c r="X27" s="121"/>
    </row>
    <row r="28" customFormat="false" ht="11.25" hidden="false" customHeight="false" outlineLevel="0" collapsed="false">
      <c r="A28" s="59" t="n">
        <v>2015</v>
      </c>
      <c r="B28" s="79" t="s">
        <v>102</v>
      </c>
      <c r="C28" s="70" t="n">
        <v>53.615443926</v>
      </c>
      <c r="D28" s="136" t="n">
        <v>0.675856134</v>
      </c>
      <c r="E28" s="70" t="n">
        <v>0.113726012</v>
      </c>
      <c r="F28" s="136" t="n">
        <v>0.000305311</v>
      </c>
      <c r="G28" s="136" t="n">
        <v>0.063513664</v>
      </c>
      <c r="H28" s="136" t="n">
        <v>0.9464397</v>
      </c>
      <c r="I28" s="136" t="n">
        <v>6.453929959</v>
      </c>
      <c r="J28" s="136" t="n">
        <v>0.388057003</v>
      </c>
      <c r="K28" s="136" t="n">
        <v>1.081098861</v>
      </c>
      <c r="L28" s="137" t="n">
        <v>63.33837057</v>
      </c>
      <c r="X28" s="121"/>
    </row>
    <row r="29" customFormat="false" ht="11.25" hidden="false" customHeight="false" outlineLevel="0" collapsed="false">
      <c r="A29" s="59" t="n">
        <v>2015</v>
      </c>
      <c r="B29" s="79" t="s">
        <v>103</v>
      </c>
      <c r="C29" s="70" t="n">
        <v>33.338272323</v>
      </c>
      <c r="D29" s="136" t="n">
        <v>0.398708056</v>
      </c>
      <c r="E29" s="70" t="n">
        <v>0.038481899</v>
      </c>
      <c r="F29" s="136" t="n">
        <v>0.000158739</v>
      </c>
      <c r="G29" s="136" t="n">
        <v>0.000383217</v>
      </c>
      <c r="H29" s="136" t="n">
        <v>0.814310021</v>
      </c>
      <c r="I29" s="136" t="n">
        <v>5.412605781</v>
      </c>
      <c r="J29" s="136" t="n">
        <v>0.002498654</v>
      </c>
      <c r="K29" s="136" t="n">
        <v>0.635350875</v>
      </c>
      <c r="L29" s="137" t="n">
        <v>40.640769565</v>
      </c>
      <c r="X29" s="121"/>
    </row>
    <row r="30" customFormat="false" ht="11.25" hidden="false" customHeight="false" outlineLevel="0" collapsed="false">
      <c r="A30" s="59" t="n">
        <v>2015</v>
      </c>
      <c r="B30" s="79" t="s">
        <v>104</v>
      </c>
      <c r="C30" s="70" t="n">
        <v>38.468605591</v>
      </c>
      <c r="D30" s="136" t="n">
        <v>0.408864225</v>
      </c>
      <c r="E30" s="70" t="n">
        <v>0.662964757</v>
      </c>
      <c r="F30" s="136" t="n">
        <v>1.3179E-005</v>
      </c>
      <c r="G30" s="136" t="n">
        <v>0</v>
      </c>
      <c r="H30" s="136" t="n">
        <v>0.786401201</v>
      </c>
      <c r="I30" s="136" t="n">
        <v>6.030847289</v>
      </c>
      <c r="J30" s="136" t="n">
        <v>0</v>
      </c>
      <c r="K30" s="136" t="n">
        <v>0.397324814</v>
      </c>
      <c r="L30" s="137" t="n">
        <v>46.755021056</v>
      </c>
      <c r="X30" s="121"/>
    </row>
    <row r="31" customFormat="false" ht="11.25" hidden="false" customHeight="false" outlineLevel="0" collapsed="false">
      <c r="A31" s="59" t="n">
        <v>2015</v>
      </c>
      <c r="B31" s="59" t="s">
        <v>109</v>
      </c>
      <c r="C31" s="73" t="n">
        <v>186.39388305</v>
      </c>
      <c r="D31" s="73" t="n">
        <v>2.246187909</v>
      </c>
      <c r="E31" s="73" t="n">
        <v>0.846991218</v>
      </c>
      <c r="F31" s="73" t="n">
        <v>0.000506312</v>
      </c>
      <c r="G31" s="73" t="n">
        <v>0.063947107</v>
      </c>
      <c r="H31" s="73" t="n">
        <v>3.886410308</v>
      </c>
      <c r="I31" s="73" t="n">
        <v>27.199224011</v>
      </c>
      <c r="J31" s="73" t="n">
        <v>0.39653329</v>
      </c>
      <c r="K31" s="73" t="n">
        <v>3.855358425</v>
      </c>
      <c r="L31" s="137" t="n">
        <v>224.88904163</v>
      </c>
      <c r="X31" s="121"/>
    </row>
    <row r="32" customFormat="false" ht="11.25" hidden="false" customHeight="false" outlineLevel="0" collapsed="false">
      <c r="A32" s="59" t="n">
        <v>2016</v>
      </c>
      <c r="B32" s="79" t="s">
        <v>101</v>
      </c>
      <c r="C32" s="70" t="n">
        <v>30.773669115</v>
      </c>
      <c r="D32" s="136" t="n">
        <v>1.208971575</v>
      </c>
      <c r="E32" s="70" t="n">
        <v>0.001306044</v>
      </c>
      <c r="F32" s="136" t="n">
        <v>3.721E-006</v>
      </c>
      <c r="G32" s="136" t="n">
        <v>0.122630267</v>
      </c>
      <c r="H32" s="136" t="n">
        <v>1.024264098</v>
      </c>
      <c r="I32" s="136" t="n">
        <v>6.896294159</v>
      </c>
      <c r="J32" s="136" t="n">
        <v>0.001734</v>
      </c>
      <c r="K32" s="136" t="n">
        <v>0.660490975</v>
      </c>
      <c r="L32" s="137" t="n">
        <v>40.689363954</v>
      </c>
      <c r="X32" s="121"/>
    </row>
    <row r="33" customFormat="false" ht="11.25" hidden="false" customHeight="false" outlineLevel="0" collapsed="false">
      <c r="A33" s="59" t="n">
        <v>2016</v>
      </c>
      <c r="B33" s="79" t="s">
        <v>102</v>
      </c>
      <c r="C33" s="70" t="n">
        <v>35.609570509</v>
      </c>
      <c r="D33" s="136" t="n">
        <v>1.323988271</v>
      </c>
      <c r="E33" s="70" t="n">
        <v>0.005530121</v>
      </c>
      <c r="F33" s="136" t="n">
        <v>2.046E-005</v>
      </c>
      <c r="G33" s="136" t="n">
        <v>0.82283852</v>
      </c>
      <c r="H33" s="136" t="n">
        <v>0.792184568</v>
      </c>
      <c r="I33" s="136" t="n">
        <v>6.424604919</v>
      </c>
      <c r="J33" s="136" t="n">
        <v>0.000218</v>
      </c>
      <c r="K33" s="136" t="n">
        <v>0.46863357</v>
      </c>
      <c r="L33" s="137" t="n">
        <v>45.447588938</v>
      </c>
      <c r="X33" s="121"/>
    </row>
    <row r="34" customFormat="false" ht="11.25" hidden="false" customHeight="false" outlineLevel="0" collapsed="false">
      <c r="A34" s="59" t="n">
        <v>2016</v>
      </c>
      <c r="B34" s="79" t="s">
        <v>103</v>
      </c>
      <c r="C34" s="70" t="n">
        <v>36.412150667</v>
      </c>
      <c r="D34" s="136" t="n">
        <v>0.349835971</v>
      </c>
      <c r="E34" s="70" t="n">
        <v>0.057146625</v>
      </c>
      <c r="F34" s="136" t="n">
        <v>9.6E-006</v>
      </c>
      <c r="G34" s="136" t="n">
        <v>0.490172567</v>
      </c>
      <c r="H34" s="136" t="n">
        <v>0.663090998</v>
      </c>
      <c r="I34" s="136" t="n">
        <v>2.967088747</v>
      </c>
      <c r="J34" s="136" t="n">
        <v>0.002188</v>
      </c>
      <c r="K34" s="136" t="n">
        <v>0.323786371</v>
      </c>
      <c r="L34" s="137" t="n">
        <v>41.265469546</v>
      </c>
      <c r="X34" s="121"/>
    </row>
    <row r="35" customFormat="false" ht="11.25" hidden="false" customHeight="false" outlineLevel="0" collapsed="false">
      <c r="A35" s="59" t="n">
        <v>2016</v>
      </c>
      <c r="B35" s="79" t="s">
        <v>104</v>
      </c>
      <c r="C35" s="70" t="n">
        <v>37.045310624</v>
      </c>
      <c r="D35" s="136" t="n">
        <v>1.078176314</v>
      </c>
      <c r="E35" s="70" t="n">
        <v>0.000136652</v>
      </c>
      <c r="F35" s="136" t="n">
        <v>4.249E-006</v>
      </c>
      <c r="G35" s="136" t="n">
        <v>0.827446956</v>
      </c>
      <c r="H35" s="136" t="n">
        <v>0.674599436</v>
      </c>
      <c r="I35" s="136" t="n">
        <v>1.04903537</v>
      </c>
      <c r="J35" s="136" t="n">
        <v>0.001515682</v>
      </c>
      <c r="K35" s="136" t="n">
        <v>0.61333325</v>
      </c>
      <c r="L35" s="137" t="n">
        <v>41.289558533</v>
      </c>
      <c r="X35" s="121"/>
    </row>
    <row r="36" customFormat="false" ht="11.25" hidden="false" customHeight="false" outlineLevel="0" collapsed="false">
      <c r="A36" s="59" t="n">
        <v>2016</v>
      </c>
      <c r="B36" s="139" t="s">
        <v>109</v>
      </c>
      <c r="C36" s="73" t="n">
        <v>139.840700915</v>
      </c>
      <c r="D36" s="138" t="n">
        <v>3.960972131</v>
      </c>
      <c r="E36" s="73" t="n">
        <v>0.064119442</v>
      </c>
      <c r="F36" s="136" t="n">
        <v>3.803E-005</v>
      </c>
      <c r="G36" s="136" t="n">
        <v>2.26308831</v>
      </c>
      <c r="H36" s="138" t="n">
        <v>3.1541391</v>
      </c>
      <c r="I36" s="138" t="n">
        <v>17.337023195</v>
      </c>
      <c r="J36" s="138" t="n">
        <v>0.005655682</v>
      </c>
      <c r="K36" s="138" t="n">
        <v>2.066244166</v>
      </c>
      <c r="L36" s="137" t="n">
        <v>168.691980971</v>
      </c>
      <c r="X36" s="121"/>
    </row>
    <row r="37" customFormat="false" ht="11.25" hidden="false" customHeight="false" outlineLevel="0" collapsed="false">
      <c r="A37" s="59" t="n">
        <v>2017</v>
      </c>
      <c r="B37" s="79" t="s">
        <v>101</v>
      </c>
      <c r="C37" s="70" t="n">
        <v>48.263148401</v>
      </c>
      <c r="D37" s="136" t="n">
        <v>1.456823773</v>
      </c>
      <c r="E37" s="70" t="n">
        <v>0.000589396</v>
      </c>
      <c r="F37" s="136" t="n">
        <v>8.252E-006</v>
      </c>
      <c r="G37" s="136" t="n">
        <v>0.433214992</v>
      </c>
      <c r="H37" s="136" t="n">
        <v>0.781675436</v>
      </c>
      <c r="I37" s="136" t="n">
        <v>1.321707033</v>
      </c>
      <c r="J37" s="136" t="n">
        <v>0.0004362</v>
      </c>
      <c r="K37" s="136" t="n">
        <v>0.785923395</v>
      </c>
      <c r="L37" s="137" t="n">
        <v>53.043526878</v>
      </c>
      <c r="X37" s="121"/>
    </row>
    <row r="38" customFormat="false" ht="11.25" hidden="false" customHeight="false" outlineLevel="0" collapsed="false">
      <c r="A38" s="59" t="n">
        <v>2017</v>
      </c>
      <c r="B38" s="79" t="s">
        <v>102</v>
      </c>
      <c r="C38" s="70" t="n">
        <v>47.167732572</v>
      </c>
      <c r="D38" s="136" t="n">
        <v>1.356515617</v>
      </c>
      <c r="E38" s="70" t="n">
        <v>0.00195465</v>
      </c>
      <c r="F38" s="136" t="n">
        <v>5.878E-006</v>
      </c>
      <c r="G38" s="136" t="n">
        <v>0.116490327</v>
      </c>
      <c r="H38" s="136" t="n">
        <v>0.688047705</v>
      </c>
      <c r="I38" s="136" t="n">
        <v>1.149503509</v>
      </c>
      <c r="J38" s="136" t="n">
        <v>0.00112</v>
      </c>
      <c r="K38" s="136" t="n">
        <v>0.570347445</v>
      </c>
      <c r="L38" s="137" t="n">
        <v>51.051717703</v>
      </c>
      <c r="X38" s="121"/>
    </row>
    <row r="39" customFormat="false" ht="11.25" hidden="false" customHeight="false" outlineLevel="0" collapsed="false">
      <c r="A39" s="59" t="n">
        <v>2017</v>
      </c>
      <c r="B39" s="79" t="s">
        <v>103</v>
      </c>
      <c r="C39" s="70" t="n">
        <v>35.538098891</v>
      </c>
      <c r="D39" s="136" t="n">
        <v>1.338262887</v>
      </c>
      <c r="E39" s="70" t="n">
        <v>0.086874717</v>
      </c>
      <c r="F39" s="136" t="n">
        <v>0.000325813</v>
      </c>
      <c r="G39" s="136" t="n">
        <v>7.6863E-005</v>
      </c>
      <c r="H39" s="136" t="n">
        <v>0.527157554</v>
      </c>
      <c r="I39" s="136" t="n">
        <v>1.938347237</v>
      </c>
      <c r="J39" s="136" t="n">
        <v>0.011019358</v>
      </c>
      <c r="K39" s="136" t="n">
        <v>0.621708746</v>
      </c>
      <c r="L39" s="137" t="n">
        <v>40.061872066</v>
      </c>
      <c r="X39" s="121"/>
    </row>
    <row r="40" customFormat="false" ht="11.25" hidden="false" customHeight="false" outlineLevel="0" collapsed="false">
      <c r="A40" s="59" t="n">
        <v>2017</v>
      </c>
      <c r="B40" s="79" t="s">
        <v>104</v>
      </c>
      <c r="C40" s="70" t="n">
        <v>44.522523067</v>
      </c>
      <c r="D40" s="136" t="n">
        <v>1.135753431</v>
      </c>
      <c r="E40" s="70" t="n">
        <v>0.111519909</v>
      </c>
      <c r="F40" s="136" t="n">
        <v>0.0001546</v>
      </c>
      <c r="G40" s="136" t="n">
        <v>0.002466747</v>
      </c>
      <c r="H40" s="136" t="n">
        <v>1.058639543</v>
      </c>
      <c r="I40" s="136" t="n">
        <v>0.952634456</v>
      </c>
      <c r="J40" s="136" t="n">
        <v>0.000590235</v>
      </c>
      <c r="K40" s="136" t="n">
        <v>0.719308271</v>
      </c>
      <c r="L40" s="137" t="n">
        <v>48.503590259</v>
      </c>
      <c r="X40" s="121"/>
    </row>
    <row r="41" customFormat="false" ht="11.25" hidden="false" customHeight="false" outlineLevel="0" collapsed="false">
      <c r="A41" s="59" t="n">
        <v>2017</v>
      </c>
      <c r="B41" s="59" t="s">
        <v>109</v>
      </c>
      <c r="C41" s="73" t="n">
        <v>175.491502931</v>
      </c>
      <c r="D41" s="73" t="n">
        <v>5.287355708</v>
      </c>
      <c r="E41" s="73" t="n">
        <v>0.200938672</v>
      </c>
      <c r="F41" s="73" t="n">
        <v>0.000494543</v>
      </c>
      <c r="G41" s="73" t="n">
        <v>0.552248929</v>
      </c>
      <c r="H41" s="73" t="n">
        <v>3.055520238</v>
      </c>
      <c r="I41" s="73" t="n">
        <v>5.362192235</v>
      </c>
      <c r="J41" s="73" t="n">
        <v>0.013165793</v>
      </c>
      <c r="K41" s="73" t="n">
        <v>2.697287857</v>
      </c>
      <c r="L41" s="137" t="n">
        <v>192.660706906</v>
      </c>
      <c r="X41" s="121"/>
    </row>
    <row r="42" customFormat="false" ht="11.25" hidden="false" customHeight="false" outlineLevel="0" collapsed="false">
      <c r="A42" s="59" t="n">
        <v>2018</v>
      </c>
      <c r="B42" s="79" t="s">
        <v>101</v>
      </c>
      <c r="C42" s="70" t="n">
        <v>44.358745073</v>
      </c>
      <c r="D42" s="136" t="n">
        <v>0.95892898</v>
      </c>
      <c r="E42" s="70" t="n">
        <v>0.014523129</v>
      </c>
      <c r="F42" s="136" t="n">
        <v>0.000443013</v>
      </c>
      <c r="G42" s="136" t="n">
        <v>0</v>
      </c>
      <c r="H42" s="136" t="n">
        <v>0.275085151</v>
      </c>
      <c r="I42" s="136" t="n">
        <v>1.243618951</v>
      </c>
      <c r="J42" s="136" t="n">
        <v>0.003554629</v>
      </c>
      <c r="K42" s="136" t="n">
        <v>0.52966335</v>
      </c>
      <c r="L42" s="137" t="n">
        <v>47.384562276</v>
      </c>
      <c r="X42" s="121"/>
    </row>
    <row r="43" customFormat="false" ht="11.25" hidden="false" customHeight="false" outlineLevel="0" collapsed="false">
      <c r="A43" s="59" t="n">
        <v>2018</v>
      </c>
      <c r="B43" s="79" t="s">
        <v>102</v>
      </c>
      <c r="C43" s="70" t="n">
        <v>34.454351007</v>
      </c>
      <c r="D43" s="136" t="n">
        <v>1.695415989</v>
      </c>
      <c r="E43" s="70" t="n">
        <v>0.031720888</v>
      </c>
      <c r="F43" s="136" t="n">
        <v>0</v>
      </c>
      <c r="G43" s="136" t="n">
        <v>3.8808E-005</v>
      </c>
      <c r="H43" s="136" t="n">
        <v>1.025117111</v>
      </c>
      <c r="I43" s="136" t="n">
        <v>1.348712193</v>
      </c>
      <c r="J43" s="136" t="n">
        <v>0.003786763</v>
      </c>
      <c r="K43" s="136" t="n">
        <v>0.664965558</v>
      </c>
      <c r="L43" s="137" t="n">
        <v>39.224108317</v>
      </c>
      <c r="X43" s="121"/>
    </row>
    <row r="44" customFormat="false" ht="11.25" hidden="false" customHeight="false" outlineLevel="0" collapsed="false">
      <c r="A44" s="59" t="n">
        <v>2018</v>
      </c>
      <c r="B44" s="79" t="s">
        <v>103</v>
      </c>
      <c r="C44" s="70" t="n">
        <v>23.574792397</v>
      </c>
      <c r="D44" s="136" t="n">
        <v>1.556302644</v>
      </c>
      <c r="E44" s="70" t="n">
        <v>0.022049453</v>
      </c>
      <c r="F44" s="136" t="n">
        <v>0.000154839</v>
      </c>
      <c r="G44" s="136" t="n">
        <v>0.000179367</v>
      </c>
      <c r="H44" s="136" t="n">
        <v>0.242775532</v>
      </c>
      <c r="I44" s="136" t="n">
        <v>0.940907567</v>
      </c>
      <c r="J44" s="136" t="n">
        <v>0</v>
      </c>
      <c r="K44" s="136" t="n">
        <v>0.475591706</v>
      </c>
      <c r="L44" s="137" t="n">
        <v>26.812753505</v>
      </c>
      <c r="X44" s="121"/>
    </row>
    <row r="45" customFormat="false" ht="11.25" hidden="false" customHeight="false" outlineLevel="0" collapsed="false">
      <c r="A45" s="59" t="n">
        <v>2018</v>
      </c>
      <c r="B45" s="79" t="s">
        <v>104</v>
      </c>
      <c r="C45" s="70" t="n">
        <v>23.670749839</v>
      </c>
      <c r="D45" s="136" t="n">
        <v>2.891435725</v>
      </c>
      <c r="E45" s="70" t="n">
        <v>0.010528514</v>
      </c>
      <c r="F45" s="136" t="n">
        <v>2.7677E-005</v>
      </c>
      <c r="G45" s="136" t="n">
        <v>0.021118032</v>
      </c>
      <c r="H45" s="136" t="n">
        <v>0.590740012</v>
      </c>
      <c r="I45" s="136" t="n">
        <v>1.97251669</v>
      </c>
      <c r="J45" s="136" t="n">
        <v>0.0002</v>
      </c>
      <c r="K45" s="136" t="n">
        <v>0.282122153</v>
      </c>
      <c r="L45" s="137" t="n">
        <v>29.439438642</v>
      </c>
      <c r="X45" s="121"/>
    </row>
    <row r="46" customFormat="false" ht="11.25" hidden="false" customHeight="false" outlineLevel="0" collapsed="false">
      <c r="A46" s="59" t="n">
        <v>2018</v>
      </c>
      <c r="B46" s="139" t="s">
        <v>109</v>
      </c>
      <c r="C46" s="73" t="n">
        <v>126.058638316</v>
      </c>
      <c r="D46" s="138" t="n">
        <v>7.102083338</v>
      </c>
      <c r="E46" s="73" t="n">
        <v>0.078821984</v>
      </c>
      <c r="F46" s="136" t="n">
        <v>0.000625529</v>
      </c>
      <c r="G46" s="136" t="n">
        <v>0.021336207</v>
      </c>
      <c r="H46" s="138" t="n">
        <v>2.133717806</v>
      </c>
      <c r="I46" s="138" t="n">
        <v>5.505755401</v>
      </c>
      <c r="J46" s="138" t="n">
        <v>0.007541392</v>
      </c>
      <c r="K46" s="138" t="n">
        <v>1.952342767</v>
      </c>
      <c r="L46" s="137" t="n">
        <v>142.86086274</v>
      </c>
      <c r="X46" s="121"/>
    </row>
    <row r="47" customFormat="false" ht="11.25" hidden="false" customHeight="false" outlineLevel="0" collapsed="false">
      <c r="A47" s="59" t="n">
        <v>2019</v>
      </c>
      <c r="B47" s="79" t="s">
        <v>101</v>
      </c>
      <c r="C47" s="70" t="n">
        <v>28.968544402</v>
      </c>
      <c r="D47" s="136" t="n">
        <v>4.466130605</v>
      </c>
      <c r="E47" s="70" t="n">
        <v>0.038901419</v>
      </c>
      <c r="F47" s="136" t="n">
        <v>9.9818E-005</v>
      </c>
      <c r="G47" s="136" t="n">
        <v>0.000119019</v>
      </c>
      <c r="H47" s="136" t="n">
        <v>0.381845891</v>
      </c>
      <c r="I47" s="136" t="n">
        <v>3.470845053</v>
      </c>
      <c r="J47" s="136" t="n">
        <v>0</v>
      </c>
      <c r="K47" s="136" t="n">
        <v>0.267450791</v>
      </c>
      <c r="L47" s="137" t="n">
        <v>37.593936998</v>
      </c>
      <c r="X47" s="121"/>
    </row>
    <row r="48" customFormat="false" ht="11.25" hidden="false" customHeight="false" outlineLevel="0" collapsed="false">
      <c r="A48" s="59" t="n">
        <v>2019</v>
      </c>
      <c r="B48" s="79" t="s">
        <v>102</v>
      </c>
      <c r="C48" s="70" t="n">
        <v>36.531114091</v>
      </c>
      <c r="D48" s="136" t="n">
        <v>3.907113329</v>
      </c>
      <c r="E48" s="70" t="n">
        <v>0.003322108</v>
      </c>
      <c r="F48" s="136" t="n">
        <v>0.000220317</v>
      </c>
      <c r="G48" s="136" t="n">
        <v>0.000213269</v>
      </c>
      <c r="H48" s="136" t="n">
        <v>0.227998419</v>
      </c>
      <c r="I48" s="136" t="n">
        <v>2.084304922</v>
      </c>
      <c r="J48" s="136" t="n">
        <v>0.000237496</v>
      </c>
      <c r="K48" s="136" t="n">
        <v>0.38618498</v>
      </c>
      <c r="L48" s="137" t="n">
        <v>43.140708931</v>
      </c>
      <c r="X48" s="121"/>
    </row>
    <row r="49" customFormat="false" ht="11.25" hidden="false" customHeight="false" outlineLevel="0" collapsed="false">
      <c r="A49" s="59" t="n">
        <v>2019</v>
      </c>
      <c r="B49" s="79" t="s">
        <v>103</v>
      </c>
      <c r="C49" s="70" t="n">
        <v>35.705762201</v>
      </c>
      <c r="D49" s="136" t="n">
        <v>2.478255593</v>
      </c>
      <c r="E49" s="70" t="n">
        <v>0.004071488</v>
      </c>
      <c r="F49" s="136" t="n">
        <v>0.002883672</v>
      </c>
      <c r="G49" s="136" t="n">
        <v>0</v>
      </c>
      <c r="H49" s="136" t="n">
        <v>0.170356369</v>
      </c>
      <c r="I49" s="136" t="n">
        <v>1.366872561</v>
      </c>
      <c r="J49" s="136" t="n">
        <v>0</v>
      </c>
      <c r="K49" s="136" t="n">
        <v>0.372442627</v>
      </c>
      <c r="L49" s="137" t="n">
        <v>40.100644511</v>
      </c>
      <c r="X49" s="121"/>
    </row>
    <row r="50" customFormat="false" ht="11.25" hidden="false" customHeight="false" outlineLevel="0" collapsed="false">
      <c r="A50" s="59" t="n">
        <v>2019</v>
      </c>
      <c r="B50" s="79" t="s">
        <v>104</v>
      </c>
      <c r="C50" s="70" t="n">
        <v>38.917952797</v>
      </c>
      <c r="D50" s="136" t="n">
        <v>2.630329874</v>
      </c>
      <c r="E50" s="70" t="n">
        <v>0.001083543</v>
      </c>
      <c r="F50" s="136" t="n">
        <v>0</v>
      </c>
      <c r="G50" s="136" t="n">
        <v>0</v>
      </c>
      <c r="H50" s="136" t="n">
        <v>0.545173745</v>
      </c>
      <c r="I50" s="136" t="n">
        <v>0.756875225</v>
      </c>
      <c r="J50" s="136" t="n">
        <v>0.025196961</v>
      </c>
      <c r="K50" s="136" t="n">
        <v>0.440467076</v>
      </c>
      <c r="L50" s="137" t="n">
        <v>43.317079221</v>
      </c>
      <c r="X50" s="121"/>
    </row>
    <row r="51" customFormat="false" ht="11.25" hidden="false" customHeight="false" outlineLevel="0" collapsed="false">
      <c r="A51" s="59" t="n">
        <v>2019</v>
      </c>
      <c r="B51" s="139" t="s">
        <v>109</v>
      </c>
      <c r="C51" s="73" t="n">
        <v>140.123373491</v>
      </c>
      <c r="D51" s="138" t="n">
        <v>13.481829401</v>
      </c>
      <c r="E51" s="73" t="n">
        <v>0.047378558</v>
      </c>
      <c r="F51" s="136" t="n">
        <v>0.003203807</v>
      </c>
      <c r="G51" s="136" t="n">
        <v>0.000332288</v>
      </c>
      <c r="H51" s="138" t="n">
        <v>1.325374424</v>
      </c>
      <c r="I51" s="138" t="n">
        <v>7.678897761</v>
      </c>
      <c r="J51" s="138" t="n">
        <v>0.025434457</v>
      </c>
      <c r="K51" s="138" t="n">
        <v>1.466545474</v>
      </c>
      <c r="L51" s="137" t="n">
        <v>164.152369661</v>
      </c>
      <c r="X51" s="121"/>
    </row>
    <row r="52" customFormat="false" ht="11.25" hidden="false" customHeight="false" outlineLevel="0" collapsed="false">
      <c r="A52" s="59" t="n">
        <v>2020</v>
      </c>
      <c r="B52" s="79" t="s">
        <v>101</v>
      </c>
      <c r="C52" s="70" t="n">
        <v>41.080000606</v>
      </c>
      <c r="D52" s="136" t="n">
        <v>3.338941061</v>
      </c>
      <c r="E52" s="70" t="n">
        <v>0.001006613</v>
      </c>
      <c r="F52" s="136" t="n">
        <v>0</v>
      </c>
      <c r="G52" s="136" t="n">
        <v>0</v>
      </c>
      <c r="H52" s="136" t="n">
        <v>0.189619965</v>
      </c>
      <c r="I52" s="136" t="n">
        <v>0.271989707</v>
      </c>
      <c r="J52" s="136" t="n">
        <v>0.005152748</v>
      </c>
      <c r="K52" s="136" t="n">
        <v>0.686629278</v>
      </c>
      <c r="L52" s="137" t="n">
        <v>45.573339978</v>
      </c>
      <c r="X52" s="121"/>
    </row>
    <row r="53" customFormat="false" ht="11.25" hidden="false" customHeight="false" outlineLevel="0" collapsed="false">
      <c r="A53" s="59" t="n">
        <v>2020</v>
      </c>
      <c r="B53" s="79" t="s">
        <v>102</v>
      </c>
      <c r="C53" s="70" t="n">
        <v>29.803202927</v>
      </c>
      <c r="D53" s="136" t="n">
        <v>3.843255698</v>
      </c>
      <c r="E53" s="70" t="n">
        <v>0.000284984</v>
      </c>
      <c r="F53" s="136" t="n">
        <v>0</v>
      </c>
      <c r="G53" s="136" t="n">
        <v>0</v>
      </c>
      <c r="H53" s="136" t="n">
        <v>2.877834572</v>
      </c>
      <c r="I53" s="136" t="n">
        <v>0.802785451</v>
      </c>
      <c r="J53" s="136" t="n">
        <v>0.00306</v>
      </c>
      <c r="K53" s="136" t="n">
        <v>0.220582008</v>
      </c>
      <c r="L53" s="137" t="n">
        <v>37.55100564</v>
      </c>
      <c r="X53" s="121"/>
    </row>
    <row r="54" customFormat="false" ht="11.25" hidden="false" customHeight="false" outlineLevel="0" collapsed="false">
      <c r="A54" s="59" t="n">
        <v>2020</v>
      </c>
      <c r="B54" s="79" t="s">
        <v>103</v>
      </c>
      <c r="C54" s="70" t="n">
        <v>33.850307015</v>
      </c>
      <c r="D54" s="136" t="n">
        <v>2.182214652</v>
      </c>
      <c r="E54" s="70" t="n">
        <v>0.004704969</v>
      </c>
      <c r="F54" s="136" t="n">
        <v>1.6597E-005</v>
      </c>
      <c r="G54" s="136" t="n">
        <v>0</v>
      </c>
      <c r="H54" s="136" t="n">
        <v>1.453722822</v>
      </c>
      <c r="I54" s="136" t="n">
        <v>0.405105401</v>
      </c>
      <c r="J54" s="136" t="n">
        <v>0.000175</v>
      </c>
      <c r="K54" s="136" t="n">
        <v>0.232877221</v>
      </c>
      <c r="L54" s="137" t="n">
        <v>38.129123677</v>
      </c>
      <c r="X54" s="121"/>
    </row>
    <row r="55" customFormat="false" ht="11.25" hidden="false" customHeight="false" outlineLevel="0" collapsed="false">
      <c r="A55" s="59" t="n">
        <v>2020</v>
      </c>
      <c r="B55" s="79" t="s">
        <v>104</v>
      </c>
      <c r="C55" s="70" t="n">
        <v>48.043234579</v>
      </c>
      <c r="D55" s="136" t="n">
        <v>1.939027202</v>
      </c>
      <c r="E55" s="70" t="n">
        <v>0.25493852</v>
      </c>
      <c r="F55" s="136" t="n">
        <v>0.34149189</v>
      </c>
      <c r="G55" s="136" t="n">
        <v>0.142644236</v>
      </c>
      <c r="H55" s="136" t="n">
        <v>1.125650968</v>
      </c>
      <c r="I55" s="136" t="n">
        <v>0.309615464</v>
      </c>
      <c r="J55" s="136" t="n">
        <v>0.034526366</v>
      </c>
      <c r="K55" s="136" t="n">
        <v>0.319949126</v>
      </c>
      <c r="L55" s="137" t="n">
        <v>52.511078351</v>
      </c>
      <c r="X55" s="121"/>
    </row>
    <row r="56" customFormat="false" ht="11.25" hidden="false" customHeight="false" outlineLevel="0" collapsed="false">
      <c r="A56" s="59" t="n">
        <v>2020</v>
      </c>
      <c r="B56" s="139" t="s">
        <v>109</v>
      </c>
      <c r="C56" s="73" t="n">
        <v>152.776745127</v>
      </c>
      <c r="D56" s="138" t="n">
        <v>11.303438613</v>
      </c>
      <c r="E56" s="73" t="n">
        <v>0.260935086</v>
      </c>
      <c r="F56" s="136" t="n">
        <v>0.341508487</v>
      </c>
      <c r="G56" s="136" t="n">
        <v>0.142644236</v>
      </c>
      <c r="H56" s="138" t="n">
        <v>5.646828327</v>
      </c>
      <c r="I56" s="138" t="n">
        <v>1.789496023</v>
      </c>
      <c r="J56" s="138" t="n">
        <v>0.042914114</v>
      </c>
      <c r="K56" s="138" t="n">
        <v>1.460037633</v>
      </c>
      <c r="L56" s="137" t="n">
        <v>173.764547646</v>
      </c>
      <c r="X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33.7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8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109</v>
      </c>
      <c r="M3" s="50"/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4.55716753313992</v>
      </c>
      <c r="D4" s="136" t="n">
        <v>0</v>
      </c>
      <c r="E4" s="70" t="n">
        <v>0</v>
      </c>
      <c r="F4" s="136" t="n">
        <v>0</v>
      </c>
      <c r="G4" s="136" t="n">
        <v>0</v>
      </c>
      <c r="H4" s="136" t="n">
        <v>0.844965008327328</v>
      </c>
      <c r="I4" s="136" t="n">
        <v>0.0231871119965775</v>
      </c>
      <c r="J4" s="136" t="n">
        <v>0</v>
      </c>
      <c r="K4" s="136" t="n">
        <v>0</v>
      </c>
      <c r="L4" s="137" t="n">
        <v>2.65953180482042</v>
      </c>
      <c r="M4" s="50"/>
      <c r="X4" s="121"/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3.04020490065182</v>
      </c>
      <c r="D5" s="136" t="n">
        <v>0.00893365643390769</v>
      </c>
      <c r="E5" s="70" t="n">
        <v>0.114342583984643</v>
      </c>
      <c r="F5" s="136" t="n">
        <v>0</v>
      </c>
      <c r="G5" s="136" t="n">
        <v>0</v>
      </c>
      <c r="H5" s="136" t="n">
        <v>0.0280741216158575</v>
      </c>
      <c r="I5" s="136" t="n">
        <v>1.14019816499423</v>
      </c>
      <c r="J5" s="136" t="n">
        <v>0</v>
      </c>
      <c r="K5" s="136" t="n">
        <v>0</v>
      </c>
      <c r="L5" s="137" t="n">
        <v>1.36262780998584</v>
      </c>
      <c r="M5" s="50"/>
      <c r="X5" s="121"/>
    </row>
    <row r="6" customFormat="false" ht="11.25" hidden="false" customHeight="false" outlineLevel="0" collapsed="false">
      <c r="A6" s="59" t="n">
        <v>2010</v>
      </c>
      <c r="B6" s="142" t="s">
        <v>109</v>
      </c>
      <c r="C6" s="73" t="n">
        <v>3.673792935536</v>
      </c>
      <c r="D6" s="138" t="n">
        <v>0.00755291498809542</v>
      </c>
      <c r="E6" s="73" t="n">
        <v>0.114281876019505</v>
      </c>
      <c r="F6" s="138" t="n">
        <v>0</v>
      </c>
      <c r="G6" s="138" t="n">
        <v>0</v>
      </c>
      <c r="H6" s="138" t="n">
        <v>0.0870212642899445</v>
      </c>
      <c r="I6" s="138" t="n">
        <v>0.7204841702746</v>
      </c>
      <c r="J6" s="138" t="n">
        <v>0</v>
      </c>
      <c r="K6" s="138" t="n">
        <v>0</v>
      </c>
      <c r="L6" s="73" t="n">
        <v>1.74958791587574</v>
      </c>
      <c r="M6" s="50"/>
      <c r="X6" s="121"/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3.04117069478557</v>
      </c>
      <c r="D7" s="136" t="n">
        <v>17.9255507065281</v>
      </c>
      <c r="E7" s="70" t="n">
        <v>0</v>
      </c>
      <c r="F7" s="136" t="n">
        <v>0.0389582896188859</v>
      </c>
      <c r="G7" s="136" t="n">
        <v>0</v>
      </c>
      <c r="H7" s="136" t="n">
        <v>1.2440329259558</v>
      </c>
      <c r="I7" s="136" t="n">
        <v>0.343733529955544</v>
      </c>
      <c r="J7" s="136" t="n">
        <v>0</v>
      </c>
      <c r="K7" s="136" t="n">
        <v>0</v>
      </c>
      <c r="L7" s="137" t="n">
        <v>1.3630795513641</v>
      </c>
      <c r="M7" s="50"/>
      <c r="X7" s="121"/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3.85979624958497</v>
      </c>
      <c r="D8" s="136" t="n">
        <v>14.7545570124759</v>
      </c>
      <c r="E8" s="70" t="n">
        <v>0.109949493514424</v>
      </c>
      <c r="F8" s="136" t="n">
        <v>72.5784912189703</v>
      </c>
      <c r="G8" s="136" t="n">
        <v>0</v>
      </c>
      <c r="H8" s="136" t="n">
        <v>0.0599189380792649</v>
      </c>
      <c r="I8" s="136" t="n">
        <v>0.66717299829661</v>
      </c>
      <c r="J8" s="136" t="n">
        <v>0</v>
      </c>
      <c r="K8" s="136" t="n">
        <v>0</v>
      </c>
      <c r="L8" s="137" t="n">
        <v>1.57703797826241</v>
      </c>
      <c r="M8" s="50"/>
      <c r="X8" s="121"/>
    </row>
    <row r="9" customFormat="false" ht="12" hidden="false" customHeight="true" outlineLevel="0" collapsed="false">
      <c r="A9" s="59" t="n">
        <v>2011</v>
      </c>
      <c r="B9" s="55" t="s">
        <v>103</v>
      </c>
      <c r="C9" s="70" t="n">
        <v>2.32935548456951</v>
      </c>
      <c r="D9" s="136" t="n">
        <v>27.7916881352709</v>
      </c>
      <c r="E9" s="70" t="n">
        <v>0</v>
      </c>
      <c r="F9" s="136" t="n">
        <v>0</v>
      </c>
      <c r="G9" s="136" t="n">
        <v>0.113195381198435</v>
      </c>
      <c r="H9" s="136" t="n">
        <v>0.0294631059893705</v>
      </c>
      <c r="I9" s="136" t="n">
        <v>0.675288997112235</v>
      </c>
      <c r="J9" s="136" t="n">
        <v>0</v>
      </c>
      <c r="K9" s="136" t="n">
        <v>0</v>
      </c>
      <c r="L9" s="137" t="n">
        <v>1.01036448298086</v>
      </c>
      <c r="M9" s="50"/>
      <c r="X9" s="121"/>
    </row>
    <row r="10" customFormat="false" ht="12" hidden="false" customHeight="true" outlineLevel="0" collapsed="false">
      <c r="A10" s="59" t="n">
        <v>2011</v>
      </c>
      <c r="B10" s="55" t="s">
        <v>104</v>
      </c>
      <c r="C10" s="70" t="n">
        <v>1.14624307171156</v>
      </c>
      <c r="D10" s="136" t="n">
        <v>4.78692132189147</v>
      </c>
      <c r="E10" s="70" t="n">
        <v>0</v>
      </c>
      <c r="F10" s="136" t="n">
        <v>0</v>
      </c>
      <c r="G10" s="136" t="n">
        <v>0</v>
      </c>
      <c r="H10" s="136" t="n">
        <v>0.171947870657125</v>
      </c>
      <c r="I10" s="136" t="n">
        <v>0.0569076253628037</v>
      </c>
      <c r="J10" s="136" t="n">
        <v>0.0289377146424417</v>
      </c>
      <c r="K10" s="136" t="n">
        <v>0.0486778227149803</v>
      </c>
      <c r="L10" s="137" t="n">
        <v>0.341660710965066</v>
      </c>
      <c r="M10" s="50"/>
      <c r="X10" s="121"/>
    </row>
    <row r="11" customFormat="false" ht="11.25" hidden="false" customHeight="false" outlineLevel="0" collapsed="false">
      <c r="A11" s="59" t="n">
        <v>2011</v>
      </c>
      <c r="B11" s="52" t="s">
        <v>109</v>
      </c>
      <c r="C11" s="73" t="n">
        <v>2.73319051195401</v>
      </c>
      <c r="D11" s="138" t="n">
        <v>22.8678834860539</v>
      </c>
      <c r="E11" s="73" t="n">
        <v>0.0194129266064848</v>
      </c>
      <c r="F11" s="138" t="n">
        <v>1.25592169946518</v>
      </c>
      <c r="G11" s="138" t="n">
        <v>0.0517204848242603</v>
      </c>
      <c r="H11" s="138" t="n">
        <v>0.410615280089564</v>
      </c>
      <c r="I11" s="138" t="n">
        <v>0.420342952626015</v>
      </c>
      <c r="J11" s="138" t="n">
        <v>0.0286115802194454</v>
      </c>
      <c r="K11" s="138" t="n">
        <v>0.0267871143907825</v>
      </c>
      <c r="L11" s="137" t="n">
        <v>1.09791609996951</v>
      </c>
      <c r="M11" s="50"/>
      <c r="X11" s="121"/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0.383733435211458</v>
      </c>
      <c r="D12" s="136" t="n">
        <v>71.191135734072</v>
      </c>
      <c r="E12" s="70" t="n">
        <v>0</v>
      </c>
      <c r="F12" s="136" t="n">
        <v>0</v>
      </c>
      <c r="G12" s="136" t="n">
        <v>0</v>
      </c>
      <c r="H12" s="136" t="n">
        <v>0.282725364411305</v>
      </c>
      <c r="I12" s="136" t="n">
        <v>0.512567558520959</v>
      </c>
      <c r="J12" s="136" t="n">
        <v>0.45785815262417</v>
      </c>
      <c r="K12" s="136" t="n">
        <v>0</v>
      </c>
      <c r="L12" s="137" t="n">
        <v>0.391273827583</v>
      </c>
      <c r="M12" s="50"/>
      <c r="X12" s="121"/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0.375066835369696</v>
      </c>
      <c r="D13" s="136" t="n">
        <v>37.597503900156</v>
      </c>
      <c r="E13" s="70" t="n">
        <v>12.1621020113729</v>
      </c>
      <c r="F13" s="136" t="n">
        <v>0</v>
      </c>
      <c r="G13" s="136" t="n">
        <v>0</v>
      </c>
      <c r="H13" s="136" t="n">
        <v>0.0454901093838161</v>
      </c>
      <c r="I13" s="136" t="n">
        <v>5.59004154501843</v>
      </c>
      <c r="J13" s="136" t="n">
        <v>0</v>
      </c>
      <c r="K13" s="136" t="n">
        <v>0</v>
      </c>
      <c r="L13" s="137" t="n">
        <v>1.8347677235598</v>
      </c>
      <c r="M13" s="50"/>
      <c r="X13" s="121"/>
    </row>
    <row r="14" customFormat="false" ht="12" hidden="false" customHeight="true" outlineLevel="0" collapsed="false">
      <c r="A14" s="59" t="n">
        <v>2012</v>
      </c>
      <c r="B14" s="55" t="s">
        <v>103</v>
      </c>
      <c r="C14" s="70" t="n">
        <v>0.426468192260079</v>
      </c>
      <c r="D14" s="136" t="n">
        <v>0</v>
      </c>
      <c r="E14" s="70" t="n">
        <v>6.12045347573728</v>
      </c>
      <c r="F14" s="136" t="n">
        <v>99.5705224654498</v>
      </c>
      <c r="G14" s="136" t="n">
        <v>0</v>
      </c>
      <c r="H14" s="136" t="n">
        <v>0.0402818669766191</v>
      </c>
      <c r="I14" s="136" t="n">
        <v>0.368186350089042</v>
      </c>
      <c r="J14" s="136" t="n">
        <v>0</v>
      </c>
      <c r="K14" s="136" t="n">
        <v>0</v>
      </c>
      <c r="L14" s="137" t="n">
        <v>0.393303021345058</v>
      </c>
      <c r="M14" s="50"/>
      <c r="X14" s="121"/>
    </row>
    <row r="15" customFormat="false" ht="12" hidden="false" customHeight="true" outlineLevel="0" collapsed="false">
      <c r="A15" s="59" t="n">
        <v>2012</v>
      </c>
      <c r="B15" s="55" t="s">
        <v>104</v>
      </c>
      <c r="C15" s="70" t="n">
        <v>0.364257179743551</v>
      </c>
      <c r="D15" s="136" t="n">
        <v>88.8841955492319</v>
      </c>
      <c r="E15" s="70" t="n">
        <v>0.914518135278337</v>
      </c>
      <c r="F15" s="136" t="n">
        <v>0</v>
      </c>
      <c r="G15" s="136" t="n">
        <v>0</v>
      </c>
      <c r="H15" s="136" t="n">
        <v>0.634033842129962</v>
      </c>
      <c r="I15" s="136" t="n">
        <v>0.77365301173965</v>
      </c>
      <c r="J15" s="136" t="n">
        <v>0.574644901718256</v>
      </c>
      <c r="K15" s="136" t="n">
        <v>0</v>
      </c>
      <c r="L15" s="137" t="n">
        <v>0.749697973554169</v>
      </c>
      <c r="M15" s="50"/>
      <c r="X15" s="121"/>
    </row>
    <row r="16" customFormat="false" ht="11.25" hidden="false" customHeight="false" outlineLevel="0" collapsed="false">
      <c r="A16" s="59" t="n">
        <v>2012</v>
      </c>
      <c r="B16" s="52" t="s">
        <v>109</v>
      </c>
      <c r="C16" s="73" t="n">
        <v>0.3896749416567</v>
      </c>
      <c r="D16" s="138" t="n">
        <v>59.164170787769</v>
      </c>
      <c r="E16" s="73" t="n">
        <v>0.71498294558641</v>
      </c>
      <c r="F16" s="138" t="n">
        <v>47.6236308265667</v>
      </c>
      <c r="G16" s="138" t="n">
        <v>0</v>
      </c>
      <c r="H16" s="138" t="n">
        <v>0.238834157072676</v>
      </c>
      <c r="I16" s="138" t="n">
        <v>1.38504151584135</v>
      </c>
      <c r="J16" s="138" t="n">
        <v>0.484782282767793</v>
      </c>
      <c r="K16" s="138" t="n">
        <v>0</v>
      </c>
      <c r="L16" s="137" t="n">
        <v>0.752640925709148</v>
      </c>
      <c r="M16" s="50"/>
      <c r="X16" s="121"/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0.677136985188656</v>
      </c>
      <c r="D17" s="136" t="n">
        <v>97.8514323784144</v>
      </c>
      <c r="E17" s="70" t="n">
        <v>11.2060011120766</v>
      </c>
      <c r="F17" s="136" t="n">
        <v>80.1338555923815</v>
      </c>
      <c r="G17" s="136" t="n">
        <v>0</v>
      </c>
      <c r="H17" s="136" t="n">
        <v>0.0187478766092884</v>
      </c>
      <c r="I17" s="136" t="n">
        <v>2.44501071652718</v>
      </c>
      <c r="J17" s="136" t="n">
        <v>0</v>
      </c>
      <c r="K17" s="136" t="n">
        <v>73.9850885160672</v>
      </c>
      <c r="L17" s="137" t="n">
        <v>1.63512228839811</v>
      </c>
      <c r="M17" s="50"/>
      <c r="X17" s="121"/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8.72866218079898</v>
      </c>
      <c r="D18" s="136" t="n">
        <v>0</v>
      </c>
      <c r="E18" s="70" t="n">
        <v>0.333758897434276</v>
      </c>
      <c r="F18" s="136" t="n">
        <v>0</v>
      </c>
      <c r="G18" s="136" t="n">
        <v>0</v>
      </c>
      <c r="H18" s="136" t="n">
        <v>0.181108693548961</v>
      </c>
      <c r="I18" s="136" t="n">
        <v>0.342153245428683</v>
      </c>
      <c r="J18" s="136" t="n">
        <v>0</v>
      </c>
      <c r="K18" s="136" t="n">
        <v>9.21036232208739</v>
      </c>
      <c r="L18" s="137" t="n">
        <v>2.27973446165153</v>
      </c>
      <c r="M18" s="50"/>
      <c r="X18" s="121"/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1.04483916894619</v>
      </c>
      <c r="D19" s="136" t="n">
        <v>100</v>
      </c>
      <c r="E19" s="70" t="n">
        <v>21.5579484789126</v>
      </c>
      <c r="F19" s="136" t="n">
        <v>0</v>
      </c>
      <c r="G19" s="136" t="n">
        <v>0</v>
      </c>
      <c r="H19" s="136" t="n">
        <v>5.10904076128612</v>
      </c>
      <c r="I19" s="136" t="n">
        <v>22.198331458419</v>
      </c>
      <c r="J19" s="136" t="n">
        <v>0.512343678187543</v>
      </c>
      <c r="K19" s="136" t="n">
        <v>89.6326105783364</v>
      </c>
      <c r="L19" s="137" t="n">
        <v>10.9184933223445</v>
      </c>
      <c r="M19" s="50"/>
      <c r="X19" s="121"/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8.18307642474719</v>
      </c>
      <c r="D20" s="136" t="n">
        <v>64.3986663836665</v>
      </c>
      <c r="E20" s="70" t="n">
        <v>6.64418033751209</v>
      </c>
      <c r="F20" s="136" t="n">
        <v>100</v>
      </c>
      <c r="G20" s="136" t="n">
        <v>0</v>
      </c>
      <c r="H20" s="136" t="n">
        <v>0.322936704491675</v>
      </c>
      <c r="I20" s="136" t="n">
        <v>2.9665919693911</v>
      </c>
      <c r="J20" s="136" t="n">
        <v>1.39655155643724</v>
      </c>
      <c r="K20" s="136" t="n">
        <v>0.0185178652957227</v>
      </c>
      <c r="L20" s="137" t="n">
        <v>2.97839214252395</v>
      </c>
      <c r="M20" s="50"/>
      <c r="X20" s="121"/>
    </row>
    <row r="21" customFormat="false" ht="11.25" hidden="false" customHeight="false" outlineLevel="0" collapsed="false">
      <c r="A21" s="59" t="n">
        <v>2013</v>
      </c>
      <c r="B21" s="52" t="s">
        <v>109</v>
      </c>
      <c r="C21" s="73" t="n">
        <v>5.01128776380716</v>
      </c>
      <c r="D21" s="138" t="n">
        <v>84.0649486257666</v>
      </c>
      <c r="E21" s="73" t="n">
        <v>9.37849621637973</v>
      </c>
      <c r="F21" s="138" t="n">
        <v>51.1638177177551</v>
      </c>
      <c r="G21" s="138" t="n">
        <v>0</v>
      </c>
      <c r="H21" s="138" t="n">
        <v>1.06064474588804</v>
      </c>
      <c r="I21" s="138" t="n">
        <v>7.19008726547091</v>
      </c>
      <c r="J21" s="138" t="n">
        <v>1.04297804818412</v>
      </c>
      <c r="K21" s="138" t="n">
        <v>10.0251327925691</v>
      </c>
      <c r="L21" s="137" t="n">
        <v>4.07476190583734</v>
      </c>
      <c r="M21" s="50"/>
      <c r="X21" s="121"/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7.52051539545297</v>
      </c>
      <c r="D22" s="136" t="n">
        <v>0</v>
      </c>
      <c r="E22" s="70" t="n">
        <v>4.94840855323975</v>
      </c>
      <c r="F22" s="136" t="n">
        <v>0</v>
      </c>
      <c r="G22" s="136" t="n">
        <v>0</v>
      </c>
      <c r="H22" s="136" t="n">
        <v>0.563383128373657</v>
      </c>
      <c r="I22" s="136" t="n">
        <v>1.8570616422132</v>
      </c>
      <c r="J22" s="136" t="n">
        <v>0.496781611980524</v>
      </c>
      <c r="K22" s="136" t="n">
        <v>15.4777751862817</v>
      </c>
      <c r="L22" s="137" t="n">
        <v>3.29932721811462</v>
      </c>
      <c r="M22" s="50"/>
      <c r="X22" s="121"/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6.65797209247258</v>
      </c>
      <c r="D23" s="136" t="n">
        <v>28.7490622207152</v>
      </c>
      <c r="E23" s="70" t="n">
        <v>0.287336886160457</v>
      </c>
      <c r="F23" s="136" t="n">
        <v>0</v>
      </c>
      <c r="G23" s="136" t="n">
        <v>0</v>
      </c>
      <c r="H23" s="136" t="n">
        <v>0.250780061191645</v>
      </c>
      <c r="I23" s="136" t="n">
        <v>2.41695930393645</v>
      </c>
      <c r="J23" s="136" t="n">
        <v>0</v>
      </c>
      <c r="K23" s="136" t="n">
        <v>26.3250435854862</v>
      </c>
      <c r="L23" s="137" t="n">
        <v>2.63939019215125</v>
      </c>
      <c r="M23" s="50"/>
      <c r="X23" s="121"/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7.36008682510051</v>
      </c>
      <c r="D24" s="136" t="n">
        <v>33.8777660695469</v>
      </c>
      <c r="E24" s="70" t="n">
        <v>0.537921888509157</v>
      </c>
      <c r="F24" s="136" t="n">
        <v>0</v>
      </c>
      <c r="G24" s="136" t="n">
        <v>0</v>
      </c>
      <c r="H24" s="136" t="n">
        <v>0.0809835992500807</v>
      </c>
      <c r="I24" s="136" t="n">
        <v>4.7307538615179</v>
      </c>
      <c r="J24" s="136" t="n">
        <v>6.91823899371069</v>
      </c>
      <c r="K24" s="136" t="n">
        <v>26.38730379817</v>
      </c>
      <c r="L24" s="137" t="n">
        <v>4.07218193714422</v>
      </c>
      <c r="M24" s="50"/>
      <c r="X24" s="121"/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6.04220115671488</v>
      </c>
      <c r="D25" s="136" t="n">
        <v>43.6174041209118</v>
      </c>
      <c r="E25" s="70" t="n">
        <v>57.7776011964954</v>
      </c>
      <c r="F25" s="136" t="n">
        <v>0</v>
      </c>
      <c r="G25" s="136" t="n">
        <v>0</v>
      </c>
      <c r="H25" s="136" t="n">
        <v>0.230510564773864</v>
      </c>
      <c r="I25" s="136" t="n">
        <v>0.893866850817377</v>
      </c>
      <c r="J25" s="136" t="n">
        <v>80.1489714436427</v>
      </c>
      <c r="K25" s="136" t="n">
        <v>0.695554935040213</v>
      </c>
      <c r="L25" s="137" t="n">
        <v>2.99856524738383</v>
      </c>
      <c r="M25" s="50"/>
      <c r="X25" s="121"/>
    </row>
    <row r="26" customFormat="false" ht="11.25" hidden="false" customHeight="false" outlineLevel="0" collapsed="false">
      <c r="A26" s="59" t="n">
        <v>2014</v>
      </c>
      <c r="B26" s="52" t="s">
        <v>109</v>
      </c>
      <c r="C26" s="73" t="n">
        <v>6.86608243198236</v>
      </c>
      <c r="D26" s="138" t="n">
        <v>30.8261622457716</v>
      </c>
      <c r="E26" s="73" t="n">
        <v>3.58754510682297</v>
      </c>
      <c r="F26" s="138" t="n">
        <v>0</v>
      </c>
      <c r="G26" s="138" t="n">
        <v>0</v>
      </c>
      <c r="H26" s="138" t="n">
        <v>0.288531700945552</v>
      </c>
      <c r="I26" s="138" t="n">
        <v>2.21507592057889</v>
      </c>
      <c r="J26" s="138" t="n">
        <v>13.0530412376376</v>
      </c>
      <c r="K26" s="138" t="n">
        <v>4.89756777762139</v>
      </c>
      <c r="L26" s="137" t="n">
        <v>3.18948345042578</v>
      </c>
      <c r="M26" s="50"/>
      <c r="X26" s="121"/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8.13700936524011</v>
      </c>
      <c r="D27" s="136" t="n">
        <v>12.0396705197073</v>
      </c>
      <c r="E27" s="70" t="n">
        <v>0.715929447219009</v>
      </c>
      <c r="F27" s="136" t="n">
        <v>0</v>
      </c>
      <c r="G27" s="136" t="n">
        <v>0</v>
      </c>
      <c r="H27" s="136" t="n">
        <v>0.0377130483057691</v>
      </c>
      <c r="I27" s="136" t="n">
        <v>0.573969286611242</v>
      </c>
      <c r="J27" s="136" t="n">
        <v>40.2614892632758</v>
      </c>
      <c r="K27" s="136" t="n">
        <v>27.3499548070681</v>
      </c>
      <c r="L27" s="137" t="n">
        <v>3.1986240345644</v>
      </c>
      <c r="M27" s="50"/>
      <c r="X27" s="121"/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6.51604824706703</v>
      </c>
      <c r="D28" s="136" t="n">
        <v>38.8312694495568</v>
      </c>
      <c r="E28" s="70" t="n">
        <v>0.481219425204724</v>
      </c>
      <c r="F28" s="136" t="n">
        <v>0</v>
      </c>
      <c r="G28" s="136" t="n">
        <v>0</v>
      </c>
      <c r="H28" s="136" t="n">
        <v>0.0336356492033124</v>
      </c>
      <c r="I28" s="136" t="n">
        <v>0.916361058535779</v>
      </c>
      <c r="J28" s="136" t="n">
        <v>3.87379489755678</v>
      </c>
      <c r="K28" s="136" t="n">
        <v>91.9408662475266</v>
      </c>
      <c r="L28" s="137" t="n">
        <v>3.27661237499052</v>
      </c>
      <c r="X28" s="121"/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6.11680866795174</v>
      </c>
      <c r="D29" s="136" t="n">
        <v>85.8315236848544</v>
      </c>
      <c r="E29" s="70" t="n">
        <v>0.304709792984083</v>
      </c>
      <c r="F29" s="136" t="n">
        <v>0</v>
      </c>
      <c r="G29" s="136" t="n">
        <v>0</v>
      </c>
      <c r="H29" s="136" t="n">
        <v>0.0542928998024542</v>
      </c>
      <c r="I29" s="136" t="n">
        <v>1.71840044532576</v>
      </c>
      <c r="J29" s="136" t="n">
        <v>0</v>
      </c>
      <c r="K29" s="136" t="n">
        <v>42.5013641409462</v>
      </c>
      <c r="L29" s="137" t="n">
        <v>2.87921459831207</v>
      </c>
      <c r="X29" s="121"/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7.08758845040417</v>
      </c>
      <c r="D30" s="136" t="n">
        <v>78.4082388954952</v>
      </c>
      <c r="E30" s="70" t="n">
        <v>0.545358258600449</v>
      </c>
      <c r="F30" s="136" t="n">
        <v>0</v>
      </c>
      <c r="G30" s="136" t="n">
        <v>0</v>
      </c>
      <c r="H30" s="136" t="n">
        <v>0.00555481634175678</v>
      </c>
      <c r="I30" s="136" t="n">
        <v>1.51754803300698</v>
      </c>
      <c r="J30" s="136" t="n">
        <v>0.166244240052693</v>
      </c>
      <c r="K30" s="136" t="n">
        <v>87.2802019754772</v>
      </c>
      <c r="L30" s="137" t="n">
        <v>3.38814494933117</v>
      </c>
      <c r="X30" s="121"/>
    </row>
    <row r="31" customFormat="false" ht="11.25" hidden="false" customHeight="false" outlineLevel="0" collapsed="false">
      <c r="A31" s="59" t="n">
        <v>2015</v>
      </c>
      <c r="B31" s="52" t="s">
        <v>109</v>
      </c>
      <c r="C31" s="73" t="n">
        <v>7.06007586617006</v>
      </c>
      <c r="D31" s="138" t="n">
        <v>63.1876316035143</v>
      </c>
      <c r="E31" s="73" t="n">
        <v>0.482995052105754</v>
      </c>
      <c r="F31" s="138" t="n">
        <v>0</v>
      </c>
      <c r="G31" s="138" t="n">
        <v>0</v>
      </c>
      <c r="H31" s="138" t="n">
        <v>0.0340848591882664</v>
      </c>
      <c r="I31" s="138" t="n">
        <v>0.915991357372787</v>
      </c>
      <c r="J31" s="138" t="n">
        <v>6.86314570819833</v>
      </c>
      <c r="K31" s="138" t="n">
        <v>83.4071729587862</v>
      </c>
      <c r="L31" s="137" t="n">
        <v>3.1983014713601</v>
      </c>
      <c r="X31" s="121"/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4.86618791925069</v>
      </c>
      <c r="D32" s="136" t="n">
        <v>80.0381822370646</v>
      </c>
      <c r="E32" s="70" t="n">
        <v>0.491700111905852</v>
      </c>
      <c r="F32" s="136" t="n">
        <v>0</v>
      </c>
      <c r="G32" s="136" t="n">
        <v>1.47580150234468</v>
      </c>
      <c r="H32" s="136" t="n">
        <v>0.0205517518960753</v>
      </c>
      <c r="I32" s="136" t="n">
        <v>2.9373627724668</v>
      </c>
      <c r="J32" s="136" t="n">
        <v>0</v>
      </c>
      <c r="K32" s="136" t="n">
        <v>52.8864942269621</v>
      </c>
      <c r="L32" s="137" t="n">
        <v>2.52769608316515</v>
      </c>
      <c r="X32" s="121"/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5.36815427716461</v>
      </c>
      <c r="D33" s="136" t="n">
        <v>57.0277173213799</v>
      </c>
      <c r="E33" s="70" t="n">
        <v>0</v>
      </c>
      <c r="F33" s="136" t="n">
        <v>0</v>
      </c>
      <c r="G33" s="136" t="n">
        <v>1.7280765539708</v>
      </c>
      <c r="H33" s="136" t="n">
        <v>0.0137400297825423</v>
      </c>
      <c r="I33" s="136" t="n">
        <v>0.296761516581003</v>
      </c>
      <c r="J33" s="136" t="n">
        <v>0.619137770810475</v>
      </c>
      <c r="K33" s="136" t="n">
        <v>51.2353490793949</v>
      </c>
      <c r="L33" s="137" t="n">
        <v>1.49473732437613</v>
      </c>
      <c r="X33" s="121"/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v>4.61836793668472</v>
      </c>
      <c r="D34" s="136" t="n">
        <v>95.2748395114758</v>
      </c>
      <c r="E34" s="70" t="n">
        <v>1.87915569426505</v>
      </c>
      <c r="F34" s="136" t="n">
        <v>0</v>
      </c>
      <c r="G34" s="136" t="n">
        <v>0.880336117987584</v>
      </c>
      <c r="H34" s="136" t="n">
        <v>0.0805719130612824</v>
      </c>
      <c r="I34" s="136" t="n">
        <v>0.379995002471833</v>
      </c>
      <c r="J34" s="136" t="n">
        <v>0.298816294873661</v>
      </c>
      <c r="K34" s="136" t="n">
        <v>19.3383409554142</v>
      </c>
      <c r="L34" s="137" t="n">
        <v>2.22667086265645</v>
      </c>
      <c r="X34" s="121"/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6.46009839588208</v>
      </c>
      <c r="D35" s="136" t="n">
        <v>90.9019310493029</v>
      </c>
      <c r="E35" s="70" t="n">
        <v>0</v>
      </c>
      <c r="F35" s="136" t="n">
        <v>0</v>
      </c>
      <c r="G35" s="136" t="n">
        <v>0.996352861387943</v>
      </c>
      <c r="H35" s="136" t="n">
        <v>0.0127171262262502</v>
      </c>
      <c r="I35" s="136" t="n">
        <v>0.0627173341046798</v>
      </c>
      <c r="J35" s="136" t="n">
        <v>0</v>
      </c>
      <c r="K35" s="136" t="n">
        <v>8.89137363861249</v>
      </c>
      <c r="L35" s="137" t="n">
        <v>3.05850258635776</v>
      </c>
      <c r="X35" s="121"/>
    </row>
    <row r="36" customFormat="false" ht="11.25" hidden="false" customHeight="false" outlineLevel="0" collapsed="false">
      <c r="A36" s="59" t="n">
        <v>2016</v>
      </c>
      <c r="B36" s="52" t="s">
        <v>109</v>
      </c>
      <c r="C36" s="73" t="n">
        <v>5.36408647267928</v>
      </c>
      <c r="D36" s="138" t="n">
        <v>79.7354970959284</v>
      </c>
      <c r="E36" s="73" t="n">
        <v>1.00138136183676</v>
      </c>
      <c r="F36" s="138" t="n">
        <v>0</v>
      </c>
      <c r="G36" s="138" t="n">
        <v>1.25150960134024</v>
      </c>
      <c r="H36" s="138" t="n">
        <v>0.0271532717058336</v>
      </c>
      <c r="I36" s="138" t="n">
        <v>0.740862587011002</v>
      </c>
      <c r="J36" s="138" t="n">
        <v>0.271865687248489</v>
      </c>
      <c r="K36" s="138" t="n">
        <v>30.1742043110423</v>
      </c>
      <c r="L36" s="137" t="n">
        <v>2.19894436510645</v>
      </c>
      <c r="X36" s="121"/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6.02302601856344</v>
      </c>
      <c r="D37" s="136" t="n">
        <v>67.6897844434175</v>
      </c>
      <c r="E37" s="70" t="n">
        <v>0.00459338666605307</v>
      </c>
      <c r="F37" s="136" t="n">
        <v>0</v>
      </c>
      <c r="G37" s="136" t="n">
        <v>0.507353015095727</v>
      </c>
      <c r="H37" s="136" t="n">
        <v>0.0567410171782726</v>
      </c>
      <c r="I37" s="136" t="n">
        <v>0.0698767055660218</v>
      </c>
      <c r="J37" s="136" t="n">
        <v>0.261797622673803</v>
      </c>
      <c r="K37" s="136" t="n">
        <v>6.12917286917934</v>
      </c>
      <c r="L37" s="137" t="n">
        <v>2.54841137955554</v>
      </c>
      <c r="X37" s="121"/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4.82833340649893</v>
      </c>
      <c r="D38" s="136" t="n">
        <v>58.6980669303834</v>
      </c>
      <c r="E38" s="70" t="n">
        <v>0</v>
      </c>
      <c r="F38" s="136" t="n">
        <v>0</v>
      </c>
      <c r="G38" s="136" t="n">
        <v>0.479575905976376</v>
      </c>
      <c r="H38" s="136" t="n">
        <v>0.0327894027259794</v>
      </c>
      <c r="I38" s="136" t="n">
        <v>0.0642415909339213</v>
      </c>
      <c r="J38" s="136" t="n">
        <v>2.282807374917</v>
      </c>
      <c r="K38" s="136" t="n">
        <v>44.8764327155654</v>
      </c>
      <c r="L38" s="137" t="n">
        <v>1.89982546944551</v>
      </c>
      <c r="X38" s="121"/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4.7713807007692</v>
      </c>
      <c r="D39" s="136" t="n">
        <v>51.0395235624814</v>
      </c>
      <c r="E39" s="70" t="n">
        <v>0.297155338728682</v>
      </c>
      <c r="F39" s="136" t="n">
        <v>0</v>
      </c>
      <c r="G39" s="136" t="n">
        <v>0</v>
      </c>
      <c r="H39" s="136" t="n">
        <v>0.0301310913790503</v>
      </c>
      <c r="I39" s="136" t="n">
        <v>6.06081641323303</v>
      </c>
      <c r="J39" s="136" t="n">
        <v>29.7209008522087</v>
      </c>
      <c r="K39" s="136" t="n">
        <v>21.9415664198524</v>
      </c>
      <c r="L39" s="137" t="n">
        <v>4.2890024811146</v>
      </c>
      <c r="X39" s="121"/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5.76420466265883</v>
      </c>
      <c r="D40" s="136" t="n">
        <v>67.4044575604498</v>
      </c>
      <c r="E40" s="70" t="n">
        <v>1.74829096344537</v>
      </c>
      <c r="F40" s="136" t="n">
        <v>0</v>
      </c>
      <c r="G40" s="136" t="n">
        <v>0</v>
      </c>
      <c r="H40" s="136" t="n">
        <v>0.266868954916702</v>
      </c>
      <c r="I40" s="136" t="n">
        <v>0.530972563312516</v>
      </c>
      <c r="J40" s="136" t="n">
        <v>0.0329163878019094</v>
      </c>
      <c r="K40" s="136" t="n">
        <v>10.7516585719933</v>
      </c>
      <c r="L40" s="137" t="n">
        <v>3.28001746839306</v>
      </c>
      <c r="X40" s="121"/>
    </row>
    <row r="41" customFormat="false" ht="11.25" hidden="false" customHeight="false" outlineLevel="0" collapsed="false">
      <c r="A41" s="59" t="n">
        <v>2017</v>
      </c>
      <c r="B41" s="52" t="s">
        <v>109</v>
      </c>
      <c r="C41" s="73" t="n">
        <v>5.38011884054453</v>
      </c>
      <c r="D41" s="138" t="n">
        <v>59.2449813058045</v>
      </c>
      <c r="E41" s="73" t="n">
        <v>1.08085971487848</v>
      </c>
      <c r="F41" s="138" t="n">
        <v>0</v>
      </c>
      <c r="G41" s="138" t="n">
        <v>0.320049170988084</v>
      </c>
      <c r="H41" s="138" t="n">
        <v>0.0801259899715212</v>
      </c>
      <c r="I41" s="138" t="n">
        <v>1.67845405978012</v>
      </c>
      <c r="J41" s="138" t="n">
        <v>6.74907144498567</v>
      </c>
      <c r="K41" s="138" t="n">
        <v>22.2291173734125</v>
      </c>
      <c r="L41" s="137" t="n">
        <v>2.89805242646367</v>
      </c>
      <c r="X41" s="121"/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6.4557565595118</v>
      </c>
      <c r="D42" s="136" t="n">
        <v>78.7783208062707</v>
      </c>
      <c r="E42" s="70" t="n">
        <v>0.686110820392808</v>
      </c>
      <c r="F42" s="136" t="n">
        <v>0</v>
      </c>
      <c r="G42" s="136" t="n">
        <v>0</v>
      </c>
      <c r="H42" s="136" t="n">
        <v>0.0354753307626095</v>
      </c>
      <c r="I42" s="136" t="n">
        <v>0.185069020171874</v>
      </c>
      <c r="J42" s="136" t="n">
        <v>0.458966338122345</v>
      </c>
      <c r="K42" s="136" t="n">
        <v>12.0192598596653</v>
      </c>
      <c r="L42" s="137" t="n">
        <v>3.14206723951962</v>
      </c>
      <c r="X42" s="121"/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5.06644488457491</v>
      </c>
      <c r="D43" s="136" t="n">
        <v>29.1096460221917</v>
      </c>
      <c r="E43" s="70" t="n">
        <v>0.192938638345933</v>
      </c>
      <c r="F43" s="136" t="n">
        <v>0</v>
      </c>
      <c r="G43" s="136" t="n">
        <v>0.0174430071951028</v>
      </c>
      <c r="H43" s="136" t="n">
        <v>0.168222027255447</v>
      </c>
      <c r="I43" s="136" t="n">
        <v>0.126356448020499</v>
      </c>
      <c r="J43" s="136" t="n">
        <v>0.310083988677325</v>
      </c>
      <c r="K43" s="136" t="n">
        <v>6.51804252054433</v>
      </c>
      <c r="L43" s="137" t="n">
        <v>2.39369400742363</v>
      </c>
      <c r="X43" s="121"/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6.41987150630496</v>
      </c>
      <c r="D44" s="136" t="n">
        <v>78.051035649546</v>
      </c>
      <c r="E44" s="70" t="n">
        <v>1.34244005031194</v>
      </c>
      <c r="F44" s="136" t="n">
        <v>0</v>
      </c>
      <c r="G44" s="136" t="n">
        <v>0</v>
      </c>
      <c r="H44" s="136" t="n">
        <v>0.00544267904301454</v>
      </c>
      <c r="I44" s="136" t="n">
        <v>0.00862141335593337</v>
      </c>
      <c r="J44" s="136" t="n">
        <v>0.478566466297094</v>
      </c>
      <c r="K44" s="136" t="n">
        <v>14.5533715732588</v>
      </c>
      <c r="L44" s="137" t="n">
        <v>3.22874113922815</v>
      </c>
      <c r="X44" s="121"/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3.94296858180788</v>
      </c>
      <c r="D45" s="136" t="n">
        <v>10.9177703050728</v>
      </c>
      <c r="E45" s="70" t="n">
        <v>0.68904903842431</v>
      </c>
      <c r="F45" s="136" t="n">
        <v>0</v>
      </c>
      <c r="G45" s="136" t="n">
        <v>0.191787530409659</v>
      </c>
      <c r="H45" s="136" t="n">
        <v>0.000696234953809141</v>
      </c>
      <c r="I45" s="136" t="n">
        <v>0.255460451370947</v>
      </c>
      <c r="J45" s="136" t="n">
        <v>2.62221326213664</v>
      </c>
      <c r="K45" s="136" t="n">
        <v>16.1545144847102</v>
      </c>
      <c r="L45" s="137" t="n">
        <v>1.99179314834276</v>
      </c>
      <c r="X45" s="121"/>
    </row>
    <row r="46" customFormat="false" ht="11.25" hidden="false" customHeight="false" outlineLevel="0" collapsed="false">
      <c r="A46" s="59" t="n">
        <v>2018</v>
      </c>
      <c r="B46" s="52" t="s">
        <v>109</v>
      </c>
      <c r="C46" s="73" t="n">
        <v>5.55577522063382</v>
      </c>
      <c r="D46" s="138" t="n">
        <v>19.4568889038326</v>
      </c>
      <c r="E46" s="73" t="n">
        <v>0.717005271195365</v>
      </c>
      <c r="F46" s="138" t="n">
        <v>0</v>
      </c>
      <c r="G46" s="138" t="n">
        <v>0.0509777240114546</v>
      </c>
      <c r="H46" s="138" t="n">
        <v>0.0611935243314679</v>
      </c>
      <c r="I46" s="138" t="n">
        <v>0.158748875867099</v>
      </c>
      <c r="J46" s="138" t="n">
        <v>0.679751999442049</v>
      </c>
      <c r="K46" s="138" t="n">
        <v>12.3401661339914</v>
      </c>
      <c r="L46" s="137" t="n">
        <v>2.69699487840881</v>
      </c>
      <c r="X46" s="121"/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6.66748497756394</v>
      </c>
      <c r="D47" s="136" t="n">
        <v>3.32415845948181</v>
      </c>
      <c r="E47" s="70" t="n">
        <v>5.22341037247388</v>
      </c>
      <c r="F47" s="136" t="n">
        <v>0</v>
      </c>
      <c r="G47" s="136" t="n">
        <v>0.0631352659535639</v>
      </c>
      <c r="H47" s="136" t="n">
        <v>0.0145743484659188</v>
      </c>
      <c r="I47" s="136" t="n">
        <v>1.38954439262583</v>
      </c>
      <c r="J47" s="136" t="n">
        <v>0.208529900491868</v>
      </c>
      <c r="K47" s="136" t="n">
        <v>13.7039286236218</v>
      </c>
      <c r="L47" s="137" t="n">
        <v>3.07544102360715</v>
      </c>
      <c r="X47" s="121"/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5.56450479787384</v>
      </c>
      <c r="D48" s="136" t="n">
        <v>7.7284571834862</v>
      </c>
      <c r="E48" s="70" t="n">
        <v>0.385344377202696</v>
      </c>
      <c r="F48" s="136" t="n">
        <v>0</v>
      </c>
      <c r="G48" s="136" t="n">
        <v>0</v>
      </c>
      <c r="H48" s="136" t="n">
        <v>0</v>
      </c>
      <c r="I48" s="136" t="n">
        <v>1.22038438264072</v>
      </c>
      <c r="J48" s="136" t="n">
        <v>0</v>
      </c>
      <c r="K48" s="136" t="n">
        <v>5.32431837798882</v>
      </c>
      <c r="L48" s="137" t="n">
        <v>2.75049255219919</v>
      </c>
      <c r="X48" s="121"/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6.20468823617235</v>
      </c>
      <c r="D49" s="136" t="n">
        <v>8.36503162726247</v>
      </c>
      <c r="E49" s="70" t="n">
        <v>0.846948364326645</v>
      </c>
      <c r="F49" s="136" t="n">
        <v>0</v>
      </c>
      <c r="G49" s="136" t="n">
        <v>0</v>
      </c>
      <c r="H49" s="136" t="n">
        <v>19.2120809033742</v>
      </c>
      <c r="I49" s="136" t="n">
        <v>0.714467338972355</v>
      </c>
      <c r="J49" s="136" t="n">
        <v>1.73876523252178</v>
      </c>
      <c r="K49" s="136" t="n">
        <v>4.68683811649605</v>
      </c>
      <c r="L49" s="137" t="n">
        <v>10.02234303882</v>
      </c>
      <c r="X49" s="121"/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6.72302259856134</v>
      </c>
      <c r="D50" s="136" t="n">
        <v>12.842358431301</v>
      </c>
      <c r="E50" s="70" t="n">
        <v>0.465032351215169</v>
      </c>
      <c r="F50" s="136" t="n">
        <v>0</v>
      </c>
      <c r="G50" s="136" t="n">
        <v>0</v>
      </c>
      <c r="H50" s="136" t="n">
        <v>0.101519913255849</v>
      </c>
      <c r="I50" s="136" t="n">
        <v>2.42790044915305</v>
      </c>
      <c r="J50" s="136" t="n">
        <v>0.991874640214883</v>
      </c>
      <c r="K50" s="136" t="n">
        <v>18.1284053445676</v>
      </c>
      <c r="L50" s="137" t="n">
        <v>3.28343593283048</v>
      </c>
      <c r="X50" s="121"/>
    </row>
    <row r="51" customFormat="false" ht="11.25" hidden="false" customHeight="false" outlineLevel="0" collapsed="false">
      <c r="A51" s="59" t="n">
        <v>2019</v>
      </c>
      <c r="B51" s="52" t="s">
        <v>109</v>
      </c>
      <c r="C51" s="73" t="n">
        <v>6.28858073641539</v>
      </c>
      <c r="D51" s="138" t="n">
        <v>6.94128516416473</v>
      </c>
      <c r="E51" s="73" t="n">
        <v>1.26966861181442</v>
      </c>
      <c r="F51" s="138" t="n">
        <v>0</v>
      </c>
      <c r="G51" s="138" t="n">
        <v>0.0190234063777139</v>
      </c>
      <c r="H51" s="138" t="n">
        <v>4.56824050528401</v>
      </c>
      <c r="I51" s="138" t="n">
        <v>1.49460069940922</v>
      </c>
      <c r="J51" s="138" t="n">
        <v>0.7755564665299</v>
      </c>
      <c r="K51" s="138" t="n">
        <v>12.5236754817174</v>
      </c>
      <c r="L51" s="137" t="n">
        <v>4.5825155491879</v>
      </c>
      <c r="X51" s="121"/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6.34070776026998</v>
      </c>
      <c r="D52" s="136" t="n">
        <v>11.4461286073218</v>
      </c>
      <c r="E52" s="70" t="n">
        <v>100</v>
      </c>
      <c r="F52" s="136" t="n">
        <v>0</v>
      </c>
      <c r="G52" s="136" t="n">
        <v>0</v>
      </c>
      <c r="H52" s="136" t="n">
        <v>0.0176759383674414</v>
      </c>
      <c r="I52" s="136" t="n">
        <v>2.73015047615365</v>
      </c>
      <c r="J52" s="136" t="n">
        <v>0.240617248515339</v>
      </c>
      <c r="K52" s="136" t="n">
        <v>29.823279583573</v>
      </c>
      <c r="L52" s="137" t="n">
        <v>2.8426827015185</v>
      </c>
      <c r="X52" s="121"/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9.04129294711552</v>
      </c>
      <c r="D53" s="136" t="n">
        <v>4.05772534026995</v>
      </c>
      <c r="E53" s="70" t="n">
        <v>0.305645859782236</v>
      </c>
      <c r="F53" s="136" t="n">
        <v>0</v>
      </c>
      <c r="G53" s="136" t="n">
        <v>0</v>
      </c>
      <c r="H53" s="136" t="n">
        <v>0.269246872753794</v>
      </c>
      <c r="I53" s="136" t="n">
        <v>4.63687116061205</v>
      </c>
      <c r="J53" s="136" t="n">
        <v>0</v>
      </c>
      <c r="K53" s="136" t="n">
        <v>8.63470421610932</v>
      </c>
      <c r="L53" s="137" t="n">
        <v>3.07294938169557</v>
      </c>
      <c r="X53" s="121"/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40.6599950712803</v>
      </c>
      <c r="D54" s="136" t="n">
        <v>6.55851825793801</v>
      </c>
      <c r="E54" s="70" t="n">
        <v>34.4132401137868</v>
      </c>
      <c r="F54" s="136" t="n">
        <v>0</v>
      </c>
      <c r="G54" s="136" t="n">
        <v>0</v>
      </c>
      <c r="H54" s="136" t="n">
        <v>11.2681447559554</v>
      </c>
      <c r="I54" s="136" t="n">
        <v>52.1809134051307</v>
      </c>
      <c r="J54" s="136" t="n">
        <v>79.9191388406542</v>
      </c>
      <c r="K54" s="136" t="n">
        <v>38.9127302542734</v>
      </c>
      <c r="L54" s="137" t="n">
        <v>21.3701632484452</v>
      </c>
      <c r="X54" s="121"/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7.6428142918309</v>
      </c>
      <c r="D55" s="136" t="n">
        <v>15.7050627425706</v>
      </c>
      <c r="E55" s="70" t="n">
        <v>5.6069872420146</v>
      </c>
      <c r="F55" s="136" t="n">
        <v>0</v>
      </c>
      <c r="G55" s="136" t="n">
        <v>0</v>
      </c>
      <c r="H55" s="136" t="n">
        <v>0.329106363152167</v>
      </c>
      <c r="I55" s="136" t="n">
        <v>64.0618402474831</v>
      </c>
      <c r="J55" s="136" t="n">
        <v>83.084158332298</v>
      </c>
      <c r="K55" s="136" t="n">
        <v>12.0071966518982</v>
      </c>
      <c r="L55" s="137" t="n">
        <v>12.6246606214278</v>
      </c>
      <c r="X55" s="121"/>
    </row>
    <row r="56" customFormat="false" ht="11.25" hidden="false" customHeight="false" outlineLevel="0" collapsed="false">
      <c r="A56" s="59" t="n">
        <v>2020</v>
      </c>
      <c r="B56" s="52" t="s">
        <v>109</v>
      </c>
      <c r="C56" s="73" t="n">
        <v>9.04758128120341</v>
      </c>
      <c r="D56" s="138" t="n">
        <v>7.16622159952185</v>
      </c>
      <c r="E56" s="73" t="n">
        <v>7.5833593901817</v>
      </c>
      <c r="F56" s="138" t="n">
        <v>0</v>
      </c>
      <c r="G56" s="138" t="n">
        <v>0</v>
      </c>
      <c r="H56" s="138" t="n">
        <v>2.67703235710339</v>
      </c>
      <c r="I56" s="138" t="n">
        <v>26.0620050232224</v>
      </c>
      <c r="J56" s="138" t="n">
        <v>27.1100166008221</v>
      </c>
      <c r="K56" s="138" t="n">
        <v>18.4435788007603</v>
      </c>
      <c r="L56" s="137" t="n">
        <v>8.14551686130673</v>
      </c>
      <c r="N56" s="114"/>
      <c r="X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1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33.7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8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109</v>
      </c>
      <c r="M3" s="50"/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38.2271092114088</v>
      </c>
      <c r="D4" s="136" t="n">
        <v>56.5896473092747</v>
      </c>
      <c r="E4" s="70" t="n">
        <v>95.4485308264066</v>
      </c>
      <c r="F4" s="136" t="n">
        <v>100</v>
      </c>
      <c r="G4" s="136" t="n">
        <v>9.79411205610182</v>
      </c>
      <c r="H4" s="136" t="n">
        <v>6.94191971564627</v>
      </c>
      <c r="I4" s="136" t="n">
        <v>20.4490695666157</v>
      </c>
      <c r="J4" s="136" t="n">
        <v>2.07132012637398</v>
      </c>
      <c r="K4" s="136" t="n">
        <v>21.6461061507725</v>
      </c>
      <c r="L4" s="137" t="n">
        <v>25.5606231188648</v>
      </c>
      <c r="M4" s="50"/>
      <c r="X4" s="121"/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35.7569663664565</v>
      </c>
      <c r="D5" s="136" t="n">
        <v>34.0034856927339</v>
      </c>
      <c r="E5" s="70" t="n">
        <v>47.9436276865017</v>
      </c>
      <c r="F5" s="136" t="n">
        <v>87.1891319668909</v>
      </c>
      <c r="G5" s="136" t="n">
        <v>100</v>
      </c>
      <c r="H5" s="136" t="n">
        <v>22.561151701724</v>
      </c>
      <c r="I5" s="136" t="n">
        <v>46.1769538015743</v>
      </c>
      <c r="J5" s="136" t="n">
        <v>100</v>
      </c>
      <c r="K5" s="136" t="n">
        <v>72.121093288501</v>
      </c>
      <c r="L5" s="137" t="n">
        <v>38.4890934742563</v>
      </c>
      <c r="M5" s="50"/>
      <c r="X5" s="121"/>
    </row>
    <row r="6" customFormat="false" ht="11.25" hidden="false" customHeight="false" outlineLevel="0" collapsed="false">
      <c r="A6" s="59" t="n">
        <v>2010</v>
      </c>
      <c r="B6" s="142" t="s">
        <v>109</v>
      </c>
      <c r="C6" s="73" t="n">
        <v>36.7712366057501</v>
      </c>
      <c r="D6" s="138" t="n">
        <v>45.3337552082365</v>
      </c>
      <c r="E6" s="73" t="n">
        <v>49.7268131101166</v>
      </c>
      <c r="F6" s="138" t="n">
        <v>93.2176591633654</v>
      </c>
      <c r="G6" s="138" t="n">
        <v>18.5906554668245</v>
      </c>
      <c r="H6" s="138" t="n">
        <v>11.1856667288555</v>
      </c>
      <c r="I6" s="138" t="n">
        <v>31.3928253518214</v>
      </c>
      <c r="J6" s="138" t="n">
        <v>5.97433785615943</v>
      </c>
      <c r="K6" s="138" t="n">
        <v>57.7414723789229</v>
      </c>
      <c r="L6" s="73" t="n">
        <v>31.9976657239291</v>
      </c>
      <c r="M6" s="50"/>
      <c r="X6" s="121"/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49.5403807723809</v>
      </c>
      <c r="D7" s="136" t="n">
        <v>52.7894212371373</v>
      </c>
      <c r="E7" s="70" t="n">
        <v>94.0649753789372</v>
      </c>
      <c r="F7" s="136" t="n">
        <v>85.9525875349272</v>
      </c>
      <c r="G7" s="136" t="n">
        <v>99.0439167999219</v>
      </c>
      <c r="H7" s="136" t="n">
        <v>31.0703102034322</v>
      </c>
      <c r="I7" s="136" t="n">
        <v>35.6858138160882</v>
      </c>
      <c r="J7" s="136" t="n">
        <v>98.9297455675514</v>
      </c>
      <c r="K7" s="136" t="n">
        <v>2.23179369297701</v>
      </c>
      <c r="L7" s="137" t="n">
        <v>41.7134366760982</v>
      </c>
      <c r="M7" s="50"/>
      <c r="X7" s="121"/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50.0639782283398</v>
      </c>
      <c r="D8" s="136" t="n">
        <v>77.0961388415542</v>
      </c>
      <c r="E8" s="70" t="n">
        <v>16.6958426183945</v>
      </c>
      <c r="F8" s="136" t="n">
        <v>6.24836370975351E-005</v>
      </c>
      <c r="G8" s="136" t="n">
        <v>0</v>
      </c>
      <c r="H8" s="136" t="n">
        <v>30.5095007224351</v>
      </c>
      <c r="I8" s="136" t="n">
        <v>34.2342209927172</v>
      </c>
      <c r="J8" s="136" t="n">
        <v>2.27104979276671</v>
      </c>
      <c r="K8" s="136" t="n">
        <v>4.56574054259687</v>
      </c>
      <c r="L8" s="137" t="n">
        <v>43.0351160064057</v>
      </c>
      <c r="M8" s="50"/>
      <c r="X8" s="121"/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47.6728664167702</v>
      </c>
      <c r="D9" s="136" t="n">
        <v>80.0344780521283</v>
      </c>
      <c r="E9" s="70" t="n">
        <v>27.4404018914953</v>
      </c>
      <c r="F9" s="136" t="n">
        <v>0</v>
      </c>
      <c r="G9" s="136" t="n">
        <v>96.658608338645</v>
      </c>
      <c r="H9" s="136" t="n">
        <v>30.8787150676712</v>
      </c>
      <c r="I9" s="136" t="n">
        <v>24.504241993755</v>
      </c>
      <c r="J9" s="136" t="n">
        <v>0</v>
      </c>
      <c r="K9" s="136" t="n">
        <v>0.935219173006665</v>
      </c>
      <c r="L9" s="137" t="n">
        <v>38.2604834267621</v>
      </c>
      <c r="M9" s="50"/>
      <c r="X9" s="121"/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53.5560166446864</v>
      </c>
      <c r="D10" s="136" t="n">
        <v>87.8536239901623</v>
      </c>
      <c r="E10" s="70" t="n">
        <v>23.5929365920003</v>
      </c>
      <c r="F10" s="136" t="n">
        <v>0.258397932816538</v>
      </c>
      <c r="G10" s="136" t="n">
        <v>100</v>
      </c>
      <c r="H10" s="136" t="n">
        <v>27.2482001882182</v>
      </c>
      <c r="I10" s="136" t="n">
        <v>28.8533881143222</v>
      </c>
      <c r="J10" s="136" t="n">
        <v>7.21861255204489</v>
      </c>
      <c r="K10" s="136" t="n">
        <v>44.4986970256926</v>
      </c>
      <c r="L10" s="137" t="n">
        <v>39.8602695400758</v>
      </c>
      <c r="M10" s="50"/>
      <c r="X10" s="121"/>
    </row>
    <row r="11" customFormat="false" ht="11.25" hidden="false" customHeight="false" outlineLevel="0" collapsed="false">
      <c r="A11" s="59" t="n">
        <v>2011</v>
      </c>
      <c r="B11" s="52" t="s">
        <v>109</v>
      </c>
      <c r="C11" s="73" t="n">
        <v>50.0057973945607</v>
      </c>
      <c r="D11" s="138" t="n">
        <v>71.9860894888391</v>
      </c>
      <c r="E11" s="73" t="n">
        <v>64.9261623091825</v>
      </c>
      <c r="F11" s="138" t="n">
        <v>66.8515221639985</v>
      </c>
      <c r="G11" s="138" t="n">
        <v>97.0005519235783</v>
      </c>
      <c r="H11" s="138" t="n">
        <v>30.035377923598</v>
      </c>
      <c r="I11" s="138" t="n">
        <v>31.9328059003917</v>
      </c>
      <c r="J11" s="138" t="n">
        <v>7.56951050955905</v>
      </c>
      <c r="K11" s="138" t="n">
        <v>3.77195194177182</v>
      </c>
      <c r="L11" s="137" t="n">
        <v>40.9932048504403</v>
      </c>
      <c r="M11" s="50"/>
      <c r="X11" s="121"/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49.8169735385816</v>
      </c>
      <c r="D12" s="136" t="n">
        <v>79.1698469933668</v>
      </c>
      <c r="E12" s="70" t="n">
        <v>98.9621176334651</v>
      </c>
      <c r="F12" s="136" t="n">
        <v>0</v>
      </c>
      <c r="G12" s="136" t="n">
        <v>100</v>
      </c>
      <c r="H12" s="136" t="n">
        <v>24.0853945514114</v>
      </c>
      <c r="I12" s="136" t="n">
        <v>74.5801904184794</v>
      </c>
      <c r="J12" s="136" t="n">
        <v>28.549224655263</v>
      </c>
      <c r="K12" s="136" t="n">
        <v>6.19652046538289</v>
      </c>
      <c r="L12" s="137" t="n">
        <v>58.2825852672279</v>
      </c>
      <c r="M12" s="50"/>
      <c r="X12" s="121"/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50.6376285942066</v>
      </c>
      <c r="D13" s="136" t="n">
        <v>91.9130419018207</v>
      </c>
      <c r="E13" s="70" t="n">
        <v>18.4120085293658</v>
      </c>
      <c r="F13" s="136" t="n">
        <v>0</v>
      </c>
      <c r="G13" s="136" t="n">
        <v>100</v>
      </c>
      <c r="H13" s="136" t="n">
        <v>37.0755540992962</v>
      </c>
      <c r="I13" s="136" t="n">
        <v>59.7894245075908</v>
      </c>
      <c r="J13" s="136" t="n">
        <v>0</v>
      </c>
      <c r="K13" s="136" t="n">
        <v>4.9716948614696</v>
      </c>
      <c r="L13" s="137" t="n">
        <v>51.3381634326302</v>
      </c>
      <c r="M13" s="50"/>
      <c r="X13" s="121"/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51.6540069319886</v>
      </c>
      <c r="D14" s="136" t="n">
        <v>92.0939459233519</v>
      </c>
      <c r="E14" s="70" t="n">
        <v>53.538935996148</v>
      </c>
      <c r="F14" s="136" t="n">
        <v>0</v>
      </c>
      <c r="G14" s="136" t="n">
        <v>100</v>
      </c>
      <c r="H14" s="136" t="n">
        <v>20.1084359723072</v>
      </c>
      <c r="I14" s="136" t="n">
        <v>51.5374793920939</v>
      </c>
      <c r="J14" s="136" t="n">
        <v>40.3987520031147</v>
      </c>
      <c r="K14" s="136" t="n">
        <v>12.6404511017629</v>
      </c>
      <c r="L14" s="137" t="n">
        <v>48.8089986299402</v>
      </c>
      <c r="M14" s="50"/>
      <c r="X14" s="121"/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52.5036101744922</v>
      </c>
      <c r="D15" s="136" t="n">
        <v>92.9306153089219</v>
      </c>
      <c r="E15" s="70" t="n">
        <v>99.8871607795725</v>
      </c>
      <c r="F15" s="136" t="n">
        <v>2.63998060590123</v>
      </c>
      <c r="G15" s="136" t="n">
        <v>100</v>
      </c>
      <c r="H15" s="136" t="n">
        <v>20.0651215399973</v>
      </c>
      <c r="I15" s="136" t="n">
        <v>68.0265245706216</v>
      </c>
      <c r="J15" s="136" t="n">
        <v>26.3969726394204</v>
      </c>
      <c r="K15" s="136" t="n">
        <v>27.0160326947378</v>
      </c>
      <c r="L15" s="137" t="n">
        <v>54.5445091895863</v>
      </c>
      <c r="M15" s="50"/>
      <c r="X15" s="121"/>
    </row>
    <row r="16" customFormat="false" ht="11.25" hidden="false" customHeight="false" outlineLevel="0" collapsed="false">
      <c r="A16" s="59" t="n">
        <v>2012</v>
      </c>
      <c r="B16" s="52" t="s">
        <v>109</v>
      </c>
      <c r="C16" s="73" t="n">
        <v>51.2936643599048</v>
      </c>
      <c r="D16" s="138" t="n">
        <v>87.8656986756008</v>
      </c>
      <c r="E16" s="73" t="n">
        <v>90.4378249167207</v>
      </c>
      <c r="F16" s="138" t="n">
        <v>0.320241399711608</v>
      </c>
      <c r="G16" s="138" t="n">
        <v>100</v>
      </c>
      <c r="H16" s="138" t="n">
        <v>25.827588488024</v>
      </c>
      <c r="I16" s="138" t="n">
        <v>66.4261675542813</v>
      </c>
      <c r="J16" s="138" t="n">
        <v>27.9839803026352</v>
      </c>
      <c r="K16" s="138" t="n">
        <v>10.6796509954223</v>
      </c>
      <c r="L16" s="137" t="n">
        <v>53.8744676547448</v>
      </c>
      <c r="M16" s="50"/>
      <c r="X16" s="121"/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56.7142001212074</v>
      </c>
      <c r="D17" s="136" t="n">
        <v>42.9394197876553</v>
      </c>
      <c r="E17" s="70" t="n">
        <v>98.0335784790748</v>
      </c>
      <c r="F17" s="136" t="n">
        <v>73.8120274397877</v>
      </c>
      <c r="G17" s="136" t="n">
        <v>0</v>
      </c>
      <c r="H17" s="136" t="n">
        <v>30.9430798035763</v>
      </c>
      <c r="I17" s="136" t="n">
        <v>61.6656063597068</v>
      </c>
      <c r="J17" s="136" t="n">
        <v>0</v>
      </c>
      <c r="K17" s="136" t="n">
        <v>39.1823952192246</v>
      </c>
      <c r="L17" s="137" t="n">
        <v>55.6727067240109</v>
      </c>
      <c r="M17" s="50"/>
      <c r="X17" s="121"/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58.5303525612332</v>
      </c>
      <c r="D18" s="136" t="n">
        <v>93.49343388176</v>
      </c>
      <c r="E18" s="70" t="n">
        <v>68.7906423723838</v>
      </c>
      <c r="F18" s="136" t="n">
        <v>1.06448113258215</v>
      </c>
      <c r="G18" s="136" t="n">
        <v>100</v>
      </c>
      <c r="H18" s="136" t="n">
        <v>68.2560831727485</v>
      </c>
      <c r="I18" s="136" t="n">
        <v>80.0324681123495</v>
      </c>
      <c r="J18" s="136" t="n">
        <v>96.1153767881587</v>
      </c>
      <c r="K18" s="136" t="n">
        <v>22.2323106488442</v>
      </c>
      <c r="L18" s="137" t="n">
        <v>62.9780760641711</v>
      </c>
      <c r="M18" s="50"/>
      <c r="X18" s="121"/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58.8409306598298</v>
      </c>
      <c r="D19" s="136" t="n">
        <v>95.3610601220087</v>
      </c>
      <c r="E19" s="70" t="n">
        <v>30.4485719353033</v>
      </c>
      <c r="F19" s="136" t="n">
        <v>6.05407281398963</v>
      </c>
      <c r="G19" s="136" t="n">
        <v>100</v>
      </c>
      <c r="H19" s="136" t="n">
        <v>63.5706025999826</v>
      </c>
      <c r="I19" s="136" t="n">
        <v>68.6648218599326</v>
      </c>
      <c r="J19" s="136" t="n">
        <v>50.7847253385777</v>
      </c>
      <c r="K19" s="136" t="n">
        <v>19.2398185053473</v>
      </c>
      <c r="L19" s="137" t="n">
        <v>62.8275912778809</v>
      </c>
      <c r="M19" s="50"/>
      <c r="X19" s="121"/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61.795126562962</v>
      </c>
      <c r="D20" s="136" t="n">
        <v>90.6174852531329</v>
      </c>
      <c r="E20" s="70" t="n">
        <v>54.1754256299156</v>
      </c>
      <c r="F20" s="136" t="n">
        <v>100</v>
      </c>
      <c r="G20" s="136" t="n">
        <v>100</v>
      </c>
      <c r="H20" s="136" t="n">
        <v>72.9831712408859</v>
      </c>
      <c r="I20" s="136" t="n">
        <v>70.7518554571037</v>
      </c>
      <c r="J20" s="136" t="n">
        <v>100</v>
      </c>
      <c r="K20" s="136" t="n">
        <v>34.0006098184228</v>
      </c>
      <c r="L20" s="137" t="n">
        <v>65.9374430115321</v>
      </c>
      <c r="M20" s="50"/>
      <c r="X20" s="121"/>
    </row>
    <row r="21" customFormat="false" ht="11.25" hidden="false" customHeight="false" outlineLevel="0" collapsed="false">
      <c r="A21" s="59" t="n">
        <v>2013</v>
      </c>
      <c r="B21" s="52" t="s">
        <v>109</v>
      </c>
      <c r="C21" s="73" t="n">
        <v>58.8461122931761</v>
      </c>
      <c r="D21" s="138" t="n">
        <v>88.1866684401497</v>
      </c>
      <c r="E21" s="73" t="n">
        <v>76.6626590527516</v>
      </c>
      <c r="F21" s="138" t="n">
        <v>17.419601670592</v>
      </c>
      <c r="G21" s="138" t="n">
        <v>95.2994483845548</v>
      </c>
      <c r="H21" s="138" t="n">
        <v>58.0498337587442</v>
      </c>
      <c r="I21" s="138" t="n">
        <v>70.2053514362326</v>
      </c>
      <c r="J21" s="138" t="n">
        <v>60.6598072924513</v>
      </c>
      <c r="K21" s="138" t="n">
        <v>30.1082469208941</v>
      </c>
      <c r="L21" s="137" t="n">
        <v>61.8072659257791</v>
      </c>
      <c r="M21" s="50"/>
      <c r="X21" s="121"/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59.8487563183905</v>
      </c>
      <c r="D22" s="136" t="n">
        <v>87.4206308058428</v>
      </c>
      <c r="E22" s="70" t="n">
        <v>8.57838968711875</v>
      </c>
      <c r="F22" s="136" t="n">
        <v>47.3034006376196</v>
      </c>
      <c r="G22" s="136" t="n">
        <v>95.2179541969381</v>
      </c>
      <c r="H22" s="136" t="n">
        <v>62.6356144798842</v>
      </c>
      <c r="I22" s="136" t="n">
        <v>67.6745845016126</v>
      </c>
      <c r="J22" s="136" t="n">
        <v>82.6670312284228</v>
      </c>
      <c r="K22" s="136" t="n">
        <v>30.7177979508558</v>
      </c>
      <c r="L22" s="137" t="n">
        <v>62.7821060580547</v>
      </c>
      <c r="M22" s="50"/>
      <c r="X22" s="121"/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61.816279571803</v>
      </c>
      <c r="D23" s="136" t="n">
        <v>64.3394293327315</v>
      </c>
      <c r="E23" s="70" t="n">
        <v>36.5400040799885</v>
      </c>
      <c r="F23" s="136" t="n">
        <v>0</v>
      </c>
      <c r="G23" s="136" t="n">
        <v>0</v>
      </c>
      <c r="H23" s="136" t="n">
        <v>60.3394605138748</v>
      </c>
      <c r="I23" s="136" t="n">
        <v>68.237826845599</v>
      </c>
      <c r="J23" s="136" t="n">
        <v>0</v>
      </c>
      <c r="K23" s="136" t="n">
        <v>51.2844532467366</v>
      </c>
      <c r="L23" s="137" t="n">
        <v>62.9861056548353</v>
      </c>
      <c r="M23" s="50"/>
      <c r="X23" s="121"/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61.3656853142496</v>
      </c>
      <c r="D24" s="136" t="n">
        <v>75.2143461083149</v>
      </c>
      <c r="E24" s="70" t="n">
        <v>51.0464808971613</v>
      </c>
      <c r="F24" s="136" t="n">
        <v>0</v>
      </c>
      <c r="G24" s="136" t="n">
        <v>100</v>
      </c>
      <c r="H24" s="136" t="n">
        <v>69.7078121491327</v>
      </c>
      <c r="I24" s="136" t="n">
        <v>69.2942562607901</v>
      </c>
      <c r="J24" s="136" t="n">
        <v>9.09090909090909</v>
      </c>
      <c r="K24" s="136" t="n">
        <v>74.2491827318286</v>
      </c>
      <c r="L24" s="137" t="n">
        <v>63.4336725306738</v>
      </c>
      <c r="M24" s="50"/>
      <c r="X24" s="121"/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61.7055346512686</v>
      </c>
      <c r="D25" s="136" t="n">
        <v>86.745950883769</v>
      </c>
      <c r="E25" s="70" t="n">
        <v>95.2587246809548</v>
      </c>
      <c r="F25" s="136" t="n">
        <v>93.3450435222002</v>
      </c>
      <c r="G25" s="136" t="n">
        <v>99.4418960084347</v>
      </c>
      <c r="H25" s="136" t="n">
        <v>68.863354347892</v>
      </c>
      <c r="I25" s="136" t="n">
        <v>79.1730420827229</v>
      </c>
      <c r="J25" s="136" t="n">
        <v>0</v>
      </c>
      <c r="K25" s="136" t="n">
        <v>86.2261160868329</v>
      </c>
      <c r="L25" s="137" t="n">
        <v>65.6288092901623</v>
      </c>
      <c r="M25" s="50"/>
      <c r="X25" s="121"/>
    </row>
    <row r="26" customFormat="false" ht="11.25" hidden="false" customHeight="false" outlineLevel="0" collapsed="false">
      <c r="A26" s="59" t="n">
        <v>2014</v>
      </c>
      <c r="B26" s="52" t="s">
        <v>109</v>
      </c>
      <c r="C26" s="73" t="n">
        <v>61.1753419206853</v>
      </c>
      <c r="D26" s="138" t="n">
        <v>81.976029061471</v>
      </c>
      <c r="E26" s="73" t="n">
        <v>65.647564902087</v>
      </c>
      <c r="F26" s="138" t="n">
        <v>59.1158268952681</v>
      </c>
      <c r="G26" s="138" t="n">
        <v>99.3678732811453</v>
      </c>
      <c r="H26" s="138" t="n">
        <v>64.3911515564547</v>
      </c>
      <c r="I26" s="138" t="n">
        <v>70.1567012234</v>
      </c>
      <c r="J26" s="138" t="n">
        <v>82.1352958800363</v>
      </c>
      <c r="K26" s="138" t="n">
        <v>65.015406680761</v>
      </c>
      <c r="L26" s="137" t="n">
        <v>63.6221377479923</v>
      </c>
      <c r="M26" s="50"/>
      <c r="X26" s="121"/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63.8358061637044</v>
      </c>
      <c r="D27" s="136" t="n">
        <v>81.969805543974</v>
      </c>
      <c r="E27" s="70" t="n">
        <v>41.3043963348424</v>
      </c>
      <c r="F27" s="136" t="n">
        <v>17.4775642127704</v>
      </c>
      <c r="G27" s="136" t="n">
        <v>100</v>
      </c>
      <c r="H27" s="136" t="n">
        <v>72.4509343853126</v>
      </c>
      <c r="I27" s="136" t="n">
        <v>78.9774980588891</v>
      </c>
      <c r="J27" s="136" t="n">
        <v>0.542020562319567</v>
      </c>
      <c r="K27" s="136" t="n">
        <v>67.1011852357671</v>
      </c>
      <c r="L27" s="137" t="n">
        <v>66.139194916975</v>
      </c>
      <c r="M27" s="50"/>
      <c r="X27" s="121"/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58.1511249427158</v>
      </c>
      <c r="D28" s="136" t="n">
        <v>83.9114531140735</v>
      </c>
      <c r="E28" s="70" t="n">
        <v>60.7925748772409</v>
      </c>
      <c r="F28" s="136" t="n">
        <v>45.7025786820652</v>
      </c>
      <c r="G28" s="136" t="n">
        <v>95.9856890007165</v>
      </c>
      <c r="H28" s="136" t="n">
        <v>67.1111775002676</v>
      </c>
      <c r="I28" s="136" t="n">
        <v>73.0950693758528</v>
      </c>
      <c r="J28" s="136" t="n">
        <v>69.3960131934534</v>
      </c>
      <c r="K28" s="136" t="n">
        <v>62.4938148926604</v>
      </c>
      <c r="L28" s="137" t="n">
        <v>60.2682577677179</v>
      </c>
      <c r="X28" s="121"/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57.7867507030622</v>
      </c>
      <c r="D29" s="136" t="n">
        <v>90.902879825433</v>
      </c>
      <c r="E29" s="70" t="n">
        <v>77.5931847853974</v>
      </c>
      <c r="F29" s="136" t="n">
        <v>63.5703891293255</v>
      </c>
      <c r="G29" s="136" t="n">
        <v>59.2815558808717</v>
      </c>
      <c r="H29" s="136" t="n">
        <v>70.8160279412796</v>
      </c>
      <c r="I29" s="136" t="n">
        <v>77.6714309724453</v>
      </c>
      <c r="J29" s="136" t="n">
        <v>100</v>
      </c>
      <c r="K29" s="136" t="n">
        <v>88.854809714396</v>
      </c>
      <c r="L29" s="137" t="n">
        <v>61.5280614704078</v>
      </c>
      <c r="X29" s="121"/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55.0608970031279</v>
      </c>
      <c r="D30" s="136" t="n">
        <v>89.0474156793737</v>
      </c>
      <c r="E30" s="70" t="n">
        <v>64.4019621694611</v>
      </c>
      <c r="F30" s="136" t="n">
        <v>52.3636087715305</v>
      </c>
      <c r="G30" s="136" t="n">
        <v>0</v>
      </c>
      <c r="H30" s="136" t="n">
        <v>68.9921461602651</v>
      </c>
      <c r="I30" s="136" t="n">
        <v>88.6325020490831</v>
      </c>
      <c r="J30" s="136" t="n">
        <v>0</v>
      </c>
      <c r="K30" s="136" t="n">
        <v>65.278137146501</v>
      </c>
      <c r="L30" s="137" t="n">
        <v>60.142040484423</v>
      </c>
      <c r="X30" s="121"/>
    </row>
    <row r="31" customFormat="false" ht="11.25" hidden="false" customHeight="false" outlineLevel="0" collapsed="false">
      <c r="A31" s="59" t="n">
        <v>2015</v>
      </c>
      <c r="B31" s="52" t="s">
        <v>109</v>
      </c>
      <c r="C31" s="73" t="n">
        <v>59.3077053952174</v>
      </c>
      <c r="D31" s="138" t="n">
        <v>85.4279955969614</v>
      </c>
      <c r="E31" s="73" t="n">
        <v>63.6489567475067</v>
      </c>
      <c r="F31" s="138" t="n">
        <v>49.8566101534232</v>
      </c>
      <c r="G31" s="138" t="n">
        <v>95.768884431316</v>
      </c>
      <c r="H31" s="138" t="n">
        <v>70.1081365081641</v>
      </c>
      <c r="I31" s="138" t="n">
        <v>79.4625797532279</v>
      </c>
      <c r="J31" s="138" t="n">
        <v>68.5509009848833</v>
      </c>
      <c r="K31" s="138" t="n">
        <v>69.2062604010676</v>
      </c>
      <c r="L31" s="137" t="n">
        <v>62.4055639660293</v>
      </c>
      <c r="X31" s="121"/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71.5583827125321</v>
      </c>
      <c r="D32" s="136" t="n">
        <v>98.6371557164195</v>
      </c>
      <c r="E32" s="70" t="n">
        <v>7.24661649990353</v>
      </c>
      <c r="F32" s="136" t="n">
        <v>12.7116366568127</v>
      </c>
      <c r="G32" s="136" t="n">
        <v>13.6348875437089</v>
      </c>
      <c r="H32" s="136" t="n">
        <v>70.7021076316198</v>
      </c>
      <c r="I32" s="136" t="n">
        <v>92.913168105479</v>
      </c>
      <c r="J32" s="136" t="n">
        <v>96.3091118800461</v>
      </c>
      <c r="K32" s="136" t="n">
        <v>94.9346514537916</v>
      </c>
      <c r="L32" s="137" t="n">
        <v>76.1646145194988</v>
      </c>
      <c r="X32" s="121"/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75.6576958438485</v>
      </c>
      <c r="D33" s="136" t="n">
        <v>99.1827024274296</v>
      </c>
      <c r="E33" s="70" t="n">
        <v>45.6625813431569</v>
      </c>
      <c r="F33" s="136" t="n">
        <v>3.20625610948192</v>
      </c>
      <c r="G33" s="136" t="n">
        <v>74.2798138570372</v>
      </c>
      <c r="H33" s="136" t="n">
        <v>74.9307112228422</v>
      </c>
      <c r="I33" s="136" t="n">
        <v>82.602049042823</v>
      </c>
      <c r="J33" s="136" t="n">
        <v>0</v>
      </c>
      <c r="K33" s="136" t="n">
        <v>93.5982622841125</v>
      </c>
      <c r="L33" s="137" t="n">
        <v>77.4680356091721</v>
      </c>
      <c r="X33" s="121"/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v>77.1054906142768</v>
      </c>
      <c r="D34" s="136" t="n">
        <v>91.3045516980299</v>
      </c>
      <c r="E34" s="70" t="n">
        <v>24.3417157181198</v>
      </c>
      <c r="F34" s="136" t="n">
        <v>0</v>
      </c>
      <c r="G34" s="136" t="n">
        <v>99.73657807741</v>
      </c>
      <c r="H34" s="136" t="n">
        <v>49.8351042310485</v>
      </c>
      <c r="I34" s="136" t="n">
        <v>94.5665682173139</v>
      </c>
      <c r="J34" s="136" t="n">
        <v>100</v>
      </c>
      <c r="K34" s="136" t="n">
        <v>92.6319875891256</v>
      </c>
      <c r="L34" s="137" t="n">
        <v>78.3619321305759</v>
      </c>
      <c r="X34" s="121"/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76.8564295599521</v>
      </c>
      <c r="D35" s="136" t="n">
        <v>99.1615462255462</v>
      </c>
      <c r="E35" s="70" t="n">
        <v>0</v>
      </c>
      <c r="F35" s="136" t="n">
        <v>100</v>
      </c>
      <c r="G35" s="136" t="n">
        <v>99.4118622390581</v>
      </c>
      <c r="H35" s="136" t="n">
        <v>63.6860579883438</v>
      </c>
      <c r="I35" s="136" t="n">
        <v>94.9835319661338</v>
      </c>
      <c r="J35" s="136" t="n">
        <v>0</v>
      </c>
      <c r="K35" s="136" t="n">
        <v>82.5810929050398</v>
      </c>
      <c r="L35" s="137" t="n">
        <v>78.2182206070041</v>
      </c>
      <c r="X35" s="121"/>
    </row>
    <row r="36" customFormat="false" ht="11.25" hidden="false" customHeight="false" outlineLevel="0" collapsed="false">
      <c r="A36" s="59" t="n">
        <v>2016</v>
      </c>
      <c r="B36" s="52" t="s">
        <v>109</v>
      </c>
      <c r="C36" s="73" t="n">
        <v>75.4501302243419</v>
      </c>
      <c r="D36" s="138" t="n">
        <v>98.3146273744888</v>
      </c>
      <c r="E36" s="73" t="n">
        <v>25.7804941596341</v>
      </c>
      <c r="F36" s="138" t="n">
        <v>14.1414672626874</v>
      </c>
      <c r="G36" s="138" t="n">
        <v>85.6963992271252</v>
      </c>
      <c r="H36" s="138" t="n">
        <v>65.8767304840804</v>
      </c>
      <c r="I36" s="138" t="n">
        <v>89.5004024997499</v>
      </c>
      <c r="J36" s="138" t="n">
        <v>68.2145849077087</v>
      </c>
      <c r="K36" s="138" t="n">
        <v>90.6037517639626</v>
      </c>
      <c r="L36" s="137" t="n">
        <v>77.5559265205921</v>
      </c>
      <c r="X36" s="121"/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78.877733177911</v>
      </c>
      <c r="D37" s="136" t="n">
        <v>85.6631900253868</v>
      </c>
      <c r="E37" s="70" t="n">
        <v>0</v>
      </c>
      <c r="F37" s="136" t="n">
        <v>0</v>
      </c>
      <c r="G37" s="136" t="n">
        <v>80.8309655636294</v>
      </c>
      <c r="H37" s="136" t="n">
        <v>49.8309531118489</v>
      </c>
      <c r="I37" s="136" t="n">
        <v>93.5317692298305</v>
      </c>
      <c r="J37" s="136" t="n">
        <v>100</v>
      </c>
      <c r="K37" s="136" t="n">
        <v>89.9152929529474</v>
      </c>
      <c r="L37" s="137" t="n">
        <v>79.1799627287219</v>
      </c>
      <c r="X37" s="121"/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78.80863251219</v>
      </c>
      <c r="D38" s="136" t="n">
        <v>91.5327624274598</v>
      </c>
      <c r="E38" s="70" t="n">
        <v>46.7294400532065</v>
      </c>
      <c r="F38" s="136" t="n">
        <v>100</v>
      </c>
      <c r="G38" s="136" t="n">
        <v>99.9841737932455</v>
      </c>
      <c r="H38" s="136" t="n">
        <v>71.6440654358407</v>
      </c>
      <c r="I38" s="136" t="n">
        <v>93.6334114313695</v>
      </c>
      <c r="J38" s="136" t="n">
        <v>100</v>
      </c>
      <c r="K38" s="136" t="n">
        <v>85.0198571504077</v>
      </c>
      <c r="L38" s="137" t="n">
        <v>79.5009208644413</v>
      </c>
      <c r="X38" s="121"/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83.7301382616607</v>
      </c>
      <c r="D39" s="136" t="n">
        <v>95.1584475195866</v>
      </c>
      <c r="E39" s="70" t="n">
        <v>32.923741207698</v>
      </c>
      <c r="F39" s="136" t="n">
        <v>100</v>
      </c>
      <c r="G39" s="136" t="n">
        <v>100</v>
      </c>
      <c r="H39" s="136" t="n">
        <v>55.2349292522895</v>
      </c>
      <c r="I39" s="136" t="n">
        <v>95.6744585593567</v>
      </c>
      <c r="J39" s="136" t="n">
        <v>4.4844536315092</v>
      </c>
      <c r="K39" s="136" t="n">
        <v>83.3567998414486</v>
      </c>
      <c r="L39" s="137" t="n">
        <v>84.1772535003931</v>
      </c>
      <c r="X39" s="121"/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86.0273855108383</v>
      </c>
      <c r="D40" s="136" t="n">
        <v>92.8846880146471</v>
      </c>
      <c r="E40" s="70" t="n">
        <v>57.6705312770655</v>
      </c>
      <c r="F40" s="136" t="n">
        <v>99.4780077619664</v>
      </c>
      <c r="G40" s="136" t="n">
        <v>0.234357232419863</v>
      </c>
      <c r="H40" s="136" t="n">
        <v>80.6789082882388</v>
      </c>
      <c r="I40" s="136" t="n">
        <v>84.6315862209376</v>
      </c>
      <c r="J40" s="136" t="n">
        <v>0</v>
      </c>
      <c r="K40" s="136" t="n">
        <v>81.6539195612836</v>
      </c>
      <c r="L40" s="137" t="n">
        <v>85.9083810878685</v>
      </c>
      <c r="X40" s="121"/>
    </row>
    <row r="41" customFormat="false" ht="11.25" hidden="false" customHeight="false" outlineLevel="0" collapsed="false">
      <c r="A41" s="59" t="n">
        <v>2017</v>
      </c>
      <c r="B41" s="52" t="s">
        <v>109</v>
      </c>
      <c r="C41" s="73" t="n">
        <v>81.6556824391335</v>
      </c>
      <c r="D41" s="138" t="n">
        <v>91.1236054103588</v>
      </c>
      <c r="E41" s="73" t="n">
        <v>46.69580378236</v>
      </c>
      <c r="F41" s="138" t="n">
        <v>98.1682078201491</v>
      </c>
      <c r="G41" s="138" t="n">
        <v>84.5137711439545</v>
      </c>
      <c r="H41" s="138" t="n">
        <v>66.3630229242815</v>
      </c>
      <c r="I41" s="138" t="n">
        <v>92.7469210174633</v>
      </c>
      <c r="J41" s="138" t="n">
        <v>15.5733726027745</v>
      </c>
      <c r="K41" s="138" t="n">
        <v>85.1653193795548</v>
      </c>
      <c r="L41" s="137" t="n">
        <v>81.9980710166698</v>
      </c>
      <c r="X41" s="121"/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85.9189007450035</v>
      </c>
      <c r="D42" s="136" t="n">
        <v>91.3101933784502</v>
      </c>
      <c r="E42" s="70" t="n">
        <v>58.5914991184062</v>
      </c>
      <c r="F42" s="136" t="n">
        <v>99.8063262251898</v>
      </c>
      <c r="G42" s="136" t="n">
        <v>0</v>
      </c>
      <c r="H42" s="136" t="n">
        <v>20.8144720977687</v>
      </c>
      <c r="I42" s="136" t="n">
        <v>95.557500956738</v>
      </c>
      <c r="J42" s="136" t="n">
        <v>1.93069375172486</v>
      </c>
      <c r="K42" s="136" t="n">
        <v>66.4050920268506</v>
      </c>
      <c r="L42" s="137" t="n">
        <v>85.6703456951862</v>
      </c>
      <c r="X42" s="121"/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86.3545705445306</v>
      </c>
      <c r="D43" s="136" t="n">
        <v>98.402194023428</v>
      </c>
      <c r="E43" s="70" t="n">
        <v>95.3275267703729</v>
      </c>
      <c r="F43" s="136" t="n">
        <v>0</v>
      </c>
      <c r="G43" s="136" t="n">
        <v>100</v>
      </c>
      <c r="H43" s="136" t="n">
        <v>78.6386060041095</v>
      </c>
      <c r="I43" s="136" t="n">
        <v>95.171271429293</v>
      </c>
      <c r="J43" s="136" t="n">
        <v>0.601120270795928</v>
      </c>
      <c r="K43" s="136" t="n">
        <v>89.8440589610207</v>
      </c>
      <c r="L43" s="137" t="n">
        <v>87.0349678980569</v>
      </c>
      <c r="X43" s="121"/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83.0912305827675</v>
      </c>
      <c r="D44" s="136" t="n">
        <v>99.1695918496428</v>
      </c>
      <c r="E44" s="70" t="n">
        <v>10.5036483217974</v>
      </c>
      <c r="F44" s="136" t="n">
        <v>98.9020853919232</v>
      </c>
      <c r="G44" s="136" t="n">
        <v>100</v>
      </c>
      <c r="H44" s="136" t="n">
        <v>24.9658581738789</v>
      </c>
      <c r="I44" s="136" t="n">
        <v>98.2061467468249</v>
      </c>
      <c r="J44" s="136" t="n">
        <v>0</v>
      </c>
      <c r="K44" s="136" t="n">
        <v>94.7437045926953</v>
      </c>
      <c r="L44" s="137" t="n">
        <v>84.1757854179028</v>
      </c>
      <c r="X44" s="121"/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84.6065146191671</v>
      </c>
      <c r="D45" s="136" t="n">
        <v>99.2332875391861</v>
      </c>
      <c r="E45" s="70" t="n">
        <v>44.3818187447915</v>
      </c>
      <c r="F45" s="136" t="n">
        <v>98.1934458214402</v>
      </c>
      <c r="G45" s="136" t="n">
        <v>100</v>
      </c>
      <c r="H45" s="136" t="n">
        <v>64.9863681487009</v>
      </c>
      <c r="I45" s="136" t="n">
        <v>97.3669356379438</v>
      </c>
      <c r="J45" s="136" t="n">
        <v>100</v>
      </c>
      <c r="K45" s="136" t="n">
        <v>91.067182164883</v>
      </c>
      <c r="L45" s="137" t="n">
        <v>86.5630681511825</v>
      </c>
      <c r="X45" s="121"/>
    </row>
    <row r="46" customFormat="false" ht="11.25" hidden="false" customHeight="false" outlineLevel="0" collapsed="false">
      <c r="A46" s="59" t="n">
        <v>2018</v>
      </c>
      <c r="B46" s="52" t="s">
        <v>109</v>
      </c>
      <c r="C46" s="73" t="n">
        <v>85.2627284935204</v>
      </c>
      <c r="D46" s="138" t="n">
        <v>97.9511477537663</v>
      </c>
      <c r="E46" s="73" t="n">
        <v>58.0254361524318</v>
      </c>
      <c r="F46" s="138" t="n">
        <v>99.5111337763717</v>
      </c>
      <c r="G46" s="138" t="n">
        <v>100</v>
      </c>
      <c r="H46" s="138" t="n">
        <v>61.297084287443</v>
      </c>
      <c r="I46" s="138" t="n">
        <v>96.5637858527889</v>
      </c>
      <c r="J46" s="138" t="n">
        <v>3.86390204885252</v>
      </c>
      <c r="K46" s="138" t="n">
        <v>84.8554570950502</v>
      </c>
      <c r="L46" s="137" t="n">
        <v>85.9484768781398</v>
      </c>
      <c r="X46" s="121"/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85.7116110924986</v>
      </c>
      <c r="D47" s="136" t="n">
        <v>99.4483589223204</v>
      </c>
      <c r="E47" s="70" t="n">
        <v>91.0929418795752</v>
      </c>
      <c r="F47" s="136" t="n">
        <v>97.9572822537017</v>
      </c>
      <c r="G47" s="136" t="n">
        <v>100</v>
      </c>
      <c r="H47" s="136" t="n">
        <v>39.4811719998317</v>
      </c>
      <c r="I47" s="136" t="n">
        <v>96.1195642575981</v>
      </c>
      <c r="J47" s="136" t="n">
        <v>0</v>
      </c>
      <c r="K47" s="136" t="n">
        <v>86.5887130616114</v>
      </c>
      <c r="L47" s="137" t="n">
        <v>87.8467544640428</v>
      </c>
      <c r="X47" s="121"/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87.3409366397087</v>
      </c>
      <c r="D48" s="136" t="n">
        <v>99.4087433085563</v>
      </c>
      <c r="E48" s="70" t="n">
        <v>56.6391881299464</v>
      </c>
      <c r="F48" s="136" t="n">
        <v>98.1830725727021</v>
      </c>
      <c r="G48" s="136" t="n">
        <v>100</v>
      </c>
      <c r="H48" s="136" t="n">
        <v>31.5880813191077</v>
      </c>
      <c r="I48" s="136" t="n">
        <v>94.98535800128</v>
      </c>
      <c r="J48" s="136" t="n">
        <v>5.17440293731263</v>
      </c>
      <c r="K48" s="136" t="n">
        <v>90.6632060107568</v>
      </c>
      <c r="L48" s="137" t="n">
        <v>88.5355999181413</v>
      </c>
      <c r="X48" s="121"/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88.3745601658554</v>
      </c>
      <c r="D49" s="136" t="n">
        <v>99.4346979367434</v>
      </c>
      <c r="E49" s="70" t="n">
        <v>50.8168021126429</v>
      </c>
      <c r="F49" s="136" t="n">
        <v>0</v>
      </c>
      <c r="G49" s="136" t="n">
        <v>0</v>
      </c>
      <c r="H49" s="136" t="n">
        <v>27.1440376849075</v>
      </c>
      <c r="I49" s="136" t="n">
        <v>97.1607179698152</v>
      </c>
      <c r="J49" s="136" t="n">
        <v>0</v>
      </c>
      <c r="K49" s="136" t="n">
        <v>89.4703121616635</v>
      </c>
      <c r="L49" s="137" t="n">
        <v>89.0974598281065</v>
      </c>
      <c r="X49" s="121"/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90.1093473953319</v>
      </c>
      <c r="D50" s="136" t="n">
        <v>98.800651419739</v>
      </c>
      <c r="E50" s="70" t="n">
        <v>0.358822861667696</v>
      </c>
      <c r="F50" s="136" t="n">
        <v>0</v>
      </c>
      <c r="G50" s="136" t="n">
        <v>0</v>
      </c>
      <c r="H50" s="136" t="n">
        <v>80.1171338506039</v>
      </c>
      <c r="I50" s="136" t="n">
        <v>98.9836783202938</v>
      </c>
      <c r="J50" s="136" t="n">
        <v>81.3486991546322</v>
      </c>
      <c r="K50" s="136" t="n">
        <v>79.872089463504</v>
      </c>
      <c r="L50" s="137" t="n">
        <v>90.5549707007564</v>
      </c>
      <c r="X50" s="121"/>
    </row>
    <row r="51" customFormat="false" ht="11.25" hidden="false" customHeight="false" outlineLevel="0" collapsed="false">
      <c r="A51" s="59" t="n">
        <v>2019</v>
      </c>
      <c r="B51" s="52" t="s">
        <v>109</v>
      </c>
      <c r="C51" s="73" t="n">
        <v>88.0363809688919</v>
      </c>
      <c r="D51" s="138" t="n">
        <v>99.3079979635918</v>
      </c>
      <c r="E51" s="73" t="n">
        <v>83.1408798891684</v>
      </c>
      <c r="F51" s="138" t="n">
        <v>9.80374285966664</v>
      </c>
      <c r="G51" s="138" t="n">
        <v>100</v>
      </c>
      <c r="H51" s="138" t="n">
        <v>53.2526297640402</v>
      </c>
      <c r="I51" s="138" t="n">
        <v>96.2793358514153</v>
      </c>
      <c r="J51" s="138" t="n">
        <v>80.6374163993358</v>
      </c>
      <c r="K51" s="138" t="n">
        <v>86.3761637438322</v>
      </c>
      <c r="L51" s="137" t="n">
        <v>89.0479761710858</v>
      </c>
      <c r="X51" s="121"/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88.1548387433829</v>
      </c>
      <c r="D52" s="136" t="n">
        <v>98.9743061834778</v>
      </c>
      <c r="E52" s="70" t="n">
        <v>58.0240867145567</v>
      </c>
      <c r="F52" s="136" t="n">
        <v>0</v>
      </c>
      <c r="G52" s="136" t="n">
        <v>0</v>
      </c>
      <c r="H52" s="136" t="n">
        <v>27.5164564026789</v>
      </c>
      <c r="I52" s="136" t="n">
        <v>98.5822669385059</v>
      </c>
      <c r="J52" s="136" t="n">
        <v>4.77252138082437</v>
      </c>
      <c r="K52" s="136" t="n">
        <v>92.450809095851</v>
      </c>
      <c r="L52" s="137" t="n">
        <v>88.8120920905483</v>
      </c>
      <c r="X52" s="121"/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88.2195610129565</v>
      </c>
      <c r="D53" s="136" t="n">
        <v>98.9657271562575</v>
      </c>
      <c r="E53" s="70" t="n">
        <v>81.4659770373074</v>
      </c>
      <c r="F53" s="136" t="n">
        <v>0</v>
      </c>
      <c r="G53" s="136" t="n">
        <v>0</v>
      </c>
      <c r="H53" s="136" t="n">
        <v>93.9279395452339</v>
      </c>
      <c r="I53" s="136" t="n">
        <v>98.479341649155</v>
      </c>
      <c r="J53" s="136" t="n">
        <v>0</v>
      </c>
      <c r="K53" s="136" t="n">
        <v>63.0394782696873</v>
      </c>
      <c r="L53" s="137" t="n">
        <v>89.8210703525649</v>
      </c>
      <c r="X53" s="121"/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88.3683820762534</v>
      </c>
      <c r="D54" s="136" t="n">
        <v>99.7399787415597</v>
      </c>
      <c r="E54" s="70" t="n">
        <v>36.791762071121</v>
      </c>
      <c r="F54" s="136" t="n">
        <v>100</v>
      </c>
      <c r="G54" s="136" t="n">
        <v>0</v>
      </c>
      <c r="H54" s="136" t="n">
        <v>91.2560589215266</v>
      </c>
      <c r="I54" s="136" t="n">
        <v>95.170764953588</v>
      </c>
      <c r="J54" s="136" t="n">
        <v>57.1428571428572</v>
      </c>
      <c r="K54" s="136" t="n">
        <v>81.8477883674162</v>
      </c>
      <c r="L54" s="137" t="n">
        <v>89.1552449827367</v>
      </c>
      <c r="X54" s="121"/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86.7498119479604</v>
      </c>
      <c r="D55" s="136" t="n">
        <v>99.1945098045097</v>
      </c>
      <c r="E55" s="70" t="n">
        <v>1.25888782911268</v>
      </c>
      <c r="F55" s="136" t="n">
        <v>97.7545279332988</v>
      </c>
      <c r="G55" s="136" t="n">
        <v>20.1500949537141</v>
      </c>
      <c r="H55" s="136" t="n">
        <v>88.4298963264428</v>
      </c>
      <c r="I55" s="136" t="n">
        <v>92.4080390894171</v>
      </c>
      <c r="J55" s="136" t="n">
        <v>49.3667245490012</v>
      </c>
      <c r="K55" s="136" t="n">
        <v>50.7675229592595</v>
      </c>
      <c r="L55" s="137" t="n">
        <v>86.5105004021211</v>
      </c>
      <c r="X55" s="121"/>
    </row>
    <row r="56" customFormat="false" ht="11.25" hidden="false" customHeight="false" outlineLevel="0" collapsed="false">
      <c r="A56" s="59" t="n">
        <v>2020</v>
      </c>
      <c r="B56" s="52" t="s">
        <v>109</v>
      </c>
      <c r="C56" s="73" t="n">
        <v>87.7729442766491</v>
      </c>
      <c r="D56" s="138" t="n">
        <v>99.1569825673189</v>
      </c>
      <c r="E56" s="73" t="n">
        <v>2.20617092482534</v>
      </c>
      <c r="F56" s="138" t="n">
        <v>97.7546370611867</v>
      </c>
      <c r="G56" s="138" t="n">
        <v>20.1500949537141</v>
      </c>
      <c r="H56" s="138" t="n">
        <v>89.9140058273636</v>
      </c>
      <c r="I56" s="138" t="n">
        <v>96.6955451009684</v>
      </c>
      <c r="J56" s="138" t="n">
        <v>40.5238518963714</v>
      </c>
      <c r="K56" s="138" t="n">
        <v>77.1817893956984</v>
      </c>
      <c r="L56" s="137" t="n">
        <v>88.4098996125326</v>
      </c>
      <c r="N56" s="114"/>
      <c r="P56" s="114"/>
      <c r="X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3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7" t="s">
        <v>105</v>
      </c>
      <c r="B2" s="28"/>
      <c r="C2" s="28"/>
      <c r="D2" s="28"/>
      <c r="E2" s="28"/>
      <c r="F2" s="28"/>
    </row>
    <row r="3" customFormat="false" ht="12" hidden="false" customHeight="false" outlineLevel="0" collapsed="false">
      <c r="A3" s="29"/>
      <c r="B3" s="29"/>
      <c r="C3" s="30" t="s">
        <v>106</v>
      </c>
      <c r="D3" s="30"/>
      <c r="E3" s="30"/>
      <c r="F3" s="30"/>
    </row>
    <row r="4" s="33" customFormat="true" ht="33.75" hidden="false" customHeight="false" outlineLevel="0" collapsed="false">
      <c r="A4" s="16"/>
      <c r="B4" s="16"/>
      <c r="C4" s="31" t="s">
        <v>107</v>
      </c>
      <c r="D4" s="31" t="s">
        <v>108</v>
      </c>
      <c r="E4" s="31" t="s">
        <v>109</v>
      </c>
      <c r="F4" s="32" t="s">
        <v>110</v>
      </c>
    </row>
    <row r="5" customFormat="false" ht="12" hidden="false" customHeight="true" outlineLevel="0" collapsed="false">
      <c r="A5" s="19" t="n">
        <v>2010</v>
      </c>
      <c r="B5" s="20" t="s">
        <v>101</v>
      </c>
      <c r="C5" s="22" t="n">
        <v>160.208390413</v>
      </c>
      <c r="D5" s="22" t="n">
        <v>27.2250103639146</v>
      </c>
      <c r="E5" s="34" t="n">
        <v>187.433400776915</v>
      </c>
      <c r="F5" s="35" t="n">
        <v>100</v>
      </c>
    </row>
    <row r="6" customFormat="false" ht="12" hidden="false" customHeight="true" outlineLevel="0" collapsed="false">
      <c r="A6" s="19" t="n">
        <v>2010</v>
      </c>
      <c r="B6" s="20" t="s">
        <v>102</v>
      </c>
      <c r="C6" s="22" t="n">
        <v>242.906002055</v>
      </c>
      <c r="D6" s="22" t="n">
        <v>46.6126239161432</v>
      </c>
      <c r="E6" s="34" t="n">
        <v>289.518625971143</v>
      </c>
      <c r="F6" s="35" t="n">
        <v>166.159693649508</v>
      </c>
    </row>
    <row r="7" customFormat="false" ht="12" hidden="false" customHeight="true" outlineLevel="0" collapsed="false">
      <c r="A7" s="19" t="n">
        <v>2010</v>
      </c>
      <c r="B7" s="20" t="s">
        <v>103</v>
      </c>
      <c r="C7" s="22" t="n">
        <v>156.706083878</v>
      </c>
      <c r="D7" s="22" t="n">
        <v>39.2946222263285</v>
      </c>
      <c r="E7" s="34" t="n">
        <v>196.000706104329</v>
      </c>
      <c r="F7" s="35" t="n">
        <v>114.18086744914</v>
      </c>
    </row>
    <row r="8" customFormat="false" ht="12" hidden="false" customHeight="true" outlineLevel="0" collapsed="false">
      <c r="A8" s="19" t="n">
        <v>2010</v>
      </c>
      <c r="B8" s="20" t="s">
        <v>104</v>
      </c>
      <c r="C8" s="22" t="n">
        <v>158.346627157</v>
      </c>
      <c r="D8" s="22" t="n">
        <v>40.1761102458857</v>
      </c>
      <c r="E8" s="34" t="n">
        <v>198.522737402886</v>
      </c>
      <c r="F8" s="35" t="n">
        <v>114.431303508473</v>
      </c>
    </row>
    <row r="9" customFormat="false" ht="12" hidden="false" customHeight="true" outlineLevel="0" collapsed="false">
      <c r="A9" s="19" t="n">
        <v>2010</v>
      </c>
      <c r="B9" s="36" t="s">
        <v>109</v>
      </c>
      <c r="C9" s="37" t="n">
        <v>718.167103503</v>
      </c>
      <c r="D9" s="37" t="n">
        <v>153.308366752272</v>
      </c>
      <c r="E9" s="37" t="n">
        <v>871.475470255272</v>
      </c>
    </row>
    <row r="10" customFormat="false" ht="12" hidden="false" customHeight="true" outlineLevel="0" collapsed="false">
      <c r="A10" s="19" t="n">
        <v>2011</v>
      </c>
      <c r="B10" s="20" t="s">
        <v>101</v>
      </c>
      <c r="C10" s="22" t="n">
        <v>207.190229627</v>
      </c>
      <c r="D10" s="22" t="n">
        <v>43.1317974239978</v>
      </c>
      <c r="E10" s="34" t="n">
        <v>250.322027050998</v>
      </c>
      <c r="F10" s="35" t="n">
        <v>136.265761213033</v>
      </c>
    </row>
    <row r="11" customFormat="false" ht="12" hidden="false" customHeight="true" outlineLevel="0" collapsed="false">
      <c r="A11" s="19" t="n">
        <v>2011</v>
      </c>
      <c r="B11" s="20" t="s">
        <v>102</v>
      </c>
      <c r="C11" s="22" t="n">
        <v>188.112609507</v>
      </c>
      <c r="D11" s="22" t="n">
        <v>34.4591938189424</v>
      </c>
      <c r="E11" s="34" t="n">
        <v>222.571803325942</v>
      </c>
      <c r="F11" s="35" t="n">
        <v>125.532370171959</v>
      </c>
    </row>
    <row r="12" customFormat="false" ht="12" hidden="false" customHeight="true" outlineLevel="0" collapsed="false">
      <c r="A12" s="19" t="n">
        <v>2011</v>
      </c>
      <c r="B12" s="20" t="s">
        <v>103</v>
      </c>
      <c r="C12" s="22" t="n">
        <v>169.455797498</v>
      </c>
      <c r="D12" s="22" t="n">
        <v>46.9429041686667</v>
      </c>
      <c r="E12" s="34" t="n">
        <v>216.398701666667</v>
      </c>
      <c r="F12" s="35" t="n">
        <v>158.367005077143</v>
      </c>
    </row>
    <row r="13" customFormat="false" ht="12" hidden="false" customHeight="true" outlineLevel="0" collapsed="false">
      <c r="A13" s="19" t="n">
        <v>2011</v>
      </c>
      <c r="B13" s="20" t="s">
        <v>104</v>
      </c>
      <c r="C13" s="22" t="n">
        <v>122.856710474</v>
      </c>
      <c r="D13" s="22" t="n">
        <v>28.2838778593333</v>
      </c>
      <c r="E13" s="34" t="n">
        <v>151.140588333333</v>
      </c>
      <c r="F13" s="35" t="n">
        <v>117.726373316101</v>
      </c>
    </row>
    <row r="14" customFormat="false" ht="12" hidden="false" customHeight="true" outlineLevel="0" collapsed="false">
      <c r="A14" s="19" t="n">
        <v>2011</v>
      </c>
      <c r="B14" s="36" t="s">
        <v>109</v>
      </c>
      <c r="C14" s="37" t="n">
        <v>687.615347106</v>
      </c>
      <c r="D14" s="37" t="n">
        <v>152.81777327094</v>
      </c>
      <c r="E14" s="37" t="n">
        <v>840.43312037694</v>
      </c>
    </row>
    <row r="15" customFormat="false" ht="12" hidden="false" customHeight="true" outlineLevel="0" collapsed="false">
      <c r="A15" s="19" t="n">
        <v>2012</v>
      </c>
      <c r="B15" s="20" t="s">
        <v>101</v>
      </c>
      <c r="C15" s="22" t="n">
        <v>144.590628236</v>
      </c>
      <c r="D15" s="22" t="n">
        <v>22.6903820858646</v>
      </c>
      <c r="E15" s="34" t="n">
        <v>167.281010321865</v>
      </c>
      <c r="F15" s="35" t="n">
        <v>123.489902384565</v>
      </c>
    </row>
    <row r="16" customFormat="false" ht="12" hidden="false" customHeight="true" outlineLevel="0" collapsed="false">
      <c r="A16" s="19" t="n">
        <v>2012</v>
      </c>
      <c r="B16" s="20" t="s">
        <v>102</v>
      </c>
      <c r="C16" s="22" t="n">
        <v>127.396344375</v>
      </c>
      <c r="D16" s="22" t="n">
        <v>33.7581267681743</v>
      </c>
      <c r="E16" s="34" t="n">
        <v>161.154471143174</v>
      </c>
      <c r="F16" s="35" t="n">
        <v>139.354403972078</v>
      </c>
    </row>
    <row r="17" customFormat="false" ht="12" hidden="false" customHeight="true" outlineLevel="0" collapsed="false">
      <c r="A17" s="19" t="n">
        <v>2012</v>
      </c>
      <c r="B17" s="20" t="s">
        <v>103</v>
      </c>
      <c r="C17" s="22" t="n">
        <v>114.650105667</v>
      </c>
      <c r="D17" s="22" t="n">
        <v>21.0892976515841</v>
      </c>
      <c r="E17" s="34" t="n">
        <v>135.739403318584</v>
      </c>
      <c r="F17" s="35" t="n">
        <v>110.133109924541</v>
      </c>
    </row>
    <row r="18" customFormat="false" ht="12" hidden="false" customHeight="true" outlineLevel="0" collapsed="false">
      <c r="A18" s="19" t="n">
        <v>2012</v>
      </c>
      <c r="B18" s="20" t="s">
        <v>104</v>
      </c>
      <c r="C18" s="22" t="n">
        <v>104.53098775</v>
      </c>
      <c r="D18" s="22" t="n">
        <v>22.9175600376106</v>
      </c>
      <c r="E18" s="34" t="n">
        <v>127.448547787611</v>
      </c>
      <c r="F18" s="35" t="n">
        <v>96.9912237343379</v>
      </c>
    </row>
    <row r="19" customFormat="false" ht="12" hidden="false" customHeight="true" outlineLevel="0" collapsed="false">
      <c r="A19" s="19" t="n">
        <v>2012</v>
      </c>
      <c r="B19" s="36" t="s">
        <v>109</v>
      </c>
      <c r="C19" s="37" t="n">
        <v>491.168066028</v>
      </c>
      <c r="D19" s="37" t="n">
        <v>100.455366543234</v>
      </c>
      <c r="E19" s="37" t="n">
        <v>591.623432571234</v>
      </c>
    </row>
    <row r="20" customFormat="false" ht="12" hidden="false" customHeight="true" outlineLevel="0" collapsed="false">
      <c r="A20" s="19" t="n">
        <v>2013</v>
      </c>
      <c r="B20" s="20" t="s">
        <v>101</v>
      </c>
      <c r="C20" s="22" t="n">
        <v>140.871436011</v>
      </c>
      <c r="D20" s="22" t="n">
        <v>31.896058778357</v>
      </c>
      <c r="E20" s="34" t="n">
        <v>172.767494789357</v>
      </c>
      <c r="F20" s="35" t="n">
        <v>124.180367030781</v>
      </c>
    </row>
    <row r="21" customFormat="false" ht="12" hidden="false" customHeight="true" outlineLevel="0" collapsed="false">
      <c r="A21" s="19" t="n">
        <v>2013</v>
      </c>
      <c r="B21" s="20" t="s">
        <v>102</v>
      </c>
      <c r="C21" s="22" t="n">
        <v>135.395081434</v>
      </c>
      <c r="D21" s="22" t="n">
        <v>26.7396843087938</v>
      </c>
      <c r="E21" s="34" t="n">
        <v>162.134765742794</v>
      </c>
      <c r="F21" s="35" t="n">
        <v>117.83777989558</v>
      </c>
    </row>
    <row r="22" customFormat="false" ht="12" hidden="false" customHeight="true" outlineLevel="0" collapsed="false">
      <c r="A22" s="19" t="n">
        <v>2013</v>
      </c>
      <c r="B22" s="20" t="s">
        <v>103</v>
      </c>
      <c r="C22" s="22" t="n">
        <v>115.205276228</v>
      </c>
      <c r="D22" s="22" t="n">
        <v>26.2558581782153</v>
      </c>
      <c r="E22" s="34" t="n">
        <v>141.461134406215</v>
      </c>
      <c r="F22" s="35" t="n">
        <v>100.437084636448</v>
      </c>
    </row>
    <row r="23" customFormat="false" ht="12" hidden="false" customHeight="true" outlineLevel="0" collapsed="false">
      <c r="A23" s="19" t="n">
        <v>2013</v>
      </c>
      <c r="B23" s="20" t="s">
        <v>104</v>
      </c>
      <c r="C23" s="22" t="n">
        <v>133.463247173</v>
      </c>
      <c r="D23" s="22" t="n">
        <v>35.2500462787203</v>
      </c>
      <c r="E23" s="34" t="n">
        <v>168.71329345172</v>
      </c>
      <c r="F23" s="35" t="n">
        <v>107.456173303535</v>
      </c>
    </row>
    <row r="24" customFormat="false" ht="12" hidden="false" customHeight="true" outlineLevel="0" collapsed="false">
      <c r="A24" s="19" t="n">
        <v>2013</v>
      </c>
      <c r="B24" s="36" t="s">
        <v>109</v>
      </c>
      <c r="C24" s="37" t="n">
        <v>524.935040846</v>
      </c>
      <c r="D24" s="37" t="n">
        <v>120.141647544086</v>
      </c>
      <c r="E24" s="37" t="n">
        <v>645.076688390087</v>
      </c>
    </row>
    <row r="25" customFormat="false" ht="12" hidden="false" customHeight="true" outlineLevel="0" collapsed="false">
      <c r="A25" s="19" t="n">
        <v>2014</v>
      </c>
      <c r="B25" s="20" t="s">
        <v>101</v>
      </c>
      <c r="C25" s="22" t="n">
        <v>174.807727658</v>
      </c>
      <c r="D25" s="22" t="n">
        <v>51.6662248918892</v>
      </c>
      <c r="E25" s="34" t="n">
        <v>226.473952549889</v>
      </c>
      <c r="F25" s="35" t="n">
        <v>134.061852851322</v>
      </c>
    </row>
    <row r="26" customFormat="false" ht="12" hidden="false" customHeight="true" outlineLevel="0" collapsed="false">
      <c r="A26" s="19" t="n">
        <v>2014</v>
      </c>
      <c r="B26" s="20" t="s">
        <v>102</v>
      </c>
      <c r="C26" s="22" t="n">
        <v>185.656202654</v>
      </c>
      <c r="D26" s="22" t="n">
        <v>59.8825211819202</v>
      </c>
      <c r="E26" s="34" t="n">
        <v>245.53872383592</v>
      </c>
      <c r="F26" s="35" t="n">
        <v>135.725304895414</v>
      </c>
    </row>
    <row r="27" customFormat="false" ht="12" hidden="false" customHeight="true" outlineLevel="0" collapsed="false">
      <c r="A27" s="19" t="n">
        <v>2014</v>
      </c>
      <c r="B27" s="20" t="s">
        <v>103</v>
      </c>
      <c r="C27" s="22" t="n">
        <v>150.051009681</v>
      </c>
      <c r="D27" s="22" t="n">
        <v>45.8616623012813</v>
      </c>
      <c r="E27" s="34" t="n">
        <v>195.912671982281</v>
      </c>
      <c r="F27" s="35" t="n">
        <v>113.409277712363</v>
      </c>
    </row>
    <row r="28" customFormat="false" ht="12" hidden="false" customHeight="true" outlineLevel="0" collapsed="false">
      <c r="A28" s="19" t="n">
        <v>2014</v>
      </c>
      <c r="B28" s="20" t="s">
        <v>104</v>
      </c>
      <c r="C28" s="22" t="n">
        <v>177.427476746</v>
      </c>
      <c r="D28" s="22" t="n">
        <v>58.0063682152403</v>
      </c>
      <c r="E28" s="34" t="n">
        <v>235.43384496124</v>
      </c>
      <c r="F28" s="35" t="n">
        <v>149.615892357202</v>
      </c>
    </row>
    <row r="29" customFormat="false" ht="12" hidden="false" customHeight="true" outlineLevel="0" collapsed="false">
      <c r="A29" s="19" t="n">
        <v>2014</v>
      </c>
      <c r="B29" s="36" t="s">
        <v>109</v>
      </c>
      <c r="C29" s="37" t="n">
        <v>687.942416739</v>
      </c>
      <c r="D29" s="37" t="n">
        <v>215.416776590331</v>
      </c>
      <c r="E29" s="37" t="n">
        <v>903.359193329331</v>
      </c>
    </row>
    <row r="30" customFormat="false" ht="12" hidden="false" customHeight="true" outlineLevel="0" collapsed="false">
      <c r="A30" s="19" t="n">
        <v>2015</v>
      </c>
      <c r="B30" s="20" t="s">
        <v>101</v>
      </c>
      <c r="C30" s="22" t="n">
        <v>195.511777914</v>
      </c>
      <c r="D30" s="22" t="n">
        <v>78.7022698637778</v>
      </c>
      <c r="E30" s="34" t="n">
        <v>274.214047777778</v>
      </c>
      <c r="F30" s="35" t="n">
        <v>154.425285360205</v>
      </c>
    </row>
    <row r="31" customFormat="false" ht="12" hidden="false" customHeight="true" outlineLevel="0" collapsed="false">
      <c r="A31" s="19" t="n">
        <v>2015</v>
      </c>
      <c r="B31" s="20" t="s">
        <v>102</v>
      </c>
      <c r="C31" s="22" t="n">
        <v>196.317650335</v>
      </c>
      <c r="D31" s="22" t="n">
        <v>71.2915807761111</v>
      </c>
      <c r="E31" s="34" t="n">
        <v>267.609231111111</v>
      </c>
      <c r="F31" s="35" t="n">
        <v>137.065837705638</v>
      </c>
    </row>
    <row r="32" customFormat="false" ht="12" hidden="false" customHeight="true" outlineLevel="0" collapsed="false">
      <c r="A32" s="19" t="n">
        <v>2015</v>
      </c>
      <c r="B32" s="20" t="s">
        <v>103</v>
      </c>
      <c r="C32" s="22" t="n">
        <v>180.359930605</v>
      </c>
      <c r="D32" s="22" t="n">
        <v>79.0353030605593</v>
      </c>
      <c r="E32" s="34" t="n">
        <v>259.395233665559</v>
      </c>
      <c r="F32" s="35" t="n">
        <v>137.746122949418</v>
      </c>
    </row>
    <row r="33" customFormat="false" ht="12" hidden="false" customHeight="true" outlineLevel="0" collapsed="false">
      <c r="A33" s="19" t="n">
        <v>2015</v>
      </c>
      <c r="B33" s="20" t="s">
        <v>104</v>
      </c>
      <c r="C33" s="22" t="n">
        <v>148.597386356</v>
      </c>
      <c r="D33" s="22" t="n">
        <v>74.128175105794</v>
      </c>
      <c r="E33" s="34" t="n">
        <v>222.725561461794</v>
      </c>
      <c r="F33" s="35" t="n">
        <v>120.664873641895</v>
      </c>
    </row>
    <row r="34" customFormat="false" ht="12" hidden="false" customHeight="true" outlineLevel="0" collapsed="false">
      <c r="A34" s="19" t="n">
        <v>2015</v>
      </c>
      <c r="B34" s="36" t="s">
        <v>109</v>
      </c>
      <c r="C34" s="37" t="n">
        <v>720.78674521</v>
      </c>
      <c r="D34" s="37" t="n">
        <v>303.157328806242</v>
      </c>
      <c r="E34" s="37" t="n">
        <v>1023.94407401624</v>
      </c>
    </row>
    <row r="35" customFormat="false" ht="12" hidden="false" customHeight="true" outlineLevel="0" collapsed="false">
      <c r="A35" s="19" t="n">
        <v>2016</v>
      </c>
      <c r="B35" s="20" t="s">
        <v>101</v>
      </c>
      <c r="C35" s="22" t="n">
        <v>160.020141518</v>
      </c>
      <c r="D35" s="22" t="n">
        <v>77.4567419448191</v>
      </c>
      <c r="E35" s="34" t="n">
        <v>237.476883462819</v>
      </c>
      <c r="F35" s="35" t="n">
        <v>154.901727045639</v>
      </c>
    </row>
    <row r="36" customFormat="false" ht="12" hidden="false" customHeight="true" outlineLevel="0" collapsed="false">
      <c r="A36" s="19" t="n">
        <v>2016</v>
      </c>
      <c r="B36" s="20" t="s">
        <v>102</v>
      </c>
      <c r="C36" s="22" t="n">
        <v>145.930640747</v>
      </c>
      <c r="D36" s="22" t="n">
        <v>68.9584646914018</v>
      </c>
      <c r="E36" s="34" t="n">
        <v>214.889105438402</v>
      </c>
      <c r="F36" s="35" t="n">
        <v>145.286552408838</v>
      </c>
    </row>
    <row r="37" customFormat="false" ht="12" hidden="false" customHeight="true" outlineLevel="0" collapsed="false">
      <c r="A37" s="19" t="n">
        <v>2016</v>
      </c>
      <c r="B37" s="20" t="s">
        <v>103</v>
      </c>
      <c r="C37" s="22" t="n">
        <v>118.000908858</v>
      </c>
      <c r="D37" s="22" t="n">
        <v>53.1735750487703</v>
      </c>
      <c r="E37" s="34" t="n">
        <v>171.17448390677</v>
      </c>
      <c r="F37" s="35" t="n">
        <v>123.065029952393</v>
      </c>
    </row>
    <row r="38" customFormat="false" ht="12" hidden="false" customHeight="true" outlineLevel="0" collapsed="false">
      <c r="A38" s="19" t="n">
        <v>2016</v>
      </c>
      <c r="B38" s="20" t="s">
        <v>104</v>
      </c>
      <c r="C38" s="22" t="n">
        <v>132.230975818</v>
      </c>
      <c r="D38" s="22" t="n">
        <v>56.3515553362731</v>
      </c>
      <c r="E38" s="34" t="n">
        <v>188.582531154273</v>
      </c>
      <c r="F38" s="35" t="n">
        <v>129.819403503403</v>
      </c>
    </row>
    <row r="39" customFormat="false" ht="12" hidden="false" customHeight="true" outlineLevel="0" collapsed="false">
      <c r="A39" s="19" t="n">
        <v>2016</v>
      </c>
      <c r="B39" s="36" t="s">
        <v>109</v>
      </c>
      <c r="C39" s="37" t="n">
        <v>556.182666941</v>
      </c>
      <c r="D39" s="37" t="n">
        <v>255.940337021264</v>
      </c>
      <c r="E39" s="37" t="n">
        <v>812.123003962264</v>
      </c>
    </row>
    <row r="40" customFormat="false" ht="11.25" hidden="false" customHeight="false" outlineLevel="0" collapsed="false">
      <c r="A40" s="19" t="n">
        <v>2017</v>
      </c>
      <c r="B40" s="20" t="s">
        <v>101</v>
      </c>
      <c r="C40" s="22" t="n">
        <v>146.628406557</v>
      </c>
      <c r="D40" s="22" t="n">
        <v>73.3550270541111</v>
      </c>
      <c r="E40" s="34" t="n">
        <v>219.983433611111</v>
      </c>
      <c r="F40" s="35" t="n">
        <v>135.123474596995</v>
      </c>
    </row>
    <row r="41" customFormat="false" ht="11.25" hidden="false" customHeight="false" outlineLevel="0" collapsed="false">
      <c r="A41" s="19" t="n">
        <v>2017</v>
      </c>
      <c r="B41" s="20" t="s">
        <v>102</v>
      </c>
      <c r="C41" s="22" t="n">
        <v>145.344452599</v>
      </c>
      <c r="D41" s="22" t="n">
        <v>87.4744855121111</v>
      </c>
      <c r="E41" s="34" t="n">
        <v>232.818938111111</v>
      </c>
      <c r="F41" s="35" t="n">
        <v>133.214819256138</v>
      </c>
    </row>
    <row r="42" customFormat="false" ht="11.25" hidden="false" customHeight="false" outlineLevel="0" collapsed="false">
      <c r="A42" s="19" t="n">
        <v>2017</v>
      </c>
      <c r="B42" s="20" t="s">
        <v>103</v>
      </c>
      <c r="C42" s="22" t="n">
        <v>110.195936647</v>
      </c>
      <c r="D42" s="22" t="n">
        <v>63.8667800935765</v>
      </c>
      <c r="E42" s="34" t="n">
        <v>174.062716740577</v>
      </c>
      <c r="F42" s="35" t="n">
        <v>95.3889120845329</v>
      </c>
    </row>
    <row r="43" customFormat="false" ht="11.25" hidden="false" customHeight="false" outlineLevel="0" collapsed="false">
      <c r="A43" s="19" t="n">
        <v>2017</v>
      </c>
      <c r="B43" s="20" t="s">
        <v>104</v>
      </c>
      <c r="C43" s="22" t="n">
        <v>127.787611488</v>
      </c>
      <c r="D43" s="22" t="n">
        <v>66.8530001527982</v>
      </c>
      <c r="E43" s="34" t="n">
        <v>194.640611640798</v>
      </c>
      <c r="F43" s="35" t="n">
        <v>103.387234229687</v>
      </c>
    </row>
    <row r="44" customFormat="false" ht="11.25" hidden="false" customHeight="false" outlineLevel="0" collapsed="false">
      <c r="A44" s="19" t="n">
        <v>2017</v>
      </c>
      <c r="B44" s="36" t="s">
        <v>109</v>
      </c>
      <c r="C44" s="37" t="n">
        <v>529.956407291</v>
      </c>
      <c r="D44" s="37" t="n">
        <v>291.549292812597</v>
      </c>
      <c r="E44" s="37" t="n">
        <v>821.505700103597</v>
      </c>
    </row>
    <row r="45" customFormat="false" ht="11.25" hidden="false" customHeight="false" outlineLevel="0" collapsed="false">
      <c r="A45" s="19" t="n">
        <v>2018</v>
      </c>
      <c r="B45" s="20" t="s">
        <v>101</v>
      </c>
      <c r="C45" s="22" t="n">
        <v>143.828377828</v>
      </c>
      <c r="D45" s="22" t="n">
        <v>91.0228848862857</v>
      </c>
      <c r="E45" s="34" t="n">
        <v>234.851262714286</v>
      </c>
      <c r="F45" s="35" t="n">
        <v>122.782323464017</v>
      </c>
    </row>
    <row r="46" customFormat="false" ht="11.25" hidden="false" customHeight="false" outlineLevel="0" collapsed="false">
      <c r="A46" s="19" t="n">
        <v>2018</v>
      </c>
      <c r="B46" s="20" t="s">
        <v>102</v>
      </c>
      <c r="C46" s="22" t="n">
        <v>154.176412452</v>
      </c>
      <c r="D46" s="22" t="n">
        <v>95.7170941296327</v>
      </c>
      <c r="E46" s="34" t="n">
        <v>249.893506581633</v>
      </c>
      <c r="F46" s="35" t="n">
        <v>130.127333534308</v>
      </c>
    </row>
    <row r="47" customFormat="false" ht="11.25" hidden="false" customHeight="false" outlineLevel="0" collapsed="false">
      <c r="A47" s="19" t="n">
        <v>2018</v>
      </c>
      <c r="B47" s="20" t="s">
        <v>103</v>
      </c>
      <c r="C47" s="22" t="n">
        <v>106.896529846</v>
      </c>
      <c r="D47" s="22" t="n">
        <v>77.1180191233878</v>
      </c>
      <c r="E47" s="34" t="n">
        <v>184.014548969388</v>
      </c>
      <c r="F47" s="35" t="n">
        <v>103.030363925219</v>
      </c>
    </row>
    <row r="48" customFormat="false" ht="11.25" hidden="false" customHeight="false" outlineLevel="0" collapsed="false">
      <c r="A48" s="19" t="n">
        <v>2018</v>
      </c>
      <c r="B48" s="20" t="s">
        <v>104</v>
      </c>
      <c r="C48" s="22" t="n">
        <v>110.425754912</v>
      </c>
      <c r="D48" s="22" t="n">
        <v>77.827339088</v>
      </c>
      <c r="E48" s="34" t="n">
        <v>188.253094</v>
      </c>
      <c r="F48" s="35" t="n">
        <v>117.196981029331</v>
      </c>
    </row>
    <row r="49" customFormat="false" ht="11.25" hidden="false" customHeight="false" outlineLevel="0" collapsed="false">
      <c r="A49" s="19" t="n">
        <v>2018</v>
      </c>
      <c r="B49" s="36" t="s">
        <v>109</v>
      </c>
      <c r="C49" s="37" t="n">
        <v>515.327075038</v>
      </c>
      <c r="D49" s="37" t="n">
        <v>341.685337227306</v>
      </c>
      <c r="E49" s="37" t="n">
        <v>857.012412265306</v>
      </c>
    </row>
    <row r="50" customFormat="false" ht="11.25" hidden="false" customHeight="false" outlineLevel="0" collapsed="false">
      <c r="A50" s="19" t="n">
        <v>2019</v>
      </c>
      <c r="B50" s="20" t="s">
        <v>101</v>
      </c>
      <c r="C50" s="22" t="n">
        <v>110.557172585</v>
      </c>
      <c r="D50" s="22" t="n">
        <v>61.8484066351633</v>
      </c>
      <c r="E50" s="34" t="n">
        <v>172.405579220163</v>
      </c>
      <c r="F50" s="35" t="n">
        <v>102.320080399569</v>
      </c>
    </row>
    <row r="51" customFormat="false" ht="11.25" hidden="false" customHeight="false" outlineLevel="0" collapsed="false">
      <c r="A51" s="19" t="n">
        <v>2019</v>
      </c>
      <c r="B51" s="20" t="s">
        <v>102</v>
      </c>
      <c r="C51" s="22" t="n">
        <v>110.904005773</v>
      </c>
      <c r="D51" s="22" t="n">
        <v>66.4145135496735</v>
      </c>
      <c r="E51" s="34" t="n">
        <v>177.318519322673</v>
      </c>
      <c r="F51" s="35" t="n">
        <v>100.303295631772</v>
      </c>
    </row>
    <row r="52" customFormat="false" ht="11.25" hidden="false" customHeight="false" outlineLevel="0" collapsed="false">
      <c r="A52" s="19" t="n">
        <v>2019</v>
      </c>
      <c r="B52" s="20" t="s">
        <v>103</v>
      </c>
      <c r="C52" s="22" t="n">
        <v>115.938396134</v>
      </c>
      <c r="D52" s="22" t="n">
        <v>60.6445138455918</v>
      </c>
      <c r="E52" s="34" t="n">
        <v>176.582909979592</v>
      </c>
      <c r="F52" s="35" t="n">
        <v>97.8447874942358</v>
      </c>
    </row>
    <row r="53" customFormat="false" ht="11.25" hidden="false" customHeight="false" outlineLevel="0" collapsed="false">
      <c r="A53" s="19" t="n">
        <v>2019</v>
      </c>
      <c r="B53" s="20" t="s">
        <v>104</v>
      </c>
      <c r="C53" s="22" t="n">
        <v>117.123971568</v>
      </c>
      <c r="D53" s="22" t="n">
        <v>60.4303998401633</v>
      </c>
      <c r="E53" s="34" t="n">
        <v>177.554371408163</v>
      </c>
      <c r="F53" s="35" t="n">
        <v>91.6376833565257</v>
      </c>
    </row>
    <row r="54" customFormat="false" ht="11.25" hidden="false" customHeight="false" outlineLevel="0" collapsed="false">
      <c r="A54" s="19" t="n">
        <v>2019</v>
      </c>
      <c r="B54" s="36" t="s">
        <v>109</v>
      </c>
      <c r="C54" s="37" t="n">
        <v>454.52354606</v>
      </c>
      <c r="D54" s="37" t="n">
        <v>249.337833870592</v>
      </c>
      <c r="E54" s="37" t="n">
        <v>703.861379930592</v>
      </c>
    </row>
    <row r="55" customFormat="false" ht="11.25" hidden="false" customHeight="false" outlineLevel="0" collapsed="false">
      <c r="A55" s="19" t="n">
        <v>2020</v>
      </c>
      <c r="B55" s="20" t="s">
        <v>101</v>
      </c>
      <c r="C55" s="22" t="n">
        <v>171.342575282</v>
      </c>
      <c r="D55" s="22" t="n">
        <v>86.5733545547347</v>
      </c>
      <c r="E55" s="34" t="n">
        <v>257.915929836735</v>
      </c>
      <c r="F55" s="35" t="n">
        <v>140.959465866428</v>
      </c>
    </row>
    <row r="56" customFormat="false" ht="11.25" hidden="false" customHeight="false" outlineLevel="0" collapsed="false">
      <c r="A56" s="19" t="n">
        <v>2020</v>
      </c>
      <c r="B56" s="20" t="s">
        <v>102</v>
      </c>
      <c r="C56" s="22" t="n">
        <v>120.69401458</v>
      </c>
      <c r="D56" s="22" t="n">
        <v>53.33856442</v>
      </c>
      <c r="E56" s="34" t="n">
        <v>174.032579</v>
      </c>
      <c r="F56" s="35" t="n">
        <v>115.092212739889</v>
      </c>
    </row>
    <row r="57" customFormat="false" ht="11.25" hidden="false" customHeight="false" outlineLevel="0" collapsed="false">
      <c r="A57" s="19" t="n">
        <v>2020</v>
      </c>
      <c r="B57" s="20" t="s">
        <v>103</v>
      </c>
      <c r="C57" s="22" t="n">
        <v>96.621009625</v>
      </c>
      <c r="D57" s="22" t="n">
        <v>48.1856063239796</v>
      </c>
      <c r="E57" s="34" t="n">
        <v>144.80661594898</v>
      </c>
      <c r="F57" s="38" t="n">
        <v>87.3712642478758</v>
      </c>
    </row>
    <row r="58" customFormat="false" ht="11.25" hidden="false" customHeight="false" outlineLevel="0" collapsed="false">
      <c r="A58" s="19" t="n">
        <v>2020</v>
      </c>
      <c r="B58" s="20" t="s">
        <v>104</v>
      </c>
      <c r="C58" s="22" t="n">
        <v>112.306484729</v>
      </c>
      <c r="D58" s="22" t="n">
        <v>54.3694344138572</v>
      </c>
      <c r="E58" s="34" t="n">
        <v>166.675919142857</v>
      </c>
      <c r="F58" s="38" t="n">
        <v>96.2325187131948</v>
      </c>
    </row>
    <row r="59" customFormat="false" ht="11.25" hidden="false" customHeight="false" outlineLevel="0" collapsed="false">
      <c r="A59" s="19" t="n">
        <v>2020</v>
      </c>
      <c r="B59" s="36" t="s">
        <v>109</v>
      </c>
      <c r="C59" s="37" t="n">
        <v>500.964084216</v>
      </c>
      <c r="D59" s="37" t="n">
        <v>242.466959712571</v>
      </c>
      <c r="E59" s="37" t="n">
        <v>743.431043928572</v>
      </c>
      <c r="F59" s="39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1" t="s">
        <v>31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28" t="s">
        <v>105</v>
      </c>
      <c r="B2" s="28"/>
      <c r="C2" s="28"/>
      <c r="D2" s="28"/>
      <c r="E2" s="28"/>
      <c r="F2" s="28"/>
    </row>
    <row r="3" customFormat="false" ht="21.75" hidden="false" customHeight="true" outlineLevel="0" collapsed="false">
      <c r="A3" s="76"/>
      <c r="B3" s="76"/>
      <c r="C3" s="40" t="s">
        <v>188</v>
      </c>
      <c r="D3" s="40"/>
      <c r="E3" s="40"/>
      <c r="F3" s="40"/>
    </row>
    <row r="4" customFormat="false" ht="22.5" hidden="false" customHeight="false" outlineLevel="0" collapsed="false">
      <c r="A4" s="76"/>
      <c r="B4" s="76"/>
      <c r="C4" s="143" t="s">
        <v>189</v>
      </c>
      <c r="D4" s="143" t="s">
        <v>190</v>
      </c>
      <c r="E4" s="143" t="s">
        <v>191</v>
      </c>
      <c r="F4" s="143" t="s">
        <v>109</v>
      </c>
    </row>
    <row r="5" customFormat="false" ht="11.25" hidden="false" customHeight="false" outlineLevel="0" collapsed="false">
      <c r="A5" s="59" t="n">
        <v>2010</v>
      </c>
      <c r="B5" s="55" t="s">
        <v>192</v>
      </c>
      <c r="C5" s="144" t="n">
        <v>3.14896119226</v>
      </c>
      <c r="D5" s="144" t="n">
        <v>12.94624989158</v>
      </c>
      <c r="E5" s="144" t="n">
        <v>1.55135343877</v>
      </c>
      <c r="F5" s="128" t="n">
        <v>17.64656452261</v>
      </c>
    </row>
    <row r="6" customFormat="false" ht="11.25" hidden="false" customHeight="false" outlineLevel="0" collapsed="false">
      <c r="A6" s="59" t="n">
        <v>2010</v>
      </c>
      <c r="B6" s="55" t="s">
        <v>193</v>
      </c>
      <c r="C6" s="144" t="n">
        <v>0.76696053548</v>
      </c>
      <c r="D6" s="144" t="n">
        <v>7.89419356622</v>
      </c>
      <c r="E6" s="144" t="n">
        <v>1.19148711911</v>
      </c>
      <c r="F6" s="128" t="n">
        <v>9.85264122081</v>
      </c>
    </row>
    <row r="7" customFormat="false" ht="11.25" hidden="false" customHeight="true" outlineLevel="0" collapsed="false">
      <c r="A7" s="59" t="n">
        <v>2010</v>
      </c>
      <c r="B7" s="52" t="s">
        <v>109</v>
      </c>
      <c r="C7" s="145" t="n">
        <v>3.91592172774</v>
      </c>
      <c r="D7" s="145" t="n">
        <v>20.8404434578</v>
      </c>
      <c r="E7" s="145" t="n">
        <v>2.74284055788</v>
      </c>
      <c r="F7" s="146" t="n">
        <v>27.49920574342</v>
      </c>
    </row>
    <row r="8" customFormat="false" ht="11.25" hidden="false" customHeight="false" outlineLevel="0" collapsed="false">
      <c r="A8" s="59" t="n">
        <v>2011</v>
      </c>
      <c r="B8" s="55" t="s">
        <v>192</v>
      </c>
      <c r="C8" s="144" t="n">
        <v>1.29601440287</v>
      </c>
      <c r="D8" s="144" t="n">
        <v>10.57645787331</v>
      </c>
      <c r="E8" s="144" t="n">
        <v>0.87925299479</v>
      </c>
      <c r="F8" s="128" t="n">
        <v>12.75172527097</v>
      </c>
    </row>
    <row r="9" customFormat="false" ht="11.25" hidden="false" customHeight="false" outlineLevel="0" collapsed="false">
      <c r="A9" s="59" t="n">
        <v>2011</v>
      </c>
      <c r="B9" s="55" t="s">
        <v>193</v>
      </c>
      <c r="C9" s="144" t="n">
        <v>2.17213993846</v>
      </c>
      <c r="D9" s="144" t="n">
        <v>6.50746984687</v>
      </c>
      <c r="E9" s="144" t="n">
        <v>0.65167820232</v>
      </c>
      <c r="F9" s="128" t="n">
        <v>9.33128798764999</v>
      </c>
    </row>
    <row r="10" customFormat="false" ht="11.25" hidden="false" customHeight="true" outlineLevel="0" collapsed="false">
      <c r="A10" s="59" t="n">
        <v>2011</v>
      </c>
      <c r="B10" s="52" t="s">
        <v>109</v>
      </c>
      <c r="C10" s="145" t="n">
        <v>3.46815434133</v>
      </c>
      <c r="D10" s="145" t="n">
        <v>17.08392772018</v>
      </c>
      <c r="E10" s="145" t="n">
        <v>1.53093119711</v>
      </c>
      <c r="F10" s="146" t="n">
        <v>22.08301325862</v>
      </c>
    </row>
    <row r="11" customFormat="false" ht="11.25" hidden="false" customHeight="false" outlineLevel="0" collapsed="false">
      <c r="A11" s="59" t="n">
        <v>2012</v>
      </c>
      <c r="B11" s="55" t="s">
        <v>192</v>
      </c>
      <c r="C11" s="144" t="n">
        <v>1.00933621491</v>
      </c>
      <c r="D11" s="144" t="n">
        <v>10.00065814587</v>
      </c>
      <c r="E11" s="144" t="n">
        <v>0.62095434983</v>
      </c>
      <c r="F11" s="128" t="n">
        <v>11.63094871061</v>
      </c>
    </row>
    <row r="12" customFormat="false" ht="11.25" hidden="false" customHeight="false" outlineLevel="0" collapsed="false">
      <c r="A12" s="59" t="n">
        <v>2012</v>
      </c>
      <c r="B12" s="55" t="s">
        <v>193</v>
      </c>
      <c r="C12" s="144" t="n">
        <v>0.37970820222</v>
      </c>
      <c r="D12" s="144" t="n">
        <v>10.15551537959</v>
      </c>
      <c r="E12" s="144" t="n">
        <v>0.85037041692</v>
      </c>
      <c r="F12" s="128" t="n">
        <v>11.38559399873</v>
      </c>
    </row>
    <row r="13" customFormat="false" ht="11.25" hidden="false" customHeight="false" outlineLevel="0" collapsed="false">
      <c r="A13" s="59" t="n">
        <v>2012</v>
      </c>
      <c r="B13" s="52" t="s">
        <v>109</v>
      </c>
      <c r="C13" s="145" t="n">
        <v>1.38904441713</v>
      </c>
      <c r="D13" s="145" t="n">
        <v>20.15617352546</v>
      </c>
      <c r="E13" s="145" t="n">
        <v>1.47132476675</v>
      </c>
      <c r="F13" s="146" t="n">
        <v>23.01654270934</v>
      </c>
    </row>
    <row r="14" customFormat="false" ht="11.25" hidden="false" customHeight="false" outlineLevel="0" collapsed="false">
      <c r="A14" s="59" t="n">
        <v>2013</v>
      </c>
      <c r="B14" s="55" t="s">
        <v>192</v>
      </c>
      <c r="C14" s="147" t="n">
        <v>0.029980654</v>
      </c>
      <c r="D14" s="144" t="n">
        <v>15.76231619618</v>
      </c>
      <c r="E14" s="144" t="n">
        <v>1.15717081447</v>
      </c>
      <c r="F14" s="128" t="n">
        <v>16.94946766465</v>
      </c>
    </row>
    <row r="15" customFormat="false" ht="11.25" hidden="false" customHeight="false" outlineLevel="0" collapsed="false">
      <c r="A15" s="59" t="n">
        <v>2013</v>
      </c>
      <c r="B15" s="55" t="s">
        <v>193</v>
      </c>
      <c r="C15" s="144" t="n">
        <v>0.089711825</v>
      </c>
      <c r="D15" s="144" t="n">
        <v>9.41318710278</v>
      </c>
      <c r="E15" s="144" t="n">
        <v>0.93533457174</v>
      </c>
      <c r="F15" s="128" t="n">
        <v>10.43823349952</v>
      </c>
    </row>
    <row r="16" customFormat="false" ht="11.25" hidden="false" customHeight="false" outlineLevel="0" collapsed="false">
      <c r="A16" s="148" t="n">
        <v>2013</v>
      </c>
      <c r="B16" s="52" t="s">
        <v>109</v>
      </c>
      <c r="C16" s="145" t="n">
        <v>0.119692479</v>
      </c>
      <c r="D16" s="145" t="n">
        <v>25.17550329896</v>
      </c>
      <c r="E16" s="145" t="n">
        <v>2.09250538621</v>
      </c>
      <c r="F16" s="146" t="n">
        <v>27.38770116417</v>
      </c>
    </row>
    <row r="17" customFormat="false" ht="11.25" hidden="false" customHeight="false" outlineLevel="0" collapsed="false">
      <c r="A17" s="59" t="n">
        <v>2014</v>
      </c>
      <c r="B17" s="55" t="s">
        <v>192</v>
      </c>
      <c r="C17" s="147" t="n">
        <v>0.02000695</v>
      </c>
      <c r="D17" s="144" t="n">
        <v>15.38610593023</v>
      </c>
      <c r="E17" s="144" t="n">
        <v>1.5240490795</v>
      </c>
      <c r="F17" s="128" t="n">
        <v>16.93016195973</v>
      </c>
    </row>
    <row r="18" customFormat="false" ht="11.25" hidden="false" customHeight="false" outlineLevel="0" collapsed="false">
      <c r="A18" s="59" t="n">
        <v>2014</v>
      </c>
      <c r="B18" s="55" t="s">
        <v>193</v>
      </c>
      <c r="C18" s="147" t="n">
        <v>0.000217447</v>
      </c>
      <c r="D18" s="144" t="n">
        <v>18.16641076105</v>
      </c>
      <c r="E18" s="144" t="n">
        <v>1.92770833183</v>
      </c>
      <c r="F18" s="128" t="n">
        <v>20.09433653988</v>
      </c>
    </row>
    <row r="19" customFormat="false" ht="11.25" hidden="false" customHeight="false" outlineLevel="0" collapsed="false">
      <c r="A19" s="42" t="n">
        <v>2014</v>
      </c>
      <c r="B19" s="52" t="s">
        <v>109</v>
      </c>
      <c r="C19" s="145" t="n">
        <v>0.020224397</v>
      </c>
      <c r="D19" s="145" t="n">
        <v>33.55251669128</v>
      </c>
      <c r="E19" s="145" t="n">
        <v>3.45175741133</v>
      </c>
      <c r="F19" s="146" t="n">
        <v>37.02449849961</v>
      </c>
    </row>
    <row r="20" customFormat="false" ht="11.25" hidden="false" customHeight="false" outlineLevel="0" collapsed="false">
      <c r="A20" s="59" t="n">
        <v>2015</v>
      </c>
      <c r="B20" s="55" t="s">
        <v>192</v>
      </c>
      <c r="C20" s="147" t="n">
        <v>0</v>
      </c>
      <c r="D20" s="144" t="n">
        <v>25.07617176772</v>
      </c>
      <c r="E20" s="144" t="n">
        <v>1.60627459549</v>
      </c>
      <c r="F20" s="128" t="n">
        <v>26.68244636321</v>
      </c>
    </row>
    <row r="21" customFormat="false" ht="11.25" hidden="false" customHeight="false" outlineLevel="0" collapsed="false">
      <c r="A21" s="59" t="n">
        <v>2015</v>
      </c>
      <c r="B21" s="55" t="s">
        <v>193</v>
      </c>
      <c r="C21" s="147" t="n">
        <v>6.7701E-005</v>
      </c>
      <c r="D21" s="144" t="n">
        <v>18.22526614554</v>
      </c>
      <c r="E21" s="144" t="n">
        <v>1.00013342686</v>
      </c>
      <c r="F21" s="128" t="n">
        <v>19.2254672734</v>
      </c>
    </row>
    <row r="22" customFormat="false" ht="11.25" hidden="false" customHeight="false" outlineLevel="0" collapsed="false">
      <c r="A22" s="148" t="n">
        <v>2015</v>
      </c>
      <c r="B22" s="52" t="s">
        <v>109</v>
      </c>
      <c r="C22" s="145" t="n">
        <v>6.7701E-005</v>
      </c>
      <c r="D22" s="145" t="n">
        <v>43.30143791326</v>
      </c>
      <c r="E22" s="145" t="n">
        <v>2.60640802235</v>
      </c>
      <c r="F22" s="146" t="n">
        <v>45.90791363661</v>
      </c>
    </row>
    <row r="23" customFormat="false" ht="11.25" hidden="false" customHeight="false" outlineLevel="0" collapsed="false">
      <c r="A23" s="59" t="n">
        <v>2016</v>
      </c>
      <c r="B23" s="55" t="s">
        <v>192</v>
      </c>
      <c r="C23" s="147" t="n">
        <v>0</v>
      </c>
      <c r="D23" s="144" t="n">
        <v>17.39670715457</v>
      </c>
      <c r="E23" s="144" t="n">
        <v>1.22997821764</v>
      </c>
      <c r="F23" s="128" t="n">
        <v>18.62668537221</v>
      </c>
    </row>
    <row r="24" customFormat="false" ht="11.25" hidden="false" customHeight="false" outlineLevel="0" collapsed="false">
      <c r="A24" s="59" t="n">
        <v>2016</v>
      </c>
      <c r="B24" s="55" t="s">
        <v>193</v>
      </c>
      <c r="C24" s="147" t="n">
        <v>5.3E-007</v>
      </c>
      <c r="D24" s="144" t="n">
        <v>17.79655915688</v>
      </c>
      <c r="E24" s="144" t="n">
        <v>1.23382931042</v>
      </c>
      <c r="F24" s="128" t="n">
        <v>19.0303889973</v>
      </c>
    </row>
    <row r="25" customFormat="false" ht="11.25" hidden="false" customHeight="false" outlineLevel="0" collapsed="false">
      <c r="A25" s="42" t="n">
        <v>2016</v>
      </c>
      <c r="B25" s="52" t="s">
        <v>109</v>
      </c>
      <c r="C25" s="145" t="n">
        <v>5.3E-007</v>
      </c>
      <c r="D25" s="145" t="n">
        <v>35.19326631145</v>
      </c>
      <c r="E25" s="145" t="n">
        <v>2.46380752806</v>
      </c>
      <c r="F25" s="146" t="n">
        <v>37.65707436951</v>
      </c>
    </row>
    <row r="26" customFormat="false" ht="11.25" hidden="false" customHeight="false" outlineLevel="0" collapsed="false">
      <c r="A26" s="59" t="n">
        <v>2017</v>
      </c>
      <c r="B26" s="55" t="s">
        <v>192</v>
      </c>
      <c r="C26" s="147" t="n">
        <v>0</v>
      </c>
      <c r="D26" s="144" t="n">
        <v>21.39023282651</v>
      </c>
      <c r="E26" s="144" t="n">
        <v>1.44020651423</v>
      </c>
      <c r="F26" s="128" t="n">
        <v>22.83043934074</v>
      </c>
    </row>
    <row r="27" customFormat="false" ht="11.25" hidden="false" customHeight="false" outlineLevel="0" collapsed="false">
      <c r="A27" s="59" t="n">
        <v>2017</v>
      </c>
      <c r="B27" s="55" t="s">
        <v>193</v>
      </c>
      <c r="C27" s="147" t="n">
        <v>0</v>
      </c>
      <c r="D27" s="144" t="n">
        <v>20.07533738348</v>
      </c>
      <c r="E27" s="144" t="n">
        <v>1.57053986563</v>
      </c>
      <c r="F27" s="128" t="n">
        <v>21.64587724911</v>
      </c>
    </row>
    <row r="28" customFormat="false" ht="11.25" hidden="false" customHeight="false" outlineLevel="0" collapsed="false">
      <c r="A28" s="148" t="n">
        <v>2017</v>
      </c>
      <c r="B28" s="52" t="s">
        <v>109</v>
      </c>
      <c r="C28" s="145" t="n">
        <v>0</v>
      </c>
      <c r="D28" s="145" t="n">
        <v>41.46557020999</v>
      </c>
      <c r="E28" s="145" t="n">
        <v>3.01074637986</v>
      </c>
      <c r="F28" s="146" t="n">
        <v>44.47631658985</v>
      </c>
    </row>
    <row r="29" customFormat="false" ht="11.25" hidden="false" customHeight="false" outlineLevel="0" collapsed="false">
      <c r="A29" s="59" t="n">
        <v>2018</v>
      </c>
      <c r="B29" s="55" t="s">
        <v>192</v>
      </c>
      <c r="C29" s="147" t="n">
        <v>0</v>
      </c>
      <c r="D29" s="144" t="n">
        <v>19.74807324967</v>
      </c>
      <c r="E29" s="144" t="n">
        <v>2.90659113171</v>
      </c>
      <c r="F29" s="128" t="n">
        <v>22.65466438138</v>
      </c>
    </row>
    <row r="30" customFormat="false" ht="11.25" hidden="false" customHeight="false" outlineLevel="0" collapsed="false">
      <c r="A30" s="59" t="n">
        <v>2018</v>
      </c>
      <c r="B30" s="55" t="s">
        <v>193</v>
      </c>
      <c r="C30" s="147" t="n">
        <v>0</v>
      </c>
      <c r="D30" s="144" t="n">
        <v>17.70870211095</v>
      </c>
      <c r="E30" s="144" t="n">
        <v>1.48620661504</v>
      </c>
      <c r="F30" s="128" t="n">
        <v>19.19490872599</v>
      </c>
    </row>
    <row r="31" customFormat="false" ht="11.25" hidden="false" customHeight="false" outlineLevel="0" collapsed="false">
      <c r="A31" s="59" t="n">
        <v>2018</v>
      </c>
      <c r="B31" s="52" t="s">
        <v>109</v>
      </c>
      <c r="C31" s="145" t="n">
        <v>0</v>
      </c>
      <c r="D31" s="145" t="n">
        <v>37.45677536062</v>
      </c>
      <c r="E31" s="145" t="n">
        <v>4.39279774675</v>
      </c>
      <c r="F31" s="146" t="n">
        <v>41.84957310737</v>
      </c>
    </row>
    <row r="32" customFormat="false" ht="11.25" hidden="false" customHeight="false" outlineLevel="0" collapsed="false">
      <c r="A32" s="59" t="n">
        <v>2019</v>
      </c>
      <c r="B32" s="55" t="s">
        <v>192</v>
      </c>
      <c r="C32" s="147" t="n">
        <v>4.95E-005</v>
      </c>
      <c r="D32" s="144" t="n">
        <v>20.33536723887</v>
      </c>
      <c r="E32" s="144" t="n">
        <v>1.65380506835</v>
      </c>
      <c r="F32" s="128" t="n">
        <v>21.98922180722</v>
      </c>
    </row>
    <row r="33" customFormat="false" ht="11.25" hidden="false" customHeight="false" outlineLevel="0" collapsed="false">
      <c r="A33" s="59" t="n">
        <v>2019</v>
      </c>
      <c r="B33" s="55" t="s">
        <v>193</v>
      </c>
      <c r="C33" s="147" t="n">
        <v>4.95E-005</v>
      </c>
      <c r="D33" s="144" t="n">
        <v>23.11762525308</v>
      </c>
      <c r="E33" s="144" t="n">
        <v>1.36096010087</v>
      </c>
      <c r="F33" s="128" t="n">
        <v>24.47863485395</v>
      </c>
    </row>
    <row r="34" customFormat="false" ht="11.25" hidden="false" customHeight="false" outlineLevel="0" collapsed="false">
      <c r="A34" s="59" t="n">
        <v>2019</v>
      </c>
      <c r="B34" s="52" t="s">
        <v>109</v>
      </c>
      <c r="C34" s="145" t="n">
        <v>9.9E-005</v>
      </c>
      <c r="D34" s="145" t="n">
        <v>43.45299249195</v>
      </c>
      <c r="E34" s="145" t="n">
        <v>3.01476516922</v>
      </c>
      <c r="F34" s="146" t="n">
        <v>46.46785666117</v>
      </c>
    </row>
    <row r="35" customFormat="false" ht="11.25" hidden="false" customHeight="false" outlineLevel="0" collapsed="false">
      <c r="A35" s="59" t="n">
        <v>2020</v>
      </c>
      <c r="B35" s="55" t="s">
        <v>192</v>
      </c>
      <c r="C35" s="147" t="n">
        <v>0.0011</v>
      </c>
      <c r="D35" s="144" t="n">
        <v>18.08855973475</v>
      </c>
      <c r="E35" s="144" t="n">
        <v>1.0939965135</v>
      </c>
      <c r="F35" s="128" t="n">
        <v>19.18365624825</v>
      </c>
    </row>
    <row r="36" customFormat="false" ht="11.25" hidden="false" customHeight="false" outlineLevel="0" collapsed="false">
      <c r="A36" s="59" t="n">
        <v>2020</v>
      </c>
      <c r="B36" s="55" t="s">
        <v>193</v>
      </c>
      <c r="C36" s="147" t="n">
        <v>0.000205248</v>
      </c>
      <c r="D36" s="144" t="n">
        <v>22.82489705564</v>
      </c>
      <c r="E36" s="144" t="n">
        <v>1.11296760774</v>
      </c>
      <c r="F36" s="128" t="n">
        <v>23.93806991138</v>
      </c>
    </row>
    <row r="37" customFormat="false" ht="11.25" hidden="false" customHeight="false" outlineLevel="0" collapsed="false">
      <c r="A37" s="59" t="n">
        <v>2020</v>
      </c>
      <c r="B37" s="52" t="s">
        <v>109</v>
      </c>
      <c r="C37" s="145" t="n">
        <v>0.001305248</v>
      </c>
      <c r="D37" s="145" t="n">
        <v>40.91345679039</v>
      </c>
      <c r="E37" s="145" t="n">
        <v>2.20696412124</v>
      </c>
      <c r="F37" s="146" t="n">
        <v>43.12172615963</v>
      </c>
      <c r="G37" s="82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18"/>
    </row>
    <row r="3" customFormat="false" ht="11.25" hidden="false" customHeight="true" outlineLevel="0" collapsed="false">
      <c r="A3" s="149"/>
      <c r="B3" s="149"/>
      <c r="C3" s="40" t="s">
        <v>194</v>
      </c>
      <c r="D3" s="40"/>
      <c r="E3" s="41" t="s">
        <v>195</v>
      </c>
      <c r="F3" s="150" t="s">
        <v>196</v>
      </c>
      <c r="G3" s="150"/>
      <c r="H3" s="150"/>
      <c r="I3" s="151" t="s">
        <v>197</v>
      </c>
      <c r="J3" s="151"/>
      <c r="K3" s="40" t="s">
        <v>109</v>
      </c>
    </row>
    <row r="4" customFormat="false" ht="15" hidden="false" customHeight="true" outlineLevel="0" collapsed="false">
      <c r="A4" s="149"/>
      <c r="B4" s="149"/>
      <c r="C4" s="152" t="s">
        <v>198</v>
      </c>
      <c r="D4" s="152" t="s">
        <v>198</v>
      </c>
      <c r="E4" s="41"/>
      <c r="F4" s="153" t="s">
        <v>198</v>
      </c>
      <c r="G4" s="154" t="s">
        <v>199</v>
      </c>
      <c r="H4" s="155" t="s">
        <v>200</v>
      </c>
      <c r="I4" s="156" t="s">
        <v>201</v>
      </c>
      <c r="J4" s="157" t="s">
        <v>202</v>
      </c>
      <c r="K4" s="40"/>
    </row>
    <row r="5" customFormat="false" ht="15.75" hidden="false" customHeight="true" outlineLevel="0" collapsed="false">
      <c r="A5" s="149"/>
      <c r="B5" s="149"/>
      <c r="C5" s="158" t="s">
        <v>203</v>
      </c>
      <c r="D5" s="158" t="s">
        <v>204</v>
      </c>
      <c r="E5" s="41"/>
      <c r="F5" s="154" t="s">
        <v>203</v>
      </c>
      <c r="G5" s="154"/>
      <c r="H5" s="155"/>
      <c r="I5" s="156"/>
      <c r="J5" s="157"/>
      <c r="K5" s="40"/>
    </row>
    <row r="6" customFormat="false" ht="11.25" hidden="false" customHeight="false" outlineLevel="0" collapsed="false">
      <c r="A6" s="59" t="n">
        <v>2010</v>
      </c>
      <c r="B6" s="159" t="s">
        <v>103</v>
      </c>
      <c r="C6" s="160" t="n">
        <v>3.7</v>
      </c>
      <c r="D6" s="160" t="n">
        <v>3.9</v>
      </c>
      <c r="E6" s="160" t="n">
        <v>0.1</v>
      </c>
      <c r="F6" s="160" t="s">
        <v>205</v>
      </c>
      <c r="G6" s="160" t="s">
        <v>205</v>
      </c>
      <c r="H6" s="160" t="n">
        <v>0.5</v>
      </c>
      <c r="I6" s="160" t="s">
        <v>206</v>
      </c>
      <c r="J6" s="160" t="n">
        <v>0.2</v>
      </c>
      <c r="K6" s="161" t="n">
        <v>8.5</v>
      </c>
    </row>
    <row r="7" customFormat="false" ht="11.25" hidden="false" customHeight="false" outlineLevel="0" collapsed="false">
      <c r="A7" s="59" t="n">
        <v>2010</v>
      </c>
      <c r="B7" s="159" t="s">
        <v>104</v>
      </c>
      <c r="C7" s="160" t="n">
        <v>2.5</v>
      </c>
      <c r="D7" s="160" t="n">
        <v>6.8</v>
      </c>
      <c r="E7" s="160" t="n">
        <v>0.2</v>
      </c>
      <c r="F7" s="160" t="s">
        <v>205</v>
      </c>
      <c r="G7" s="160" t="s">
        <v>205</v>
      </c>
      <c r="H7" s="160" t="n">
        <v>1.3</v>
      </c>
      <c r="I7" s="160" t="s">
        <v>206</v>
      </c>
      <c r="J7" s="160" t="n">
        <v>0.3</v>
      </c>
      <c r="K7" s="161" t="n">
        <v>11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162" t="n">
        <v>6.2</v>
      </c>
      <c r="D8" s="162" t="n">
        <v>10.7</v>
      </c>
      <c r="E8" s="162" t="n">
        <v>0.3</v>
      </c>
      <c r="F8" s="162" t="s">
        <v>205</v>
      </c>
      <c r="G8" s="162" t="s">
        <v>205</v>
      </c>
      <c r="H8" s="162" t="n">
        <v>1.8</v>
      </c>
      <c r="I8" s="162" t="s">
        <v>206</v>
      </c>
      <c r="J8" s="162" t="n">
        <v>0.5</v>
      </c>
      <c r="K8" s="162" t="n">
        <v>19.5</v>
      </c>
    </row>
    <row r="9" customFormat="false" ht="11.25" hidden="false" customHeight="false" outlineLevel="0" collapsed="false">
      <c r="A9" s="59" t="n">
        <v>2011</v>
      </c>
      <c r="B9" s="159" t="s">
        <v>101</v>
      </c>
      <c r="C9" s="160" t="n">
        <v>6.7</v>
      </c>
      <c r="D9" s="160" t="n">
        <v>14.1</v>
      </c>
      <c r="E9" s="160" t="n">
        <v>0.6</v>
      </c>
      <c r="F9" s="160" t="s">
        <v>205</v>
      </c>
      <c r="G9" s="160" t="s">
        <v>205</v>
      </c>
      <c r="H9" s="160" t="n">
        <v>0.6</v>
      </c>
      <c r="I9" s="160" t="n">
        <v>0.1</v>
      </c>
      <c r="J9" s="160" t="n">
        <v>0.3</v>
      </c>
      <c r="K9" s="161" t="n">
        <v>22.4</v>
      </c>
    </row>
    <row r="10" customFormat="false" ht="11.25" hidden="false" customHeight="false" outlineLevel="0" collapsed="false">
      <c r="A10" s="59" t="n">
        <v>2011</v>
      </c>
      <c r="B10" s="159" t="s">
        <v>102</v>
      </c>
      <c r="C10" s="160" t="n">
        <v>11.1</v>
      </c>
      <c r="D10" s="160" t="n">
        <v>4.3</v>
      </c>
      <c r="E10" s="160" t="n">
        <v>1.1</v>
      </c>
      <c r="F10" s="160" t="s">
        <v>205</v>
      </c>
      <c r="G10" s="160" t="s">
        <v>205</v>
      </c>
      <c r="H10" s="160" t="n">
        <v>1.5</v>
      </c>
      <c r="I10" s="160" t="n">
        <v>0.3</v>
      </c>
      <c r="J10" s="160" t="s">
        <v>206</v>
      </c>
      <c r="K10" s="161" t="n">
        <v>18.4</v>
      </c>
    </row>
    <row r="11" customFormat="false" ht="11.25" hidden="false" customHeight="false" outlineLevel="0" collapsed="false">
      <c r="A11" s="59" t="n">
        <v>2011</v>
      </c>
      <c r="B11" s="159" t="s">
        <v>103</v>
      </c>
      <c r="C11" s="160" t="n">
        <v>1.2</v>
      </c>
      <c r="D11" s="160" t="n">
        <v>3.2</v>
      </c>
      <c r="E11" s="160" t="n">
        <v>0.4</v>
      </c>
      <c r="F11" s="160" t="s">
        <v>205</v>
      </c>
      <c r="G11" s="160" t="s">
        <v>205</v>
      </c>
      <c r="H11" s="160" t="s">
        <v>206</v>
      </c>
      <c r="I11" s="160" t="s">
        <v>206</v>
      </c>
      <c r="J11" s="160" t="s">
        <v>205</v>
      </c>
      <c r="K11" s="161" t="n">
        <v>4.8</v>
      </c>
    </row>
    <row r="12" customFormat="false" ht="11.25" hidden="false" customHeight="false" outlineLevel="0" collapsed="false">
      <c r="A12" s="59" t="n">
        <v>2011</v>
      </c>
      <c r="B12" s="159" t="s">
        <v>104</v>
      </c>
      <c r="C12" s="160" t="n">
        <v>0.4</v>
      </c>
      <c r="D12" s="160" t="n">
        <v>3</v>
      </c>
      <c r="E12" s="160" t="s">
        <v>205</v>
      </c>
      <c r="F12" s="160" t="s">
        <v>205</v>
      </c>
      <c r="G12" s="160" t="s">
        <v>205</v>
      </c>
      <c r="H12" s="160" t="s">
        <v>205</v>
      </c>
      <c r="I12" s="160" t="s">
        <v>206</v>
      </c>
      <c r="J12" s="160" t="n">
        <v>0.2</v>
      </c>
      <c r="K12" s="161" t="n">
        <v>3.6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162" t="n">
        <v>19.4</v>
      </c>
      <c r="D13" s="162" t="n">
        <v>24.6</v>
      </c>
      <c r="E13" s="163" t="n">
        <v>2</v>
      </c>
      <c r="F13" s="163" t="s">
        <v>205</v>
      </c>
      <c r="G13" s="163" t="s">
        <v>205</v>
      </c>
      <c r="H13" s="163" t="n">
        <v>2.2</v>
      </c>
      <c r="I13" s="163" t="n">
        <v>0.5</v>
      </c>
      <c r="J13" s="163" t="n">
        <v>0.5</v>
      </c>
      <c r="K13" s="162" t="n">
        <v>49.1</v>
      </c>
    </row>
    <row r="14" customFormat="false" ht="11.25" hidden="false" customHeight="false" outlineLevel="0" collapsed="false">
      <c r="A14" s="59" t="n">
        <v>2012</v>
      </c>
      <c r="B14" s="159" t="s">
        <v>101</v>
      </c>
      <c r="C14" s="160" t="n">
        <v>7.1</v>
      </c>
      <c r="D14" s="160" t="n">
        <v>1.6</v>
      </c>
      <c r="E14" s="160" t="s">
        <v>205</v>
      </c>
      <c r="F14" s="160" t="s">
        <v>205</v>
      </c>
      <c r="G14" s="160" t="s">
        <v>205</v>
      </c>
      <c r="H14" s="160" t="n">
        <v>0.2</v>
      </c>
      <c r="I14" s="160" t="s">
        <v>206</v>
      </c>
      <c r="J14" s="160" t="s">
        <v>206</v>
      </c>
      <c r="K14" s="161" t="n">
        <v>9</v>
      </c>
    </row>
    <row r="15" customFormat="false" ht="11.25" hidden="false" customHeight="false" outlineLevel="0" collapsed="false">
      <c r="A15" s="59" t="n">
        <v>2012</v>
      </c>
      <c r="B15" s="159" t="s">
        <v>102</v>
      </c>
      <c r="C15" s="160" t="n">
        <v>0.5</v>
      </c>
      <c r="D15" s="160" t="n">
        <v>2.1</v>
      </c>
      <c r="E15" s="160" t="s">
        <v>205</v>
      </c>
      <c r="F15" s="160" t="s">
        <v>205</v>
      </c>
      <c r="G15" s="160" t="n">
        <v>0.1</v>
      </c>
      <c r="H15" s="160" t="s">
        <v>205</v>
      </c>
      <c r="I15" s="160" t="s">
        <v>205</v>
      </c>
      <c r="J15" s="160" t="s">
        <v>205</v>
      </c>
      <c r="K15" s="161" t="n">
        <v>2.7</v>
      </c>
    </row>
    <row r="16" customFormat="false" ht="11.25" hidden="false" customHeight="false" outlineLevel="0" collapsed="false">
      <c r="A16" s="59" t="n">
        <v>2012</v>
      </c>
      <c r="B16" s="159" t="s">
        <v>103</v>
      </c>
      <c r="C16" s="160" t="n">
        <v>5.8</v>
      </c>
      <c r="D16" s="160" t="s">
        <v>206</v>
      </c>
      <c r="E16" s="160" t="n">
        <v>0.1</v>
      </c>
      <c r="F16" s="160" t="s">
        <v>205</v>
      </c>
      <c r="G16" s="160" t="s">
        <v>205</v>
      </c>
      <c r="H16" s="160" t="s">
        <v>205</v>
      </c>
      <c r="I16" s="160" t="n">
        <v>0.1</v>
      </c>
      <c r="J16" s="160" t="s">
        <v>206</v>
      </c>
      <c r="K16" s="161" t="n">
        <v>6</v>
      </c>
    </row>
    <row r="17" customFormat="false" ht="11.25" hidden="false" customHeight="false" outlineLevel="0" collapsed="false">
      <c r="A17" s="59" t="n">
        <v>2012</v>
      </c>
      <c r="B17" s="159" t="s">
        <v>104</v>
      </c>
      <c r="C17" s="160" t="n">
        <v>5.7</v>
      </c>
      <c r="D17" s="160" t="s">
        <v>205</v>
      </c>
      <c r="E17" s="160" t="s">
        <v>205</v>
      </c>
      <c r="F17" s="160" t="n">
        <v>1.5</v>
      </c>
      <c r="G17" s="160" t="s">
        <v>205</v>
      </c>
      <c r="H17" s="160" t="n">
        <v>0.3</v>
      </c>
      <c r="I17" s="160" t="s">
        <v>205</v>
      </c>
      <c r="J17" s="160" t="n">
        <v>1.4</v>
      </c>
      <c r="K17" s="161" t="n">
        <v>8.8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162" t="n">
        <v>19</v>
      </c>
      <c r="D18" s="162" t="n">
        <v>3.7</v>
      </c>
      <c r="E18" s="163" t="n">
        <v>0.1</v>
      </c>
      <c r="F18" s="163" t="n">
        <v>1.5</v>
      </c>
      <c r="G18" s="163" t="n">
        <v>0.1</v>
      </c>
      <c r="H18" s="163" t="n">
        <v>0.5</v>
      </c>
      <c r="I18" s="163" t="n">
        <v>0.1</v>
      </c>
      <c r="J18" s="163" t="n">
        <v>1.4</v>
      </c>
      <c r="K18" s="162" t="n">
        <v>26.5</v>
      </c>
    </row>
    <row r="19" customFormat="false" ht="11.25" hidden="false" customHeight="false" outlineLevel="0" collapsed="false">
      <c r="A19" s="59" t="n">
        <v>2013</v>
      </c>
      <c r="B19" s="159" t="s">
        <v>101</v>
      </c>
      <c r="C19" s="160" t="n">
        <v>3.8</v>
      </c>
      <c r="D19" s="160" t="n">
        <v>0.8</v>
      </c>
      <c r="E19" s="160" t="s">
        <v>205</v>
      </c>
      <c r="F19" s="160" t="s">
        <v>205</v>
      </c>
      <c r="G19" s="160" t="s">
        <v>205</v>
      </c>
      <c r="H19" s="160" t="n">
        <v>0.3</v>
      </c>
      <c r="I19" s="160" t="s">
        <v>205</v>
      </c>
      <c r="J19" s="160" t="s">
        <v>205</v>
      </c>
      <c r="K19" s="161" t="n">
        <v>4.9</v>
      </c>
    </row>
    <row r="20" customFormat="false" ht="11.25" hidden="false" customHeight="false" outlineLevel="0" collapsed="false">
      <c r="A20" s="59" t="n">
        <v>2013</v>
      </c>
      <c r="B20" s="159" t="s">
        <v>102</v>
      </c>
      <c r="C20" s="160" t="n">
        <v>0.5</v>
      </c>
      <c r="D20" s="160" t="n">
        <v>1.7</v>
      </c>
      <c r="E20" s="160" t="s">
        <v>205</v>
      </c>
      <c r="F20" s="160" t="n">
        <v>0.6</v>
      </c>
      <c r="G20" s="160" t="s">
        <v>205</v>
      </c>
      <c r="H20" s="160" t="s">
        <v>205</v>
      </c>
      <c r="I20" s="160" t="s">
        <v>205</v>
      </c>
      <c r="J20" s="160" t="s">
        <v>205</v>
      </c>
      <c r="K20" s="161" t="n">
        <v>2.8</v>
      </c>
    </row>
    <row r="21" customFormat="false" ht="11.25" hidden="false" customHeight="false" outlineLevel="0" collapsed="false">
      <c r="A21" s="59" t="n">
        <v>2013</v>
      </c>
      <c r="B21" s="159" t="s">
        <v>103</v>
      </c>
      <c r="C21" s="160" t="n">
        <v>2.7</v>
      </c>
      <c r="D21" s="160" t="n">
        <v>1.4</v>
      </c>
      <c r="E21" s="160" t="s">
        <v>205</v>
      </c>
      <c r="F21" s="160" t="s">
        <v>205</v>
      </c>
      <c r="G21" s="160" t="s">
        <v>205</v>
      </c>
      <c r="H21" s="160" t="s">
        <v>205</v>
      </c>
      <c r="I21" s="160" t="s">
        <v>205</v>
      </c>
      <c r="J21" s="160" t="s">
        <v>205</v>
      </c>
      <c r="K21" s="161" t="n">
        <v>4.1</v>
      </c>
    </row>
    <row r="22" customFormat="false" ht="11.25" hidden="false" customHeight="false" outlineLevel="0" collapsed="false">
      <c r="A22" s="59" t="n">
        <v>2013</v>
      </c>
      <c r="B22" s="159" t="s">
        <v>104</v>
      </c>
      <c r="C22" s="160" t="n">
        <v>7.8</v>
      </c>
      <c r="D22" s="160" t="n">
        <v>1.5</v>
      </c>
      <c r="E22" s="160" t="s">
        <v>205</v>
      </c>
      <c r="F22" s="160" t="n">
        <v>1</v>
      </c>
      <c r="G22" s="160" t="s">
        <v>205</v>
      </c>
      <c r="H22" s="160" t="s">
        <v>205</v>
      </c>
      <c r="I22" s="160" t="s">
        <v>205</v>
      </c>
      <c r="J22" s="160" t="s">
        <v>205</v>
      </c>
      <c r="K22" s="161" t="n">
        <v>10.3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162" t="n">
        <v>14.7</v>
      </c>
      <c r="D23" s="162" t="n">
        <v>5.4</v>
      </c>
      <c r="E23" s="163" t="s">
        <v>205</v>
      </c>
      <c r="F23" s="163" t="n">
        <v>1.6</v>
      </c>
      <c r="G23" s="163" t="s">
        <v>205</v>
      </c>
      <c r="H23" s="163" t="n">
        <v>0.3</v>
      </c>
      <c r="I23" s="163" t="s">
        <v>205</v>
      </c>
      <c r="J23" s="163" t="s">
        <v>205</v>
      </c>
      <c r="K23" s="162" t="n">
        <v>22.1</v>
      </c>
    </row>
    <row r="24" customFormat="false" ht="11.25" hidden="false" customHeight="false" outlineLevel="0" collapsed="false">
      <c r="A24" s="59" t="n">
        <v>2014</v>
      </c>
      <c r="B24" s="159" t="s">
        <v>101</v>
      </c>
      <c r="C24" s="160" t="n">
        <v>6.9</v>
      </c>
      <c r="D24" s="160" t="s">
        <v>205</v>
      </c>
      <c r="E24" s="160" t="n">
        <v>0.4</v>
      </c>
      <c r="F24" s="160" t="s">
        <v>205</v>
      </c>
      <c r="G24" s="160" t="n">
        <v>0.5</v>
      </c>
      <c r="H24" s="160" t="n">
        <v>1</v>
      </c>
      <c r="I24" s="160" t="s">
        <v>205</v>
      </c>
      <c r="J24" s="160" t="n">
        <v>0.1</v>
      </c>
      <c r="K24" s="161" t="n">
        <v>8.9</v>
      </c>
    </row>
    <row r="25" customFormat="false" ht="11.25" hidden="false" customHeight="false" outlineLevel="0" collapsed="false">
      <c r="A25" s="59" t="n">
        <v>2014</v>
      </c>
      <c r="B25" s="159" t="s">
        <v>102</v>
      </c>
      <c r="C25" s="160" t="n">
        <v>5</v>
      </c>
      <c r="D25" s="160" t="n">
        <v>2.3</v>
      </c>
      <c r="E25" s="160" t="n">
        <v>1</v>
      </c>
      <c r="F25" s="160" t="n">
        <v>1.1</v>
      </c>
      <c r="G25" s="160" t="s">
        <v>205</v>
      </c>
      <c r="H25" s="160" t="n">
        <v>0.5</v>
      </c>
      <c r="I25" s="160" t="s">
        <v>205</v>
      </c>
      <c r="J25" s="160" t="s">
        <v>205</v>
      </c>
      <c r="K25" s="161" t="n">
        <v>9.7</v>
      </c>
    </row>
    <row r="26" customFormat="false" ht="11.25" hidden="false" customHeight="false" outlineLevel="0" collapsed="false">
      <c r="A26" s="59" t="n">
        <v>2014</v>
      </c>
      <c r="B26" s="159" t="s">
        <v>103</v>
      </c>
      <c r="C26" s="160" t="n">
        <v>1.3</v>
      </c>
      <c r="D26" s="160" t="s">
        <v>205</v>
      </c>
      <c r="E26" s="160" t="n">
        <v>1.2</v>
      </c>
      <c r="F26" s="160" t="n">
        <v>1</v>
      </c>
      <c r="G26" s="160" t="s">
        <v>205</v>
      </c>
      <c r="H26" s="160" t="n">
        <v>0.5</v>
      </c>
      <c r="I26" s="160" t="s">
        <v>205</v>
      </c>
      <c r="J26" s="160" t="s">
        <v>205</v>
      </c>
      <c r="K26" s="161" t="n">
        <v>4</v>
      </c>
    </row>
    <row r="27" customFormat="false" ht="11.25" hidden="false" customHeight="false" outlineLevel="0" collapsed="false">
      <c r="A27" s="59" t="n">
        <v>2014</v>
      </c>
      <c r="B27" s="159" t="s">
        <v>104</v>
      </c>
      <c r="C27" s="160" t="n">
        <v>1.8</v>
      </c>
      <c r="D27" s="160" t="s">
        <v>205</v>
      </c>
      <c r="E27" s="160" t="s">
        <v>205</v>
      </c>
      <c r="F27" s="160" t="s">
        <v>205</v>
      </c>
      <c r="G27" s="160" t="s">
        <v>205</v>
      </c>
      <c r="H27" s="160" t="n">
        <v>1.7</v>
      </c>
      <c r="I27" s="160" t="s">
        <v>205</v>
      </c>
      <c r="J27" s="160" t="s">
        <v>205</v>
      </c>
      <c r="K27" s="161" t="n">
        <v>3.5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162" t="n">
        <v>14.9</v>
      </c>
      <c r="D28" s="162" t="n">
        <v>2.3</v>
      </c>
      <c r="E28" s="163" t="n">
        <v>2.6</v>
      </c>
      <c r="F28" s="164" t="n">
        <v>2.1</v>
      </c>
      <c r="G28" s="163" t="s">
        <v>207</v>
      </c>
      <c r="H28" s="163" t="n">
        <v>3.5</v>
      </c>
      <c r="I28" s="163" t="s">
        <v>205</v>
      </c>
      <c r="J28" s="163" t="n">
        <v>0.1</v>
      </c>
      <c r="K28" s="162" t="n">
        <v>26.1</v>
      </c>
    </row>
    <row r="29" customFormat="false" ht="11.25" hidden="false" customHeight="false" outlineLevel="0" collapsed="false">
      <c r="A29" s="59" t="n">
        <v>2015</v>
      </c>
      <c r="B29" s="159" t="s">
        <v>101</v>
      </c>
      <c r="C29" s="160" t="n">
        <v>3.8</v>
      </c>
      <c r="D29" s="160" t="n">
        <v>2.1</v>
      </c>
      <c r="E29" s="160" t="s">
        <v>205</v>
      </c>
      <c r="F29" s="160" t="n">
        <v>0.2</v>
      </c>
      <c r="G29" s="160" t="s">
        <v>205</v>
      </c>
      <c r="H29" s="160" t="n">
        <v>0.1</v>
      </c>
      <c r="I29" s="160" t="s">
        <v>205</v>
      </c>
      <c r="J29" s="160" t="s">
        <v>205</v>
      </c>
      <c r="K29" s="161" t="n">
        <v>6.1</v>
      </c>
    </row>
    <row r="30" customFormat="false" ht="11.25" hidden="false" customHeight="false" outlineLevel="0" collapsed="false">
      <c r="A30" s="59" t="n">
        <v>2015</v>
      </c>
      <c r="B30" s="159" t="s">
        <v>102</v>
      </c>
      <c r="C30" s="160" t="n">
        <v>1</v>
      </c>
      <c r="D30" s="160" t="n">
        <v>3</v>
      </c>
      <c r="E30" s="160" t="n">
        <v>0.6</v>
      </c>
      <c r="F30" s="160" t="s">
        <v>205</v>
      </c>
      <c r="G30" s="160" t="s">
        <v>205</v>
      </c>
      <c r="H30" s="160" t="n">
        <v>0.5</v>
      </c>
      <c r="I30" s="160" t="s">
        <v>205</v>
      </c>
      <c r="J30" s="160" t="s">
        <v>205</v>
      </c>
      <c r="K30" s="161" t="n">
        <v>5.1</v>
      </c>
    </row>
    <row r="31" customFormat="false" ht="11.25" hidden="false" customHeight="false" outlineLevel="0" collapsed="false">
      <c r="A31" s="59" t="n">
        <v>2015</v>
      </c>
      <c r="B31" s="159" t="s">
        <v>103</v>
      </c>
      <c r="C31" s="160" t="n">
        <v>2.3</v>
      </c>
      <c r="D31" s="160" t="n">
        <v>1.6</v>
      </c>
      <c r="E31" s="160" t="s">
        <v>205</v>
      </c>
      <c r="F31" s="160" t="n">
        <v>0.2</v>
      </c>
      <c r="G31" s="160" t="s">
        <v>205</v>
      </c>
      <c r="H31" s="160" t="n">
        <v>0.3</v>
      </c>
      <c r="I31" s="160" t="s">
        <v>205</v>
      </c>
      <c r="J31" s="160" t="s">
        <v>205</v>
      </c>
      <c r="K31" s="161" t="n">
        <v>4.4</v>
      </c>
    </row>
    <row r="32" customFormat="false" ht="11.25" hidden="false" customHeight="false" outlineLevel="0" collapsed="false">
      <c r="A32" s="59" t="n">
        <v>2015</v>
      </c>
      <c r="B32" s="159" t="s">
        <v>104</v>
      </c>
      <c r="C32" s="160" t="n">
        <v>0.3</v>
      </c>
      <c r="D32" s="160" t="n">
        <v>0.7</v>
      </c>
      <c r="E32" s="160" t="n">
        <v>0.3</v>
      </c>
      <c r="F32" s="160" t="n">
        <v>0.1</v>
      </c>
      <c r="G32" s="160" t="n">
        <v>0</v>
      </c>
      <c r="H32" s="160" t="n">
        <v>0.3</v>
      </c>
      <c r="I32" s="160" t="n">
        <v>0</v>
      </c>
      <c r="J32" s="160" t="n">
        <v>0</v>
      </c>
      <c r="K32" s="161" t="n">
        <v>1.6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162" t="n">
        <v>7.2</v>
      </c>
      <c r="D33" s="162" t="n">
        <v>7.4</v>
      </c>
      <c r="E33" s="162" t="n">
        <v>1</v>
      </c>
      <c r="F33" s="162" t="n">
        <v>0.5</v>
      </c>
      <c r="G33" s="162" t="n">
        <v>0</v>
      </c>
      <c r="H33" s="162" t="n">
        <v>1.1</v>
      </c>
      <c r="I33" s="162" t="n">
        <v>0</v>
      </c>
      <c r="J33" s="162" t="n">
        <v>0</v>
      </c>
      <c r="K33" s="162" t="n">
        <v>17.3</v>
      </c>
    </row>
    <row r="34" customFormat="false" ht="11.25" hidden="false" customHeight="false" outlineLevel="0" collapsed="false">
      <c r="A34" s="59" t="n">
        <v>2016</v>
      </c>
      <c r="B34" s="159" t="s">
        <v>101</v>
      </c>
      <c r="C34" s="160" t="n">
        <v>0.7</v>
      </c>
      <c r="D34" s="160" t="n">
        <v>0.6</v>
      </c>
      <c r="E34" s="160" t="n">
        <v>0.2</v>
      </c>
      <c r="F34" s="160" t="n">
        <v>2.4</v>
      </c>
      <c r="G34" s="160" t="n">
        <v>0</v>
      </c>
      <c r="H34" s="160" t="s">
        <v>205</v>
      </c>
      <c r="I34" s="160" t="s">
        <v>205</v>
      </c>
      <c r="J34" s="160" t="s">
        <v>205</v>
      </c>
      <c r="K34" s="161" t="n">
        <v>3.9</v>
      </c>
    </row>
    <row r="35" customFormat="false" ht="11.25" hidden="false" customHeight="false" outlineLevel="0" collapsed="false">
      <c r="A35" s="59" t="n">
        <v>2016</v>
      </c>
      <c r="B35" s="159" t="s">
        <v>102</v>
      </c>
      <c r="C35" s="160" t="n">
        <v>0.5</v>
      </c>
      <c r="D35" s="160" t="n">
        <v>0.1</v>
      </c>
      <c r="E35" s="160" t="s">
        <v>205</v>
      </c>
      <c r="F35" s="160" t="n">
        <v>0.8</v>
      </c>
      <c r="G35" s="160" t="s">
        <v>205</v>
      </c>
      <c r="H35" s="160" t="s">
        <v>205</v>
      </c>
      <c r="I35" s="160" t="s">
        <v>205</v>
      </c>
      <c r="J35" s="160" t="s">
        <v>205</v>
      </c>
      <c r="K35" s="161" t="n">
        <v>1.3</v>
      </c>
    </row>
    <row r="36" customFormat="false" ht="11.25" hidden="false" customHeight="false" outlineLevel="0" collapsed="false">
      <c r="A36" s="59" t="n">
        <v>2016</v>
      </c>
      <c r="B36" s="159" t="s">
        <v>103</v>
      </c>
      <c r="C36" s="160" t="n">
        <v>0</v>
      </c>
      <c r="D36" s="160" t="s">
        <v>205</v>
      </c>
      <c r="E36" s="160" t="s">
        <v>205</v>
      </c>
      <c r="F36" s="160" t="s">
        <v>205</v>
      </c>
      <c r="G36" s="160" t="n">
        <v>0</v>
      </c>
      <c r="H36" s="160" t="s">
        <v>205</v>
      </c>
      <c r="I36" s="160" t="s">
        <v>205</v>
      </c>
      <c r="J36" s="160" t="s">
        <v>205</v>
      </c>
      <c r="K36" s="161" t="n">
        <v>0</v>
      </c>
    </row>
    <row r="37" customFormat="false" ht="11.25" hidden="false" customHeight="false" outlineLevel="0" collapsed="false">
      <c r="A37" s="59" t="n">
        <v>2016</v>
      </c>
      <c r="B37" s="159" t="s">
        <v>104</v>
      </c>
      <c r="C37" s="160" t="n">
        <v>0.3</v>
      </c>
      <c r="D37" s="160" t="n">
        <v>0</v>
      </c>
      <c r="E37" s="160" t="s">
        <v>205</v>
      </c>
      <c r="F37" s="160" t="n">
        <v>1</v>
      </c>
      <c r="G37" s="160" t="s">
        <v>205</v>
      </c>
      <c r="H37" s="160" t="n">
        <v>0.3</v>
      </c>
      <c r="I37" s="160" t="s">
        <v>205</v>
      </c>
      <c r="J37" s="160" t="s">
        <v>205</v>
      </c>
      <c r="K37" s="161" t="n">
        <v>1.7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162" t="n">
        <v>1.6</v>
      </c>
      <c r="D38" s="162" t="n">
        <v>0.7</v>
      </c>
      <c r="E38" s="162" t="n">
        <v>0.2</v>
      </c>
      <c r="F38" s="162" t="n">
        <v>4.1</v>
      </c>
      <c r="G38" s="162" t="n">
        <v>0.1</v>
      </c>
      <c r="H38" s="162" t="n">
        <v>0.3</v>
      </c>
      <c r="I38" s="162" t="n">
        <v>0</v>
      </c>
      <c r="J38" s="162" t="n">
        <v>0</v>
      </c>
      <c r="K38" s="162" t="n">
        <v>7</v>
      </c>
    </row>
    <row r="39" customFormat="false" ht="11.25" hidden="false" customHeight="false" outlineLevel="0" collapsed="false">
      <c r="A39" s="59" t="n">
        <v>2017</v>
      </c>
      <c r="B39" s="159" t="s">
        <v>101</v>
      </c>
      <c r="C39" s="165" t="n">
        <v>2.9</v>
      </c>
      <c r="D39" s="165" t="n">
        <v>1.3</v>
      </c>
      <c r="E39" s="166" t="s">
        <v>205</v>
      </c>
      <c r="F39" s="166" t="s">
        <v>205</v>
      </c>
      <c r="G39" s="166" t="n">
        <v>0.3</v>
      </c>
      <c r="H39" s="166" t="s">
        <v>205</v>
      </c>
      <c r="I39" s="166" t="s">
        <v>205</v>
      </c>
      <c r="J39" s="166" t="s">
        <v>205</v>
      </c>
      <c r="K39" s="161" t="n">
        <v>4.5</v>
      </c>
    </row>
    <row r="40" customFormat="false" ht="11.25" hidden="false" customHeight="false" outlineLevel="0" collapsed="false">
      <c r="A40" s="59" t="n">
        <v>2017</v>
      </c>
      <c r="B40" s="159" t="s">
        <v>102</v>
      </c>
      <c r="C40" s="165" t="n">
        <v>0.5</v>
      </c>
      <c r="D40" s="165" t="n">
        <v>3.3</v>
      </c>
      <c r="E40" s="166" t="s">
        <v>205</v>
      </c>
      <c r="F40" s="166" t="n">
        <v>2.8</v>
      </c>
      <c r="G40" s="166" t="s">
        <v>205</v>
      </c>
      <c r="H40" s="166" t="n">
        <v>0.1</v>
      </c>
      <c r="I40" s="166" t="s">
        <v>205</v>
      </c>
      <c r="J40" s="166" t="s">
        <v>205</v>
      </c>
      <c r="K40" s="161" t="n">
        <v>6.7</v>
      </c>
    </row>
    <row r="41" customFormat="false" ht="11.25" hidden="false" customHeight="false" outlineLevel="0" collapsed="false">
      <c r="A41" s="59" t="n">
        <v>2017</v>
      </c>
      <c r="B41" s="159" t="s">
        <v>103</v>
      </c>
      <c r="C41" s="165" t="n">
        <v>1.3</v>
      </c>
      <c r="D41" s="165" t="s">
        <v>205</v>
      </c>
      <c r="E41" s="166" t="s">
        <v>205</v>
      </c>
      <c r="F41" s="166" t="n">
        <v>0.1</v>
      </c>
      <c r="G41" s="166" t="n">
        <v>0.2</v>
      </c>
      <c r="H41" s="166" t="s">
        <v>205</v>
      </c>
      <c r="I41" s="166" t="s">
        <v>205</v>
      </c>
      <c r="J41" s="166" t="s">
        <v>205</v>
      </c>
      <c r="K41" s="161" t="n">
        <v>1.6</v>
      </c>
    </row>
    <row r="42" customFormat="false" ht="11.25" hidden="false" customHeight="false" outlineLevel="0" collapsed="false">
      <c r="A42" s="59" t="n">
        <v>2017</v>
      </c>
      <c r="B42" s="159" t="s">
        <v>104</v>
      </c>
      <c r="C42" s="165" t="n">
        <v>2.5</v>
      </c>
      <c r="D42" s="165" t="n">
        <v>0.2</v>
      </c>
      <c r="E42" s="166" t="s">
        <v>205</v>
      </c>
      <c r="F42" s="166" t="n">
        <v>0.9</v>
      </c>
      <c r="G42" s="166" t="s">
        <v>205</v>
      </c>
      <c r="H42" s="166" t="s">
        <v>205</v>
      </c>
      <c r="I42" s="166" t="s">
        <v>205</v>
      </c>
      <c r="J42" s="166" t="s">
        <v>205</v>
      </c>
      <c r="K42" s="161" t="n">
        <v>3.6</v>
      </c>
    </row>
    <row r="43" customFormat="false" ht="11.25" hidden="false" customHeight="false" outlineLevel="0" collapsed="false">
      <c r="A43" s="42" t="n">
        <v>2017</v>
      </c>
      <c r="B43" s="167" t="s">
        <v>109</v>
      </c>
      <c r="C43" s="167" t="n">
        <v>7.2</v>
      </c>
      <c r="D43" s="167" t="n">
        <v>4.8</v>
      </c>
      <c r="E43" s="168" t="s">
        <v>205</v>
      </c>
      <c r="F43" s="168" t="n">
        <v>3.8</v>
      </c>
      <c r="G43" s="168" t="n">
        <v>0.5</v>
      </c>
      <c r="H43" s="168" t="n">
        <v>0.2</v>
      </c>
      <c r="I43" s="168" t="s">
        <v>205</v>
      </c>
      <c r="J43" s="168" t="s">
        <v>205</v>
      </c>
      <c r="K43" s="167" t="n">
        <v>16.5</v>
      </c>
    </row>
    <row r="44" customFormat="false" ht="11.25" hidden="false" customHeight="false" outlineLevel="0" collapsed="false">
      <c r="A44" s="42" t="n">
        <v>2018</v>
      </c>
      <c r="B44" s="159" t="s">
        <v>101</v>
      </c>
      <c r="C44" s="165" t="n">
        <v>1.6</v>
      </c>
      <c r="D44" s="165" t="n">
        <v>1.2</v>
      </c>
      <c r="E44" s="166" t="s">
        <v>205</v>
      </c>
      <c r="F44" s="166" t="n">
        <v>1.5</v>
      </c>
      <c r="G44" s="166" t="n">
        <v>1.1</v>
      </c>
      <c r="H44" s="166" t="s">
        <v>205</v>
      </c>
      <c r="I44" s="166" t="s">
        <v>205</v>
      </c>
      <c r="J44" s="166" t="s">
        <v>205</v>
      </c>
      <c r="K44" s="161" t="n">
        <v>5.4</v>
      </c>
    </row>
    <row r="45" customFormat="false" ht="11.25" hidden="false" customHeight="false" outlineLevel="0" collapsed="false">
      <c r="A45" s="42" t="n">
        <v>2018</v>
      </c>
      <c r="B45" s="159" t="s">
        <v>102</v>
      </c>
      <c r="C45" s="165" t="n">
        <v>1.3</v>
      </c>
      <c r="D45" s="165" t="n">
        <v>2.2</v>
      </c>
      <c r="E45" s="166" t="s">
        <v>205</v>
      </c>
      <c r="F45" s="166" t="n">
        <v>1.3</v>
      </c>
      <c r="G45" s="166" t="n">
        <v>0.8</v>
      </c>
      <c r="H45" s="166" t="n">
        <v>1.4</v>
      </c>
      <c r="I45" s="166" t="s">
        <v>205</v>
      </c>
      <c r="J45" s="166" t="s">
        <v>205</v>
      </c>
      <c r="K45" s="161" t="n">
        <v>7</v>
      </c>
    </row>
    <row r="46" customFormat="false" ht="11.25" hidden="false" customHeight="false" outlineLevel="0" collapsed="false">
      <c r="A46" s="42" t="n">
        <v>2018</v>
      </c>
      <c r="B46" s="159" t="s">
        <v>103</v>
      </c>
      <c r="C46" s="165" t="n">
        <v>1</v>
      </c>
      <c r="D46" s="165" t="s">
        <v>205</v>
      </c>
      <c r="E46" s="165" t="s">
        <v>205</v>
      </c>
      <c r="F46" s="165" t="n">
        <v>0.6</v>
      </c>
      <c r="G46" s="165" t="s">
        <v>205</v>
      </c>
      <c r="H46" s="165" t="s">
        <v>205</v>
      </c>
      <c r="I46" s="165" t="s">
        <v>205</v>
      </c>
      <c r="J46" s="165" t="s">
        <v>205</v>
      </c>
      <c r="K46" s="161" t="n">
        <v>1.6</v>
      </c>
    </row>
    <row r="47" customFormat="false" ht="11.25" hidden="false" customHeight="false" outlineLevel="0" collapsed="false">
      <c r="A47" s="42" t="n">
        <v>2018</v>
      </c>
      <c r="B47" s="159" t="s">
        <v>104</v>
      </c>
      <c r="C47" s="165" t="n">
        <v>3.1</v>
      </c>
      <c r="D47" s="165" t="s">
        <v>205</v>
      </c>
      <c r="E47" s="165" t="n">
        <v>0.1</v>
      </c>
      <c r="F47" s="165" t="s">
        <v>205</v>
      </c>
      <c r="G47" s="165" t="s">
        <v>205</v>
      </c>
      <c r="H47" s="165" t="s">
        <v>205</v>
      </c>
      <c r="I47" s="165" t="s">
        <v>205</v>
      </c>
      <c r="J47" s="165" t="s">
        <v>205</v>
      </c>
      <c r="K47" s="161" t="n">
        <v>3.2</v>
      </c>
    </row>
    <row r="48" customFormat="false" ht="11.25" hidden="false" customHeight="false" outlineLevel="0" collapsed="false">
      <c r="A48" s="42" t="n">
        <v>2018</v>
      </c>
      <c r="B48" s="169" t="s">
        <v>109</v>
      </c>
      <c r="C48" s="170" t="n">
        <v>7</v>
      </c>
      <c r="D48" s="170" t="n">
        <v>3.3</v>
      </c>
      <c r="E48" s="171" t="n">
        <v>0.1</v>
      </c>
      <c r="F48" s="171" t="n">
        <v>3.4</v>
      </c>
      <c r="G48" s="171" t="n">
        <v>1.8</v>
      </c>
      <c r="H48" s="171" t="n">
        <v>0.1</v>
      </c>
      <c r="I48" s="171" t="s">
        <v>205</v>
      </c>
      <c r="J48" s="171" t="s">
        <v>205</v>
      </c>
      <c r="K48" s="167" t="n">
        <v>17.1</v>
      </c>
    </row>
    <row r="49" customFormat="false" ht="11.25" hidden="false" customHeight="false" outlineLevel="0" collapsed="false">
      <c r="A49" s="42" t="n">
        <v>2019</v>
      </c>
      <c r="B49" s="159" t="s">
        <v>101</v>
      </c>
      <c r="C49" s="165" t="n">
        <v>3.2</v>
      </c>
      <c r="D49" s="165" t="n">
        <v>0.4</v>
      </c>
      <c r="E49" s="165" t="s">
        <v>205</v>
      </c>
      <c r="F49" s="165" t="n">
        <v>3.2</v>
      </c>
      <c r="G49" s="165" t="s">
        <v>205</v>
      </c>
      <c r="H49" s="165" t="s">
        <v>205</v>
      </c>
      <c r="I49" s="165" t="s">
        <v>205</v>
      </c>
      <c r="J49" s="165" t="s">
        <v>205</v>
      </c>
      <c r="K49" s="161" t="n">
        <v>6.8</v>
      </c>
    </row>
    <row r="50" customFormat="false" ht="11.25" hidden="false" customHeight="false" outlineLevel="0" collapsed="false">
      <c r="A50" s="42" t="n">
        <v>2019</v>
      </c>
      <c r="B50" s="159" t="s">
        <v>102</v>
      </c>
      <c r="C50" s="165" t="n">
        <v>2.7</v>
      </c>
      <c r="D50" s="165" t="s">
        <v>205</v>
      </c>
      <c r="E50" s="165" t="s">
        <v>206</v>
      </c>
      <c r="F50" s="165" t="n">
        <v>1.1</v>
      </c>
      <c r="G50" s="165" t="n">
        <v>0.4</v>
      </c>
      <c r="H50" s="165" t="n">
        <v>1.3</v>
      </c>
      <c r="I50" s="165" t="s">
        <v>205</v>
      </c>
      <c r="J50" s="165" t="s">
        <v>205</v>
      </c>
      <c r="K50" s="161" t="n">
        <v>5.4</v>
      </c>
      <c r="L50" s="24"/>
    </row>
    <row r="51" customFormat="false" ht="11.25" hidden="false" customHeight="false" outlineLevel="0" collapsed="false">
      <c r="A51" s="42" t="n">
        <v>2019</v>
      </c>
      <c r="B51" s="159" t="s">
        <v>103</v>
      </c>
      <c r="C51" s="165" t="n">
        <v>4.7</v>
      </c>
      <c r="D51" s="165" t="s">
        <v>205</v>
      </c>
      <c r="E51" s="165" t="s">
        <v>205</v>
      </c>
      <c r="F51" s="165" t="n">
        <v>3.4</v>
      </c>
      <c r="G51" s="165" t="n">
        <v>0.6</v>
      </c>
      <c r="H51" s="165" t="n">
        <v>0.8</v>
      </c>
      <c r="I51" s="165" t="s">
        <v>205</v>
      </c>
      <c r="J51" s="165" t="s">
        <v>205</v>
      </c>
      <c r="K51" s="161" t="n">
        <v>9.5</v>
      </c>
    </row>
    <row r="52" customFormat="false" ht="11.25" hidden="false" customHeight="false" outlineLevel="0" collapsed="false">
      <c r="A52" s="42" t="n">
        <v>2019</v>
      </c>
      <c r="B52" s="159" t="s">
        <v>104</v>
      </c>
      <c r="C52" s="165" t="n">
        <v>3.1</v>
      </c>
      <c r="D52" s="165" t="n">
        <v>0.5</v>
      </c>
      <c r="E52" s="165" t="s">
        <v>205</v>
      </c>
      <c r="F52" s="165" t="n">
        <v>3.1</v>
      </c>
      <c r="G52" s="165" t="n">
        <v>0.4</v>
      </c>
      <c r="H52" s="165" t="s">
        <v>205</v>
      </c>
      <c r="I52" s="165" t="s">
        <v>205</v>
      </c>
      <c r="J52" s="165" t="n">
        <v>0.5</v>
      </c>
      <c r="K52" s="161" t="n">
        <v>7.5</v>
      </c>
    </row>
    <row r="53" customFormat="false" ht="11.25" hidden="false" customHeight="false" outlineLevel="0" collapsed="false">
      <c r="A53" s="42" t="n">
        <v>2019</v>
      </c>
      <c r="B53" s="169" t="s">
        <v>109</v>
      </c>
      <c r="C53" s="170" t="n">
        <v>13.6</v>
      </c>
      <c r="D53" s="170" t="n">
        <v>0.9</v>
      </c>
      <c r="E53" s="170" t="s">
        <v>206</v>
      </c>
      <c r="F53" s="170" t="n">
        <v>10.7</v>
      </c>
      <c r="G53" s="170" t="n">
        <v>1.4</v>
      </c>
      <c r="H53" s="170" t="n">
        <v>2</v>
      </c>
      <c r="I53" s="170" t="s">
        <v>205</v>
      </c>
      <c r="J53" s="170" t="s">
        <v>205</v>
      </c>
      <c r="K53" s="162" t="n">
        <v>29.1</v>
      </c>
    </row>
    <row r="54" customFormat="false" ht="11.25" hidden="false" customHeight="false" outlineLevel="0" collapsed="false">
      <c r="A54" s="42" t="n">
        <v>2020</v>
      </c>
      <c r="B54" s="159" t="s">
        <v>101</v>
      </c>
      <c r="C54" s="165" t="n">
        <v>3.6</v>
      </c>
      <c r="D54" s="165" t="n">
        <v>0.1</v>
      </c>
      <c r="E54" s="165" t="s">
        <v>205</v>
      </c>
      <c r="F54" s="165" t="n">
        <v>6.1</v>
      </c>
      <c r="G54" s="165" t="s">
        <v>205</v>
      </c>
      <c r="H54" s="165" t="n">
        <v>1.3</v>
      </c>
      <c r="I54" s="165" t="s">
        <v>205</v>
      </c>
      <c r="J54" s="165" t="n">
        <v>0.1</v>
      </c>
      <c r="K54" s="161" t="n">
        <v>11.1</v>
      </c>
    </row>
    <row r="55" customFormat="false" ht="11.25" hidden="false" customHeight="false" outlineLevel="0" collapsed="false">
      <c r="A55" s="42" t="n">
        <v>2020</v>
      </c>
      <c r="B55" s="159" t="s">
        <v>102</v>
      </c>
      <c r="C55" s="165" t="n">
        <v>2.1</v>
      </c>
      <c r="D55" s="165" t="s">
        <v>205</v>
      </c>
      <c r="E55" s="165" t="s">
        <v>205</v>
      </c>
      <c r="F55" s="165" t="n">
        <v>1.3</v>
      </c>
      <c r="G55" s="165" t="s">
        <v>206</v>
      </c>
      <c r="H55" s="165" t="n">
        <v>1.3</v>
      </c>
      <c r="I55" s="165" t="s">
        <v>205</v>
      </c>
      <c r="J55" s="165" t="s">
        <v>205</v>
      </c>
      <c r="K55" s="161" t="n">
        <v>4.8</v>
      </c>
    </row>
    <row r="56" customFormat="false" ht="11.25" hidden="false" customHeight="false" outlineLevel="0" collapsed="false">
      <c r="A56" s="42" t="n">
        <v>2020</v>
      </c>
      <c r="B56" s="159" t="s">
        <v>103</v>
      </c>
      <c r="C56" s="165" t="n">
        <v>1.2</v>
      </c>
      <c r="D56" s="165" t="s">
        <v>205</v>
      </c>
      <c r="E56" s="165" t="s">
        <v>205</v>
      </c>
      <c r="F56" s="165" t="n">
        <v>3.4</v>
      </c>
      <c r="G56" s="165" t="s">
        <v>205</v>
      </c>
      <c r="H56" s="165" t="n">
        <v>2.3</v>
      </c>
      <c r="I56" s="165" t="s">
        <v>205</v>
      </c>
      <c r="J56" s="165" t="s">
        <v>205</v>
      </c>
      <c r="K56" s="161" t="n">
        <v>6.9</v>
      </c>
      <c r="M56" s="82"/>
    </row>
    <row r="57" customFormat="false" ht="11.25" hidden="false" customHeight="false" outlineLevel="0" collapsed="false">
      <c r="A57" s="42" t="n">
        <v>2020</v>
      </c>
      <c r="B57" s="159" t="s">
        <v>104</v>
      </c>
      <c r="C57" s="165" t="n">
        <v>1.2</v>
      </c>
      <c r="D57" s="165" t="s">
        <v>205</v>
      </c>
      <c r="E57" s="165" t="s">
        <v>205</v>
      </c>
      <c r="F57" s="165" t="n">
        <v>2</v>
      </c>
      <c r="G57" s="165" t="s">
        <v>205</v>
      </c>
      <c r="H57" s="165" t="n">
        <v>0.5</v>
      </c>
      <c r="I57" s="165" t="s">
        <v>205</v>
      </c>
      <c r="J57" s="165" t="s">
        <v>205</v>
      </c>
      <c r="K57" s="161" t="n">
        <v>3.7</v>
      </c>
    </row>
    <row r="58" customFormat="false" ht="11.25" hidden="false" customHeight="false" outlineLevel="0" collapsed="false">
      <c r="A58" s="42" t="n">
        <v>2020</v>
      </c>
      <c r="B58" s="169" t="s">
        <v>109</v>
      </c>
      <c r="C58" s="170" t="n">
        <v>8.1</v>
      </c>
      <c r="D58" s="170" t="n">
        <v>0.1</v>
      </c>
      <c r="E58" s="170" t="s">
        <v>205</v>
      </c>
      <c r="F58" s="170" t="n">
        <v>12.8</v>
      </c>
      <c r="G58" s="170" t="s">
        <v>206</v>
      </c>
      <c r="H58" s="170" t="n">
        <v>5.4</v>
      </c>
      <c r="I58" s="170" t="s">
        <v>205</v>
      </c>
      <c r="J58" s="170" t="n">
        <v>0.1</v>
      </c>
      <c r="K58" s="170" t="n">
        <v>26.4</v>
      </c>
      <c r="L58" s="82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6" min="4" style="9" width="10.56"/>
    <col collapsed="false" customWidth="true" hidden="false" outlineLevel="0" max="7" min="7" style="172" width="10.56"/>
    <col collapsed="false" customWidth="true" hidden="false" outlineLevel="0" max="9" min="8" style="9" width="10.56"/>
    <col collapsed="false" customWidth="true" hidden="false" outlineLevel="0" max="10" min="10" style="172" width="10.56"/>
    <col collapsed="false" customWidth="true" hidden="false" outlineLevel="0" max="12" min="11" style="9" width="10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18"/>
    </row>
    <row r="3" customFormat="false" ht="11.25" hidden="false" customHeight="true" outlineLevel="0" collapsed="false">
      <c r="A3" s="149"/>
      <c r="B3" s="149"/>
      <c r="C3" s="40" t="s">
        <v>194</v>
      </c>
      <c r="D3" s="40"/>
      <c r="E3" s="41" t="s">
        <v>195</v>
      </c>
      <c r="F3" s="150" t="s">
        <v>196</v>
      </c>
      <c r="G3" s="150"/>
      <c r="H3" s="150"/>
      <c r="I3" s="151" t="s">
        <v>197</v>
      </c>
      <c r="J3" s="151"/>
      <c r="K3" s="40" t="s">
        <v>109</v>
      </c>
    </row>
    <row r="4" customFormat="false" ht="15" hidden="false" customHeight="true" outlineLevel="0" collapsed="false">
      <c r="A4" s="149"/>
      <c r="B4" s="149"/>
      <c r="C4" s="152" t="s">
        <v>198</v>
      </c>
      <c r="D4" s="152" t="s">
        <v>198</v>
      </c>
      <c r="E4" s="41"/>
      <c r="F4" s="153" t="s">
        <v>198</v>
      </c>
      <c r="G4" s="173" t="s">
        <v>199</v>
      </c>
      <c r="H4" s="155" t="s">
        <v>200</v>
      </c>
      <c r="I4" s="156" t="s">
        <v>201</v>
      </c>
      <c r="J4" s="174" t="s">
        <v>202</v>
      </c>
      <c r="K4" s="40"/>
    </row>
    <row r="5" customFormat="false" ht="15.75" hidden="false" customHeight="true" outlineLevel="0" collapsed="false">
      <c r="A5" s="149"/>
      <c r="B5" s="149"/>
      <c r="C5" s="158" t="s">
        <v>203</v>
      </c>
      <c r="D5" s="158" t="s">
        <v>204</v>
      </c>
      <c r="E5" s="41"/>
      <c r="F5" s="154" t="s">
        <v>203</v>
      </c>
      <c r="G5" s="173"/>
      <c r="H5" s="155"/>
      <c r="I5" s="156"/>
      <c r="J5" s="174"/>
      <c r="K5" s="40"/>
    </row>
    <row r="6" customFormat="false" ht="11.25" hidden="false" customHeight="false" outlineLevel="0" collapsed="false">
      <c r="A6" s="59" t="n">
        <v>2010</v>
      </c>
      <c r="B6" s="159" t="s">
        <v>103</v>
      </c>
      <c r="C6" s="70" t="n">
        <v>16</v>
      </c>
      <c r="D6" s="70" t="n">
        <v>8</v>
      </c>
      <c r="E6" s="136" t="n">
        <v>3.3</v>
      </c>
      <c r="F6" s="136" t="n">
        <v>0.1</v>
      </c>
      <c r="G6" s="175" t="s">
        <v>206</v>
      </c>
      <c r="H6" s="136" t="n">
        <v>1.9</v>
      </c>
      <c r="I6" s="136" t="n">
        <v>0.1</v>
      </c>
      <c r="J6" s="175" t="n">
        <v>5.7</v>
      </c>
      <c r="K6" s="137" t="n">
        <v>35.1</v>
      </c>
    </row>
    <row r="7" customFormat="false" ht="11.25" hidden="false" customHeight="false" outlineLevel="0" collapsed="false">
      <c r="A7" s="59" t="n">
        <v>2010</v>
      </c>
      <c r="B7" s="159" t="s">
        <v>104</v>
      </c>
      <c r="C7" s="70" t="n">
        <v>13.3</v>
      </c>
      <c r="D7" s="70" t="n">
        <v>7.1</v>
      </c>
      <c r="E7" s="136" t="n">
        <v>2.9</v>
      </c>
      <c r="F7" s="136" t="n">
        <v>0.4</v>
      </c>
      <c r="G7" s="175" t="n">
        <v>0.1</v>
      </c>
      <c r="H7" s="136" t="n">
        <v>1.4</v>
      </c>
      <c r="I7" s="136" t="n">
        <v>0.1</v>
      </c>
      <c r="J7" s="175" t="n">
        <v>11</v>
      </c>
      <c r="K7" s="137" t="n">
        <v>36.2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73" t="n">
        <v>29.3</v>
      </c>
      <c r="D8" s="73" t="n">
        <v>15.1</v>
      </c>
      <c r="E8" s="138" t="n">
        <v>6.2</v>
      </c>
      <c r="F8" s="138" t="n">
        <v>0.5</v>
      </c>
      <c r="G8" s="176" t="n">
        <v>0.1</v>
      </c>
      <c r="H8" s="138" t="n">
        <v>3.3</v>
      </c>
      <c r="I8" s="138" t="n">
        <v>0.2</v>
      </c>
      <c r="J8" s="176" t="n">
        <v>16.7</v>
      </c>
      <c r="K8" s="73" t="n">
        <v>71.3</v>
      </c>
    </row>
    <row r="9" customFormat="false" ht="11.25" hidden="false" customHeight="false" outlineLevel="0" collapsed="false">
      <c r="A9" s="59" t="n">
        <v>2011</v>
      </c>
      <c r="B9" s="159" t="s">
        <v>101</v>
      </c>
      <c r="C9" s="70" t="n">
        <v>37.6</v>
      </c>
      <c r="D9" s="70" t="n">
        <v>4.9</v>
      </c>
      <c r="E9" s="136" t="n">
        <v>6.1</v>
      </c>
      <c r="F9" s="136" t="n">
        <v>0.5</v>
      </c>
      <c r="G9" s="175" t="n">
        <v>1.8</v>
      </c>
      <c r="H9" s="136" t="n">
        <v>2.3</v>
      </c>
      <c r="I9" s="136" t="n">
        <v>0.1</v>
      </c>
      <c r="J9" s="175" t="n">
        <v>11</v>
      </c>
      <c r="K9" s="137" t="n">
        <v>64.3</v>
      </c>
    </row>
    <row r="10" customFormat="false" ht="11.25" hidden="false" customHeight="false" outlineLevel="0" collapsed="false">
      <c r="A10" s="59" t="n">
        <v>2011</v>
      </c>
      <c r="B10" s="159" t="s">
        <v>102</v>
      </c>
      <c r="C10" s="70" t="n">
        <v>22.2</v>
      </c>
      <c r="D10" s="70" t="n">
        <v>8.7</v>
      </c>
      <c r="E10" s="136" t="n">
        <v>5.1</v>
      </c>
      <c r="F10" s="136" t="n">
        <v>0.6</v>
      </c>
      <c r="G10" s="175" t="n">
        <v>0.1</v>
      </c>
      <c r="H10" s="136" t="n">
        <v>2.3</v>
      </c>
      <c r="I10" s="136" t="n">
        <v>0.2</v>
      </c>
      <c r="J10" s="175" t="n">
        <v>6.6</v>
      </c>
      <c r="K10" s="137" t="n">
        <v>45.7</v>
      </c>
    </row>
    <row r="11" customFormat="false" ht="11.25" hidden="false" customHeight="false" outlineLevel="0" collapsed="false">
      <c r="A11" s="59" t="n">
        <v>2011</v>
      </c>
      <c r="B11" s="159" t="s">
        <v>103</v>
      </c>
      <c r="C11" s="70" t="n">
        <v>19.5</v>
      </c>
      <c r="D11" s="70" t="n">
        <v>3.5</v>
      </c>
      <c r="E11" s="136" t="n">
        <v>2.8</v>
      </c>
      <c r="F11" s="136" t="n">
        <v>5.4</v>
      </c>
      <c r="G11" s="175" t="s">
        <v>206</v>
      </c>
      <c r="H11" s="136" t="n">
        <v>3.3</v>
      </c>
      <c r="I11" s="136" t="s">
        <v>206</v>
      </c>
      <c r="J11" s="175" t="n">
        <v>4.5</v>
      </c>
      <c r="K11" s="137" t="n">
        <v>39.1</v>
      </c>
    </row>
    <row r="12" customFormat="false" ht="11.25" hidden="false" customHeight="false" outlineLevel="0" collapsed="false">
      <c r="A12" s="59" t="n">
        <v>2011</v>
      </c>
      <c r="B12" s="159" t="s">
        <v>104</v>
      </c>
      <c r="C12" s="70" t="n">
        <v>19.2</v>
      </c>
      <c r="D12" s="70" t="n">
        <v>5.4</v>
      </c>
      <c r="E12" s="136" t="n">
        <v>2.4</v>
      </c>
      <c r="F12" s="136" t="n">
        <v>0.1</v>
      </c>
      <c r="G12" s="175" t="n">
        <v>5</v>
      </c>
      <c r="H12" s="136" t="n">
        <v>1.3</v>
      </c>
      <c r="I12" s="136" t="n">
        <v>0.1</v>
      </c>
      <c r="J12" s="175" t="n">
        <v>6.5</v>
      </c>
      <c r="K12" s="137" t="n">
        <v>40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73" t="n">
        <v>98.4</v>
      </c>
      <c r="D13" s="73" t="n">
        <v>22.5</v>
      </c>
      <c r="E13" s="138" t="n">
        <v>16.4</v>
      </c>
      <c r="F13" s="138" t="n">
        <v>6.6</v>
      </c>
      <c r="G13" s="176" t="n">
        <v>7</v>
      </c>
      <c r="H13" s="138" t="n">
        <v>9.1</v>
      </c>
      <c r="I13" s="138" t="n">
        <v>0.4</v>
      </c>
      <c r="J13" s="176" t="n">
        <v>28.7</v>
      </c>
      <c r="K13" s="73" t="n">
        <v>189.1</v>
      </c>
    </row>
    <row r="14" customFormat="false" ht="11.25" hidden="false" customHeight="false" outlineLevel="0" collapsed="false">
      <c r="A14" s="59" t="n">
        <v>2012</v>
      </c>
      <c r="B14" s="159" t="s">
        <v>101</v>
      </c>
      <c r="C14" s="70" t="n">
        <v>23.1</v>
      </c>
      <c r="D14" s="70" t="n">
        <v>2.1</v>
      </c>
      <c r="E14" s="136" t="n">
        <v>2.6</v>
      </c>
      <c r="F14" s="136" t="n">
        <v>0.2</v>
      </c>
      <c r="G14" s="175" t="n">
        <v>0.1</v>
      </c>
      <c r="H14" s="136" t="n">
        <v>1.4</v>
      </c>
      <c r="I14" s="136" t="n">
        <v>0.1</v>
      </c>
      <c r="J14" s="175" t="n">
        <v>1.4</v>
      </c>
      <c r="K14" s="137" t="n">
        <v>30.8</v>
      </c>
    </row>
    <row r="15" customFormat="false" ht="11.25" hidden="false" customHeight="false" outlineLevel="0" collapsed="false">
      <c r="A15" s="59" t="n">
        <v>2012</v>
      </c>
      <c r="B15" s="159" t="s">
        <v>102</v>
      </c>
      <c r="C15" s="70" t="n">
        <v>12.9</v>
      </c>
      <c r="D15" s="70" t="n">
        <v>1.5</v>
      </c>
      <c r="E15" s="136" t="n">
        <v>1.9</v>
      </c>
      <c r="F15" s="136" t="n">
        <v>9.2</v>
      </c>
      <c r="G15" s="175" t="s">
        <v>206</v>
      </c>
      <c r="H15" s="136" t="n">
        <v>0.2</v>
      </c>
      <c r="I15" s="136" t="s">
        <v>206</v>
      </c>
      <c r="J15" s="175" t="n">
        <v>3.4</v>
      </c>
      <c r="K15" s="137" t="n">
        <v>29.1</v>
      </c>
    </row>
    <row r="16" customFormat="false" ht="11.25" hidden="false" customHeight="false" outlineLevel="0" collapsed="false">
      <c r="A16" s="59" t="n">
        <v>2012</v>
      </c>
      <c r="B16" s="159" t="s">
        <v>103</v>
      </c>
      <c r="C16" s="70" t="n">
        <v>15.2</v>
      </c>
      <c r="D16" s="70" t="n">
        <v>10.6</v>
      </c>
      <c r="E16" s="136" t="n">
        <v>1</v>
      </c>
      <c r="F16" s="136" t="n">
        <v>0.6</v>
      </c>
      <c r="G16" s="175" t="n">
        <v>5.4</v>
      </c>
      <c r="H16" s="136" t="n">
        <v>0.2</v>
      </c>
      <c r="I16" s="136" t="s">
        <v>206</v>
      </c>
      <c r="J16" s="175" t="n">
        <v>2.6</v>
      </c>
      <c r="K16" s="137" t="n">
        <v>35.5</v>
      </c>
    </row>
    <row r="17" customFormat="false" ht="11.25" hidden="false" customHeight="false" outlineLevel="0" collapsed="false">
      <c r="A17" s="59" t="n">
        <v>2012</v>
      </c>
      <c r="B17" s="159" t="s">
        <v>104</v>
      </c>
      <c r="C17" s="70" t="n">
        <v>14.2</v>
      </c>
      <c r="D17" s="70" t="n">
        <v>6.5</v>
      </c>
      <c r="E17" s="136" t="n">
        <v>2.2</v>
      </c>
      <c r="F17" s="136" t="n">
        <v>0.5</v>
      </c>
      <c r="G17" s="175" t="n">
        <v>3</v>
      </c>
      <c r="H17" s="136" t="n">
        <v>0.1</v>
      </c>
      <c r="I17" s="136" t="s">
        <v>206</v>
      </c>
      <c r="J17" s="175" t="n">
        <v>4.1</v>
      </c>
      <c r="K17" s="137" t="n">
        <v>30.6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73" t="n">
        <v>65.4</v>
      </c>
      <c r="D18" s="73" t="n">
        <v>20.7</v>
      </c>
      <c r="E18" s="138" t="n">
        <v>7.7</v>
      </c>
      <c r="F18" s="138" t="n">
        <v>10.5</v>
      </c>
      <c r="G18" s="176" t="n">
        <v>8.5</v>
      </c>
      <c r="H18" s="138" t="n">
        <v>1.8</v>
      </c>
      <c r="I18" s="138" t="n">
        <v>0.1</v>
      </c>
      <c r="J18" s="176" t="n">
        <v>11.4</v>
      </c>
      <c r="K18" s="73" t="n">
        <v>126</v>
      </c>
    </row>
    <row r="19" customFormat="false" ht="11.25" hidden="false" customHeight="false" outlineLevel="0" collapsed="false">
      <c r="A19" s="59" t="n">
        <v>2013</v>
      </c>
      <c r="B19" s="159" t="s">
        <v>101</v>
      </c>
      <c r="C19" s="70" t="n">
        <v>17</v>
      </c>
      <c r="D19" s="70" t="n">
        <v>4.1</v>
      </c>
      <c r="E19" s="70" t="n">
        <v>3.9</v>
      </c>
      <c r="F19" s="70" t="n">
        <v>0.6</v>
      </c>
      <c r="G19" s="61" t="s">
        <v>206</v>
      </c>
      <c r="H19" s="70" t="n">
        <v>0.8</v>
      </c>
      <c r="I19" s="70" t="n">
        <v>0.4</v>
      </c>
      <c r="J19" s="61" t="n">
        <v>4.2</v>
      </c>
      <c r="K19" s="137" t="n">
        <v>30.9</v>
      </c>
    </row>
    <row r="20" customFormat="false" ht="11.25" hidden="false" customHeight="false" outlineLevel="0" collapsed="false">
      <c r="A20" s="59" t="n">
        <v>2013</v>
      </c>
      <c r="B20" s="159" t="s">
        <v>102</v>
      </c>
      <c r="C20" s="70" t="n">
        <v>10.3</v>
      </c>
      <c r="D20" s="70" t="n">
        <v>6.8</v>
      </c>
      <c r="E20" s="70" t="n">
        <v>3.2</v>
      </c>
      <c r="F20" s="70" t="n">
        <v>2.9</v>
      </c>
      <c r="G20" s="61" t="n">
        <v>0.3</v>
      </c>
      <c r="H20" s="70" t="n">
        <v>0.3</v>
      </c>
      <c r="I20" s="70" t="n">
        <v>0.2</v>
      </c>
      <c r="J20" s="61" t="n">
        <v>3.4</v>
      </c>
      <c r="K20" s="137" t="n">
        <v>27.4</v>
      </c>
    </row>
    <row r="21" customFormat="false" ht="11.25" hidden="false" customHeight="false" outlineLevel="0" collapsed="false">
      <c r="A21" s="59" t="n">
        <v>2013</v>
      </c>
      <c r="B21" s="159" t="s">
        <v>103</v>
      </c>
      <c r="C21" s="70" t="n">
        <v>11.6</v>
      </c>
      <c r="D21" s="70" t="n">
        <v>1.8</v>
      </c>
      <c r="E21" s="70" t="n">
        <v>3.5</v>
      </c>
      <c r="F21" s="70" t="n">
        <v>0.3</v>
      </c>
      <c r="G21" s="61" t="n">
        <v>0.1</v>
      </c>
      <c r="H21" s="70" t="n">
        <v>0.1</v>
      </c>
      <c r="I21" s="70" t="n">
        <v>0.7</v>
      </c>
      <c r="J21" s="61" t="n">
        <v>4</v>
      </c>
      <c r="K21" s="137" t="n">
        <v>22.1</v>
      </c>
    </row>
    <row r="22" customFormat="false" ht="11.25" hidden="false" customHeight="false" outlineLevel="0" collapsed="false">
      <c r="A22" s="59" t="n">
        <v>2013</v>
      </c>
      <c r="B22" s="159" t="s">
        <v>104</v>
      </c>
      <c r="C22" s="70" t="n">
        <v>20.3</v>
      </c>
      <c r="D22" s="70" t="n">
        <v>3.1</v>
      </c>
      <c r="E22" s="70" t="n">
        <v>3.7</v>
      </c>
      <c r="F22" s="70" t="n">
        <v>0.3</v>
      </c>
      <c r="G22" s="61" t="n">
        <v>2</v>
      </c>
      <c r="H22" s="70" t="n">
        <v>0.3</v>
      </c>
      <c r="I22" s="70" t="n">
        <v>0.5</v>
      </c>
      <c r="J22" s="61" t="n">
        <v>3.3</v>
      </c>
      <c r="K22" s="137" t="n">
        <v>33.4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73" t="n">
        <v>59.1</v>
      </c>
      <c r="D23" s="73" t="n">
        <v>15.9</v>
      </c>
      <c r="E23" s="73" t="n">
        <v>14.3</v>
      </c>
      <c r="F23" s="73" t="n">
        <v>4.1</v>
      </c>
      <c r="G23" s="177" t="n">
        <v>2.4</v>
      </c>
      <c r="H23" s="73" t="n">
        <v>1.4</v>
      </c>
      <c r="I23" s="73" t="n">
        <v>1.8</v>
      </c>
      <c r="J23" s="177" t="n">
        <v>14.8</v>
      </c>
      <c r="K23" s="177" t="n">
        <v>113.7</v>
      </c>
    </row>
    <row r="24" customFormat="false" ht="11.25" hidden="false" customHeight="false" outlineLevel="0" collapsed="false">
      <c r="A24" s="59" t="n">
        <v>2014</v>
      </c>
      <c r="B24" s="159" t="s">
        <v>101</v>
      </c>
      <c r="C24" s="70" t="n">
        <v>16.5</v>
      </c>
      <c r="D24" s="70" t="n">
        <v>4.3</v>
      </c>
      <c r="E24" s="136" t="n">
        <v>4.9</v>
      </c>
      <c r="F24" s="136" t="n">
        <v>1.3</v>
      </c>
      <c r="G24" s="175" t="n">
        <v>1.1</v>
      </c>
      <c r="H24" s="136" t="n">
        <v>1.2</v>
      </c>
      <c r="I24" s="136" t="n">
        <v>0.7</v>
      </c>
      <c r="J24" s="175" t="n">
        <v>2.2</v>
      </c>
      <c r="K24" s="137" t="n">
        <v>32.2</v>
      </c>
    </row>
    <row r="25" customFormat="false" ht="11.25" hidden="false" customHeight="false" outlineLevel="0" collapsed="false">
      <c r="A25" s="59" t="n">
        <v>2014</v>
      </c>
      <c r="B25" s="159" t="s">
        <v>102</v>
      </c>
      <c r="C25" s="70" t="n">
        <v>9.6</v>
      </c>
      <c r="D25" s="70" t="n">
        <v>12.7</v>
      </c>
      <c r="E25" s="136" t="n">
        <v>3.3</v>
      </c>
      <c r="F25" s="136" t="n">
        <v>0.2</v>
      </c>
      <c r="G25" s="175" t="n">
        <v>1.1</v>
      </c>
      <c r="H25" s="136" t="n">
        <v>0.1</v>
      </c>
      <c r="I25" s="136" t="n">
        <v>0.3</v>
      </c>
      <c r="J25" s="175" t="n">
        <v>1.4</v>
      </c>
      <c r="K25" s="137" t="n">
        <v>28.8</v>
      </c>
    </row>
    <row r="26" customFormat="false" ht="11.25" hidden="false" customHeight="false" outlineLevel="0" collapsed="false">
      <c r="A26" s="59" t="n">
        <v>2014</v>
      </c>
      <c r="B26" s="159" t="s">
        <v>103</v>
      </c>
      <c r="C26" s="70" t="n">
        <v>7.7</v>
      </c>
      <c r="D26" s="70" t="n">
        <v>2.4</v>
      </c>
      <c r="E26" s="136" t="n">
        <v>3.7</v>
      </c>
      <c r="F26" s="136" t="n">
        <v>0.2</v>
      </c>
      <c r="G26" s="175" t="n">
        <v>1.1</v>
      </c>
      <c r="H26" s="136" t="n">
        <v>0.4</v>
      </c>
      <c r="I26" s="136" t="s">
        <v>205</v>
      </c>
      <c r="J26" s="175" t="n">
        <v>1.8</v>
      </c>
      <c r="K26" s="137" t="n">
        <v>17.2</v>
      </c>
    </row>
    <row r="27" customFormat="false" ht="11.25" hidden="false" customHeight="false" outlineLevel="0" collapsed="false">
      <c r="A27" s="59" t="n">
        <v>2014</v>
      </c>
      <c r="B27" s="159" t="s">
        <v>104</v>
      </c>
      <c r="C27" s="70" t="n">
        <v>7.4</v>
      </c>
      <c r="D27" s="70" t="n">
        <v>6.6</v>
      </c>
      <c r="E27" s="136" t="n">
        <v>2.1</v>
      </c>
      <c r="F27" s="136" t="n">
        <v>0.1</v>
      </c>
      <c r="G27" s="175" t="n">
        <v>1.5</v>
      </c>
      <c r="H27" s="136" t="n">
        <v>0.1</v>
      </c>
      <c r="I27" s="136" t="n">
        <v>0.1</v>
      </c>
      <c r="J27" s="175" t="n">
        <v>0.7</v>
      </c>
      <c r="K27" s="137" t="n">
        <v>18.8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73" t="n">
        <v>41.2</v>
      </c>
      <c r="D28" s="73" t="n">
        <v>26</v>
      </c>
      <c r="E28" s="138" t="n">
        <v>14.1</v>
      </c>
      <c r="F28" s="138" t="n">
        <v>1.8</v>
      </c>
      <c r="G28" s="176" t="n">
        <v>4.8</v>
      </c>
      <c r="H28" s="138" t="n">
        <v>1.9</v>
      </c>
      <c r="I28" s="138" t="n">
        <v>1.1</v>
      </c>
      <c r="J28" s="176" t="n">
        <v>6.1</v>
      </c>
      <c r="K28" s="177" t="n">
        <v>96.9</v>
      </c>
    </row>
    <row r="29" customFormat="false" ht="11.25" hidden="false" customHeight="false" outlineLevel="0" collapsed="false">
      <c r="A29" s="59" t="n">
        <v>2015</v>
      </c>
      <c r="B29" s="159" t="s">
        <v>101</v>
      </c>
      <c r="C29" s="70" t="n">
        <v>7.8</v>
      </c>
      <c r="D29" s="70" t="n">
        <v>3.7</v>
      </c>
      <c r="E29" s="70" t="n">
        <v>1.9</v>
      </c>
      <c r="F29" s="70" t="n">
        <v>0.2</v>
      </c>
      <c r="G29" s="61" t="n">
        <v>2.9</v>
      </c>
      <c r="H29" s="70" t="s">
        <v>205</v>
      </c>
      <c r="I29" s="70" t="s">
        <v>205</v>
      </c>
      <c r="J29" s="61" t="n">
        <v>2.4</v>
      </c>
      <c r="K29" s="137" t="n">
        <v>18.9</v>
      </c>
    </row>
    <row r="30" customFormat="false" ht="11.25" hidden="false" customHeight="false" outlineLevel="0" collapsed="false">
      <c r="A30" s="59" t="n">
        <v>2015</v>
      </c>
      <c r="B30" s="159" t="s">
        <v>102</v>
      </c>
      <c r="C30" s="70" t="n">
        <v>3.3</v>
      </c>
      <c r="D30" s="70" t="n">
        <v>3.5</v>
      </c>
      <c r="E30" s="70" t="n">
        <v>1.4</v>
      </c>
      <c r="F30" s="70" t="n">
        <v>0.4</v>
      </c>
      <c r="G30" s="61" t="n">
        <v>0.1</v>
      </c>
      <c r="H30" s="70" t="n">
        <v>0.1</v>
      </c>
      <c r="I30" s="70" t="s">
        <v>205</v>
      </c>
      <c r="J30" s="61" t="n">
        <v>1.1</v>
      </c>
      <c r="K30" s="137" t="n">
        <v>10</v>
      </c>
    </row>
    <row r="31" customFormat="false" ht="11.25" hidden="false" customHeight="false" outlineLevel="0" collapsed="false">
      <c r="A31" s="59" t="n">
        <v>2015</v>
      </c>
      <c r="B31" s="159" t="s">
        <v>103</v>
      </c>
      <c r="C31" s="70" t="n">
        <v>4.2</v>
      </c>
      <c r="D31" s="70" t="n">
        <v>5.2</v>
      </c>
      <c r="E31" s="70" t="n">
        <v>1.5</v>
      </c>
      <c r="F31" s="70" t="n">
        <v>1.3</v>
      </c>
      <c r="G31" s="61" t="n">
        <v>0.5</v>
      </c>
      <c r="H31" s="70" t="n">
        <v>0.7</v>
      </c>
      <c r="I31" s="70" t="n">
        <v>0.1</v>
      </c>
      <c r="J31" s="61" t="n">
        <v>1.6</v>
      </c>
      <c r="K31" s="137" t="n">
        <v>15.1</v>
      </c>
    </row>
    <row r="32" customFormat="false" ht="11.25" hidden="false" customHeight="false" outlineLevel="0" collapsed="false">
      <c r="A32" s="59" t="n">
        <v>2015</v>
      </c>
      <c r="B32" s="159" t="s">
        <v>104</v>
      </c>
      <c r="C32" s="70" t="n">
        <v>3</v>
      </c>
      <c r="D32" s="70" t="n">
        <v>5.1</v>
      </c>
      <c r="E32" s="70" t="n">
        <v>1</v>
      </c>
      <c r="F32" s="70" t="n">
        <v>0.1</v>
      </c>
      <c r="G32" s="61" t="n">
        <v>0.7</v>
      </c>
      <c r="H32" s="70" t="n">
        <v>0.1</v>
      </c>
      <c r="I32" s="70" t="n">
        <v>0</v>
      </c>
      <c r="J32" s="61" t="n">
        <v>1.7</v>
      </c>
      <c r="K32" s="137" t="n">
        <v>11.8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73" t="n">
        <v>18.4</v>
      </c>
      <c r="D33" s="73" t="n">
        <v>17.5</v>
      </c>
      <c r="E33" s="73" t="n">
        <v>5.9</v>
      </c>
      <c r="F33" s="73" t="n">
        <v>2</v>
      </c>
      <c r="G33" s="177" t="n">
        <v>4.2</v>
      </c>
      <c r="H33" s="73" t="n">
        <v>1</v>
      </c>
      <c r="I33" s="73" t="n">
        <v>0.1</v>
      </c>
      <c r="J33" s="177" t="n">
        <v>6.7</v>
      </c>
      <c r="K33" s="177" t="n">
        <v>55.8</v>
      </c>
    </row>
    <row r="34" customFormat="false" ht="11.25" hidden="false" customHeight="false" outlineLevel="0" collapsed="false">
      <c r="A34" s="59" t="n">
        <v>2016</v>
      </c>
      <c r="B34" s="159" t="s">
        <v>101</v>
      </c>
      <c r="C34" s="70" t="n">
        <v>2.7</v>
      </c>
      <c r="D34" s="70" t="n">
        <v>2.5</v>
      </c>
      <c r="E34" s="70" t="n">
        <v>1.1</v>
      </c>
      <c r="F34" s="70" t="n">
        <v>0.1</v>
      </c>
      <c r="G34" s="61" t="n">
        <v>2.2</v>
      </c>
      <c r="H34" s="70" t="n">
        <v>0.2</v>
      </c>
      <c r="I34" s="70" t="n">
        <v>0.2</v>
      </c>
      <c r="J34" s="61" t="n">
        <v>3.3</v>
      </c>
      <c r="K34" s="137" t="n">
        <v>12.1</v>
      </c>
    </row>
    <row r="35" customFormat="false" ht="11.25" hidden="false" customHeight="false" outlineLevel="0" collapsed="false">
      <c r="A35" s="59" t="n">
        <v>2016</v>
      </c>
      <c r="B35" s="159" t="s">
        <v>102</v>
      </c>
      <c r="C35" s="70" t="n">
        <v>2.9</v>
      </c>
      <c r="D35" s="70" t="n">
        <v>3.4</v>
      </c>
      <c r="E35" s="70" t="n">
        <v>0.4</v>
      </c>
      <c r="F35" s="70" t="n">
        <v>1.1</v>
      </c>
      <c r="G35" s="61" t="n">
        <v>4.1</v>
      </c>
      <c r="H35" s="70" t="n">
        <v>0.1</v>
      </c>
      <c r="I35" s="70" t="s">
        <v>205</v>
      </c>
      <c r="J35" s="61" t="n">
        <v>3.1</v>
      </c>
      <c r="K35" s="137" t="n">
        <v>15.2</v>
      </c>
    </row>
    <row r="36" customFormat="false" ht="11.25" hidden="false" customHeight="false" outlineLevel="0" collapsed="false">
      <c r="A36" s="59" t="n">
        <v>2016</v>
      </c>
      <c r="B36" s="159" t="s">
        <v>103</v>
      </c>
      <c r="C36" s="70" t="n">
        <v>2.2</v>
      </c>
      <c r="D36" s="70" t="n">
        <v>5.1</v>
      </c>
      <c r="E36" s="70" t="n">
        <v>0.6</v>
      </c>
      <c r="F36" s="70" t="n">
        <v>0.1</v>
      </c>
      <c r="G36" s="61" t="n">
        <v>2</v>
      </c>
      <c r="H36" s="70" t="s">
        <v>205</v>
      </c>
      <c r="I36" s="70" t="s">
        <v>205</v>
      </c>
      <c r="J36" s="61" t="n">
        <v>1.1</v>
      </c>
      <c r="K36" s="137" t="n">
        <v>10.9</v>
      </c>
    </row>
    <row r="37" customFormat="false" ht="11.25" hidden="false" customHeight="false" outlineLevel="0" collapsed="false">
      <c r="A37" s="59" t="n">
        <v>2016</v>
      </c>
      <c r="B37" s="159" t="s">
        <v>104</v>
      </c>
      <c r="C37" s="70" t="n">
        <v>1.5</v>
      </c>
      <c r="D37" s="70" t="n">
        <v>2.6</v>
      </c>
      <c r="E37" s="70" t="n">
        <v>0.3</v>
      </c>
      <c r="F37" s="70" t="n">
        <v>0.1</v>
      </c>
      <c r="G37" s="61" t="n">
        <v>2.4</v>
      </c>
      <c r="H37" s="70" t="s">
        <v>205</v>
      </c>
      <c r="I37" s="70" t="s">
        <v>205</v>
      </c>
      <c r="J37" s="61" t="n">
        <v>0.4</v>
      </c>
      <c r="K37" s="137" t="n">
        <v>7.3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73" t="n">
        <v>9.3</v>
      </c>
      <c r="D38" s="73" t="n">
        <v>13.5</v>
      </c>
      <c r="E38" s="138" t="n">
        <v>2.3</v>
      </c>
      <c r="F38" s="138" t="n">
        <v>1.3</v>
      </c>
      <c r="G38" s="176" t="n">
        <v>10.6</v>
      </c>
      <c r="H38" s="138" t="n">
        <v>0.4</v>
      </c>
      <c r="I38" s="138" t="n">
        <v>0.2</v>
      </c>
      <c r="J38" s="176" t="n">
        <v>7.9</v>
      </c>
      <c r="K38" s="177" t="n">
        <v>45.6</v>
      </c>
    </row>
    <row r="39" customFormat="false" ht="11.25" hidden="false" customHeight="false" outlineLevel="0" collapsed="false">
      <c r="A39" s="59" t="n">
        <v>2017</v>
      </c>
      <c r="B39" s="159" t="s">
        <v>101</v>
      </c>
      <c r="C39" s="70" t="n">
        <v>13</v>
      </c>
      <c r="D39" s="70" t="n">
        <v>2.5</v>
      </c>
      <c r="E39" s="70" t="n">
        <v>0.5</v>
      </c>
      <c r="F39" s="70" t="s">
        <v>205</v>
      </c>
      <c r="G39" s="70" t="n">
        <v>0.5</v>
      </c>
      <c r="H39" s="70" t="s">
        <v>206</v>
      </c>
      <c r="I39" s="70" t="s">
        <v>205</v>
      </c>
      <c r="J39" s="70" t="n">
        <v>0.8</v>
      </c>
      <c r="K39" s="137" t="n">
        <v>17.4</v>
      </c>
    </row>
    <row r="40" customFormat="false" ht="11.25" hidden="false" customHeight="false" outlineLevel="0" collapsed="false">
      <c r="A40" s="59" t="n">
        <v>2017</v>
      </c>
      <c r="B40" s="159" t="s">
        <v>102</v>
      </c>
      <c r="C40" s="70" t="n">
        <v>4</v>
      </c>
      <c r="D40" s="70" t="n">
        <v>1.7</v>
      </c>
      <c r="E40" s="70" t="n">
        <v>0.3</v>
      </c>
      <c r="F40" s="70" t="n">
        <v>4.1</v>
      </c>
      <c r="G40" s="70" t="n">
        <v>1.9</v>
      </c>
      <c r="H40" s="70" t="s">
        <v>206</v>
      </c>
      <c r="I40" s="70" t="s">
        <v>205</v>
      </c>
      <c r="J40" s="70" t="n">
        <v>0.5</v>
      </c>
      <c r="K40" s="137" t="n">
        <v>12.4</v>
      </c>
    </row>
    <row r="41" customFormat="false" ht="11.25" hidden="false" customHeight="false" outlineLevel="0" collapsed="false">
      <c r="A41" s="59" t="n">
        <v>2017</v>
      </c>
      <c r="B41" s="159" t="s">
        <v>103</v>
      </c>
      <c r="C41" s="70" t="n">
        <v>4</v>
      </c>
      <c r="D41" s="70" t="n">
        <v>2.7</v>
      </c>
      <c r="E41" s="70" t="n">
        <v>0.3</v>
      </c>
      <c r="F41" s="70" t="n">
        <v>1.5</v>
      </c>
      <c r="G41" s="70" t="n">
        <v>1.3</v>
      </c>
      <c r="H41" s="70" t="s">
        <v>206</v>
      </c>
      <c r="I41" s="70" t="s">
        <v>205</v>
      </c>
      <c r="J41" s="70" t="n">
        <v>0.2</v>
      </c>
      <c r="K41" s="137" t="n">
        <v>10</v>
      </c>
    </row>
    <row r="42" customFormat="false" ht="11.25" hidden="false" customHeight="false" outlineLevel="0" collapsed="false">
      <c r="A42" s="59" t="n">
        <v>2017</v>
      </c>
      <c r="B42" s="159" t="s">
        <v>104</v>
      </c>
      <c r="C42" s="70" t="n">
        <v>3.4</v>
      </c>
      <c r="D42" s="70" t="n">
        <v>0.4</v>
      </c>
      <c r="E42" s="70" t="n">
        <v>0.3</v>
      </c>
      <c r="F42" s="70" t="s">
        <v>205</v>
      </c>
      <c r="G42" s="70" t="n">
        <v>0.7</v>
      </c>
      <c r="H42" s="70" t="s">
        <v>206</v>
      </c>
      <c r="I42" s="70" t="s">
        <v>205</v>
      </c>
      <c r="J42" s="70" t="n">
        <v>0.5</v>
      </c>
      <c r="K42" s="137" t="n">
        <v>5.3</v>
      </c>
    </row>
    <row r="43" customFormat="false" ht="11.25" hidden="false" customHeight="false" outlineLevel="0" collapsed="false">
      <c r="A43" s="178" t="n">
        <v>2017</v>
      </c>
      <c r="B43" s="179" t="s">
        <v>109</v>
      </c>
      <c r="C43" s="73" t="n">
        <v>24.4</v>
      </c>
      <c r="D43" s="73" t="n">
        <v>7.2</v>
      </c>
      <c r="E43" s="73" t="n">
        <v>1.4</v>
      </c>
      <c r="F43" s="73" t="n">
        <v>5.6</v>
      </c>
      <c r="G43" s="73" t="n">
        <v>4.4</v>
      </c>
      <c r="H43" s="73" t="n">
        <v>0.1</v>
      </c>
      <c r="I43" s="73" t="s">
        <v>205</v>
      </c>
      <c r="J43" s="73" t="n">
        <v>2</v>
      </c>
      <c r="K43" s="177" t="n">
        <v>45</v>
      </c>
    </row>
    <row r="44" customFormat="false" ht="11.25" hidden="false" customHeight="false" outlineLevel="0" collapsed="false">
      <c r="A44" s="59" t="n">
        <v>2018</v>
      </c>
      <c r="B44" s="159" t="s">
        <v>101</v>
      </c>
      <c r="C44" s="70" t="n">
        <v>5</v>
      </c>
      <c r="D44" s="70" t="n">
        <v>4.6</v>
      </c>
      <c r="E44" s="70" t="n">
        <v>0.3</v>
      </c>
      <c r="F44" s="70" t="s">
        <v>206</v>
      </c>
      <c r="G44" s="61" t="n">
        <v>1.9</v>
      </c>
      <c r="H44" s="70" t="s">
        <v>205</v>
      </c>
      <c r="I44" s="70" t="s">
        <v>205</v>
      </c>
      <c r="J44" s="61" t="n">
        <v>0.2</v>
      </c>
      <c r="K44" s="137" t="n">
        <v>12</v>
      </c>
    </row>
    <row r="45" customFormat="false" ht="11.25" hidden="false" customHeight="false" outlineLevel="0" collapsed="false">
      <c r="A45" s="59" t="n">
        <v>2018</v>
      </c>
      <c r="B45" s="159" t="s">
        <v>102</v>
      </c>
      <c r="C45" s="70" t="n">
        <v>0.9</v>
      </c>
      <c r="D45" s="70" t="n">
        <v>0.4</v>
      </c>
      <c r="E45" s="70" t="n">
        <v>0.3</v>
      </c>
      <c r="F45" s="70" t="n">
        <v>0.1</v>
      </c>
      <c r="G45" s="61" t="n">
        <v>4.5</v>
      </c>
      <c r="H45" s="70" t="s">
        <v>206</v>
      </c>
      <c r="I45" s="70" t="s">
        <v>205</v>
      </c>
      <c r="J45" s="61" t="n">
        <v>0.1</v>
      </c>
      <c r="K45" s="137" t="n">
        <v>6.2</v>
      </c>
    </row>
    <row r="46" customFormat="false" ht="11.25" hidden="false" customHeight="false" outlineLevel="0" collapsed="false">
      <c r="A46" s="59" t="n">
        <v>2018</v>
      </c>
      <c r="B46" s="159" t="s">
        <v>103</v>
      </c>
      <c r="C46" s="70" t="n">
        <v>1</v>
      </c>
      <c r="D46" s="70" t="n">
        <v>4.7</v>
      </c>
      <c r="E46" s="70" t="n">
        <v>0.1</v>
      </c>
      <c r="F46" s="70" t="s">
        <v>206</v>
      </c>
      <c r="G46" s="61" t="n">
        <v>2.3</v>
      </c>
      <c r="H46" s="70" t="s">
        <v>205</v>
      </c>
      <c r="I46" s="70" t="s">
        <v>205</v>
      </c>
      <c r="J46" s="61" t="n">
        <v>0.4</v>
      </c>
      <c r="K46" s="137" t="n">
        <v>10.3</v>
      </c>
    </row>
    <row r="47" customFormat="false" ht="11.25" hidden="false" customHeight="false" outlineLevel="0" collapsed="false">
      <c r="A47" s="59" t="n">
        <v>2018</v>
      </c>
      <c r="B47" s="159" t="s">
        <v>104</v>
      </c>
      <c r="C47" s="70" t="n">
        <v>3.1</v>
      </c>
      <c r="D47" s="70" t="n">
        <v>5.6</v>
      </c>
      <c r="E47" s="70" t="n">
        <v>0.5</v>
      </c>
      <c r="F47" s="70" t="n">
        <v>6.3</v>
      </c>
      <c r="G47" s="61" t="n">
        <v>3.4</v>
      </c>
      <c r="H47" s="70" t="s">
        <v>206</v>
      </c>
      <c r="I47" s="70" t="s">
        <v>205</v>
      </c>
      <c r="J47" s="61" t="n">
        <v>0.1</v>
      </c>
      <c r="K47" s="137" t="n">
        <v>17.6</v>
      </c>
    </row>
    <row r="48" customFormat="false" ht="11.25" hidden="false" customHeight="false" outlineLevel="0" collapsed="false">
      <c r="A48" s="59" t="n">
        <v>2018</v>
      </c>
      <c r="B48" s="73" t="s">
        <v>109</v>
      </c>
      <c r="C48" s="73" t="n">
        <v>10.2</v>
      </c>
      <c r="D48" s="138" t="n">
        <v>15.4</v>
      </c>
      <c r="E48" s="138" t="n">
        <v>1.2</v>
      </c>
      <c r="F48" s="176" t="n">
        <v>6.4</v>
      </c>
      <c r="G48" s="138" t="n">
        <v>12.1</v>
      </c>
      <c r="H48" s="138" t="s">
        <v>206</v>
      </c>
      <c r="I48" s="176" t="s">
        <v>205</v>
      </c>
      <c r="J48" s="73" t="n">
        <v>0.7</v>
      </c>
      <c r="K48" s="177" t="n">
        <v>46</v>
      </c>
    </row>
    <row r="49" customFormat="false" ht="11.25" hidden="false" customHeight="false" outlineLevel="0" collapsed="false">
      <c r="A49" s="59" t="n">
        <v>2019</v>
      </c>
      <c r="B49" s="159" t="s">
        <v>101</v>
      </c>
      <c r="C49" s="70" t="n">
        <v>8.3</v>
      </c>
      <c r="D49" s="70" t="n">
        <v>5.1</v>
      </c>
      <c r="E49" s="70" t="n">
        <v>0.6</v>
      </c>
      <c r="F49" s="70" t="n">
        <v>3.7</v>
      </c>
      <c r="G49" s="70" t="n">
        <v>0.7</v>
      </c>
      <c r="H49" s="70" t="s">
        <v>205</v>
      </c>
      <c r="I49" s="70" t="s">
        <v>205</v>
      </c>
      <c r="J49" s="70" t="n">
        <v>0.1</v>
      </c>
      <c r="K49" s="137" t="n">
        <v>18.4</v>
      </c>
      <c r="M49" s="131"/>
    </row>
    <row r="50" customFormat="false" ht="11.25" hidden="false" customHeight="false" outlineLevel="0" collapsed="false">
      <c r="A50" s="59" t="n">
        <v>2019</v>
      </c>
      <c r="B50" s="159" t="s">
        <v>102</v>
      </c>
      <c r="C50" s="70" t="n">
        <v>0.7</v>
      </c>
      <c r="D50" s="70" t="n">
        <v>3.6</v>
      </c>
      <c r="E50" s="70" t="n">
        <v>0.3</v>
      </c>
      <c r="F50" s="70" t="n">
        <v>1.3</v>
      </c>
      <c r="G50" s="70" t="s">
        <v>205</v>
      </c>
      <c r="H50" s="70" t="s">
        <v>206</v>
      </c>
      <c r="I50" s="70" t="s">
        <v>205</v>
      </c>
      <c r="J50" s="70" t="s">
        <v>206</v>
      </c>
      <c r="K50" s="137" t="n">
        <v>6</v>
      </c>
      <c r="L50" s="121"/>
      <c r="M50" s="131"/>
      <c r="N50" s="121"/>
    </row>
    <row r="51" customFormat="false" ht="11.25" hidden="false" customHeight="false" outlineLevel="0" collapsed="false">
      <c r="A51" s="59" t="n">
        <v>2019</v>
      </c>
      <c r="B51" s="159" t="s">
        <v>103</v>
      </c>
      <c r="C51" s="70" t="n">
        <v>3.8</v>
      </c>
      <c r="D51" s="70" t="n">
        <v>3.9</v>
      </c>
      <c r="E51" s="70" t="n">
        <v>0.1</v>
      </c>
      <c r="F51" s="70" t="n">
        <v>0</v>
      </c>
      <c r="G51" s="70" t="n">
        <v>1.3</v>
      </c>
      <c r="H51" s="70" t="s">
        <v>205</v>
      </c>
      <c r="I51" s="70" t="s">
        <v>205</v>
      </c>
      <c r="J51" s="70" t="s">
        <v>206</v>
      </c>
      <c r="K51" s="137" t="n">
        <v>9.2</v>
      </c>
    </row>
    <row r="52" customFormat="false" ht="11.25" hidden="false" customHeight="false" outlineLevel="0" collapsed="false">
      <c r="A52" s="59" t="n">
        <v>2019</v>
      </c>
      <c r="B52" s="159" t="s">
        <v>104</v>
      </c>
      <c r="C52" s="70" t="n">
        <v>1.5</v>
      </c>
      <c r="D52" s="70" t="n">
        <v>1.8</v>
      </c>
      <c r="E52" s="70" t="n">
        <v>0.1</v>
      </c>
      <c r="F52" s="70" t="n">
        <v>0.4</v>
      </c>
      <c r="G52" s="70" t="n">
        <v>0.1</v>
      </c>
      <c r="H52" s="70" t="s">
        <v>206</v>
      </c>
      <c r="I52" s="70" t="s">
        <v>205</v>
      </c>
      <c r="J52" s="70" t="s">
        <v>206</v>
      </c>
      <c r="K52" s="137" t="n">
        <v>3.9</v>
      </c>
    </row>
    <row r="53" customFormat="false" ht="11.25" hidden="false" customHeight="false" outlineLevel="0" collapsed="false">
      <c r="A53" s="59" t="n">
        <v>2019</v>
      </c>
      <c r="B53" s="73" t="s">
        <v>109</v>
      </c>
      <c r="C53" s="73" t="n">
        <v>14.4</v>
      </c>
      <c r="D53" s="73" t="n">
        <v>14.4</v>
      </c>
      <c r="E53" s="73" t="n">
        <v>1.2</v>
      </c>
      <c r="F53" s="73" t="n">
        <v>5.4</v>
      </c>
      <c r="G53" s="73" t="n">
        <v>2.2</v>
      </c>
      <c r="H53" s="73" t="s">
        <v>206</v>
      </c>
      <c r="I53" s="73" t="s">
        <v>205</v>
      </c>
      <c r="J53" s="73" t="n">
        <v>0.1</v>
      </c>
      <c r="K53" s="177" t="n">
        <v>37.5</v>
      </c>
      <c r="M53" s="131"/>
    </row>
    <row r="54" customFormat="false" ht="11.25" hidden="false" customHeight="false" outlineLevel="0" collapsed="false">
      <c r="A54" s="59" t="n">
        <v>2020</v>
      </c>
      <c r="B54" s="159" t="s">
        <v>101</v>
      </c>
      <c r="C54" s="70" t="n">
        <v>1.1</v>
      </c>
      <c r="D54" s="70" t="n">
        <v>3.8</v>
      </c>
      <c r="E54" s="70" t="n">
        <v>0.1</v>
      </c>
      <c r="F54" s="70" t="n">
        <v>0.3</v>
      </c>
      <c r="G54" s="70" t="n">
        <v>0.6</v>
      </c>
      <c r="H54" s="70" t="s">
        <v>205</v>
      </c>
      <c r="I54" s="70" t="s">
        <v>205</v>
      </c>
      <c r="J54" s="70" t="n">
        <v>0.1</v>
      </c>
      <c r="K54" s="137" t="n">
        <v>6.1</v>
      </c>
    </row>
    <row r="55" customFormat="false" ht="11.25" hidden="false" customHeight="false" outlineLevel="0" collapsed="false">
      <c r="A55" s="59" t="n">
        <v>2020</v>
      </c>
      <c r="B55" s="159" t="s">
        <v>102</v>
      </c>
      <c r="C55" s="70" t="n">
        <v>0.4</v>
      </c>
      <c r="D55" s="70" t="n">
        <v>5.1</v>
      </c>
      <c r="E55" s="70" t="n">
        <v>0.1</v>
      </c>
      <c r="F55" s="70" t="n">
        <v>2.6</v>
      </c>
      <c r="G55" s="70" t="n">
        <v>1.4</v>
      </c>
      <c r="H55" s="70" t="s">
        <v>205</v>
      </c>
      <c r="I55" s="70" t="s">
        <v>205</v>
      </c>
      <c r="J55" s="70" t="s">
        <v>206</v>
      </c>
      <c r="K55" s="137" t="n">
        <v>9.5</v>
      </c>
    </row>
    <row r="56" customFormat="false" ht="11.25" hidden="false" customHeight="false" outlineLevel="0" collapsed="false">
      <c r="A56" s="59" t="n">
        <v>2020</v>
      </c>
      <c r="B56" s="159" t="s">
        <v>103</v>
      </c>
      <c r="C56" s="70" t="n">
        <v>0.1</v>
      </c>
      <c r="D56" s="70" t="n">
        <v>1.8</v>
      </c>
      <c r="E56" s="70" t="n">
        <v>0.2</v>
      </c>
      <c r="F56" s="70" t="n">
        <v>2.2</v>
      </c>
      <c r="G56" s="70" t="n">
        <v>2.4</v>
      </c>
      <c r="H56" s="70" t="s">
        <v>206</v>
      </c>
      <c r="I56" s="70" t="s">
        <v>205</v>
      </c>
      <c r="J56" s="70" t="n">
        <v>0.1</v>
      </c>
      <c r="K56" s="137" t="n">
        <v>6.9</v>
      </c>
      <c r="L56" s="82"/>
      <c r="M56" s="131"/>
      <c r="N56" s="82"/>
    </row>
    <row r="57" customFormat="false" ht="11.25" hidden="false" customHeight="false" outlineLevel="0" collapsed="false">
      <c r="A57" s="59" t="n">
        <v>2020</v>
      </c>
      <c r="B57" s="159" t="s">
        <v>104</v>
      </c>
      <c r="C57" s="70" t="n">
        <v>0.2</v>
      </c>
      <c r="D57" s="70" t="s">
        <v>206</v>
      </c>
      <c r="E57" s="70" t="n">
        <v>0.1</v>
      </c>
      <c r="F57" s="70" t="n">
        <v>1.9</v>
      </c>
      <c r="G57" s="70" t="n">
        <v>0.3</v>
      </c>
      <c r="H57" s="70" t="s">
        <v>205</v>
      </c>
      <c r="I57" s="70" t="s">
        <v>205</v>
      </c>
      <c r="J57" s="70" t="s">
        <v>206</v>
      </c>
      <c r="K57" s="137" t="n">
        <v>2.6</v>
      </c>
    </row>
    <row r="58" customFormat="false" ht="11.25" hidden="false" customHeight="false" outlineLevel="0" collapsed="false">
      <c r="A58" s="59" t="n">
        <v>2020</v>
      </c>
      <c r="B58" s="73" t="s">
        <v>109</v>
      </c>
      <c r="C58" s="73" t="n">
        <v>1.8</v>
      </c>
      <c r="D58" s="73" t="n">
        <v>10.7</v>
      </c>
      <c r="E58" s="73" t="n">
        <v>0.5</v>
      </c>
      <c r="F58" s="73" t="n">
        <v>7</v>
      </c>
      <c r="G58" s="73" t="n">
        <v>4.7</v>
      </c>
      <c r="H58" s="73" t="s">
        <v>206</v>
      </c>
      <c r="I58" s="73" t="s">
        <v>205</v>
      </c>
      <c r="J58" s="73" t="n">
        <v>0.2</v>
      </c>
      <c r="K58" s="73" t="n">
        <v>25.1</v>
      </c>
      <c r="L58" s="82"/>
      <c r="M58" s="131"/>
      <c r="N58" s="82"/>
    </row>
    <row r="59" customFormat="false" ht="11.25" hidden="false" customHeight="false" outlineLevel="0" collapsed="false">
      <c r="G59" s="9"/>
      <c r="J59" s="9"/>
    </row>
    <row r="60" customFormat="false" ht="11.25" hidden="false" customHeight="false" outlineLevel="0" collapsed="false">
      <c r="G60" s="9"/>
      <c r="J60" s="9"/>
    </row>
    <row r="61" customFormat="false" ht="11.25" hidden="false" customHeight="false" outlineLevel="0" collapsed="false">
      <c r="G61" s="9"/>
      <c r="J61" s="9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</cols>
  <sheetData>
    <row r="1" s="13" customFormat="true" ht="12" hidden="false" customHeight="fals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s="9" customFormat="tru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s="9" customFormat="true" ht="11.25" hidden="false" customHeight="false" outlineLevel="0" collapsed="false">
      <c r="A4" s="42" t="n">
        <v>2010</v>
      </c>
      <c r="B4" s="86" t="s">
        <v>103</v>
      </c>
      <c r="C4" s="119" t="n">
        <f aca="false">+'Tav. 2.7.a'!C4+'Tav. 2.7.b'!C4+'Tav. 2.7.c'!C4</f>
        <v>6.0786648535</v>
      </c>
      <c r="D4" s="119" t="n">
        <f aca="false">+'Tav. 2.7.a'!D4+'Tav. 2.7.b'!D4+'Tav. 2.7.c'!D4</f>
        <v>1239.044492681</v>
      </c>
      <c r="E4" s="119" t="n">
        <f aca="false">+'Tav. 2.7.a'!E4+'Tav. 2.7.b'!E4+'Tav. 2.7.c'!E4</f>
        <v>11.635300115</v>
      </c>
      <c r="F4" s="119" t="n">
        <f aca="false">+'Tav. 2.7.a'!F4+'Tav. 2.7.b'!F4+'Tav. 2.7.c'!F4</f>
        <v>15.3835383435</v>
      </c>
      <c r="G4" s="119" t="n">
        <f aca="false">+'Tav. 2.7.a'!G4+'Tav. 2.7.b'!G4+'Tav. 2.7.c'!G4</f>
        <v>22.620258426</v>
      </c>
      <c r="H4" s="119" t="n">
        <f aca="false">+'Tav. 2.7.a'!H4+'Tav. 2.7.b'!H4+'Tav. 2.7.c'!H4</f>
        <v>177.779160897</v>
      </c>
      <c r="I4" s="119" t="n">
        <f aca="false">+'Tav. 2.7.a'!I4+'Tav. 2.7.b'!I4+'Tav. 2.7.c'!I4</f>
        <v>34.1872742815</v>
      </c>
      <c r="J4" s="119" t="n">
        <f aca="false">+'Tav. 2.7.a'!J4+'Tav. 2.7.b'!J4+'Tav. 2.7.c'!J4</f>
        <v>9.4431199555</v>
      </c>
      <c r="K4" s="119" t="n">
        <f aca="false">+'Tav. 2.7.a'!K4+'Tav. 2.7.b'!K4+'Tav. 2.7.c'!K4</f>
        <v>0.034330163</v>
      </c>
      <c r="L4" s="180" t="n">
        <f aca="false">+'Tav. 2.7.a'!L4+'Tav. 2.7.b'!L4+'Tav. 2.7.c'!L4</f>
        <v>277.161647035</v>
      </c>
    </row>
    <row r="5" s="9" customFormat="true" ht="11.25" hidden="false" customHeight="false" outlineLevel="0" collapsed="false">
      <c r="A5" s="42" t="n">
        <v>2010</v>
      </c>
      <c r="B5" s="86" t="s">
        <v>104</v>
      </c>
      <c r="C5" s="119" t="n">
        <f aca="false">+'Tav. 2.7.a'!C5+'Tav. 2.7.b'!C5+'Tav. 2.7.c'!C5</f>
        <v>4.5946821285</v>
      </c>
      <c r="D5" s="119" t="n">
        <f aca="false">+'Tav. 2.7.a'!D5+'Tav. 2.7.b'!D5+'Tav. 2.7.c'!D5</f>
        <v>1106.2040642745</v>
      </c>
      <c r="E5" s="119" t="n">
        <f aca="false">+'Tav. 2.7.a'!E5+'Tav. 2.7.b'!E5+'Tav. 2.7.c'!E5</f>
        <v>12.579729511</v>
      </c>
      <c r="F5" s="119" t="n">
        <f aca="false">+'Tav. 2.7.a'!F5+'Tav. 2.7.b'!F5+'Tav. 2.7.c'!F5</f>
        <v>11.297274427</v>
      </c>
      <c r="G5" s="119" t="n">
        <f aca="false">+'Tav. 2.7.a'!G5+'Tav. 2.7.b'!G5+'Tav. 2.7.c'!G5</f>
        <v>19.789189711</v>
      </c>
      <c r="H5" s="119" t="n">
        <f aca="false">+'Tav. 2.7.a'!H5+'Tav. 2.7.b'!H5+'Tav. 2.7.c'!H5</f>
        <v>169.038537753</v>
      </c>
      <c r="I5" s="119" t="n">
        <f aca="false">+'Tav. 2.7.a'!I5+'Tav. 2.7.b'!I5+'Tav. 2.7.c'!I5</f>
        <v>38.7320139545</v>
      </c>
      <c r="J5" s="119" t="n">
        <f aca="false">+'Tav. 2.7.a'!J5+'Tav. 2.7.b'!J5+'Tav. 2.7.c'!J5</f>
        <v>11.217314097</v>
      </c>
      <c r="K5" s="119" t="n">
        <f aca="false">+'Tav. 2.7.a'!K5+'Tav. 2.7.b'!K5+'Tav. 2.7.c'!K5</f>
        <v>0.8704224585</v>
      </c>
      <c r="L5" s="180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42" t="n">
        <v>2010</v>
      </c>
      <c r="B6" s="168" t="s">
        <v>109</v>
      </c>
      <c r="C6" s="180" t="n">
        <f aca="false">+'Tav. 2.7.a'!C6+'Tav. 2.7.b'!C6+'Tav. 2.7.c'!C6</f>
        <v>10.673346982</v>
      </c>
      <c r="D6" s="180" t="n">
        <f aca="false">+'Tav. 2.7.a'!D6+'Tav. 2.7.b'!D6+'Tav. 2.7.c'!D6</f>
        <v>2345.2485569555</v>
      </c>
      <c r="E6" s="180" t="n">
        <f aca="false">+'Tav. 2.7.a'!E6+'Tav. 2.7.b'!E6+'Tav. 2.7.c'!E6</f>
        <v>24.215029626</v>
      </c>
      <c r="F6" s="180" t="n">
        <f aca="false">+'Tav. 2.7.a'!F6+'Tav. 2.7.b'!F6+'Tav. 2.7.c'!F6</f>
        <v>26.6808127705</v>
      </c>
      <c r="G6" s="180" t="n">
        <f aca="false">+'Tav. 2.7.a'!G6+'Tav. 2.7.b'!G6+'Tav. 2.7.c'!G6</f>
        <v>42.409448137</v>
      </c>
      <c r="H6" s="180" t="n">
        <f aca="false">+'Tav. 2.7.a'!H6+'Tav. 2.7.b'!H6+'Tav. 2.7.c'!H6</f>
        <v>346.81769865</v>
      </c>
      <c r="I6" s="180" t="n">
        <f aca="false">+'Tav. 2.7.a'!I6+'Tav. 2.7.b'!I6+'Tav. 2.7.c'!I6</f>
        <v>72.919288236</v>
      </c>
      <c r="J6" s="180" t="n">
        <f aca="false">+'Tav. 2.7.a'!J6+'Tav. 2.7.b'!J6+'Tav. 2.7.c'!J6</f>
        <v>20.6604340525</v>
      </c>
      <c r="K6" s="180" t="n">
        <f aca="false">+'Tav. 2.7.a'!K6+'Tav. 2.7.b'!K6+'Tav. 2.7.c'!K6</f>
        <v>0.9047526215</v>
      </c>
      <c r="L6" s="180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42" t="n">
        <v>2011</v>
      </c>
      <c r="B7" s="86" t="s">
        <v>101</v>
      </c>
      <c r="C7" s="181" t="n">
        <f aca="false">+'Tav. 2.7.a'!C7+'Tav. 2.7.b'!C7+'Tav. 2.7.c'!C7</f>
        <v>5.5575841675</v>
      </c>
      <c r="D7" s="181" t="n">
        <f aca="false">+'Tav. 2.7.a'!D7+'Tav. 2.7.b'!D7+'Tav. 2.7.c'!D7</f>
        <v>1409.4389741295</v>
      </c>
      <c r="E7" s="181" t="n">
        <f aca="false">+'Tav. 2.7.a'!E7+'Tav. 2.7.b'!E7+'Tav. 2.7.c'!E7</f>
        <v>12.0738316655</v>
      </c>
      <c r="F7" s="181" t="n">
        <f aca="false">+'Tav. 2.7.a'!F7+'Tav. 2.7.b'!F7+'Tav. 2.7.c'!F7</f>
        <v>10.2005618325</v>
      </c>
      <c r="G7" s="181" t="n">
        <f aca="false">+'Tav. 2.7.a'!G7+'Tav. 2.7.b'!G7+'Tav. 2.7.c'!G7</f>
        <v>27.862114819</v>
      </c>
      <c r="H7" s="181" t="n">
        <f aca="false">+'Tav. 2.7.a'!H7+'Tav. 2.7.b'!H7+'Tav. 2.7.c'!H7</f>
        <v>191.6683075665</v>
      </c>
      <c r="I7" s="181" t="n">
        <f aca="false">+'Tav. 2.7.a'!I7+'Tav. 2.7.b'!I7+'Tav. 2.7.c'!I7</f>
        <v>46.7951510865</v>
      </c>
      <c r="J7" s="181" t="n">
        <f aca="false">+'Tav. 2.7.a'!J7+'Tav. 2.7.b'!J7+'Tav. 2.7.c'!J7</f>
        <v>11.9058490655</v>
      </c>
      <c r="K7" s="181" t="n">
        <f aca="false">+'Tav. 2.7.a'!K7+'Tav. 2.7.b'!K7+'Tav. 2.7.c'!K7</f>
        <v>0.253970895</v>
      </c>
      <c r="L7" s="182" t="n">
        <f aca="false">+'Tav. 2.7.a'!L7+'Tav. 2.7.b'!L7+'Tav. 2.7.c'!L7</f>
        <v>306.317371098</v>
      </c>
    </row>
    <row r="8" s="9" customFormat="true" ht="11.25" hidden="false" customHeight="false" outlineLevel="0" collapsed="false">
      <c r="A8" s="42" t="n">
        <v>2011</v>
      </c>
      <c r="B8" s="86" t="s">
        <v>102</v>
      </c>
      <c r="C8" s="181" t="n">
        <f aca="false">+'Tav. 2.7.a'!C8+'Tav. 2.7.b'!C8+'Tav. 2.7.c'!C8</f>
        <v>6.021061211</v>
      </c>
      <c r="D8" s="181" t="n">
        <f aca="false">+'Tav. 2.7.a'!D8+'Tav. 2.7.b'!D8+'Tav. 2.7.c'!D8</f>
        <v>1201.2630066895</v>
      </c>
      <c r="E8" s="181" t="n">
        <f aca="false">+'Tav. 2.7.a'!E8+'Tav. 2.7.b'!E8+'Tav. 2.7.c'!E8</f>
        <v>19.692105934</v>
      </c>
      <c r="F8" s="181" t="n">
        <f aca="false">+'Tav. 2.7.a'!F8+'Tav. 2.7.b'!F8+'Tav. 2.7.c'!F8</f>
        <v>10.9242087615</v>
      </c>
      <c r="G8" s="181" t="n">
        <f aca="false">+'Tav. 2.7.a'!G8+'Tav. 2.7.b'!G8+'Tav. 2.7.c'!G8</f>
        <v>30.723971389</v>
      </c>
      <c r="H8" s="181" t="n">
        <f aca="false">+'Tav. 2.7.a'!H8+'Tav. 2.7.b'!H8+'Tav. 2.7.c'!H8</f>
        <v>158.330005142</v>
      </c>
      <c r="I8" s="181" t="n">
        <f aca="false">+'Tav. 2.7.a'!I8+'Tav. 2.7.b'!I8+'Tav. 2.7.c'!I8</f>
        <v>45.2085811645</v>
      </c>
      <c r="J8" s="181" t="n">
        <f aca="false">+'Tav. 2.7.a'!J8+'Tav. 2.7.b'!J8+'Tav. 2.7.c'!J8</f>
        <v>6.9730018945</v>
      </c>
      <c r="K8" s="181" t="n">
        <f aca="false">+'Tav. 2.7.a'!K8+'Tav. 2.7.b'!K8+'Tav. 2.7.c'!K8</f>
        <v>0.102000786</v>
      </c>
      <c r="L8" s="182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42" t="n">
        <v>2011</v>
      </c>
      <c r="B9" s="86" t="s">
        <v>103</v>
      </c>
      <c r="C9" s="181" t="n">
        <f aca="false">+'Tav. 2.7.a'!C9+'Tav. 2.7.b'!C9+'Tav. 2.7.c'!C9</f>
        <v>6.8263208825</v>
      </c>
      <c r="D9" s="181" t="n">
        <f aca="false">+'Tav. 2.7.a'!D9+'Tav. 2.7.b'!D9+'Tav. 2.7.c'!D9</f>
        <v>1574.941029578</v>
      </c>
      <c r="E9" s="181" t="n">
        <f aca="false">+'Tav. 2.7.a'!E9+'Tav. 2.7.b'!E9+'Tav. 2.7.c'!E9</f>
        <v>13.6769214995</v>
      </c>
      <c r="F9" s="181" t="n">
        <f aca="false">+'Tav. 2.7.a'!F9+'Tav. 2.7.b'!F9+'Tav. 2.7.c'!F9</f>
        <v>7.11774223</v>
      </c>
      <c r="G9" s="181" t="n">
        <f aca="false">+'Tav. 2.7.a'!G9+'Tav. 2.7.b'!G9+'Tav. 2.7.c'!G9</f>
        <v>23.0685649575</v>
      </c>
      <c r="H9" s="181" t="n">
        <f aca="false">+'Tav. 2.7.a'!H9+'Tav. 2.7.b'!H9+'Tav. 2.7.c'!H9</f>
        <v>117.240151571</v>
      </c>
      <c r="I9" s="181" t="n">
        <f aca="false">+'Tav. 2.7.a'!I9+'Tav. 2.7.b'!I9+'Tav. 2.7.c'!I9</f>
        <v>30.4044508025</v>
      </c>
      <c r="J9" s="181" t="n">
        <f aca="false">+'Tav. 2.7.a'!J9+'Tav. 2.7.b'!J9+'Tav. 2.7.c'!J9</f>
        <v>4.1749889965</v>
      </c>
      <c r="K9" s="181" t="n">
        <f aca="false">+'Tav. 2.7.a'!K9+'Tav. 2.7.b'!K9+'Tav. 2.7.c'!K9</f>
        <v>0.1375289295</v>
      </c>
      <c r="L9" s="182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42" t="n">
        <v>2011</v>
      </c>
      <c r="B10" s="86" t="s">
        <v>104</v>
      </c>
      <c r="C10" s="181" t="n">
        <f aca="false">+'Tav. 2.7.a'!C10+'Tav. 2.7.b'!C10+'Tav. 2.7.c'!C10</f>
        <v>7.6681659115</v>
      </c>
      <c r="D10" s="181" t="n">
        <f aca="false">+'Tav. 2.7.a'!D10+'Tav. 2.7.b'!D10+'Tav. 2.7.c'!D10</f>
        <v>1250.9761051935</v>
      </c>
      <c r="E10" s="181" t="n">
        <f aca="false">+'Tav. 2.7.a'!E10+'Tav. 2.7.b'!E10+'Tav. 2.7.c'!E10</f>
        <v>13.65213907</v>
      </c>
      <c r="F10" s="181" t="n">
        <f aca="false">+'Tav. 2.7.a'!F10+'Tav. 2.7.b'!F10+'Tav. 2.7.c'!F10</f>
        <v>7.9204742685</v>
      </c>
      <c r="G10" s="181" t="n">
        <f aca="false">+'Tav. 2.7.a'!G10+'Tav. 2.7.b'!G10+'Tav. 2.7.c'!G10</f>
        <v>21.845281555</v>
      </c>
      <c r="H10" s="181" t="n">
        <f aca="false">+'Tav. 2.7.a'!H10+'Tav. 2.7.b'!H10+'Tav. 2.7.c'!H10</f>
        <v>140.8465843775</v>
      </c>
      <c r="I10" s="181" t="n">
        <f aca="false">+'Tav. 2.7.a'!I10+'Tav. 2.7.b'!I10+'Tav. 2.7.c'!I10</f>
        <v>65.92482629</v>
      </c>
      <c r="J10" s="181" t="n">
        <f aca="false">+'Tav. 2.7.a'!J10+'Tav. 2.7.b'!J10+'Tav. 2.7.c'!J10</f>
        <v>12.7935625525</v>
      </c>
      <c r="K10" s="181" t="n">
        <f aca="false">+'Tav. 2.7.a'!K10+'Tav. 2.7.b'!K10+'Tav. 2.7.c'!K10</f>
        <v>0.042034119</v>
      </c>
      <c r="L10" s="182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42" t="n">
        <v>2011</v>
      </c>
      <c r="B11" s="167" t="s">
        <v>109</v>
      </c>
      <c r="C11" s="182" t="n">
        <f aca="false">+'Tav. 2.7.a'!C11+'Tav. 2.7.b'!C11+'Tav. 2.7.c'!C11</f>
        <v>26.0731321725</v>
      </c>
      <c r="D11" s="182" t="n">
        <f aca="false">+'Tav. 2.7.a'!D11+'Tav. 2.7.b'!D11+'Tav. 2.7.c'!D11</f>
        <v>5436.6191155905</v>
      </c>
      <c r="E11" s="182" t="n">
        <f aca="false">+'Tav. 2.7.a'!E11+'Tav. 2.7.b'!E11+'Tav. 2.7.c'!E11</f>
        <v>59.094998169</v>
      </c>
      <c r="F11" s="182" t="n">
        <f aca="false">+'Tav. 2.7.a'!F11+'Tav. 2.7.b'!F11+'Tav. 2.7.c'!F11</f>
        <v>36.1629870925</v>
      </c>
      <c r="G11" s="182" t="n">
        <f aca="false">+'Tav. 2.7.a'!G11+'Tav. 2.7.b'!G11+'Tav. 2.7.c'!G11</f>
        <v>103.4999327205</v>
      </c>
      <c r="H11" s="182" t="n">
        <f aca="false">+'Tav. 2.7.a'!H11+'Tav. 2.7.b'!H11+'Tav. 2.7.c'!H11</f>
        <v>608.085048657</v>
      </c>
      <c r="I11" s="182" t="n">
        <f aca="false">+'Tav. 2.7.a'!I11+'Tav. 2.7.b'!I11+'Tav. 2.7.c'!I11</f>
        <v>188.3330093435</v>
      </c>
      <c r="J11" s="182" t="n">
        <f aca="false">+'Tav. 2.7.a'!J11+'Tav. 2.7.b'!J11+'Tav. 2.7.c'!J11</f>
        <v>35.847402509</v>
      </c>
      <c r="K11" s="182" t="n">
        <f aca="false">+'Tav. 2.7.a'!K11+'Tav. 2.7.b'!K11+'Tav. 2.7.c'!K11</f>
        <v>0.5355347295</v>
      </c>
      <c r="L11" s="182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42" t="n">
        <v>2012</v>
      </c>
      <c r="B12" s="86" t="s">
        <v>101</v>
      </c>
      <c r="C12" s="119" t="n">
        <f aca="false">+'Tav. 2.7.a'!C12+'Tav. 2.7.b'!C12+'Tav. 2.7.c'!C12</f>
        <v>3.9486006415</v>
      </c>
      <c r="D12" s="119" t="n">
        <f aca="false">+'Tav. 2.7.a'!D12+'Tav. 2.7.b'!D12+'Tav. 2.7.c'!D12</f>
        <v>1057.744305074</v>
      </c>
      <c r="E12" s="119" t="n">
        <f aca="false">+'Tav. 2.7.a'!E12+'Tav. 2.7.b'!E12+'Tav. 2.7.c'!E12</f>
        <v>11.6879865995</v>
      </c>
      <c r="F12" s="119" t="n">
        <f aca="false">+'Tav. 2.7.a'!F12+'Tav. 2.7.b'!F12+'Tav. 2.7.c'!F12</f>
        <v>5.8717197415</v>
      </c>
      <c r="G12" s="119" t="n">
        <f aca="false">+'Tav. 2.7.a'!G12+'Tav. 2.7.b'!G12+'Tav. 2.7.c'!G12</f>
        <v>24.2248377695</v>
      </c>
      <c r="H12" s="119" t="n">
        <f aca="false">+'Tav. 2.7.a'!H12+'Tav. 2.7.b'!H12+'Tav. 2.7.c'!H12</f>
        <v>245.675728889</v>
      </c>
      <c r="I12" s="119" t="n">
        <f aca="false">+'Tav. 2.7.a'!I12+'Tav. 2.7.b'!I12+'Tav. 2.7.c'!I12</f>
        <v>70.715103697</v>
      </c>
      <c r="J12" s="119" t="n">
        <f aca="false">+'Tav. 2.7.a'!J12+'Tav. 2.7.b'!J12+'Tav. 2.7.c'!J12</f>
        <v>18.3649460295</v>
      </c>
      <c r="K12" s="119" t="n">
        <f aca="false">+'Tav. 2.7.a'!K12+'Tav. 2.7.b'!K12+'Tav. 2.7.c'!K12</f>
        <v>0.1853512145</v>
      </c>
      <c r="L12" s="180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42" t="n">
        <v>2012</v>
      </c>
      <c r="B13" s="86" t="s">
        <v>102</v>
      </c>
      <c r="C13" s="119" t="n">
        <f aca="false">+'Tav. 2.7.a'!C13+'Tav. 2.7.b'!C13+'Tav. 2.7.c'!C13</f>
        <v>3.398276325</v>
      </c>
      <c r="D13" s="119" t="n">
        <f aca="false">+'Tav. 2.7.a'!D13+'Tav. 2.7.b'!D13+'Tav. 2.7.c'!D13</f>
        <v>889.5466454905</v>
      </c>
      <c r="E13" s="119" t="n">
        <f aca="false">+'Tav. 2.7.a'!E13+'Tav. 2.7.b'!E13+'Tav. 2.7.c'!E13</f>
        <v>14.4004184455</v>
      </c>
      <c r="F13" s="119" t="n">
        <f aca="false">+'Tav. 2.7.a'!F13+'Tav. 2.7.b'!F13+'Tav. 2.7.c'!F13</f>
        <v>9.018884111</v>
      </c>
      <c r="G13" s="119" t="n">
        <f aca="false">+'Tav. 2.7.a'!G13+'Tav. 2.7.b'!G13+'Tav. 2.7.c'!G13</f>
        <v>36.4221992455</v>
      </c>
      <c r="H13" s="119" t="n">
        <f aca="false">+'Tav. 2.7.a'!H13+'Tav. 2.7.b'!H13+'Tav. 2.7.c'!H13</f>
        <v>150.8493678265</v>
      </c>
      <c r="I13" s="119" t="n">
        <f aca="false">+'Tav. 2.7.a'!I13+'Tav. 2.7.b'!I13+'Tav. 2.7.c'!I13</f>
        <v>44.7920786055</v>
      </c>
      <c r="J13" s="119" t="n">
        <f aca="false">+'Tav. 2.7.a'!J13+'Tav. 2.7.b'!J13+'Tav. 2.7.c'!J13</f>
        <v>14.28945897</v>
      </c>
      <c r="K13" s="119" t="n">
        <f aca="false">+'Tav. 2.7.a'!K13+'Tav. 2.7.b'!K13+'Tav. 2.7.c'!K13</f>
        <v>0.0027452145</v>
      </c>
      <c r="L13" s="180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42" t="n">
        <v>2012</v>
      </c>
      <c r="B14" s="86" t="s">
        <v>103</v>
      </c>
      <c r="C14" s="119" t="n">
        <f aca="false">+'Tav. 2.7.a'!C14+'Tav. 2.7.b'!C14+'Tav. 2.7.c'!C14</f>
        <v>2.855178809</v>
      </c>
      <c r="D14" s="119" t="n">
        <f aca="false">+'Tav. 2.7.a'!D14+'Tav. 2.7.b'!D14+'Tav. 2.7.c'!D14</f>
        <v>696.5467496905</v>
      </c>
      <c r="E14" s="119" t="n">
        <f aca="false">+'Tav. 2.7.a'!E14+'Tav. 2.7.b'!E14+'Tav. 2.7.c'!E14</f>
        <v>11.589171084</v>
      </c>
      <c r="F14" s="119" t="n">
        <f aca="false">+'Tav. 2.7.a'!F14+'Tav. 2.7.b'!F14+'Tav. 2.7.c'!F14</f>
        <v>6.541800805</v>
      </c>
      <c r="G14" s="119" t="n">
        <f aca="false">+'Tav. 2.7.a'!G14+'Tav. 2.7.b'!G14+'Tav. 2.7.c'!G14</f>
        <v>25.703270354</v>
      </c>
      <c r="H14" s="119" t="n">
        <f aca="false">+'Tav. 2.7.a'!H14+'Tav. 2.7.b'!H14+'Tav. 2.7.c'!H14</f>
        <v>168.894930622</v>
      </c>
      <c r="I14" s="119" t="n">
        <f aca="false">+'Tav. 2.7.a'!I14+'Tav. 2.7.b'!I14+'Tav. 2.7.c'!I14</f>
        <v>42.1238103455</v>
      </c>
      <c r="J14" s="119" t="n">
        <f aca="false">+'Tav. 2.7.a'!J14+'Tav. 2.7.b'!J14+'Tav. 2.7.c'!J14</f>
        <v>13.781167235</v>
      </c>
      <c r="K14" s="119" t="n">
        <f aca="false">+'Tav. 2.7.a'!K14+'Tav. 2.7.b'!K14+'Tav. 2.7.c'!K14</f>
        <v>0.0002017815</v>
      </c>
      <c r="L14" s="180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42" t="n">
        <v>2012</v>
      </c>
      <c r="B15" s="86" t="s">
        <v>104</v>
      </c>
      <c r="C15" s="119" t="n">
        <f aca="false">+'Tav. 2.7.a'!C15+'Tav. 2.7.b'!C15+'Tav. 2.7.c'!C15</f>
        <v>3.369027521</v>
      </c>
      <c r="D15" s="119" t="n">
        <f aca="false">+'Tav. 2.7.a'!D15+'Tav. 2.7.b'!D15+'Tav. 2.7.c'!D15</f>
        <v>601.010965428</v>
      </c>
      <c r="E15" s="119" t="n">
        <f aca="false">+'Tav. 2.7.a'!E15+'Tav. 2.7.b'!E15+'Tav. 2.7.c'!E15</f>
        <v>11.762229034</v>
      </c>
      <c r="F15" s="119" t="n">
        <f aca="false">+'Tav. 2.7.a'!F15+'Tav. 2.7.b'!F15+'Tav. 2.7.c'!F15</f>
        <v>9.058394439</v>
      </c>
      <c r="G15" s="119" t="n">
        <f aca="false">+'Tav. 2.7.a'!G15+'Tav. 2.7.b'!G15+'Tav. 2.7.c'!G15</f>
        <v>34.7507607255</v>
      </c>
      <c r="H15" s="119" t="n">
        <f aca="false">+'Tav. 2.7.a'!H15+'Tav. 2.7.b'!H15+'Tav. 2.7.c'!H15</f>
        <v>233.8204303905</v>
      </c>
      <c r="I15" s="119" t="n">
        <f aca="false">+'Tav. 2.7.a'!I15+'Tav. 2.7.b'!I15+'Tav. 2.7.c'!I15</f>
        <v>39.983809813</v>
      </c>
      <c r="J15" s="119" t="n">
        <f aca="false">+'Tav. 2.7.a'!J15+'Tav. 2.7.b'!J15+'Tav. 2.7.c'!J15</f>
        <v>12.508478034</v>
      </c>
      <c r="K15" s="119" t="n">
        <f aca="false">+'Tav. 2.7.a'!K15+'Tav. 2.7.b'!K15+'Tav. 2.7.c'!K15</f>
        <v>1.3365441445</v>
      </c>
      <c r="L15" s="180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42" t="n">
        <v>2012</v>
      </c>
      <c r="B16" s="167" t="s">
        <v>109</v>
      </c>
      <c r="C16" s="180" t="n">
        <f aca="false">+'Tav. 2.7.a'!C16+'Tav. 2.7.b'!C16+'Tav. 2.7.c'!C16</f>
        <v>13.5710832965</v>
      </c>
      <c r="D16" s="180" t="n">
        <f aca="false">+'Tav. 2.7.a'!D16+'Tav. 2.7.b'!D16+'Tav. 2.7.c'!D16</f>
        <v>3244.848665683</v>
      </c>
      <c r="E16" s="180" t="n">
        <f aca="false">+'Tav. 2.7.a'!E16+'Tav. 2.7.b'!E16+'Tav. 2.7.c'!E16</f>
        <v>49.439805163</v>
      </c>
      <c r="F16" s="180" t="n">
        <f aca="false">+'Tav. 2.7.a'!F16+'Tav. 2.7.b'!F16+'Tav. 2.7.c'!F16</f>
        <v>30.4907990965</v>
      </c>
      <c r="G16" s="180" t="n">
        <f aca="false">+'Tav. 2.7.a'!G16+'Tav. 2.7.b'!G16+'Tav. 2.7.c'!G16</f>
        <v>121.1010680945</v>
      </c>
      <c r="H16" s="180" t="n">
        <f aca="false">+'Tav. 2.7.a'!H16+'Tav. 2.7.b'!H16+'Tav. 2.7.c'!H16</f>
        <v>799.240457728</v>
      </c>
      <c r="I16" s="180" t="n">
        <f aca="false">+'Tav. 2.7.a'!I16+'Tav. 2.7.b'!I16+'Tav. 2.7.c'!I16</f>
        <v>197.614802461</v>
      </c>
      <c r="J16" s="180" t="n">
        <f aca="false">+'Tav. 2.7.a'!J16+'Tav. 2.7.b'!J16+'Tav. 2.7.c'!J16</f>
        <v>58.9440502685</v>
      </c>
      <c r="K16" s="180" t="n">
        <f aca="false">+'Tav. 2.7.a'!K16+'Tav. 2.7.b'!K16+'Tav. 2.7.c'!K16</f>
        <v>1.524842355</v>
      </c>
      <c r="L16" s="180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42" t="n">
        <v>2013</v>
      </c>
      <c r="B17" s="86" t="s">
        <v>101</v>
      </c>
      <c r="C17" s="181" t="n">
        <f aca="false">+'Tav. 2.7.a'!C17+'Tav. 2.7.b'!C17+'Tav. 2.7.c'!C17</f>
        <v>2.993399669</v>
      </c>
      <c r="D17" s="181" t="n">
        <f aca="false">+'Tav. 2.7.a'!D17+'Tav. 2.7.b'!D17+'Tav. 2.7.c'!D17</f>
        <v>788.2231519985</v>
      </c>
      <c r="E17" s="181" t="n">
        <f aca="false">+'Tav. 2.7.a'!E17+'Tav. 2.7.b'!E17+'Tav. 2.7.c'!E17</f>
        <v>10.3894386215</v>
      </c>
      <c r="F17" s="181" t="n">
        <f aca="false">+'Tav. 2.7.a'!F17+'Tav. 2.7.b'!F17+'Tav. 2.7.c'!F17</f>
        <v>5.136073222</v>
      </c>
      <c r="G17" s="181" t="n">
        <f aca="false">+'Tav. 2.7.a'!G17+'Tav. 2.7.b'!G17+'Tav. 2.7.c'!G17</f>
        <v>39.855898155</v>
      </c>
      <c r="H17" s="181" t="n">
        <f aca="false">+'Tav. 2.7.a'!H17+'Tav. 2.7.b'!H17+'Tav. 2.7.c'!H17</f>
        <v>218.1915002605</v>
      </c>
      <c r="I17" s="181" t="n">
        <f aca="false">+'Tav. 2.7.a'!I17+'Tav. 2.7.b'!I17+'Tav. 2.7.c'!I17</f>
        <v>46.028249169</v>
      </c>
      <c r="J17" s="181" t="n">
        <f aca="false">+'Tav. 2.7.a'!J17+'Tav. 2.7.b'!J17+'Tav. 2.7.c'!J17</f>
        <v>10.5788789635</v>
      </c>
      <c r="K17" s="181" t="n">
        <f aca="false">+'Tav. 2.7.a'!K17+'Tav. 2.7.b'!K17+'Tav. 2.7.c'!K17</f>
        <v>0.0122834055</v>
      </c>
      <c r="L17" s="182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42" t="n">
        <v>2013</v>
      </c>
      <c r="B18" s="86" t="s">
        <v>102</v>
      </c>
      <c r="C18" s="181" t="n">
        <f aca="false">+'Tav. 2.7.a'!C18+'Tav. 2.7.b'!C18+'Tav. 2.7.c'!C18</f>
        <v>3.4557162835</v>
      </c>
      <c r="D18" s="181" t="n">
        <f aca="false">+'Tav. 2.7.a'!D18+'Tav. 2.7.b'!D18+'Tav. 2.7.c'!D18</f>
        <v>735.882295488</v>
      </c>
      <c r="E18" s="181" t="n">
        <f aca="false">+'Tav. 2.7.a'!E18+'Tav. 2.7.b'!E18+'Tav. 2.7.c'!E18</f>
        <v>7.250746069</v>
      </c>
      <c r="F18" s="181" t="n">
        <f aca="false">+'Tav. 2.7.a'!F18+'Tav. 2.7.b'!F18+'Tav. 2.7.c'!F18</f>
        <v>5.6635723005</v>
      </c>
      <c r="G18" s="181" t="n">
        <f aca="false">+'Tav. 2.7.a'!G18+'Tav. 2.7.b'!G18+'Tav. 2.7.c'!G18</f>
        <v>73.7483569585</v>
      </c>
      <c r="H18" s="181" t="n">
        <f aca="false">+'Tav. 2.7.a'!H18+'Tav. 2.7.b'!H18+'Tav. 2.7.c'!H18</f>
        <v>205.922494765</v>
      </c>
      <c r="I18" s="181" t="n">
        <f aca="false">+'Tav. 2.7.a'!I18+'Tav. 2.7.b'!I18+'Tav. 2.7.c'!I18</f>
        <v>45.4315150055</v>
      </c>
      <c r="J18" s="181" t="n">
        <f aca="false">+'Tav. 2.7.a'!J18+'Tav. 2.7.b'!J18+'Tav. 2.7.c'!J18</f>
        <v>13.0452280435</v>
      </c>
      <c r="K18" s="181" t="n">
        <f aca="false">+'Tav. 2.7.a'!K18+'Tav. 2.7.b'!K18+'Tav. 2.7.c'!K18</f>
        <v>0.005481112</v>
      </c>
      <c r="L18" s="182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42" t="n">
        <v>2013</v>
      </c>
      <c r="B19" s="86" t="s">
        <v>103</v>
      </c>
      <c r="C19" s="181" t="n">
        <f aca="false">+'Tav. 2.7.a'!C19+'Tav. 2.7.b'!C19+'Tav. 2.7.c'!C19</f>
        <v>1.7651754085</v>
      </c>
      <c r="D19" s="181" t="n">
        <f aca="false">+'Tav. 2.7.a'!D19+'Tav. 2.7.b'!D19+'Tav. 2.7.c'!D19</f>
        <v>664.672431666</v>
      </c>
      <c r="E19" s="181" t="n">
        <f aca="false">+'Tav. 2.7.a'!E19+'Tav. 2.7.b'!E19+'Tav. 2.7.c'!E19</f>
        <v>4.8710727165</v>
      </c>
      <c r="F19" s="181" t="n">
        <f aca="false">+'Tav. 2.7.a'!F19+'Tav. 2.7.b'!F19+'Tav. 2.7.c'!F19</f>
        <v>4.1182060845</v>
      </c>
      <c r="G19" s="181" t="n">
        <f aca="false">+'Tav. 2.7.a'!G19+'Tav. 2.7.b'!G19+'Tav. 2.7.c'!G19</f>
        <v>36.5185374475</v>
      </c>
      <c r="H19" s="181" t="n">
        <f aca="false">+'Tav. 2.7.a'!H19+'Tav. 2.7.b'!H19+'Tav. 2.7.c'!H19</f>
        <v>123.0126818965</v>
      </c>
      <c r="I19" s="181" t="n">
        <f aca="false">+'Tav. 2.7.a'!I19+'Tav. 2.7.b'!I19+'Tav. 2.7.c'!I19</f>
        <v>35.0793593525</v>
      </c>
      <c r="J19" s="181" t="n">
        <f aca="false">+'Tav. 2.7.a'!J19+'Tav. 2.7.b'!J19+'Tav. 2.7.c'!J19</f>
        <v>12.4278045505</v>
      </c>
      <c r="K19" s="181" t="n">
        <f aca="false">+'Tav. 2.7.a'!K19+'Tav. 2.7.b'!K19+'Tav. 2.7.c'!K19</f>
        <v>0.396323402</v>
      </c>
      <c r="L19" s="182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42" t="n">
        <v>2013</v>
      </c>
      <c r="B20" s="86" t="s">
        <v>104</v>
      </c>
      <c r="C20" s="181" t="n">
        <f aca="false">+'Tav. 2.7.a'!C20+'Tav. 2.7.b'!C20+'Tav. 2.7.c'!C20</f>
        <v>3.648606201</v>
      </c>
      <c r="D20" s="181" t="n">
        <f aca="false">+'Tav. 2.7.a'!D20+'Tav. 2.7.b'!D20+'Tav. 2.7.c'!D20</f>
        <v>508.067006957</v>
      </c>
      <c r="E20" s="181" t="n">
        <f aca="false">+'Tav. 2.7.a'!E20+'Tav. 2.7.b'!E20+'Tav. 2.7.c'!E20</f>
        <v>6.028050001</v>
      </c>
      <c r="F20" s="181" t="n">
        <f aca="false">+'Tav. 2.7.a'!F20+'Tav. 2.7.b'!F20+'Tav. 2.7.c'!F20</f>
        <v>4.752912631</v>
      </c>
      <c r="G20" s="181" t="n">
        <f aca="false">+'Tav. 2.7.a'!G20+'Tav. 2.7.b'!G20+'Tav. 2.7.c'!G20</f>
        <v>26.2634773415</v>
      </c>
      <c r="H20" s="181" t="n">
        <f aca="false">+'Tav. 2.7.a'!H20+'Tav. 2.7.b'!H20+'Tav. 2.7.c'!H20</f>
        <v>201.362273228</v>
      </c>
      <c r="I20" s="181" t="n">
        <f aca="false">+'Tav. 2.7.a'!I20+'Tav. 2.7.b'!I20+'Tav. 2.7.c'!I20</f>
        <v>46.909979955</v>
      </c>
      <c r="J20" s="181" t="n">
        <f aca="false">+'Tav. 2.7.a'!J20+'Tav. 2.7.b'!J20+'Tav. 2.7.c'!J20</f>
        <v>10.650439344</v>
      </c>
      <c r="K20" s="181" t="n">
        <f aca="false">+'Tav. 2.7.a'!K20+'Tav. 2.7.b'!K20+'Tav. 2.7.c'!K20</f>
        <v>0.679853929</v>
      </c>
      <c r="L20" s="182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42" t="n">
        <v>2013</v>
      </c>
      <c r="B21" s="167" t="s">
        <v>109</v>
      </c>
      <c r="C21" s="182" t="n">
        <f aca="false">+'Tav. 2.7.a'!C21+'Tav. 2.7.b'!C21+'Tav. 2.7.c'!C21</f>
        <v>11.862897562</v>
      </c>
      <c r="D21" s="182" t="n">
        <f aca="false">+'Tav. 2.7.a'!D21+'Tav. 2.7.b'!D21+'Tav. 2.7.c'!D21</f>
        <v>2696.8448861095</v>
      </c>
      <c r="E21" s="182" t="n">
        <f aca="false">+'Tav. 2.7.a'!E21+'Tav. 2.7.b'!E21+'Tav. 2.7.c'!E21</f>
        <v>28.539307408</v>
      </c>
      <c r="F21" s="182" t="n">
        <f aca="false">+'Tav. 2.7.a'!F21+'Tav. 2.7.b'!F21+'Tav. 2.7.c'!F21</f>
        <v>19.670764238</v>
      </c>
      <c r="G21" s="182" t="n">
        <f aca="false">+'Tav. 2.7.a'!G21+'Tav. 2.7.b'!G21+'Tav. 2.7.c'!G21</f>
        <v>176.3862699025</v>
      </c>
      <c r="H21" s="182" t="n">
        <f aca="false">+'Tav. 2.7.a'!H21+'Tav. 2.7.b'!H21+'Tav. 2.7.c'!H21</f>
        <v>748.48895015</v>
      </c>
      <c r="I21" s="182" t="n">
        <f aca="false">+'Tav. 2.7.a'!I21+'Tav. 2.7.b'!I21+'Tav. 2.7.c'!I21</f>
        <v>173.449103482</v>
      </c>
      <c r="J21" s="182" t="n">
        <f aca="false">+'Tav. 2.7.a'!J21+'Tav. 2.7.b'!J21+'Tav. 2.7.c'!J21</f>
        <v>46.7023509015</v>
      </c>
      <c r="K21" s="182" t="n">
        <f aca="false">+'Tav. 2.7.a'!K21+'Tav. 2.7.b'!K21+'Tav. 2.7.c'!K21</f>
        <v>1.0939418485</v>
      </c>
      <c r="L21" s="182" t="n">
        <f aca="false">+'Tav. 2.7.a'!L21+'Tav. 2.7.b'!L21+'Tav. 2.7.c'!L21</f>
        <v>1206.1935854925</v>
      </c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f aca="false">+'Tav. 2.7.a'!C22+'Tav. 2.7.b'!C22+'Tav. 2.7.c'!C22</f>
        <v>2.094499167</v>
      </c>
      <c r="D22" s="119" t="n">
        <f aca="false">+'Tav. 2.7.a'!D22+'Tav. 2.7.b'!D22+'Tav. 2.7.c'!D22</f>
        <v>599.5207830665</v>
      </c>
      <c r="E22" s="119" t="n">
        <f aca="false">+'Tav. 2.7.a'!E22+'Tav. 2.7.b'!E22+'Tav. 2.7.c'!E22</f>
        <v>5.624802512</v>
      </c>
      <c r="F22" s="119" t="n">
        <f aca="false">+'Tav. 2.7.a'!F22+'Tav. 2.7.b'!F22+'Tav. 2.7.c'!F22</f>
        <v>5.1371239305</v>
      </c>
      <c r="G22" s="119" t="n">
        <f aca="false">+'Tav. 2.7.a'!G22+'Tav. 2.7.b'!G22+'Tav. 2.7.c'!G22</f>
        <v>25.6737634535</v>
      </c>
      <c r="H22" s="119" t="n">
        <f aca="false">+'Tav. 2.7.a'!H22+'Tav. 2.7.b'!H22+'Tav. 2.7.c'!H22</f>
        <v>232.09526896</v>
      </c>
      <c r="I22" s="119" t="n">
        <f aca="false">+'Tav. 2.7.a'!I22+'Tav. 2.7.b'!I22+'Tav. 2.7.c'!I22</f>
        <v>45.032509091</v>
      </c>
      <c r="J22" s="119" t="n">
        <f aca="false">+'Tav. 2.7.a'!J22+'Tav. 2.7.b'!J22+'Tav. 2.7.c'!J22</f>
        <v>12.219680166</v>
      </c>
      <c r="K22" s="119" t="n">
        <f aca="false">+'Tav. 2.7.a'!K22+'Tav. 2.7.b'!K22+'Tav. 2.7.c'!K22</f>
        <v>0.0093330475</v>
      </c>
      <c r="L22" s="180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42" t="n">
        <v>2014</v>
      </c>
      <c r="B23" s="86" t="s">
        <v>102</v>
      </c>
      <c r="C23" s="119" t="n">
        <f aca="false">+'Tav. 2.7.a'!C23+'Tav. 2.7.b'!C23+'Tav. 2.7.c'!C23</f>
        <v>1.6799193345</v>
      </c>
      <c r="D23" s="119" t="n">
        <f aca="false">+'Tav. 2.7.a'!D23+'Tav. 2.7.b'!D23+'Tav. 2.7.c'!D23</f>
        <v>561.9455140725</v>
      </c>
      <c r="E23" s="119" t="n">
        <f aca="false">+'Tav. 2.7.a'!E23+'Tav. 2.7.b'!E23+'Tav. 2.7.c'!E23</f>
        <v>6.843821068</v>
      </c>
      <c r="F23" s="119" t="n">
        <f aca="false">+'Tav. 2.7.a'!F23+'Tav. 2.7.b'!F23+'Tav. 2.7.c'!F23</f>
        <v>5.6724609685</v>
      </c>
      <c r="G23" s="119" t="n">
        <f aca="false">+'Tav. 2.7.a'!G23+'Tav. 2.7.b'!G23+'Tav. 2.7.c'!G23</f>
        <v>38.311526782</v>
      </c>
      <c r="H23" s="119" t="n">
        <f aca="false">+'Tav. 2.7.a'!H23+'Tav. 2.7.b'!H23+'Tav. 2.7.c'!H23</f>
        <v>227.2320759275</v>
      </c>
      <c r="I23" s="119" t="n">
        <f aca="false">+'Tav. 2.7.a'!I23+'Tav. 2.7.b'!I23+'Tav. 2.7.c'!I23</f>
        <v>49.9049018705</v>
      </c>
      <c r="J23" s="119" t="n">
        <f aca="false">+'Tav. 2.7.a'!J23+'Tav. 2.7.b'!J23+'Tav. 2.7.c'!J23</f>
        <v>17.008869204</v>
      </c>
      <c r="K23" s="119" t="n">
        <f aca="false">+'Tav. 2.7.a'!K23+'Tav. 2.7.b'!K23+'Tav. 2.7.c'!K23</f>
        <v>0.020498376</v>
      </c>
      <c r="L23" s="180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42" t="n">
        <v>2014</v>
      </c>
      <c r="B24" s="86" t="s">
        <v>103</v>
      </c>
      <c r="C24" s="119" t="n">
        <f aca="false">+'Tav. 2.7.a'!C24+'Tav. 2.7.b'!C24+'Tav. 2.7.c'!C24</f>
        <v>1.8469951335</v>
      </c>
      <c r="D24" s="119" t="n">
        <f aca="false">+'Tav. 2.7.a'!D24+'Tav. 2.7.b'!D24+'Tav. 2.7.c'!D24</f>
        <v>463.559524234</v>
      </c>
      <c r="E24" s="119" t="n">
        <f aca="false">+'Tav. 2.7.a'!E24+'Tav. 2.7.b'!E24+'Tav. 2.7.c'!E24</f>
        <v>5.200080389</v>
      </c>
      <c r="F24" s="119" t="n">
        <f aca="false">+'Tav. 2.7.a'!F24+'Tav. 2.7.b'!F24+'Tav. 2.7.c'!F24</f>
        <v>4.40408222</v>
      </c>
      <c r="G24" s="119" t="n">
        <f aca="false">+'Tav. 2.7.a'!G24+'Tav. 2.7.b'!G24+'Tav. 2.7.c'!G24</f>
        <v>28.9505002525</v>
      </c>
      <c r="H24" s="119" t="n">
        <f aca="false">+'Tav. 2.7.a'!H24+'Tav. 2.7.b'!H24+'Tav. 2.7.c'!H24</f>
        <v>173.0584388805</v>
      </c>
      <c r="I24" s="119" t="n">
        <f aca="false">+'Tav. 2.7.a'!I24+'Tav. 2.7.b'!I24+'Tav. 2.7.c'!I24</f>
        <v>28.0593080495</v>
      </c>
      <c r="J24" s="119" t="n">
        <f aca="false">+'Tav. 2.7.a'!J24+'Tav. 2.7.b'!J24+'Tav. 2.7.c'!J24</f>
        <v>12.007274931</v>
      </c>
      <c r="K24" s="119" t="n">
        <f aca="false">+'Tav. 2.7.a'!K24+'Tav. 2.7.b'!K24+'Tav. 2.7.c'!K24</f>
        <v>0.001766114</v>
      </c>
      <c r="L24" s="180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42" t="n">
        <v>2014</v>
      </c>
      <c r="B25" s="86" t="s">
        <v>104</v>
      </c>
      <c r="C25" s="119" t="n">
        <f aca="false">+'Tav. 2.7.a'!C25+'Tav. 2.7.b'!C25+'Tav. 2.7.c'!C25</f>
        <v>2.7436393925</v>
      </c>
      <c r="D25" s="119" t="n">
        <f aca="false">+'Tav. 2.7.a'!D25+'Tav. 2.7.b'!D25+'Tav. 2.7.c'!D25</f>
        <v>518.582547268</v>
      </c>
      <c r="E25" s="119" t="n">
        <f aca="false">+'Tav. 2.7.a'!E25+'Tav. 2.7.b'!E25+'Tav. 2.7.c'!E25</f>
        <v>7.3722474085</v>
      </c>
      <c r="F25" s="119" t="n">
        <f aca="false">+'Tav. 2.7.a'!F25+'Tav. 2.7.b'!F25+'Tav. 2.7.c'!F25</f>
        <v>6.299579632</v>
      </c>
      <c r="G25" s="119" t="n">
        <f aca="false">+'Tav. 2.7.a'!G25+'Tav. 2.7.b'!G25+'Tav. 2.7.c'!G25</f>
        <v>19.7000124825</v>
      </c>
      <c r="H25" s="119" t="n">
        <f aca="false">+'Tav. 2.7.a'!H25+'Tav. 2.7.b'!H25+'Tav. 2.7.c'!H25</f>
        <v>145.50518908</v>
      </c>
      <c r="I25" s="119" t="n">
        <f aca="false">+'Tav. 2.7.a'!I25+'Tav. 2.7.b'!I25+'Tav. 2.7.c'!I25</f>
        <v>33.253620633</v>
      </c>
      <c r="J25" s="119" t="n">
        <f aca="false">+'Tav. 2.7.a'!J25+'Tav. 2.7.b'!J25+'Tav. 2.7.c'!J25</f>
        <v>13.6663464725</v>
      </c>
      <c r="K25" s="119" t="n">
        <f aca="false">+'Tav. 2.7.a'!K25+'Tav. 2.7.b'!K25+'Tav. 2.7.c'!K25</f>
        <v>0.70350013</v>
      </c>
      <c r="L25" s="180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42" t="n">
        <v>2014</v>
      </c>
      <c r="B26" s="167" t="s">
        <v>109</v>
      </c>
      <c r="C26" s="180" t="n">
        <f aca="false">+'Tav. 2.7.a'!C26+'Tav. 2.7.b'!C26+'Tav. 2.7.c'!C26</f>
        <v>8.3650530275</v>
      </c>
      <c r="D26" s="180" t="n">
        <f aca="false">+'Tav. 2.7.a'!D26+'Tav. 2.7.b'!D26+'Tav. 2.7.c'!D26</f>
        <v>2143.608368641</v>
      </c>
      <c r="E26" s="180" t="n">
        <f aca="false">+'Tav. 2.7.a'!E26+'Tav. 2.7.b'!E26+'Tav. 2.7.c'!E26</f>
        <v>25.0409513775</v>
      </c>
      <c r="F26" s="180" t="n">
        <f aca="false">+'Tav. 2.7.a'!F26+'Tav. 2.7.b'!F26+'Tav. 2.7.c'!F26</f>
        <v>21.513246751</v>
      </c>
      <c r="G26" s="180" t="n">
        <f aca="false">+'Tav. 2.7.a'!G26+'Tav. 2.7.b'!G26+'Tav. 2.7.c'!G26</f>
        <v>112.6358029705</v>
      </c>
      <c r="H26" s="180" t="n">
        <f aca="false">+'Tav. 2.7.a'!H26+'Tav. 2.7.b'!H26+'Tav. 2.7.c'!H26</f>
        <v>777.890972848</v>
      </c>
      <c r="I26" s="180" t="n">
        <f aca="false">+'Tav. 2.7.a'!I26+'Tav. 2.7.b'!I26+'Tav. 2.7.c'!I26</f>
        <v>156.250339644</v>
      </c>
      <c r="J26" s="180" t="n">
        <f aca="false">+'Tav. 2.7.a'!J26+'Tav. 2.7.b'!J26+'Tav. 2.7.c'!J26</f>
        <v>54.9021707735</v>
      </c>
      <c r="K26" s="180" t="n">
        <f aca="false">+'Tav. 2.7.a'!K26+'Tav. 2.7.b'!K26+'Tav. 2.7.c'!K26</f>
        <v>0.7350976675</v>
      </c>
      <c r="L26" s="180" t="n">
        <f aca="false">+'Tav. 2.7.a'!L26+'Tav. 2.7.b'!L26+'Tav. 2.7.c'!L26</f>
        <v>1157.3336350595</v>
      </c>
    </row>
    <row r="27" s="9" customFormat="true" ht="11.25" hidden="false" customHeight="false" outlineLevel="0" collapsed="false">
      <c r="A27" s="42" t="n">
        <v>2015</v>
      </c>
      <c r="B27" s="86" t="s">
        <v>101</v>
      </c>
      <c r="C27" s="181" t="n">
        <f aca="false">+'Tav. 2.7.a'!C27+'Tav. 2.7.b'!C27+'Tav. 2.7.c'!C27</f>
        <v>3.013209656</v>
      </c>
      <c r="D27" s="181" t="n">
        <f aca="false">+'Tav. 2.7.a'!D27+'Tav. 2.7.b'!D27+'Tav. 2.7.c'!D27</f>
        <v>653.4927231335</v>
      </c>
      <c r="E27" s="181" t="n">
        <f aca="false">+'Tav. 2.7.a'!E27+'Tav. 2.7.b'!E27+'Tav. 2.7.c'!E27</f>
        <v>7.6968078835</v>
      </c>
      <c r="F27" s="181" t="n">
        <f aca="false">+'Tav. 2.7.a'!F27+'Tav. 2.7.b'!F27+'Tav. 2.7.c'!F27</f>
        <v>7.1996593345</v>
      </c>
      <c r="G27" s="181" t="n">
        <f aca="false">+'Tav. 2.7.a'!G27+'Tav. 2.7.b'!G27+'Tav. 2.7.c'!G27</f>
        <v>36.5448063445</v>
      </c>
      <c r="H27" s="181" t="n">
        <f aca="false">+'Tav. 2.7.a'!H27+'Tav. 2.7.b'!H27+'Tav. 2.7.c'!H27</f>
        <v>216.5393791935</v>
      </c>
      <c r="I27" s="181" t="n">
        <f aca="false">+'Tav. 2.7.a'!I27+'Tav. 2.7.b'!I27+'Tav. 2.7.c'!I27</f>
        <v>44.734620435</v>
      </c>
      <c r="J27" s="181" t="n">
        <f aca="false">+'Tav. 2.7.a'!J27+'Tav. 2.7.b'!J27+'Tav. 2.7.c'!J27</f>
        <v>12.788882422</v>
      </c>
      <c r="K27" s="181" t="n">
        <f aca="false">+'Tav. 2.7.a'!K27+'Tav. 2.7.b'!K27+'Tav. 2.7.c'!K27</f>
        <v>0.016414265</v>
      </c>
      <c r="L27" s="182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42" t="n">
        <v>2015</v>
      </c>
      <c r="B28" s="86" t="s">
        <v>102</v>
      </c>
      <c r="C28" s="181" t="n">
        <f aca="false">+'Tav. 2.7.a'!C28+'Tav. 2.7.b'!C28+'Tav. 2.7.c'!C28</f>
        <v>2.7228453385</v>
      </c>
      <c r="D28" s="181" t="n">
        <f aca="false">+'Tav. 2.7.a'!D28+'Tav. 2.7.b'!D28+'Tav. 2.7.c'!D28</f>
        <v>482.9961558695</v>
      </c>
      <c r="E28" s="181" t="n">
        <f aca="false">+'Tav. 2.7.a'!E28+'Tav. 2.7.b'!E28+'Tav. 2.7.c'!E28</f>
        <v>7.8019523415</v>
      </c>
      <c r="F28" s="181" t="n">
        <f aca="false">+'Tav. 2.7.a'!F28+'Tav. 2.7.b'!F28+'Tav. 2.7.c'!F28</f>
        <v>7.3407798515</v>
      </c>
      <c r="G28" s="181" t="n">
        <f aca="false">+'Tav. 2.7.a'!G28+'Tav. 2.7.b'!G28+'Tav. 2.7.c'!G28</f>
        <v>26.5604126065</v>
      </c>
      <c r="H28" s="181" t="n">
        <f aca="false">+'Tav. 2.7.a'!H28+'Tav. 2.7.b'!H28+'Tav. 2.7.c'!H28</f>
        <v>149.8863254965</v>
      </c>
      <c r="I28" s="181" t="n">
        <f aca="false">+'Tav. 2.7.a'!I28+'Tav. 2.7.b'!I28+'Tav. 2.7.c'!I28</f>
        <v>38.2136338835</v>
      </c>
      <c r="J28" s="181" t="n">
        <f aca="false">+'Tav. 2.7.a'!J28+'Tav. 2.7.b'!J28+'Tav. 2.7.c'!J28</f>
        <v>40.9580207335</v>
      </c>
      <c r="K28" s="181" t="n">
        <f aca="false">+'Tav. 2.7.a'!K28+'Tav. 2.7.b'!K28+'Tav. 2.7.c'!K28</f>
        <v>0.000558464</v>
      </c>
      <c r="L28" s="182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42" t="n">
        <v>2015</v>
      </c>
      <c r="B29" s="86" t="s">
        <v>103</v>
      </c>
      <c r="C29" s="181" t="n">
        <f aca="false">+'Tav. 2.7.a'!C29+'Tav. 2.7.b'!C29+'Tav. 2.7.c'!C29</f>
        <v>2.6743375035</v>
      </c>
      <c r="D29" s="181" t="n">
        <f aca="false">+'Tav. 2.7.a'!D29+'Tav. 2.7.b'!D29+'Tav. 2.7.c'!D29</f>
        <v>458.323207918</v>
      </c>
      <c r="E29" s="181" t="n">
        <f aca="false">+'Tav. 2.7.a'!E29+'Tav. 2.7.b'!E29+'Tav. 2.7.c'!E29</f>
        <v>8.0077562595</v>
      </c>
      <c r="F29" s="181" t="n">
        <f aca="false">+'Tav. 2.7.a'!F29+'Tav. 2.7.b'!F29+'Tav. 2.7.c'!F29</f>
        <v>6.3992050135</v>
      </c>
      <c r="G29" s="181" t="n">
        <f aca="false">+'Tav. 2.7.a'!G29+'Tav. 2.7.b'!G29+'Tav. 2.7.c'!G29</f>
        <v>23.6362171505</v>
      </c>
      <c r="H29" s="181" t="n">
        <f aca="false">+'Tav. 2.7.a'!H29+'Tav. 2.7.b'!H29+'Tav. 2.7.c'!H29</f>
        <v>133.031206277</v>
      </c>
      <c r="I29" s="181" t="n">
        <f aca="false">+'Tav. 2.7.a'!I29+'Tav. 2.7.b'!I29+'Tav. 2.7.c'!I29</f>
        <v>35.939241372</v>
      </c>
      <c r="J29" s="181" t="n">
        <f aca="false">+'Tav. 2.7.a'!J29+'Tav. 2.7.b'!J29+'Tav. 2.7.c'!J29</f>
        <v>8.6537703375</v>
      </c>
      <c r="K29" s="181" t="n">
        <f aca="false">+'Tav. 2.7.a'!K29+'Tav. 2.7.b'!K29+'Tav. 2.7.c'!K29</f>
        <v>0.000189552</v>
      </c>
      <c r="L29" s="182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42" t="n">
        <v>2015</v>
      </c>
      <c r="B30" s="86" t="s">
        <v>104</v>
      </c>
      <c r="C30" s="181" t="n">
        <f aca="false">+'Tav. 2.7.a'!C30+'Tav. 2.7.b'!C30+'Tav. 2.7.c'!C30</f>
        <v>2.5369232655</v>
      </c>
      <c r="D30" s="181" t="n">
        <f aca="false">+'Tav. 2.7.a'!D30+'Tav. 2.7.b'!D30+'Tav. 2.7.c'!D30</f>
        <v>554.1221374105</v>
      </c>
      <c r="E30" s="181" t="n">
        <f aca="false">+'Tav. 2.7.a'!E30+'Tav. 2.7.b'!E30+'Tav. 2.7.c'!E30</f>
        <v>13.8679076595</v>
      </c>
      <c r="F30" s="181" t="n">
        <f aca="false">+'Tav. 2.7.a'!F30+'Tav. 2.7.b'!F30+'Tav. 2.7.c'!F30</f>
        <v>9.4617651415</v>
      </c>
      <c r="G30" s="181" t="n">
        <f aca="false">+'Tav. 2.7.a'!G30+'Tav. 2.7.b'!G30+'Tav. 2.7.c'!G30</f>
        <v>23.9193748615</v>
      </c>
      <c r="H30" s="181" t="n">
        <f aca="false">+'Tav. 2.7.a'!H30+'Tav. 2.7.b'!H30+'Tav. 2.7.c'!H30</f>
        <v>191.316717031</v>
      </c>
      <c r="I30" s="181" t="n">
        <f aca="false">+'Tav. 2.7.a'!I30+'Tav. 2.7.b'!I30+'Tav. 2.7.c'!I30</f>
        <v>44.3868689395</v>
      </c>
      <c r="J30" s="181" t="n">
        <f aca="false">+'Tav. 2.7.a'!J30+'Tav. 2.7.b'!J30+'Tav. 2.7.c'!J30</f>
        <v>8.193550407</v>
      </c>
      <c r="K30" s="181" t="n">
        <f aca="false">+'Tav. 2.7.a'!K30+'Tav. 2.7.b'!K30+'Tav. 2.7.c'!K30</f>
        <v>0.0001282455</v>
      </c>
      <c r="L30" s="182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42" t="n">
        <v>2015</v>
      </c>
      <c r="B31" s="167" t="s">
        <v>109</v>
      </c>
      <c r="C31" s="182" t="n">
        <f aca="false">+'Tav. 2.7.a'!C31+'Tav. 2.7.b'!C31+'Tav. 2.7.c'!C31</f>
        <v>10.9473157635</v>
      </c>
      <c r="D31" s="182" t="n">
        <f aca="false">+'Tav. 2.7.a'!D31+'Tav. 2.7.b'!D31+'Tav. 2.7.c'!D31</f>
        <v>2148.9342243315</v>
      </c>
      <c r="E31" s="182" t="n">
        <f aca="false">+'Tav. 2.7.a'!E31+'Tav. 2.7.b'!E31+'Tav. 2.7.c'!E31</f>
        <v>37.374424144</v>
      </c>
      <c r="F31" s="182" t="n">
        <f aca="false">+'Tav. 2.7.a'!F31+'Tav. 2.7.b'!F31+'Tav. 2.7.c'!F31</f>
        <v>30.401409341</v>
      </c>
      <c r="G31" s="182" t="n">
        <f aca="false">+'Tav. 2.7.a'!G31+'Tav. 2.7.b'!G31+'Tav. 2.7.c'!G31</f>
        <v>110.660810963</v>
      </c>
      <c r="H31" s="182" t="n">
        <f aca="false">+'Tav. 2.7.a'!H31+'Tav. 2.7.b'!H31+'Tav. 2.7.c'!H31</f>
        <v>690.773627998</v>
      </c>
      <c r="I31" s="182" t="n">
        <f aca="false">+'Tav. 2.7.a'!I31+'Tav. 2.7.b'!I31+'Tav. 2.7.c'!I31</f>
        <v>163.27436463</v>
      </c>
      <c r="J31" s="182" t="n">
        <f aca="false">+'Tav. 2.7.a'!J31+'Tav. 2.7.b'!J31+'Tav. 2.7.c'!J31</f>
        <v>70.5942239</v>
      </c>
      <c r="K31" s="182" t="n">
        <f aca="false">+'Tav. 2.7.a'!K31+'Tav. 2.7.b'!K31+'Tav. 2.7.c'!K31</f>
        <v>0.0172905265</v>
      </c>
      <c r="L31" s="182" t="n">
        <f aca="false">+'Tav. 2.7.a'!L31+'Tav. 2.7.b'!L31+'Tav. 2.7.c'!L31</f>
        <v>1114.043467266</v>
      </c>
    </row>
    <row r="32" s="9" customFormat="true" ht="11.25" hidden="false" customHeight="false" outlineLevel="0" collapsed="false">
      <c r="A32" s="42" t="n">
        <v>2016</v>
      </c>
      <c r="B32" s="86" t="s">
        <v>101</v>
      </c>
      <c r="C32" s="119" t="n">
        <f aca="false">+'Tav. 2.7.a'!C32+'Tav. 2.7.b'!C32+'Tav. 2.7.c'!C32</f>
        <v>3.125405306</v>
      </c>
      <c r="D32" s="119" t="n">
        <f aca="false">+'Tav. 2.7.a'!D32+'Tav. 2.7.b'!D32+'Tav. 2.7.c'!D32</f>
        <v>511.800318979</v>
      </c>
      <c r="E32" s="119" t="n">
        <f aca="false">+'Tav. 2.7.a'!E32+'Tav. 2.7.b'!E32+'Tav. 2.7.c'!E32</f>
        <v>5.8113329595</v>
      </c>
      <c r="F32" s="119" t="n">
        <f aca="false">+'Tav. 2.7.a'!F32+'Tav. 2.7.b'!F32+'Tav. 2.7.c'!F32</f>
        <v>5.2148251385</v>
      </c>
      <c r="G32" s="119" t="n">
        <f aca="false">+'Tav. 2.7.a'!G32+'Tav. 2.7.b'!G32+'Tav. 2.7.c'!G32</f>
        <v>21.8485179615</v>
      </c>
      <c r="H32" s="119" t="n">
        <f aca="false">+'Tav. 2.7.a'!H32+'Tav. 2.7.b'!H32+'Tav. 2.7.c'!H32</f>
        <v>202.404207694</v>
      </c>
      <c r="I32" s="119" t="n">
        <f aca="false">+'Tav. 2.7.a'!I32+'Tav. 2.7.b'!I32+'Tav. 2.7.c'!I32</f>
        <v>47.208981261</v>
      </c>
      <c r="J32" s="119" t="n">
        <f aca="false">+'Tav. 2.7.a'!J32+'Tav. 2.7.b'!J32+'Tav. 2.7.c'!J32</f>
        <v>10.904269562</v>
      </c>
      <c r="K32" s="119" t="n">
        <f aca="false">+'Tav. 2.7.a'!K32+'Tav. 2.7.b'!K32+'Tav. 2.7.c'!K32</f>
        <v>0.0060672725</v>
      </c>
      <c r="L32" s="180" t="n">
        <f aca="false">+'Tav. 2.7.a'!L32+'Tav. 2.7.b'!L32+'Tav. 2.7.c'!L32</f>
        <v>296.523607155</v>
      </c>
    </row>
    <row r="33" customFormat="false" ht="15" hidden="false" customHeight="false" outlineLevel="0" collapsed="false">
      <c r="A33" s="42" t="n">
        <v>2016</v>
      </c>
      <c r="B33" s="86" t="s">
        <v>102</v>
      </c>
      <c r="C33" s="119" t="n">
        <f aca="false">+'Tav. 2.7.a'!C33+'Tav. 2.7.b'!C33+'Tav. 2.7.c'!C33</f>
        <v>3.957821822</v>
      </c>
      <c r="D33" s="119" t="n">
        <f aca="false">+'Tav. 2.7.a'!D33+'Tav. 2.7.b'!D33+'Tav. 2.7.c'!D33</f>
        <v>575.8464023315</v>
      </c>
      <c r="E33" s="119" t="n">
        <f aca="false">+'Tav. 2.7.a'!E33+'Tav. 2.7.b'!E33+'Tav. 2.7.c'!E33</f>
        <v>7.299170216</v>
      </c>
      <c r="F33" s="119" t="n">
        <f aca="false">+'Tav. 2.7.a'!F33+'Tav. 2.7.b'!F33+'Tav. 2.7.c'!F33</f>
        <v>4.387914341</v>
      </c>
      <c r="G33" s="119" t="n">
        <f aca="false">+'Tav. 2.7.a'!G33+'Tav. 2.7.b'!G33+'Tav. 2.7.c'!G33</f>
        <v>30.0035719795</v>
      </c>
      <c r="H33" s="119" t="n">
        <f aca="false">+'Tav. 2.7.a'!H33+'Tav. 2.7.b'!H33+'Tav. 2.7.c'!H33</f>
        <v>181.296319844</v>
      </c>
      <c r="I33" s="119" t="n">
        <f aca="false">+'Tav. 2.7.a'!I33+'Tav. 2.7.b'!I33+'Tav. 2.7.c'!I33</f>
        <v>56.186121582</v>
      </c>
      <c r="J33" s="119" t="n">
        <f aca="false">+'Tav. 2.7.a'!J33+'Tav. 2.7.b'!J33+'Tav. 2.7.c'!J33</f>
        <v>29.741812422</v>
      </c>
      <c r="K33" s="119" t="n">
        <f aca="false">+'Tav. 2.7.a'!K33+'Tav. 2.7.b'!K33+'Tav. 2.7.c'!K33</f>
        <v>0.0072994465</v>
      </c>
      <c r="L33" s="180" t="n">
        <f aca="false">+'Tav. 2.7.a'!L33+'Tav. 2.7.b'!L33+'Tav. 2.7.c'!L33</f>
        <v>312.880031653</v>
      </c>
    </row>
    <row r="34" customFormat="false" ht="12" hidden="false" customHeight="true" outlineLevel="0" collapsed="false">
      <c r="A34" s="42" t="n">
        <v>2016</v>
      </c>
      <c r="B34" s="86" t="s">
        <v>103</v>
      </c>
      <c r="C34" s="119" t="n">
        <f aca="false">+'Tav. 2.7.a'!C34+'Tav. 2.7.b'!C34+'Tav. 2.7.c'!C34</f>
        <v>4.2466332745</v>
      </c>
      <c r="D34" s="119" t="n">
        <f aca="false">+'Tav. 2.7.a'!D34+'Tav. 2.7.b'!D34+'Tav. 2.7.c'!D34</f>
        <v>549.6577584405</v>
      </c>
      <c r="E34" s="119" t="n">
        <f aca="false">+'Tav. 2.7.a'!E34+'Tav. 2.7.b'!E34+'Tav. 2.7.c'!E34</f>
        <v>4.0773944765</v>
      </c>
      <c r="F34" s="119" t="n">
        <f aca="false">+'Tav. 2.7.a'!F34+'Tav. 2.7.b'!F34+'Tav. 2.7.c'!F34</f>
        <v>3.484405663</v>
      </c>
      <c r="G34" s="119" t="n">
        <f aca="false">+'Tav. 2.7.a'!G34+'Tav. 2.7.b'!G34+'Tav. 2.7.c'!G34</f>
        <v>27.482511273</v>
      </c>
      <c r="H34" s="119" t="n">
        <f aca="false">+'Tav. 2.7.a'!H34+'Tav. 2.7.b'!H34+'Tav. 2.7.c'!H34</f>
        <v>166.4381115285</v>
      </c>
      <c r="I34" s="119" t="n">
        <f aca="false">+'Tav. 2.7.a'!I34+'Tav. 2.7.b'!I34+'Tav. 2.7.c'!I34</f>
        <v>49.430358267</v>
      </c>
      <c r="J34" s="119" t="n">
        <f aca="false">+'Tav. 2.7.a'!J34+'Tav. 2.7.b'!J34+'Tav. 2.7.c'!J34</f>
        <v>26.183261578</v>
      </c>
      <c r="K34" s="119" t="n">
        <f aca="false">+'Tav. 2.7.a'!K34+'Tav. 2.7.b'!K34+'Tav. 2.7.c'!K34</f>
        <v>0.004233465</v>
      </c>
      <c r="L34" s="180" t="n">
        <f aca="false">+'Tav. 2.7.a'!L34+'Tav. 2.7.b'!L34+'Tav. 2.7.c'!L34</f>
        <v>281.3469095255</v>
      </c>
    </row>
    <row r="35" customFormat="false" ht="12" hidden="false" customHeight="true" outlineLevel="0" collapsed="false">
      <c r="A35" s="42" t="n">
        <v>2016</v>
      </c>
      <c r="B35" s="86" t="s">
        <v>104</v>
      </c>
      <c r="C35" s="119" t="n">
        <f aca="false">+'Tav. 2.7.a'!C35+'Tav. 2.7.b'!C35+'Tav. 2.7.c'!C35</f>
        <v>5.375794458</v>
      </c>
      <c r="D35" s="119" t="n">
        <f aca="false">+'Tav. 2.7.a'!D35+'Tav. 2.7.b'!D35+'Tav. 2.7.c'!D35</f>
        <v>452.1690225055</v>
      </c>
      <c r="E35" s="119" t="n">
        <f aca="false">+'Tav. 2.7.a'!E35+'Tav. 2.7.b'!E35+'Tav. 2.7.c'!E35</f>
        <v>26.6704890295</v>
      </c>
      <c r="F35" s="119" t="n">
        <f aca="false">+'Tav. 2.7.a'!F35+'Tav. 2.7.b'!F35+'Tav. 2.7.c'!F35</f>
        <v>5.2372694215</v>
      </c>
      <c r="G35" s="119" t="n">
        <f aca="false">+'Tav. 2.7.a'!G35+'Tav. 2.7.b'!G35+'Tav. 2.7.c'!G35</f>
        <v>23.798411666</v>
      </c>
      <c r="H35" s="119" t="n">
        <f aca="false">+'Tav. 2.7.a'!H35+'Tav. 2.7.b'!H35+'Tav. 2.7.c'!H35</f>
        <v>142.468280069</v>
      </c>
      <c r="I35" s="119" t="n">
        <f aca="false">+'Tav. 2.7.a'!I35+'Tav. 2.7.b'!I35+'Tav. 2.7.c'!I35</f>
        <v>46.2376591295</v>
      </c>
      <c r="J35" s="119" t="n">
        <f aca="false">+'Tav. 2.7.a'!J35+'Tav. 2.7.b'!J35+'Tav. 2.7.c'!J35</f>
        <v>10.18410591</v>
      </c>
      <c r="K35" s="119" t="n">
        <f aca="false">+'Tav. 2.7.a'!K35+'Tav. 2.7.b'!K35+'Tav. 2.7.c'!K35</f>
        <v>0.0081526665</v>
      </c>
      <c r="L35" s="180" t="n">
        <f aca="false">+'Tav. 2.7.a'!L35+'Tav. 2.7.b'!L35+'Tav. 2.7.c'!L35</f>
        <v>259.98016235</v>
      </c>
    </row>
    <row r="36" customFormat="false" ht="12.75" hidden="false" customHeight="true" outlineLevel="0" collapsed="false">
      <c r="A36" s="42" t="n">
        <v>2016</v>
      </c>
      <c r="B36" s="167" t="s">
        <v>109</v>
      </c>
      <c r="C36" s="180" t="n">
        <f aca="false">+'Tav. 2.7.a'!C36+'Tav. 2.7.b'!C36+'Tav. 2.7.c'!C36</f>
        <v>16.7056548605</v>
      </c>
      <c r="D36" s="180" t="n">
        <f aca="false">+'Tav. 2.7.a'!D36+'Tav. 2.7.b'!D36+'Tav. 2.7.c'!D36</f>
        <v>2089.4735022565</v>
      </c>
      <c r="E36" s="180" t="n">
        <f aca="false">+'Tav. 2.7.a'!E36+'Tav. 2.7.b'!E36+'Tav. 2.7.c'!E36</f>
        <v>43.8583866815</v>
      </c>
      <c r="F36" s="180" t="n">
        <f aca="false">+'Tav. 2.7.a'!F36+'Tav. 2.7.b'!F36+'Tav. 2.7.c'!F36</f>
        <v>18.324414564</v>
      </c>
      <c r="G36" s="180" t="n">
        <f aca="false">+'Tav. 2.7.a'!G36+'Tav. 2.7.b'!G36+'Tav. 2.7.c'!G36</f>
        <v>103.13301288</v>
      </c>
      <c r="H36" s="180" t="n">
        <f aca="false">+'Tav. 2.7.a'!H36+'Tav. 2.7.b'!H36+'Tav. 2.7.c'!H36</f>
        <v>692.6069191355</v>
      </c>
      <c r="I36" s="180" t="n">
        <f aca="false">+'Tav. 2.7.a'!I36+'Tav. 2.7.b'!I36+'Tav. 2.7.c'!I36</f>
        <v>199.0631202395</v>
      </c>
      <c r="J36" s="180" t="n">
        <f aca="false">+'Tav. 2.7.a'!J36+'Tav. 2.7.b'!J36+'Tav. 2.7.c'!J36</f>
        <v>77.013449472</v>
      </c>
      <c r="K36" s="180" t="n">
        <f aca="false">+'Tav. 2.7.a'!K36+'Tav. 2.7.b'!K36+'Tav. 2.7.c'!K36</f>
        <v>0.0257528505</v>
      </c>
      <c r="L36" s="180" t="n">
        <f aca="false">+'Tav. 2.7.a'!L36+'Tav. 2.7.b'!L36+'Tav. 2.7.c'!L36</f>
        <v>1150.7307106835</v>
      </c>
    </row>
    <row r="37" customFormat="false" ht="15" hidden="false" customHeight="false" outlineLevel="0" collapsed="false">
      <c r="A37" s="42" t="n">
        <v>2017</v>
      </c>
      <c r="B37" s="86" t="s">
        <v>101</v>
      </c>
      <c r="C37" s="181" t="n">
        <f aca="false">+'Tav. 2.7.a'!C37+'Tav. 2.7.b'!C37+'Tav. 2.7.c'!C37</f>
        <v>4.618170007</v>
      </c>
      <c r="D37" s="181" t="n">
        <f aca="false">+'Tav. 2.7.a'!D37+'Tav. 2.7.b'!D37+'Tav. 2.7.c'!D37</f>
        <v>1112.709084736</v>
      </c>
      <c r="E37" s="181" t="n">
        <f aca="false">+'Tav. 2.7.a'!E37+'Tav. 2.7.b'!E37+'Tav. 2.7.c'!E37</f>
        <v>5.8347418455</v>
      </c>
      <c r="F37" s="181" t="n">
        <f aca="false">+'Tav. 2.7.a'!F37+'Tav. 2.7.b'!F37+'Tav. 2.7.c'!F37</f>
        <v>7.07887566</v>
      </c>
      <c r="G37" s="181" t="n">
        <f aca="false">+'Tav. 2.7.a'!G37+'Tav. 2.7.b'!G37+'Tav. 2.7.c'!G37</f>
        <v>41.5395495355</v>
      </c>
      <c r="H37" s="181" t="n">
        <f aca="false">+'Tav. 2.7.a'!H37+'Tav. 2.7.b'!H37+'Tav. 2.7.c'!H37</f>
        <v>127.873428209</v>
      </c>
      <c r="I37" s="181" t="n">
        <f aca="false">+'Tav. 2.7.a'!I37+'Tav. 2.7.b'!I37+'Tav. 2.7.c'!I37</f>
        <v>62.476697465</v>
      </c>
      <c r="J37" s="181" t="n">
        <f aca="false">+'Tav. 2.7.a'!J37+'Tav. 2.7.b'!J37+'Tav. 2.7.c'!J37</f>
        <v>11.8143773595</v>
      </c>
      <c r="K37" s="181" t="n">
        <f aca="false">+'Tav. 2.7.a'!K37+'Tav. 2.7.b'!K37+'Tav. 2.7.c'!K37</f>
        <v>0.0020478065</v>
      </c>
      <c r="L37" s="182" t="n">
        <f aca="false">+'Tav. 2.7.a'!L37+'Tav. 2.7.b'!L37+'Tav. 2.7.c'!L37</f>
        <v>261.237887888</v>
      </c>
    </row>
    <row r="38" customFormat="false" ht="12" hidden="false" customHeight="true" outlineLevel="0" collapsed="false">
      <c r="A38" s="42" t="n">
        <v>2017</v>
      </c>
      <c r="B38" s="86" t="s">
        <v>102</v>
      </c>
      <c r="C38" s="181" t="n">
        <f aca="false">+'Tav. 2.7.a'!C38+'Tav. 2.7.b'!C38+'Tav. 2.7.c'!C38</f>
        <v>3.629479874</v>
      </c>
      <c r="D38" s="181" t="n">
        <f aca="false">+'Tav. 2.7.a'!D38+'Tav. 2.7.b'!D38+'Tav. 2.7.c'!D38</f>
        <v>892.129686211</v>
      </c>
      <c r="E38" s="181" t="n">
        <f aca="false">+'Tav. 2.7.a'!E38+'Tav. 2.7.b'!E38+'Tav. 2.7.c'!E38</f>
        <v>5.2879803965</v>
      </c>
      <c r="F38" s="181" t="n">
        <f aca="false">+'Tav. 2.7.a'!F38+'Tav. 2.7.b'!F38+'Tav. 2.7.c'!F38</f>
        <v>6.5388935555</v>
      </c>
      <c r="G38" s="181" t="n">
        <f aca="false">+'Tav. 2.7.a'!G38+'Tav. 2.7.b'!G38+'Tav. 2.7.c'!G38</f>
        <v>31.1952391695</v>
      </c>
      <c r="H38" s="181" t="n">
        <f aca="false">+'Tav. 2.7.a'!H38+'Tav. 2.7.b'!H38+'Tav. 2.7.c'!H38</f>
        <v>155.305728312</v>
      </c>
      <c r="I38" s="181" t="n">
        <f aca="false">+'Tav. 2.7.a'!I38+'Tav. 2.7.b'!I38+'Tav. 2.7.c'!I38</f>
        <v>57.8381914615</v>
      </c>
      <c r="J38" s="181" t="n">
        <f aca="false">+'Tav. 2.7.a'!J38+'Tav. 2.7.b'!J38+'Tav. 2.7.c'!J38</f>
        <v>15.099636164</v>
      </c>
      <c r="K38" s="181" t="n">
        <f aca="false">+'Tav. 2.7.a'!K38+'Tav. 2.7.b'!K38+'Tav. 2.7.c'!K38</f>
        <v>0.0064744595</v>
      </c>
      <c r="L38" s="182" t="n">
        <f aca="false">+'Tav. 2.7.a'!L38+'Tav. 2.7.b'!L38+'Tav. 2.7.c'!L38</f>
        <v>274.9016233925</v>
      </c>
    </row>
    <row r="39" customFormat="false" ht="12" hidden="false" customHeight="true" outlineLevel="0" collapsed="false">
      <c r="A39" s="42" t="n">
        <v>2017</v>
      </c>
      <c r="B39" s="86" t="s">
        <v>103</v>
      </c>
      <c r="C39" s="181" t="n">
        <f aca="false">+'Tav. 2.7.a'!C39+'Tav. 2.7.b'!C39+'Tav. 2.7.c'!C39</f>
        <v>3.4164311365</v>
      </c>
      <c r="D39" s="181" t="n">
        <f aca="false">+'Tav. 2.7.a'!D39+'Tav. 2.7.b'!D39+'Tav. 2.7.c'!D39</f>
        <v>763.153223108</v>
      </c>
      <c r="E39" s="181" t="n">
        <f aca="false">+'Tav. 2.7.a'!E39+'Tav. 2.7.b'!E39+'Tav. 2.7.c'!E39</f>
        <v>5.8625630535</v>
      </c>
      <c r="F39" s="181" t="n">
        <f aca="false">+'Tav. 2.7.a'!F39+'Tav. 2.7.b'!F39+'Tav. 2.7.c'!F39</f>
        <v>6.725081088</v>
      </c>
      <c r="G39" s="181" t="n">
        <f aca="false">+'Tav. 2.7.a'!G39+'Tav. 2.7.b'!G39+'Tav. 2.7.c'!G39</f>
        <v>21.537965683</v>
      </c>
      <c r="H39" s="181" t="n">
        <f aca="false">+'Tav. 2.7.a'!H39+'Tav. 2.7.b'!H39+'Tav. 2.7.c'!H39</f>
        <v>116.932604457</v>
      </c>
      <c r="I39" s="181" t="n">
        <f aca="false">+'Tav. 2.7.a'!I39+'Tav. 2.7.b'!I39+'Tav. 2.7.c'!I39</f>
        <v>51.2694945635</v>
      </c>
      <c r="J39" s="181" t="n">
        <f aca="false">+'Tav. 2.7.a'!J39+'Tav. 2.7.b'!J39+'Tav. 2.7.c'!J39</f>
        <v>9.728005097</v>
      </c>
      <c r="K39" s="181" t="n">
        <f aca="false">+'Tav. 2.7.a'!K39+'Tav. 2.7.b'!K39+'Tav. 2.7.c'!K39</f>
        <v>0.007078781</v>
      </c>
      <c r="L39" s="182" t="n">
        <f aca="false">+'Tav. 2.7.a'!L39+'Tav. 2.7.b'!L39+'Tav. 2.7.c'!L39</f>
        <v>215.4792238595</v>
      </c>
    </row>
    <row r="40" customFormat="false" ht="12.75" hidden="false" customHeight="true" outlineLevel="0" collapsed="false">
      <c r="A40" s="42" t="n">
        <v>2017</v>
      </c>
      <c r="B40" s="86" t="s">
        <v>104</v>
      </c>
      <c r="C40" s="181" t="n">
        <f aca="false">+'Tav. 2.7.a'!C40+'Tav. 2.7.b'!C40+'Tav. 2.7.c'!C40</f>
        <v>4.4417397535</v>
      </c>
      <c r="D40" s="181" t="n">
        <f aca="false">+'Tav. 2.7.a'!D40+'Tav. 2.7.b'!D40+'Tav. 2.7.c'!D40</f>
        <v>959.891927601</v>
      </c>
      <c r="E40" s="181" t="n">
        <f aca="false">+'Tav. 2.7.a'!E40+'Tav. 2.7.b'!E40+'Tav. 2.7.c'!E40</f>
        <v>4.396506227</v>
      </c>
      <c r="F40" s="181" t="n">
        <f aca="false">+'Tav. 2.7.a'!F40+'Tav. 2.7.b'!F40+'Tav. 2.7.c'!F40</f>
        <v>7.5248412465</v>
      </c>
      <c r="G40" s="181" t="n">
        <f aca="false">+'Tav. 2.7.a'!G40+'Tav. 2.7.b'!G40+'Tav. 2.7.c'!G40</f>
        <v>24.9121053345</v>
      </c>
      <c r="H40" s="181" t="n">
        <f aca="false">+'Tav. 2.7.a'!H40+'Tav. 2.7.b'!H40+'Tav. 2.7.c'!H40</f>
        <v>202.2268901315</v>
      </c>
      <c r="I40" s="181" t="n">
        <f aca="false">+'Tav. 2.7.a'!I40+'Tav. 2.7.b'!I40+'Tav. 2.7.c'!I40</f>
        <v>61.043312659</v>
      </c>
      <c r="J40" s="181" t="n">
        <f aca="false">+'Tav. 2.7.a'!J40+'Tav. 2.7.b'!J40+'Tav. 2.7.c'!J40</f>
        <v>10.567721977</v>
      </c>
      <c r="K40" s="181" t="n">
        <f aca="false">+'Tav. 2.7.a'!K40+'Tav. 2.7.b'!K40+'Tav. 2.7.c'!K40</f>
        <v>0.4026153655</v>
      </c>
      <c r="L40" s="182" t="n">
        <f aca="false">+'Tav. 2.7.a'!L40+'Tav. 2.7.b'!L40+'Tav. 2.7.c'!L40</f>
        <v>315.5157326945</v>
      </c>
    </row>
    <row r="41" customFormat="false" ht="15" hidden="false" customHeight="false" outlineLevel="0" collapsed="false">
      <c r="A41" s="42" t="n">
        <v>2017</v>
      </c>
      <c r="B41" s="167" t="s">
        <v>109</v>
      </c>
      <c r="C41" s="182" t="n">
        <f aca="false">+'Tav. 2.7.a'!C41+'Tav. 2.7.b'!C41+'Tav. 2.7.c'!C41</f>
        <v>16.105820771</v>
      </c>
      <c r="D41" s="182" t="n">
        <f aca="false">+'Tav. 2.7.a'!D41+'Tav. 2.7.b'!D41+'Tav. 2.7.c'!D41</f>
        <v>3727.883921656</v>
      </c>
      <c r="E41" s="182" t="n">
        <f aca="false">+'Tav. 2.7.a'!E41+'Tav. 2.7.b'!E41+'Tav. 2.7.c'!E41</f>
        <v>21.3817915225</v>
      </c>
      <c r="F41" s="182" t="n">
        <f aca="false">+'Tav. 2.7.a'!F41+'Tav. 2.7.b'!F41+'Tav. 2.7.c'!F41</f>
        <v>27.86769155</v>
      </c>
      <c r="G41" s="182" t="n">
        <f aca="false">+'Tav. 2.7.a'!G41+'Tav. 2.7.b'!G41+'Tav. 2.7.c'!G41</f>
        <v>119.1848597225</v>
      </c>
      <c r="H41" s="182" t="n">
        <f aca="false">+'Tav. 2.7.a'!H41+'Tav. 2.7.b'!H41+'Tav. 2.7.c'!H41</f>
        <v>602.3386511095</v>
      </c>
      <c r="I41" s="182" t="n">
        <f aca="false">+'Tav. 2.7.a'!I41+'Tav. 2.7.b'!I41+'Tav. 2.7.c'!I41</f>
        <v>232.627696149</v>
      </c>
      <c r="J41" s="182" t="n">
        <f aca="false">+'Tav. 2.7.a'!J41+'Tav. 2.7.b'!J41+'Tav. 2.7.c'!J41</f>
        <v>47.2097405975</v>
      </c>
      <c r="K41" s="182" t="n">
        <f aca="false">+'Tav. 2.7.a'!K41+'Tav. 2.7.b'!K41+'Tav. 2.7.c'!K41</f>
        <v>0.4182164125</v>
      </c>
      <c r="L41" s="182" t="n">
        <f aca="false">+'Tav. 2.7.a'!L41+'Tav. 2.7.b'!L41+'Tav. 2.7.c'!L41</f>
        <v>1067.1344678345</v>
      </c>
    </row>
    <row r="42" s="9" customFormat="true" ht="11.25" hidden="false" customHeight="false" outlineLevel="0" collapsed="false">
      <c r="A42" s="42" t="n">
        <v>2018</v>
      </c>
      <c r="B42" s="86" t="s">
        <v>101</v>
      </c>
      <c r="C42" s="119" t="n">
        <f aca="false">+'Tav. 2.7.a'!C42+'Tav. 2.7.b'!C42+'Tav. 2.7.c'!C42</f>
        <v>4.3666162595</v>
      </c>
      <c r="D42" s="119" t="n">
        <f aca="false">+'Tav. 2.7.a'!D42+'Tav. 2.7.b'!D42+'Tav. 2.7.c'!D42</f>
        <v>1214.3666164775</v>
      </c>
      <c r="E42" s="119" t="n">
        <f aca="false">+'Tav. 2.7.a'!E42+'Tav. 2.7.b'!E42+'Tav. 2.7.c'!E42</f>
        <v>5.309703</v>
      </c>
      <c r="F42" s="119" t="n">
        <f aca="false">+'Tav. 2.7.a'!F42+'Tav. 2.7.b'!F42+'Tav. 2.7.c'!F42</f>
        <v>10.348938676</v>
      </c>
      <c r="G42" s="119" t="n">
        <f aca="false">+'Tav. 2.7.a'!G42+'Tav. 2.7.b'!G42+'Tav. 2.7.c'!G42</f>
        <v>40.082342074</v>
      </c>
      <c r="H42" s="119" t="n">
        <f aca="false">+'Tav. 2.7.a'!H42+'Tav. 2.7.b'!H42+'Tav. 2.7.c'!H42</f>
        <v>181.657250949</v>
      </c>
      <c r="I42" s="119" t="n">
        <f aca="false">+'Tav. 2.7.a'!I42+'Tav. 2.7.b'!I42+'Tav. 2.7.c'!I42</f>
        <v>60.4944948995</v>
      </c>
      <c r="J42" s="119" t="n">
        <f aca="false">+'Tav. 2.7.a'!J42+'Tav. 2.7.b'!J42+'Tav. 2.7.c'!J42</f>
        <v>25.788249827</v>
      </c>
      <c r="K42" s="119" t="n">
        <f aca="false">+'Tav. 2.7.a'!K42+'Tav. 2.7.b'!K42+'Tav. 2.7.c'!K42</f>
        <v>0.008914341</v>
      </c>
      <c r="L42" s="180" t="n">
        <f aca="false">+'Tav. 2.7.a'!L42+'Tav. 2.7.b'!L42+'Tav. 2.7.c'!L42</f>
        <v>328.056510026</v>
      </c>
    </row>
    <row r="43" customFormat="false" ht="15" hidden="false" customHeight="false" outlineLevel="0" collapsed="false">
      <c r="A43" s="42" t="n">
        <v>2018</v>
      </c>
      <c r="B43" s="86" t="s">
        <v>102</v>
      </c>
      <c r="C43" s="119" t="n">
        <f aca="false">+'Tav. 2.7.a'!C43+'Tav. 2.7.b'!C43+'Tav. 2.7.c'!C43</f>
        <v>4.4941291425</v>
      </c>
      <c r="D43" s="119" t="n">
        <f aca="false">+'Tav. 2.7.a'!D43+'Tav. 2.7.b'!D43+'Tav. 2.7.c'!D43</f>
        <v>641.3216166895</v>
      </c>
      <c r="E43" s="119" t="n">
        <f aca="false">+'Tav. 2.7.a'!E43+'Tav. 2.7.b'!E43+'Tav. 2.7.c'!E43</f>
        <v>8.080400044</v>
      </c>
      <c r="F43" s="119" t="n">
        <f aca="false">+'Tav. 2.7.a'!F43+'Tav. 2.7.b'!F43+'Tav. 2.7.c'!F43</f>
        <v>11.2821924085</v>
      </c>
      <c r="G43" s="119" t="n">
        <f aca="false">+'Tav. 2.7.a'!G43+'Tav. 2.7.b'!G43+'Tav. 2.7.c'!G43</f>
        <v>43.011580345</v>
      </c>
      <c r="H43" s="119" t="n">
        <f aca="false">+'Tav. 2.7.a'!H43+'Tav. 2.7.b'!H43+'Tav. 2.7.c'!H43</f>
        <v>164.782072397</v>
      </c>
      <c r="I43" s="119" t="n">
        <f aca="false">+'Tav. 2.7.a'!I43+'Tav. 2.7.b'!I43+'Tav. 2.7.c'!I43</f>
        <v>52.1127028355</v>
      </c>
      <c r="J43" s="119" t="n">
        <f aca="false">+'Tav. 2.7.a'!J43+'Tav. 2.7.b'!J43+'Tav. 2.7.c'!J43</f>
        <v>25.9409576355</v>
      </c>
      <c r="K43" s="119" t="n">
        <f aca="false">+'Tav. 2.7.a'!K43+'Tav. 2.7.b'!K43+'Tav. 2.7.c'!K43</f>
        <v>0.023791752</v>
      </c>
      <c r="L43" s="180" t="n">
        <f aca="false">+'Tav. 2.7.a'!L43+'Tav. 2.7.b'!L43+'Tav. 2.7.c'!L43</f>
        <v>309.72782656</v>
      </c>
    </row>
    <row r="44" customFormat="false" ht="12" hidden="false" customHeight="true" outlineLevel="0" collapsed="false">
      <c r="A44" s="42" t="n">
        <v>2018</v>
      </c>
      <c r="B44" s="86" t="s">
        <v>103</v>
      </c>
      <c r="C44" s="119" t="n">
        <f aca="false">+'Tav. 2.7.a'!C44+'Tav. 2.7.b'!C44+'Tav. 2.7.c'!C44</f>
        <v>3.1449511195</v>
      </c>
      <c r="D44" s="119" t="n">
        <f aca="false">+'Tav. 2.7.a'!D44+'Tav. 2.7.b'!D44+'Tav. 2.7.c'!D44</f>
        <v>637.7885401445</v>
      </c>
      <c r="E44" s="119" t="n">
        <f aca="false">+'Tav. 2.7.a'!E44+'Tav. 2.7.b'!E44+'Tav. 2.7.c'!E44</f>
        <v>3.4628034395</v>
      </c>
      <c r="F44" s="119" t="n">
        <f aca="false">+'Tav. 2.7.a'!F44+'Tav. 2.7.b'!F44+'Tav. 2.7.c'!F44</f>
        <v>7.888870983</v>
      </c>
      <c r="G44" s="119" t="n">
        <f aca="false">+'Tav. 2.7.a'!G44+'Tav. 2.7.b'!G44+'Tav. 2.7.c'!G44</f>
        <v>36.1153125195</v>
      </c>
      <c r="H44" s="119" t="n">
        <f aca="false">+'Tav. 2.7.a'!H44+'Tav. 2.7.b'!H44+'Tav. 2.7.c'!H44</f>
        <v>101.2048121575</v>
      </c>
      <c r="I44" s="119" t="n">
        <f aca="false">+'Tav. 2.7.a'!I44+'Tav. 2.7.b'!I44+'Tav. 2.7.c'!I44</f>
        <v>49.0007066185</v>
      </c>
      <c r="J44" s="119" t="n">
        <f aca="false">+'Tav. 2.7.a'!J44+'Tav. 2.7.b'!J44+'Tav. 2.7.c'!J44</f>
        <v>14.4769633745</v>
      </c>
      <c r="K44" s="119" t="n">
        <f aca="false">+'Tav. 2.7.a'!K44+'Tav. 2.7.b'!K44+'Tav. 2.7.c'!K44</f>
        <v>0.01244594</v>
      </c>
      <c r="L44" s="180" t="n">
        <f aca="false">+'Tav. 2.7.a'!L44+'Tav. 2.7.b'!L44+'Tav. 2.7.c'!L44</f>
        <v>215.306866152</v>
      </c>
    </row>
    <row r="45" customFormat="false" ht="12" hidden="false" customHeight="true" outlineLevel="0" collapsed="false">
      <c r="A45" s="42" t="n">
        <v>2018</v>
      </c>
      <c r="B45" s="86" t="s">
        <v>104</v>
      </c>
      <c r="C45" s="119" t="n">
        <f aca="false">+'Tav. 2.7.a'!C45+'Tav. 2.7.b'!C45+'Tav. 2.7.c'!C45</f>
        <v>3.231408575</v>
      </c>
      <c r="D45" s="119" t="n">
        <f aca="false">+'Tav. 2.7.a'!D45+'Tav. 2.7.b'!D45+'Tav. 2.7.c'!D45</f>
        <v>606.37998191</v>
      </c>
      <c r="E45" s="119" t="n">
        <f aca="false">+'Tav. 2.7.a'!E45+'Tav. 2.7.b'!E45+'Tav. 2.7.c'!E45</f>
        <v>3.714432719</v>
      </c>
      <c r="F45" s="119" t="n">
        <f aca="false">+'Tav. 2.7.a'!F45+'Tav. 2.7.b'!F45+'Tav. 2.7.c'!F45</f>
        <v>9.037346196</v>
      </c>
      <c r="G45" s="119" t="n">
        <f aca="false">+'Tav. 2.7.a'!G45+'Tav. 2.7.b'!G45+'Tav. 2.7.c'!G45</f>
        <v>32.971466826</v>
      </c>
      <c r="H45" s="119" t="n">
        <f aca="false">+'Tav. 2.7.a'!H45+'Tav. 2.7.b'!H45+'Tav. 2.7.c'!H45</f>
        <v>114.6009933265</v>
      </c>
      <c r="I45" s="119" t="n">
        <f aca="false">+'Tav. 2.7.a'!I45+'Tav. 2.7.b'!I45+'Tav. 2.7.c'!I45</f>
        <v>60.2049237375</v>
      </c>
      <c r="J45" s="119" t="n">
        <f aca="false">+'Tav. 2.7.a'!J45+'Tav. 2.7.b'!J45+'Tav. 2.7.c'!J45</f>
        <v>18.082085071</v>
      </c>
      <c r="K45" s="119" t="n">
        <f aca="false">+'Tav. 2.7.a'!K45+'Tav. 2.7.b'!K45+'Tav. 2.7.c'!K45</f>
        <v>0.007177195</v>
      </c>
      <c r="L45" s="180" t="n">
        <f aca="false">+'Tav. 2.7.a'!L45+'Tav. 2.7.b'!L45+'Tav. 2.7.c'!L45</f>
        <v>241.849833646</v>
      </c>
    </row>
    <row r="46" customFormat="false" ht="12.75" hidden="false" customHeight="true" outlineLevel="0" collapsed="false">
      <c r="A46" s="42" t="n">
        <v>2018</v>
      </c>
      <c r="B46" s="167" t="s">
        <v>109</v>
      </c>
      <c r="C46" s="180" t="n">
        <f aca="false">+'Tav. 2.7.a'!C46+'Tav. 2.7.b'!C46+'Tav. 2.7.c'!C46</f>
        <v>15.2371050965</v>
      </c>
      <c r="D46" s="180" t="n">
        <f aca="false">+'Tav. 2.7.a'!D46+'Tav. 2.7.b'!D46+'Tav. 2.7.c'!D46</f>
        <v>3099.8567552215</v>
      </c>
      <c r="E46" s="180" t="n">
        <f aca="false">+'Tav. 2.7.a'!E46+'Tav. 2.7.b'!E46+'Tav. 2.7.c'!E46</f>
        <v>20.5673392025</v>
      </c>
      <c r="F46" s="180" t="n">
        <f aca="false">+'Tav. 2.7.a'!F46+'Tav. 2.7.b'!F46+'Tav. 2.7.c'!F46</f>
        <v>38.5573482635</v>
      </c>
      <c r="G46" s="180" t="n">
        <f aca="false">+'Tav. 2.7.a'!G46+'Tav. 2.7.b'!G46+'Tav. 2.7.c'!G46</f>
        <v>152.1807017645</v>
      </c>
      <c r="H46" s="180" t="n">
        <f aca="false">+'Tav. 2.7.a'!H46+'Tav. 2.7.b'!H46+'Tav. 2.7.c'!H46</f>
        <v>562.24512883</v>
      </c>
      <c r="I46" s="180" t="n">
        <f aca="false">+'Tav. 2.7.a'!I46+'Tav. 2.7.b'!I46+'Tav. 2.7.c'!I46</f>
        <v>221.812828091</v>
      </c>
      <c r="J46" s="180" t="n">
        <f aca="false">+'Tav. 2.7.a'!J46+'Tav. 2.7.b'!J46+'Tav. 2.7.c'!J46</f>
        <v>84.288255908</v>
      </c>
      <c r="K46" s="180" t="n">
        <f aca="false">+'Tav. 2.7.a'!K46+'Tav. 2.7.b'!K46+'Tav. 2.7.c'!K46</f>
        <v>0.052329228</v>
      </c>
      <c r="L46" s="180" t="n">
        <f aca="false">+'Tav. 2.7.a'!L46+'Tav. 2.7.b'!L46+'Tav. 2.7.c'!L46</f>
        <v>1094.941036384</v>
      </c>
    </row>
    <row r="47" customFormat="false" ht="15" hidden="false" customHeight="false" outlineLevel="0" collapsed="false">
      <c r="A47" s="42" t="n">
        <v>2019</v>
      </c>
      <c r="B47" s="86" t="s">
        <v>101</v>
      </c>
      <c r="C47" s="119" t="n">
        <f aca="false">+'Tav. 2.7.a'!C47+'Tav. 2.7.b'!C47+'Tav. 2.7.c'!C47</f>
        <v>2.8733287675</v>
      </c>
      <c r="D47" s="119" t="n">
        <f aca="false">+'Tav. 2.7.a'!D47+'Tav. 2.7.b'!D47+'Tav. 2.7.c'!D47</f>
        <v>547.826651552</v>
      </c>
      <c r="E47" s="119" t="n">
        <f aca="false">+'Tav. 2.7.a'!E47+'Tav. 2.7.b'!E47+'Tav. 2.7.c'!E47</f>
        <v>4.6357236095</v>
      </c>
      <c r="F47" s="119" t="n">
        <f aca="false">+'Tav. 2.7.a'!F47+'Tav. 2.7.b'!F47+'Tav. 2.7.c'!F47</f>
        <v>9.122614327</v>
      </c>
      <c r="G47" s="119" t="n">
        <f aca="false">+'Tav. 2.7.a'!G47+'Tav. 2.7.b'!G47+'Tav. 2.7.c'!G47</f>
        <v>36.6299202265</v>
      </c>
      <c r="H47" s="119" t="n">
        <f aca="false">+'Tav. 2.7.a'!H47+'Tav. 2.7.b'!H47+'Tav. 2.7.c'!H47</f>
        <v>135.664430669</v>
      </c>
      <c r="I47" s="119" t="n">
        <f aca="false">+'Tav. 2.7.a'!I47+'Tav. 2.7.b'!I47+'Tav. 2.7.c'!I47</f>
        <v>57.2535700885</v>
      </c>
      <c r="J47" s="119" t="n">
        <f aca="false">+'Tav. 2.7.a'!J47+'Tav. 2.7.b'!J47+'Tav. 2.7.c'!J47</f>
        <v>68.793205353</v>
      </c>
      <c r="K47" s="119" t="n">
        <f aca="false">+'Tav. 2.7.a'!K47+'Tav. 2.7.b'!K47+'Tav. 2.7.c'!K47</f>
        <v>0.009241176</v>
      </c>
      <c r="L47" s="180" t="n">
        <f aca="false">+'Tav. 2.7.a'!L47+'Tav. 2.7.b'!L47+'Tav. 2.7.c'!L47</f>
        <v>314.982034217</v>
      </c>
    </row>
    <row r="48" customFormat="false" ht="15" hidden="false" customHeight="false" outlineLevel="0" collapsed="false">
      <c r="A48" s="42" t="n">
        <v>2019</v>
      </c>
      <c r="B48" s="86" t="s">
        <v>102</v>
      </c>
      <c r="C48" s="119" t="n">
        <f aca="false">+'Tav. 2.7.a'!C48+'Tav. 2.7.b'!C48+'Tav. 2.7.c'!C48</f>
        <v>2.8123720475</v>
      </c>
      <c r="D48" s="119" t="n">
        <f aca="false">+'Tav. 2.7.a'!D48+'Tav. 2.7.b'!D48+'Tav. 2.7.c'!D48</f>
        <v>504.124027396</v>
      </c>
      <c r="E48" s="119" t="n">
        <f aca="false">+'Tav. 2.7.a'!E48+'Tav. 2.7.b'!E48+'Tav. 2.7.c'!E48</f>
        <v>4.153579575</v>
      </c>
      <c r="F48" s="119" t="n">
        <f aca="false">+'Tav. 2.7.a'!F48+'Tav. 2.7.b'!F48+'Tav. 2.7.c'!F48</f>
        <v>10.5782205095</v>
      </c>
      <c r="G48" s="119" t="n">
        <f aca="false">+'Tav. 2.7.a'!G48+'Tav. 2.7.b'!G48+'Tav. 2.7.c'!G48</f>
        <v>38.9695165295</v>
      </c>
      <c r="H48" s="119" t="n">
        <f aca="false">+'Tav. 2.7.a'!H48+'Tav. 2.7.b'!H48+'Tav. 2.7.c'!H48</f>
        <v>102.820038669</v>
      </c>
      <c r="I48" s="119" t="n">
        <f aca="false">+'Tav. 2.7.a'!I48+'Tav. 2.7.b'!I48+'Tav. 2.7.c'!I48</f>
        <v>51.1942258535</v>
      </c>
      <c r="J48" s="119" t="n">
        <f aca="false">+'Tav. 2.7.a'!J48+'Tav. 2.7.b'!J48+'Tav. 2.7.c'!J48</f>
        <v>90.4723879395</v>
      </c>
      <c r="K48" s="119" t="n">
        <f aca="false">+'Tav. 2.7.a'!K48+'Tav. 2.7.b'!K48+'Tav. 2.7.c'!K48</f>
        <v>0.011645497</v>
      </c>
      <c r="L48" s="180" t="n">
        <f aca="false">+'Tav. 2.7.a'!L48+'Tav. 2.7.b'!L48+'Tav. 2.7.c'!L48</f>
        <v>301.0119866205</v>
      </c>
    </row>
    <row r="49" customFormat="false" ht="15" hidden="false" customHeight="false" outlineLevel="0" collapsed="false">
      <c r="A49" s="42" t="n">
        <v>2019</v>
      </c>
      <c r="B49" s="86" t="s">
        <v>103</v>
      </c>
      <c r="C49" s="119" t="n">
        <f aca="false">+'Tav. 2.7.a'!C49+'Tav. 2.7.b'!C49+'Tav. 2.7.c'!C49</f>
        <v>3.3420463745</v>
      </c>
      <c r="D49" s="119" t="n">
        <f aca="false">+'Tav. 2.7.a'!D49+'Tav. 2.7.b'!D49+'Tav. 2.7.c'!D49</f>
        <v>410.830846649</v>
      </c>
      <c r="E49" s="119" t="n">
        <f aca="false">+'Tav. 2.7.a'!E49+'Tav. 2.7.b'!E49+'Tav. 2.7.c'!E49</f>
        <v>4.314409826</v>
      </c>
      <c r="F49" s="119" t="n">
        <f aca="false">+'Tav. 2.7.a'!F49+'Tav. 2.7.b'!F49+'Tav. 2.7.c'!F49</f>
        <v>9.7810338545</v>
      </c>
      <c r="G49" s="119" t="n">
        <f aca="false">+'Tav. 2.7.a'!G49+'Tav. 2.7.b'!G49+'Tav. 2.7.c'!G49</f>
        <v>35.3214086645</v>
      </c>
      <c r="H49" s="119" t="n">
        <f aca="false">+'Tav. 2.7.a'!H49+'Tav. 2.7.b'!H49+'Tav. 2.7.c'!H49</f>
        <v>120.4080774195</v>
      </c>
      <c r="I49" s="119" t="n">
        <f aca="false">+'Tav. 2.7.a'!I49+'Tav. 2.7.b'!I49+'Tav. 2.7.c'!I49</f>
        <v>46.0300913215</v>
      </c>
      <c r="J49" s="119" t="n">
        <f aca="false">+'Tav. 2.7.a'!J49+'Tav. 2.7.b'!J49+'Tav. 2.7.c'!J49</f>
        <v>62.1757035115</v>
      </c>
      <c r="K49" s="119" t="n">
        <f aca="false">+'Tav. 2.7.a'!K49+'Tav. 2.7.b'!K49+'Tav. 2.7.c'!K49</f>
        <v>0.006673106</v>
      </c>
      <c r="L49" s="180" t="n">
        <f aca="false">+'Tav. 2.7.a'!L49+'Tav. 2.7.b'!L49+'Tav. 2.7.c'!L49</f>
        <v>281.379444078</v>
      </c>
    </row>
    <row r="50" customFormat="false" ht="15" hidden="false" customHeight="false" outlineLevel="0" collapsed="false">
      <c r="A50" s="42" t="n">
        <v>2019</v>
      </c>
      <c r="B50" s="86" t="s">
        <v>104</v>
      </c>
      <c r="C50" s="119" t="n">
        <f aca="false">+'Tav. 2.7.a'!C50+'Tav. 2.7.b'!C50+'Tav. 2.7.c'!C50</f>
        <v>3.8278611855</v>
      </c>
      <c r="D50" s="119" t="n">
        <f aca="false">+'Tav. 2.7.a'!D50+'Tav. 2.7.b'!D50+'Tav. 2.7.c'!D50</f>
        <v>416.681481835</v>
      </c>
      <c r="E50" s="119" t="n">
        <f aca="false">+'Tav. 2.7.a'!E50+'Tav. 2.7.b'!E50+'Tav. 2.7.c'!E50</f>
        <v>3.966595368</v>
      </c>
      <c r="F50" s="119" t="n">
        <f aca="false">+'Tav. 2.7.a'!F50+'Tav. 2.7.b'!F50+'Tav. 2.7.c'!F50</f>
        <v>9.826949582</v>
      </c>
      <c r="G50" s="119" t="n">
        <f aca="false">+'Tav. 2.7.a'!G50+'Tav. 2.7.b'!G50+'Tav. 2.7.c'!G50</f>
        <v>27.066971509</v>
      </c>
      <c r="H50" s="119" t="n">
        <f aca="false">+'Tav. 2.7.a'!H50+'Tav. 2.7.b'!H50+'Tav. 2.7.c'!H50</f>
        <v>101.8146191325</v>
      </c>
      <c r="I50" s="119" t="n">
        <f aca="false">+'Tav. 2.7.a'!I50+'Tav. 2.7.b'!I50+'Tav. 2.7.c'!I50</f>
        <v>56.921245345</v>
      </c>
      <c r="J50" s="119" t="n">
        <f aca="false">+'Tav. 2.7.a'!J50+'Tav. 2.7.b'!J50+'Tav. 2.7.c'!J50</f>
        <v>54.180295527</v>
      </c>
      <c r="K50" s="119" t="n">
        <f aca="false">+'Tav. 2.7.a'!K50+'Tav. 2.7.b'!K50+'Tav. 2.7.c'!K50</f>
        <v>0.0060154445</v>
      </c>
      <c r="L50" s="180" t="n">
        <f aca="false">+'Tav. 2.7.a'!L50+'Tav. 2.7.b'!L50+'Tav. 2.7.c'!L50</f>
        <v>257.6105530935</v>
      </c>
    </row>
    <row r="51" customFormat="false" ht="15" hidden="false" customHeight="false" outlineLevel="0" collapsed="false">
      <c r="A51" s="42" t="n">
        <v>2019</v>
      </c>
      <c r="B51" s="167" t="s">
        <v>109</v>
      </c>
      <c r="C51" s="180" t="n">
        <f aca="false">+'Tav. 2.7.a'!C51+'Tav. 2.7.b'!C51+'Tav. 2.7.c'!C51</f>
        <v>12.855608375</v>
      </c>
      <c r="D51" s="180" t="n">
        <f aca="false">+'Tav. 2.7.a'!D51+'Tav. 2.7.b'!D51+'Tav. 2.7.c'!D51</f>
        <v>1879.463007432</v>
      </c>
      <c r="E51" s="180" t="n">
        <f aca="false">+'Tav. 2.7.a'!E51+'Tav. 2.7.b'!E51+'Tav. 2.7.c'!E51</f>
        <v>17.0703083785</v>
      </c>
      <c r="F51" s="180" t="n">
        <f aca="false">+'Tav. 2.7.a'!F51+'Tav. 2.7.b'!F51+'Tav. 2.7.c'!F51</f>
        <v>39.308818273</v>
      </c>
      <c r="G51" s="180" t="n">
        <f aca="false">+'Tav. 2.7.a'!G51+'Tav. 2.7.b'!G51+'Tav. 2.7.c'!G51</f>
        <v>137.9878169295</v>
      </c>
      <c r="H51" s="180" t="n">
        <f aca="false">+'Tav. 2.7.a'!H51+'Tav. 2.7.b'!H51+'Tav. 2.7.c'!H51</f>
        <v>460.70716589</v>
      </c>
      <c r="I51" s="180" t="n">
        <f aca="false">+'Tav. 2.7.a'!I51+'Tav. 2.7.b'!I51+'Tav. 2.7.c'!I51</f>
        <v>211.3991326085</v>
      </c>
      <c r="J51" s="180" t="n">
        <f aca="false">+'Tav. 2.7.a'!J51+'Tav. 2.7.b'!J51+'Tav. 2.7.c'!J51</f>
        <v>275.621592331</v>
      </c>
      <c r="K51" s="180" t="n">
        <f aca="false">+'Tav. 2.7.a'!K51+'Tav. 2.7.b'!K51+'Tav. 2.7.c'!K51</f>
        <v>0.0335752235</v>
      </c>
      <c r="L51" s="180" t="n">
        <f aca="false">+'Tav. 2.7.a'!L51+'Tav. 2.7.b'!L51+'Tav. 2.7.c'!L51</f>
        <v>1154.984018009</v>
      </c>
    </row>
    <row r="52" customFormat="false" ht="15" hidden="false" customHeight="false" outlineLevel="0" collapsed="false">
      <c r="A52" s="42" t="n">
        <v>2020</v>
      </c>
      <c r="B52" s="86" t="s">
        <v>101</v>
      </c>
      <c r="C52" s="119" t="n">
        <f aca="false">+'Tav. 2.7.a'!C52+'Tav. 2.7.b'!C52+'Tav. 2.7.c'!C52</f>
        <v>5.2119929755</v>
      </c>
      <c r="D52" s="119" t="n">
        <f aca="false">+'Tav. 2.7.a'!D52+'Tav. 2.7.b'!D52+'Tav. 2.7.c'!D52</f>
        <v>595.369247448</v>
      </c>
      <c r="E52" s="119" t="n">
        <f aca="false">+'Tav. 2.7.a'!E52+'Tav. 2.7.b'!E52+'Tav. 2.7.c'!E52</f>
        <v>5.936478974</v>
      </c>
      <c r="F52" s="119" t="n">
        <f aca="false">+'Tav. 2.7.a'!F52+'Tav. 2.7.b'!F52+'Tav. 2.7.c'!F52</f>
        <v>14.328724266</v>
      </c>
      <c r="G52" s="119" t="n">
        <f aca="false">+'Tav. 2.7.a'!G52+'Tav. 2.7.b'!G52+'Tav. 2.7.c'!G52</f>
        <v>41.0248126105</v>
      </c>
      <c r="H52" s="119" t="n">
        <f aca="false">+'Tav. 2.7.a'!H52+'Tav. 2.7.b'!H52+'Tav. 2.7.c'!H52</f>
        <v>148.7820507345</v>
      </c>
      <c r="I52" s="119" t="n">
        <f aca="false">+'Tav. 2.7.a'!I52+'Tav. 2.7.b'!I52+'Tav. 2.7.c'!I52</f>
        <v>60.6952640685</v>
      </c>
      <c r="J52" s="119" t="n">
        <f aca="false">+'Tav. 2.7.a'!J52+'Tav. 2.7.b'!J52+'Tav. 2.7.c'!J52</f>
        <v>240.0099878625</v>
      </c>
      <c r="K52" s="119" t="n">
        <f aca="false">+'Tav. 2.7.a'!K52+'Tav. 2.7.b'!K52+'Tav. 2.7.c'!K52</f>
        <v>0.0071612735</v>
      </c>
      <c r="L52" s="180" t="n">
        <f aca="false">+'Tav. 2.7.a'!L52+'Tav. 2.7.b'!L52+'Tav. 2.7.c'!L52</f>
        <v>515.996472765</v>
      </c>
    </row>
    <row r="53" customFormat="false" ht="15" hidden="false" customHeight="false" outlineLevel="0" collapsed="false">
      <c r="A53" s="42" t="n">
        <v>2020</v>
      </c>
      <c r="B53" s="86" t="s">
        <v>102</v>
      </c>
      <c r="C53" s="119" t="n">
        <f aca="false">+'Tav. 2.7.a'!C53+'Tav. 2.7.b'!C53+'Tav. 2.7.c'!C53</f>
        <v>3.364080141</v>
      </c>
      <c r="D53" s="119" t="n">
        <f aca="false">+'Tav. 2.7.a'!D53+'Tav. 2.7.b'!D53+'Tav. 2.7.c'!D53</f>
        <v>800.6706668915</v>
      </c>
      <c r="E53" s="119" t="n">
        <f aca="false">+'Tav. 2.7.a'!E53+'Tav. 2.7.b'!E53+'Tav. 2.7.c'!E53</f>
        <v>4.3295959855</v>
      </c>
      <c r="F53" s="119" t="n">
        <f aca="false">+'Tav. 2.7.a'!F53+'Tav. 2.7.b'!F53+'Tav. 2.7.c'!F53</f>
        <v>12.6385197855</v>
      </c>
      <c r="G53" s="119" t="n">
        <f aca="false">+'Tav. 2.7.a'!G53+'Tav. 2.7.b'!G53+'Tav. 2.7.c'!G53</f>
        <v>45.3367250815</v>
      </c>
      <c r="H53" s="119" t="n">
        <f aca="false">+'Tav. 2.7.a'!H53+'Tav. 2.7.b'!H53+'Tav. 2.7.c'!H53</f>
        <v>200.848110853</v>
      </c>
      <c r="I53" s="119" t="n">
        <f aca="false">+'Tav. 2.7.a'!I53+'Tav. 2.7.b'!I53+'Tav. 2.7.c'!I53</f>
        <v>48.2107423915</v>
      </c>
      <c r="J53" s="119" t="n">
        <f aca="false">+'Tav. 2.7.a'!J53+'Tav. 2.7.b'!J53+'Tav. 2.7.c'!J53</f>
        <v>78.8418281415</v>
      </c>
      <c r="K53" s="119" t="n">
        <f aca="false">+'Tav. 2.7.a'!K53+'Tav. 2.7.b'!K53+'Tav. 2.7.c'!K53</f>
        <v>0.0044355075</v>
      </c>
      <c r="L53" s="180" t="n">
        <f aca="false">+'Tav. 2.7.a'!L53+'Tav. 2.7.b'!L53+'Tav. 2.7.c'!L53</f>
        <v>393.574037887</v>
      </c>
    </row>
    <row r="54" customFormat="false" ht="15" hidden="false" customHeight="false" outlineLevel="0" collapsed="false">
      <c r="A54" s="42" t="n">
        <v>2020</v>
      </c>
      <c r="B54" s="86" t="s">
        <v>103</v>
      </c>
      <c r="C54" s="119" t="n">
        <f aca="false">+'Tav. 2.7.a'!C54+'Tav. 2.7.b'!C54+'Tav. 2.7.c'!C54</f>
        <v>3.0953641035</v>
      </c>
      <c r="D54" s="119" t="n">
        <f aca="false">+'Tav. 2.7.a'!D54+'Tav. 2.7.b'!D54+'Tav. 2.7.c'!D54</f>
        <v>581.176703799</v>
      </c>
      <c r="E54" s="119" t="n">
        <f aca="false">+'Tav. 2.7.a'!E54+'Tav. 2.7.b'!E54+'Tav. 2.7.c'!E54</f>
        <v>4.091274391</v>
      </c>
      <c r="F54" s="119" t="n">
        <f aca="false">+'Tav. 2.7.a'!F54+'Tav. 2.7.b'!F54+'Tav. 2.7.c'!F54</f>
        <v>11.6066263745</v>
      </c>
      <c r="G54" s="119" t="n">
        <f aca="false">+'Tav. 2.7.a'!G54+'Tav. 2.7.b'!G54+'Tav. 2.7.c'!G54</f>
        <v>25.9897571045</v>
      </c>
      <c r="H54" s="119" t="n">
        <f aca="false">+'Tav. 2.7.a'!H54+'Tav. 2.7.b'!H54+'Tav. 2.7.c'!H54</f>
        <v>162.8482799015</v>
      </c>
      <c r="I54" s="119" t="n">
        <f aca="false">+'Tav. 2.7.a'!I54+'Tav. 2.7.b'!I54+'Tav. 2.7.c'!I54</f>
        <v>13.3454208455</v>
      </c>
      <c r="J54" s="119" t="n">
        <f aca="false">+'Tav. 2.7.a'!J54+'Tav. 2.7.b'!J54+'Tav. 2.7.c'!J54</f>
        <v>23.231381637</v>
      </c>
      <c r="K54" s="119" t="n">
        <f aca="false">+'Tav. 2.7.a'!K54+'Tav. 2.7.b'!K54+'Tav. 2.7.c'!K54</f>
        <v>0.0037571565</v>
      </c>
      <c r="L54" s="180" t="n">
        <f aca="false">+'Tav. 2.7.a'!L54+'Tav. 2.7.b'!L54+'Tav. 2.7.c'!L54</f>
        <v>244.211861514</v>
      </c>
    </row>
    <row r="55" customFormat="false" ht="15" hidden="false" customHeight="false" outlineLevel="0" collapsed="false">
      <c r="A55" s="42" t="n">
        <v>2020</v>
      </c>
      <c r="B55" s="86" t="s">
        <v>104</v>
      </c>
      <c r="C55" s="119" t="n">
        <f aca="false">+'Tav. 2.7.a'!C55+'Tav. 2.7.b'!C55+'Tav. 2.7.c'!C55</f>
        <v>3.7024936955</v>
      </c>
      <c r="D55" s="119" t="n">
        <f aca="false">+'Tav. 2.7.a'!D55+'Tav. 2.7.b'!D55+'Tav. 2.7.c'!D55</f>
        <v>485.5721354675</v>
      </c>
      <c r="E55" s="119" t="n">
        <f aca="false">+'Tav. 2.7.a'!E55+'Tav. 2.7.b'!E55+'Tav. 2.7.c'!E55</f>
        <v>4.366527193</v>
      </c>
      <c r="F55" s="119" t="n">
        <f aca="false">+'Tav. 2.7.a'!F55+'Tav. 2.7.b'!F55+'Tav. 2.7.c'!F55</f>
        <v>11.0392527145</v>
      </c>
      <c r="G55" s="119" t="n">
        <f aca="false">+'Tav. 2.7.a'!G55+'Tav. 2.7.b'!G55+'Tav. 2.7.c'!G55</f>
        <v>32.2079511305</v>
      </c>
      <c r="H55" s="119" t="n">
        <f aca="false">+'Tav. 2.7.a'!H55+'Tav. 2.7.b'!H55+'Tav. 2.7.c'!H55</f>
        <v>175.8785211235</v>
      </c>
      <c r="I55" s="119" t="n">
        <f aca="false">+'Tav. 2.7.a'!I55+'Tav. 2.7.b'!I55+'Tav. 2.7.c'!I55</f>
        <v>12.953938451</v>
      </c>
      <c r="J55" s="119" t="n">
        <f aca="false">+'Tav. 2.7.a'!J55+'Tav. 2.7.b'!J55+'Tav. 2.7.c'!J55</f>
        <v>11.8440455705</v>
      </c>
      <c r="K55" s="119" t="n">
        <f aca="false">+'Tav. 2.7.a'!K55+'Tav. 2.7.b'!K55+'Tav. 2.7.c'!K55</f>
        <v>0.0188057595</v>
      </c>
      <c r="L55" s="180" t="n">
        <f aca="false">+'Tav. 2.7.a'!L55+'Tav. 2.7.b'!L55+'Tav. 2.7.c'!L55</f>
        <v>252.011535638</v>
      </c>
    </row>
    <row r="56" customFormat="false" ht="15" hidden="false" customHeight="false" outlineLevel="0" collapsed="false">
      <c r="A56" s="42" t="n">
        <v>2020</v>
      </c>
      <c r="B56" s="167" t="s">
        <v>109</v>
      </c>
      <c r="C56" s="180" t="n">
        <f aca="false">+'Tav. 2.7.a'!C56+'Tav. 2.7.b'!C56+'Tav. 2.7.c'!C56</f>
        <v>15.3739309155</v>
      </c>
      <c r="D56" s="180" t="n">
        <f aca="false">+'Tav. 2.7.a'!D56+'Tav. 2.7.b'!D56+'Tav. 2.7.c'!D56</f>
        <v>2462.788753606</v>
      </c>
      <c r="E56" s="180" t="n">
        <f aca="false">+'Tav. 2.7.a'!E56+'Tav. 2.7.b'!E56+'Tav. 2.7.c'!E56</f>
        <v>18.7238765435</v>
      </c>
      <c r="F56" s="180" t="n">
        <f aca="false">+'Tav. 2.7.a'!F56+'Tav. 2.7.b'!F56+'Tav. 2.7.c'!F56</f>
        <v>49.6131231405</v>
      </c>
      <c r="G56" s="180" t="n">
        <f aca="false">+'Tav. 2.7.a'!G56+'Tav. 2.7.b'!G56+'Tav. 2.7.c'!G56</f>
        <v>144.559245927</v>
      </c>
      <c r="H56" s="180" t="n">
        <f aca="false">+'Tav. 2.7.a'!H56+'Tav. 2.7.b'!H56+'Tav. 2.7.c'!H56</f>
        <v>688.3569626125</v>
      </c>
      <c r="I56" s="180" t="n">
        <f aca="false">+'Tav. 2.7.a'!I56+'Tav. 2.7.b'!I56+'Tav. 2.7.c'!I56</f>
        <v>135.2053657565</v>
      </c>
      <c r="J56" s="180" t="n">
        <f aca="false">+'Tav. 2.7.a'!J56+'Tav. 2.7.b'!J56+'Tav. 2.7.c'!J56</f>
        <v>353.9272432115</v>
      </c>
      <c r="K56" s="180" t="n">
        <f aca="false">+'Tav. 2.7.a'!K56+'Tav. 2.7.b'!K56+'Tav. 2.7.c'!K56</f>
        <v>0.034159697</v>
      </c>
      <c r="L56" s="180" t="n">
        <f aca="false">+'Tav. 2.7.a'!L56+'Tav. 2.7.b'!L56+'Tav. 2.7.c'!L56</f>
        <v>1405.793907804</v>
      </c>
      <c r="M56" s="183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0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0.4723239095</v>
      </c>
      <c r="D4" s="87" t="n">
        <v>559.2874713725</v>
      </c>
      <c r="E4" s="119" t="n">
        <v>3.1402452115</v>
      </c>
      <c r="F4" s="87" t="n">
        <v>10.494965992</v>
      </c>
      <c r="G4" s="87" t="n">
        <v>3.195190266</v>
      </c>
      <c r="H4" s="87" t="n">
        <v>50.324536883</v>
      </c>
      <c r="I4" s="87" t="n">
        <v>5.344547394</v>
      </c>
      <c r="J4" s="87" t="n">
        <v>0.6427910605</v>
      </c>
      <c r="K4" s="87" t="n">
        <v>0.000896246</v>
      </c>
      <c r="L4" s="184" t="n">
        <v>73.6154969625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0.4526236465</v>
      </c>
      <c r="D5" s="87" t="n">
        <v>588.966509273</v>
      </c>
      <c r="E5" s="119" t="n">
        <v>1.8012124925</v>
      </c>
      <c r="F5" s="87" t="n">
        <v>4.3541713665</v>
      </c>
      <c r="G5" s="87" t="n">
        <v>3.2111039475</v>
      </c>
      <c r="H5" s="87" t="n">
        <v>50.0847394975</v>
      </c>
      <c r="I5" s="87" t="n">
        <v>2.022583267</v>
      </c>
      <c r="J5" s="87" t="n">
        <v>0.485917639</v>
      </c>
      <c r="K5" s="87" t="n">
        <v>0.0017848895</v>
      </c>
      <c r="L5" s="184" t="n">
        <v>62.414136746</v>
      </c>
    </row>
    <row r="6" customFormat="false" ht="11.25" hidden="false" customHeight="false" outlineLevel="0" collapsed="false">
      <c r="A6" s="42" t="n">
        <v>2010</v>
      </c>
      <c r="B6" s="168" t="s">
        <v>109</v>
      </c>
      <c r="C6" s="185" t="n">
        <v>0.924947556</v>
      </c>
      <c r="D6" s="186" t="n">
        <v>1148.2539806455</v>
      </c>
      <c r="E6" s="185" t="n">
        <v>4.941457704</v>
      </c>
      <c r="F6" s="186" t="n">
        <v>14.8491373585</v>
      </c>
      <c r="G6" s="186" t="n">
        <v>6.4062942135</v>
      </c>
      <c r="H6" s="186" t="n">
        <v>100.4092763805</v>
      </c>
      <c r="I6" s="186" t="n">
        <v>7.367130661</v>
      </c>
      <c r="J6" s="186" t="n">
        <v>1.1287086995</v>
      </c>
      <c r="K6" s="186" t="n">
        <v>0.0026811355</v>
      </c>
      <c r="L6" s="184" t="n">
        <v>136.0296337085</v>
      </c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v>0.424847792</v>
      </c>
      <c r="D7" s="87" t="n">
        <v>732.840759379</v>
      </c>
      <c r="E7" s="119" t="n">
        <v>1.21531552</v>
      </c>
      <c r="F7" s="87" t="n">
        <v>1.151055498</v>
      </c>
      <c r="G7" s="87" t="n">
        <v>6.319491519</v>
      </c>
      <c r="H7" s="87" t="n">
        <v>55.835836273</v>
      </c>
      <c r="I7" s="87" t="n">
        <v>2.9345491605</v>
      </c>
      <c r="J7" s="87" t="n">
        <v>4.8098208805</v>
      </c>
      <c r="K7" s="87" t="n">
        <v>0.000138023</v>
      </c>
      <c r="L7" s="184" t="n">
        <v>72.691054666</v>
      </c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v>0.472472184</v>
      </c>
      <c r="D8" s="87" t="n">
        <v>537.331674916</v>
      </c>
      <c r="E8" s="119" t="n">
        <v>7.1762803005</v>
      </c>
      <c r="F8" s="87" t="n">
        <v>0.5756090615</v>
      </c>
      <c r="G8" s="87" t="n">
        <v>10.9559289455</v>
      </c>
      <c r="H8" s="87" t="n">
        <v>39.833236633</v>
      </c>
      <c r="I8" s="87" t="n">
        <v>3.0946230195</v>
      </c>
      <c r="J8" s="87" t="n">
        <v>0.590716513</v>
      </c>
      <c r="K8" s="87" t="n">
        <v>0.0005989645</v>
      </c>
      <c r="L8" s="184" t="n">
        <v>62.6994656215</v>
      </c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v>0.549224964</v>
      </c>
      <c r="D9" s="87" t="n">
        <v>871.0361152905</v>
      </c>
      <c r="E9" s="119" t="n">
        <v>2.5160500505</v>
      </c>
      <c r="F9" s="87" t="n">
        <v>0.200855672</v>
      </c>
      <c r="G9" s="87" t="n">
        <v>8.4250817385</v>
      </c>
      <c r="H9" s="87" t="n">
        <v>34.552750617</v>
      </c>
      <c r="I9" s="87" t="n">
        <v>3.722334833</v>
      </c>
      <c r="J9" s="87" t="n">
        <v>0.44420609</v>
      </c>
      <c r="K9" s="87" t="n">
        <v>0.0095370265</v>
      </c>
      <c r="L9" s="184" t="n">
        <v>50.4200409915</v>
      </c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v>1.151625789</v>
      </c>
      <c r="D10" s="87" t="n">
        <v>683.3411175695</v>
      </c>
      <c r="E10" s="119" t="n">
        <v>2.7273132595</v>
      </c>
      <c r="F10" s="87" t="n">
        <v>0.213030303</v>
      </c>
      <c r="G10" s="87" t="n">
        <v>7.3563439485</v>
      </c>
      <c r="H10" s="87" t="n">
        <v>39.3354289265</v>
      </c>
      <c r="I10" s="87" t="n">
        <v>15.624443545</v>
      </c>
      <c r="J10" s="87" t="n">
        <v>4.369292282</v>
      </c>
      <c r="K10" s="87" t="n">
        <v>0.0070899355</v>
      </c>
      <c r="L10" s="184" t="n">
        <v>70.784567989</v>
      </c>
    </row>
    <row r="11" customFormat="false" ht="11.25" hidden="false" customHeight="false" outlineLevel="0" collapsed="false">
      <c r="A11" s="42" t="n">
        <v>2011</v>
      </c>
      <c r="B11" s="167" t="s">
        <v>109</v>
      </c>
      <c r="C11" s="185" t="n">
        <v>2.598170729</v>
      </c>
      <c r="D11" s="186" t="n">
        <v>2824.549667155</v>
      </c>
      <c r="E11" s="185" t="n">
        <v>13.6349591305</v>
      </c>
      <c r="F11" s="186" t="n">
        <v>2.1405505345</v>
      </c>
      <c r="G11" s="186" t="n">
        <v>33.0568461515</v>
      </c>
      <c r="H11" s="186" t="n">
        <v>169.5572524495</v>
      </c>
      <c r="I11" s="186" t="n">
        <v>25.375950558</v>
      </c>
      <c r="J11" s="186" t="n">
        <v>10.2140357655</v>
      </c>
      <c r="K11" s="186" t="n">
        <v>0.0173639495</v>
      </c>
      <c r="L11" s="184" t="n">
        <v>256.595129268</v>
      </c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v>0.2478283195</v>
      </c>
      <c r="D12" s="87" t="n">
        <v>463.7803113005</v>
      </c>
      <c r="E12" s="119" t="n">
        <v>1.2057660625</v>
      </c>
      <c r="F12" s="87" t="n">
        <v>0.1864025165</v>
      </c>
      <c r="G12" s="87" t="n">
        <v>9.1468002835</v>
      </c>
      <c r="H12" s="87" t="n">
        <v>64.049337896</v>
      </c>
      <c r="I12" s="87" t="n">
        <v>17.784256668</v>
      </c>
      <c r="J12" s="87" t="n">
        <v>1.123818588</v>
      </c>
      <c r="K12" s="87" t="n">
        <v>7.311E-006</v>
      </c>
      <c r="L12" s="184" t="n">
        <v>93.744217645</v>
      </c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v>0.2504972295</v>
      </c>
      <c r="D13" s="87" t="n">
        <v>430.5453535625</v>
      </c>
      <c r="E13" s="119" t="n">
        <v>4.664140065</v>
      </c>
      <c r="F13" s="87" t="n">
        <v>0.1445746235</v>
      </c>
      <c r="G13" s="87" t="n">
        <v>6.6762807485</v>
      </c>
      <c r="H13" s="87" t="n">
        <v>35.720713301</v>
      </c>
      <c r="I13" s="87" t="n">
        <v>3.347691745</v>
      </c>
      <c r="J13" s="87" t="n">
        <v>0.6603885875</v>
      </c>
      <c r="K13" s="87" t="n">
        <v>0.0002486405</v>
      </c>
      <c r="L13" s="184" t="n">
        <v>51.4645349405</v>
      </c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v>0.2180180155</v>
      </c>
      <c r="D14" s="87" t="n">
        <v>331.653312361</v>
      </c>
      <c r="E14" s="119" t="n">
        <v>2.657484176</v>
      </c>
      <c r="F14" s="87" t="n">
        <v>0.063797151</v>
      </c>
      <c r="G14" s="87" t="n">
        <v>3.543424176</v>
      </c>
      <c r="H14" s="87" t="n">
        <v>40.6989778715</v>
      </c>
      <c r="I14" s="87" t="n">
        <v>2.6118458945</v>
      </c>
      <c r="J14" s="87" t="n">
        <v>0.6184602705</v>
      </c>
      <c r="K14" s="87" t="n">
        <v>4.6556E-005</v>
      </c>
      <c r="L14" s="184" t="n">
        <v>50.412054111</v>
      </c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v>0.3836401805</v>
      </c>
      <c r="D15" s="87" t="n">
        <v>250.9779312455</v>
      </c>
      <c r="E15" s="119" t="n">
        <v>2.2314121795</v>
      </c>
      <c r="F15" s="87" t="n">
        <v>0.0513217405</v>
      </c>
      <c r="G15" s="87" t="n">
        <v>5.418879071</v>
      </c>
      <c r="H15" s="87" t="n">
        <v>78.662892855</v>
      </c>
      <c r="I15" s="87" t="n">
        <v>3.9450583505</v>
      </c>
      <c r="J15" s="87" t="n">
        <v>1.310475291</v>
      </c>
      <c r="K15" s="87" t="n">
        <v>0.0002186495</v>
      </c>
      <c r="L15" s="184" t="n">
        <v>92.0038983175</v>
      </c>
    </row>
    <row r="16" customFormat="false" ht="11.25" hidden="false" customHeight="false" outlineLevel="0" collapsed="false">
      <c r="A16" s="42" t="n">
        <v>2012</v>
      </c>
      <c r="B16" s="167" t="s">
        <v>109</v>
      </c>
      <c r="C16" s="185" t="n">
        <v>1.099983745</v>
      </c>
      <c r="D16" s="186" t="n">
        <v>1476.9569084695</v>
      </c>
      <c r="E16" s="185" t="n">
        <v>10.758802483</v>
      </c>
      <c r="F16" s="186" t="n">
        <v>0.4460960315</v>
      </c>
      <c r="G16" s="186" t="n">
        <v>24.785384279</v>
      </c>
      <c r="H16" s="186" t="n">
        <v>219.1319219235</v>
      </c>
      <c r="I16" s="186" t="n">
        <v>27.688852658</v>
      </c>
      <c r="J16" s="186" t="n">
        <v>3.713142737</v>
      </c>
      <c r="K16" s="186" t="n">
        <v>0.000521157</v>
      </c>
      <c r="L16" s="184" t="n">
        <v>287.624705014</v>
      </c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v>0.1480620315</v>
      </c>
      <c r="D17" s="87" t="n">
        <v>198.6035928365</v>
      </c>
      <c r="E17" s="119" t="n">
        <v>0.241387906</v>
      </c>
      <c r="F17" s="87" t="n">
        <v>0.0951959555</v>
      </c>
      <c r="G17" s="87" t="n">
        <v>6.50254523</v>
      </c>
      <c r="H17" s="87" t="n">
        <v>82.2856800135</v>
      </c>
      <c r="I17" s="87" t="n">
        <v>5.3541808985</v>
      </c>
      <c r="J17" s="87" t="n">
        <v>2.059226136</v>
      </c>
      <c r="K17" s="87" t="n">
        <v>0.0011680285</v>
      </c>
      <c r="L17" s="184" t="n">
        <v>96.6874461995</v>
      </c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v>0.205565709</v>
      </c>
      <c r="D18" s="87" t="n">
        <v>270.539543443</v>
      </c>
      <c r="E18" s="119" t="n">
        <v>0.2501216125</v>
      </c>
      <c r="F18" s="87" t="n">
        <v>0.0812508275</v>
      </c>
      <c r="G18" s="87" t="n">
        <v>5.0434817545</v>
      </c>
      <c r="H18" s="87" t="n">
        <v>62.2168137035</v>
      </c>
      <c r="I18" s="87" t="n">
        <v>6.3544644725</v>
      </c>
      <c r="J18" s="87" t="n">
        <v>2.188011418</v>
      </c>
      <c r="K18" s="87" t="n">
        <v>0.000400867</v>
      </c>
      <c r="L18" s="184" t="n">
        <v>76.3401103645</v>
      </c>
    </row>
    <row r="19" customFormat="false" ht="11.25" hidden="false" customHeight="false" outlineLevel="0" collapsed="false">
      <c r="A19" s="42" t="n">
        <v>2013</v>
      </c>
      <c r="B19" s="86" t="s">
        <v>103</v>
      </c>
      <c r="C19" s="119" t="n">
        <v>0.147242372</v>
      </c>
      <c r="D19" s="87" t="n">
        <v>134.118684814</v>
      </c>
      <c r="E19" s="119" t="n">
        <v>0.1777903105</v>
      </c>
      <c r="F19" s="87" t="n">
        <v>0.0443219295</v>
      </c>
      <c r="G19" s="87" t="n">
        <v>6.82232736</v>
      </c>
      <c r="H19" s="87" t="n">
        <v>37.5110336795</v>
      </c>
      <c r="I19" s="87" t="n">
        <v>4.3624834535</v>
      </c>
      <c r="J19" s="87" t="n">
        <v>1.7502062755</v>
      </c>
      <c r="K19" s="87" t="n">
        <v>1.2005E-006</v>
      </c>
      <c r="L19" s="184" t="n">
        <v>50.815406581</v>
      </c>
    </row>
    <row r="20" customFormat="false" ht="11.25" hidden="false" customHeight="false" outlineLevel="0" collapsed="false">
      <c r="A20" s="42" t="n">
        <v>2013</v>
      </c>
      <c r="B20" s="86" t="s">
        <v>104</v>
      </c>
      <c r="C20" s="119" t="n">
        <v>0.299595536</v>
      </c>
      <c r="D20" s="87" t="n">
        <v>167.4557039535</v>
      </c>
      <c r="E20" s="119" t="n">
        <v>0.272661599</v>
      </c>
      <c r="F20" s="87" t="n">
        <v>0.271212053</v>
      </c>
      <c r="G20" s="87" t="n">
        <v>4.11274888</v>
      </c>
      <c r="H20" s="87" t="n">
        <v>68.245291572</v>
      </c>
      <c r="I20" s="87" t="n">
        <v>7.040585846</v>
      </c>
      <c r="J20" s="87" t="n">
        <v>2.5587807145</v>
      </c>
      <c r="K20" s="87" t="n">
        <v>6.0494E-005</v>
      </c>
      <c r="L20" s="184" t="n">
        <v>82.8009366945</v>
      </c>
    </row>
    <row r="21" customFormat="false" ht="11.25" hidden="false" customHeight="false" outlineLevel="0" collapsed="false">
      <c r="A21" s="42" t="n">
        <v>2013</v>
      </c>
      <c r="B21" s="167" t="s">
        <v>109</v>
      </c>
      <c r="C21" s="185" t="n">
        <v>0.8004656485</v>
      </c>
      <c r="D21" s="186" t="n">
        <v>770.717525047</v>
      </c>
      <c r="E21" s="185" t="n">
        <v>0.941961428</v>
      </c>
      <c r="F21" s="186" t="n">
        <v>0.4919807655</v>
      </c>
      <c r="G21" s="186" t="n">
        <v>22.4811032245</v>
      </c>
      <c r="H21" s="186" t="n">
        <v>250.2588189685</v>
      </c>
      <c r="I21" s="186" t="n">
        <v>23.1117146705</v>
      </c>
      <c r="J21" s="186" t="n">
        <v>8.556224544</v>
      </c>
      <c r="K21" s="186" t="n">
        <v>0.00163059</v>
      </c>
      <c r="L21" s="184" t="n">
        <v>306.6438998395</v>
      </c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v>0.2785523595</v>
      </c>
      <c r="D22" s="87" t="n">
        <v>194.086294227</v>
      </c>
      <c r="E22" s="119" t="n">
        <v>0.2307765665</v>
      </c>
      <c r="F22" s="87" t="n">
        <v>0.3097929835</v>
      </c>
      <c r="G22" s="87" t="n">
        <v>7.175246443</v>
      </c>
      <c r="H22" s="87" t="n">
        <v>87.1558836455</v>
      </c>
      <c r="I22" s="87" t="n">
        <v>8.0785049815</v>
      </c>
      <c r="J22" s="87" t="n">
        <v>3.316756927</v>
      </c>
      <c r="K22" s="87" t="n">
        <v>0.0005053475</v>
      </c>
      <c r="L22" s="184" t="n">
        <v>106.546019254</v>
      </c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v>0.2680637005</v>
      </c>
      <c r="D23" s="87" t="n">
        <v>246.9736391975</v>
      </c>
      <c r="E23" s="119" t="n">
        <v>0.303464947</v>
      </c>
      <c r="F23" s="87" t="n">
        <v>0.262655086</v>
      </c>
      <c r="G23" s="87" t="n">
        <v>5.390544036</v>
      </c>
      <c r="H23" s="87" t="n">
        <v>84.4788369785</v>
      </c>
      <c r="I23" s="87" t="n">
        <v>8.867671506</v>
      </c>
      <c r="J23" s="87" t="n">
        <v>3.0071059805</v>
      </c>
      <c r="K23" s="87" t="n">
        <v>0.0013322375</v>
      </c>
      <c r="L23" s="184" t="n">
        <v>102.579674472</v>
      </c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v>0.198791047</v>
      </c>
      <c r="D24" s="87" t="n">
        <v>189.1955344475</v>
      </c>
      <c r="E24" s="119" t="n">
        <v>0.11869423</v>
      </c>
      <c r="F24" s="87" t="n">
        <v>0.21381936</v>
      </c>
      <c r="G24" s="87" t="n">
        <v>3.615066895</v>
      </c>
      <c r="H24" s="87" t="n">
        <v>73.177654322</v>
      </c>
      <c r="I24" s="87" t="n">
        <v>5.9954281275</v>
      </c>
      <c r="J24" s="87" t="n">
        <v>2.27530295</v>
      </c>
      <c r="K24" s="87" t="n">
        <v>0.0009997225</v>
      </c>
      <c r="L24" s="184" t="n">
        <v>85.595756654</v>
      </c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v>0.281780343</v>
      </c>
      <c r="D25" s="87" t="n">
        <v>197.8108095505</v>
      </c>
      <c r="E25" s="119" t="n">
        <v>0.148641051</v>
      </c>
      <c r="F25" s="87" t="n">
        <v>0.2988307735</v>
      </c>
      <c r="G25" s="87" t="n">
        <v>3.692278878</v>
      </c>
      <c r="H25" s="87" t="n">
        <v>66.5643811775</v>
      </c>
      <c r="I25" s="87" t="n">
        <v>5.2665059175</v>
      </c>
      <c r="J25" s="87" t="n">
        <v>2.626673792</v>
      </c>
      <c r="K25" s="87" t="n">
        <v>0.000399248</v>
      </c>
      <c r="L25" s="184" t="n">
        <v>78.8794911805</v>
      </c>
    </row>
    <row r="26" customFormat="false" ht="11.25" hidden="false" customHeight="false" outlineLevel="0" collapsed="false">
      <c r="A26" s="42" t="n">
        <v>2014</v>
      </c>
      <c r="B26" s="167" t="s">
        <v>109</v>
      </c>
      <c r="C26" s="185" t="n">
        <v>1.02718745</v>
      </c>
      <c r="D26" s="186" t="n">
        <v>828.0662774225</v>
      </c>
      <c r="E26" s="185" t="n">
        <v>0.8015767945</v>
      </c>
      <c r="F26" s="186" t="n">
        <v>1.085098203</v>
      </c>
      <c r="G26" s="186" t="n">
        <v>19.873136252</v>
      </c>
      <c r="H26" s="186" t="n">
        <v>311.3767561235</v>
      </c>
      <c r="I26" s="186" t="n">
        <v>28.2081105325</v>
      </c>
      <c r="J26" s="186" t="n">
        <v>11.2258396495</v>
      </c>
      <c r="K26" s="186" t="n">
        <v>0.0032365555</v>
      </c>
      <c r="L26" s="184" t="n">
        <v>373.6009415605</v>
      </c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v>0.2130958015</v>
      </c>
      <c r="D27" s="87" t="n">
        <v>229.8067740105</v>
      </c>
      <c r="E27" s="119" t="n">
        <v>0.1586359705</v>
      </c>
      <c r="F27" s="87" t="n">
        <v>0.312465538</v>
      </c>
      <c r="G27" s="87" t="n">
        <v>6.0065234605</v>
      </c>
      <c r="H27" s="87" t="n">
        <v>84.1850996505</v>
      </c>
      <c r="I27" s="87" t="n">
        <v>6.443206996</v>
      </c>
      <c r="J27" s="87" t="n">
        <v>2.645182811</v>
      </c>
      <c r="K27" s="87" t="n">
        <v>0.000815582</v>
      </c>
      <c r="L27" s="184" t="n">
        <v>99.96502581</v>
      </c>
    </row>
    <row r="28" customFormat="false" ht="11.25" hidden="false" customHeight="false" outlineLevel="0" collapsed="false">
      <c r="A28" s="42" t="n">
        <v>2015</v>
      </c>
      <c r="B28" s="86" t="s">
        <v>103</v>
      </c>
      <c r="C28" s="119" t="n">
        <v>0.3168692895</v>
      </c>
      <c r="D28" s="87" t="n">
        <v>186.0361313645</v>
      </c>
      <c r="E28" s="119" t="n">
        <v>0.170643546</v>
      </c>
      <c r="F28" s="87" t="n">
        <v>0.3463273155</v>
      </c>
      <c r="G28" s="87" t="n">
        <v>4.804407244</v>
      </c>
      <c r="H28" s="87" t="n">
        <v>62.8528552485</v>
      </c>
      <c r="I28" s="87" t="n">
        <v>4.419039325</v>
      </c>
      <c r="J28" s="87" t="n">
        <v>2.2902417785</v>
      </c>
      <c r="K28" s="87" t="n">
        <v>0.000248328</v>
      </c>
      <c r="L28" s="184" t="n">
        <v>75.200632075</v>
      </c>
    </row>
    <row r="29" customFormat="false" ht="11.25" hidden="false" customHeight="false" outlineLevel="0" collapsed="false">
      <c r="A29" s="42" t="n">
        <v>2015</v>
      </c>
      <c r="B29" s="86" t="s">
        <v>103</v>
      </c>
      <c r="C29" s="119" t="n">
        <v>0.222387698</v>
      </c>
      <c r="D29" s="87" t="n">
        <v>185.5422133535</v>
      </c>
      <c r="E29" s="119" t="n">
        <v>0.378626455</v>
      </c>
      <c r="F29" s="87" t="n">
        <v>0.3251625735</v>
      </c>
      <c r="G29" s="87" t="n">
        <v>3.456995524</v>
      </c>
      <c r="H29" s="87" t="n">
        <v>54.439536883</v>
      </c>
      <c r="I29" s="87" t="n">
        <v>3.5055056625</v>
      </c>
      <c r="J29" s="87" t="n">
        <v>1.457366086</v>
      </c>
      <c r="K29" s="87" t="n">
        <v>0</v>
      </c>
      <c r="L29" s="184" t="n">
        <v>63.785580882</v>
      </c>
    </row>
    <row r="30" customFormat="false" ht="11.25" hidden="false" customHeight="false" outlineLevel="0" collapsed="false">
      <c r="A30" s="42" t="n">
        <v>2015</v>
      </c>
      <c r="B30" s="86" t="s">
        <v>104</v>
      </c>
      <c r="C30" s="119" t="n">
        <v>0.299817909</v>
      </c>
      <c r="D30" s="87" t="n">
        <v>230.9823556055</v>
      </c>
      <c r="E30" s="119" t="n">
        <v>0.4032849335</v>
      </c>
      <c r="F30" s="87" t="n">
        <v>0.3705441625</v>
      </c>
      <c r="G30" s="87" t="n">
        <v>4.620318022</v>
      </c>
      <c r="H30" s="87" t="n">
        <v>92.56950283</v>
      </c>
      <c r="I30" s="87" t="n">
        <v>4.4275554975</v>
      </c>
      <c r="J30" s="87" t="n">
        <v>1.7217348595</v>
      </c>
      <c r="K30" s="87" t="n">
        <v>3.81575E-005</v>
      </c>
      <c r="L30" s="184" t="n">
        <v>104.4127963715</v>
      </c>
    </row>
    <row r="31" customFormat="false" ht="11.25" hidden="false" customHeight="false" outlineLevel="0" collapsed="false">
      <c r="A31" s="42" t="n">
        <v>2015</v>
      </c>
      <c r="B31" s="167" t="s">
        <v>109</v>
      </c>
      <c r="C31" s="185" t="n">
        <v>1.052170698</v>
      </c>
      <c r="D31" s="186" t="n">
        <v>832.367474334</v>
      </c>
      <c r="E31" s="185" t="n">
        <v>1.111190905</v>
      </c>
      <c r="F31" s="186" t="n">
        <v>1.3544995895</v>
      </c>
      <c r="G31" s="186" t="n">
        <v>18.8882442505</v>
      </c>
      <c r="H31" s="186" t="n">
        <v>294.046994612</v>
      </c>
      <c r="I31" s="186" t="n">
        <v>18.795307481</v>
      </c>
      <c r="J31" s="186" t="n">
        <v>8.114525535</v>
      </c>
      <c r="K31" s="186" t="n">
        <v>0.0011020675</v>
      </c>
      <c r="L31" s="184" t="n">
        <v>343.3640351385</v>
      </c>
    </row>
    <row r="32" customFormat="false" ht="12" hidden="false" customHeight="true" outlineLevel="0" collapsed="false">
      <c r="A32" s="42" t="n">
        <v>2016</v>
      </c>
      <c r="B32" s="86" t="s">
        <v>101</v>
      </c>
      <c r="C32" s="119" t="n">
        <v>0.222493687</v>
      </c>
      <c r="D32" s="87" t="n">
        <v>201.3527583835</v>
      </c>
      <c r="E32" s="119" t="n">
        <v>0.366692408</v>
      </c>
      <c r="F32" s="87" t="n">
        <v>0.384090183</v>
      </c>
      <c r="G32" s="87" t="n">
        <v>3.9914688415</v>
      </c>
      <c r="H32" s="87" t="n">
        <v>92.5643563605</v>
      </c>
      <c r="I32" s="87" t="n">
        <v>5.0764660035</v>
      </c>
      <c r="J32" s="87" t="n">
        <v>2.0409784795</v>
      </c>
      <c r="K32" s="87" t="n">
        <v>0</v>
      </c>
      <c r="L32" s="184" t="n">
        <v>104.646545963</v>
      </c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v>0.243049645</v>
      </c>
      <c r="D33" s="87" t="n">
        <v>212.899659556</v>
      </c>
      <c r="E33" s="119" t="n">
        <v>0.7511705755</v>
      </c>
      <c r="F33" s="87" t="n">
        <v>0.4194467505</v>
      </c>
      <c r="G33" s="87" t="n">
        <v>3.215615113</v>
      </c>
      <c r="H33" s="87" t="n">
        <v>91.037559715</v>
      </c>
      <c r="I33" s="87" t="n">
        <v>10.96311232</v>
      </c>
      <c r="J33" s="87" t="n">
        <v>2.3719924855</v>
      </c>
      <c r="K33" s="87" t="n">
        <v>1.781E-006</v>
      </c>
      <c r="L33" s="184" t="n">
        <v>109.0019483855</v>
      </c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v>0.1692668395</v>
      </c>
      <c r="D34" s="87" t="n">
        <v>165.323165039</v>
      </c>
      <c r="E34" s="119" t="n">
        <v>0.4321680305</v>
      </c>
      <c r="F34" s="87" t="n">
        <v>0.1645651755</v>
      </c>
      <c r="G34" s="87" t="n">
        <v>3.206935282</v>
      </c>
      <c r="H34" s="87" t="n">
        <v>80.876773378</v>
      </c>
      <c r="I34" s="87" t="n">
        <v>3.665548363</v>
      </c>
      <c r="J34" s="87" t="n">
        <v>1.887387829</v>
      </c>
      <c r="K34" s="87" t="n">
        <v>2.9E-008</v>
      </c>
      <c r="L34" s="184" t="n">
        <v>90.4026449265</v>
      </c>
    </row>
    <row r="35" customFormat="false" ht="11.25" hidden="false" customHeight="false" outlineLevel="0" collapsed="false">
      <c r="A35" s="42" t="n">
        <v>2016</v>
      </c>
      <c r="B35" s="86" t="s">
        <v>104</v>
      </c>
      <c r="C35" s="119" t="n">
        <v>0.3671053785</v>
      </c>
      <c r="D35" s="87" t="n">
        <v>162.0739813115</v>
      </c>
      <c r="E35" s="119" t="n">
        <v>0.5159974375</v>
      </c>
      <c r="F35" s="87" t="n">
        <v>0.3524714705</v>
      </c>
      <c r="G35" s="87" t="n">
        <v>4.433544959</v>
      </c>
      <c r="H35" s="87" t="n">
        <v>67.932790037</v>
      </c>
      <c r="I35" s="87" t="n">
        <v>3.625218745</v>
      </c>
      <c r="J35" s="87" t="n">
        <v>2.123021657</v>
      </c>
      <c r="K35" s="87" t="n">
        <v>2E-009</v>
      </c>
      <c r="L35" s="184" t="n">
        <v>79.3501496865</v>
      </c>
    </row>
    <row r="36" customFormat="false" ht="11.25" hidden="false" customHeight="false" outlineLevel="0" collapsed="false">
      <c r="A36" s="42" t="n">
        <v>2016</v>
      </c>
      <c r="B36" s="167" t="s">
        <v>109</v>
      </c>
      <c r="C36" s="185" t="n">
        <v>1.00191555</v>
      </c>
      <c r="D36" s="186" t="n">
        <v>741.64956429</v>
      </c>
      <c r="E36" s="185" t="n">
        <v>2.0660284515</v>
      </c>
      <c r="F36" s="186" t="n">
        <v>1.3205735795</v>
      </c>
      <c r="G36" s="186" t="n">
        <v>14.8475641955</v>
      </c>
      <c r="H36" s="186" t="n">
        <v>332.4114794905</v>
      </c>
      <c r="I36" s="186" t="n">
        <v>23.3303454315</v>
      </c>
      <c r="J36" s="186" t="n">
        <v>8.423380451</v>
      </c>
      <c r="K36" s="186" t="n">
        <v>1.812E-006</v>
      </c>
      <c r="L36" s="184" t="n">
        <v>383.4012889615</v>
      </c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v>0.0550284275</v>
      </c>
      <c r="D37" s="87" t="n">
        <v>298.579289806</v>
      </c>
      <c r="E37" s="119" t="n">
        <v>0.7736184335</v>
      </c>
      <c r="F37" s="87" t="n">
        <v>0.353008218</v>
      </c>
      <c r="G37" s="87" t="n">
        <v>4.097635365</v>
      </c>
      <c r="H37" s="87" t="n">
        <v>49.7631525025</v>
      </c>
      <c r="I37" s="87" t="n">
        <v>5.6120460985</v>
      </c>
      <c r="J37" s="87" t="n">
        <v>1.9674246635</v>
      </c>
      <c r="K37" s="87" t="n">
        <v>9.99E-007</v>
      </c>
      <c r="L37" s="184" t="n">
        <v>62.6219147075</v>
      </c>
    </row>
    <row r="38" customFormat="false" ht="11.25" hidden="false" customHeight="false" outlineLevel="0" collapsed="false">
      <c r="A38" s="42" t="n">
        <v>2017</v>
      </c>
      <c r="B38" s="86" t="s">
        <v>103</v>
      </c>
      <c r="C38" s="119" t="n">
        <v>0.005718785</v>
      </c>
      <c r="D38" s="87" t="n">
        <v>342.2143413995</v>
      </c>
      <c r="E38" s="119" t="n">
        <v>0.6501903155</v>
      </c>
      <c r="F38" s="87" t="n">
        <v>0.3341243915</v>
      </c>
      <c r="G38" s="87" t="n">
        <v>2.2158796385</v>
      </c>
      <c r="H38" s="87" t="n">
        <v>60.101455244</v>
      </c>
      <c r="I38" s="87" t="n">
        <v>3.9812518315</v>
      </c>
      <c r="J38" s="87" t="n">
        <v>1.687355491</v>
      </c>
      <c r="K38" s="87" t="n">
        <v>1.015E-006</v>
      </c>
      <c r="L38" s="184" t="n">
        <v>68.975976712</v>
      </c>
    </row>
    <row r="39" customFormat="false" ht="11.25" hidden="false" customHeight="false" outlineLevel="0" collapsed="false">
      <c r="A39" s="42" t="n">
        <v>2017</v>
      </c>
      <c r="B39" s="86" t="s">
        <v>103</v>
      </c>
      <c r="C39" s="119" t="n">
        <v>0.0006902165</v>
      </c>
      <c r="D39" s="87" t="n">
        <v>229.568954943</v>
      </c>
      <c r="E39" s="119" t="n">
        <v>0.3665958685</v>
      </c>
      <c r="F39" s="87" t="n">
        <v>0.5003365465</v>
      </c>
      <c r="G39" s="87" t="n">
        <v>2.045253564</v>
      </c>
      <c r="H39" s="87" t="n">
        <v>54.739402102</v>
      </c>
      <c r="I39" s="87" t="n">
        <v>5.1702673805</v>
      </c>
      <c r="J39" s="87" t="n">
        <v>1.2254418355</v>
      </c>
      <c r="K39" s="87" t="n">
        <v>2.645E-007</v>
      </c>
      <c r="L39" s="184" t="n">
        <v>64.047987778</v>
      </c>
      <c r="M39" s="126"/>
    </row>
    <row r="40" customFormat="false" ht="11.25" hidden="false" customHeight="false" outlineLevel="0" collapsed="false">
      <c r="A40" s="42" t="n">
        <v>2017</v>
      </c>
      <c r="B40" s="86" t="s">
        <v>104</v>
      </c>
      <c r="C40" s="119" t="n">
        <v>0.0041461045</v>
      </c>
      <c r="D40" s="87" t="n">
        <v>177.887096762</v>
      </c>
      <c r="E40" s="119" t="n">
        <v>0.444664677</v>
      </c>
      <c r="F40" s="87" t="n">
        <v>0.476255511</v>
      </c>
      <c r="G40" s="87" t="n">
        <v>2.014881668</v>
      </c>
      <c r="H40" s="87" t="n">
        <v>105.976114993</v>
      </c>
      <c r="I40" s="87" t="n">
        <v>3.947190411</v>
      </c>
      <c r="J40" s="87" t="n">
        <v>1.535668721</v>
      </c>
      <c r="K40" s="87" t="n">
        <v>1E-009</v>
      </c>
      <c r="L40" s="184" t="n">
        <v>114.3989220865</v>
      </c>
      <c r="M40" s="126"/>
    </row>
    <row r="41" customFormat="false" ht="11.25" hidden="false" customHeight="false" outlineLevel="0" collapsed="false">
      <c r="A41" s="42" t="n">
        <v>2017</v>
      </c>
      <c r="B41" s="167" t="s">
        <v>109</v>
      </c>
      <c r="C41" s="185" t="n">
        <v>0.0655835335</v>
      </c>
      <c r="D41" s="186" t="n">
        <v>1048.2496829105</v>
      </c>
      <c r="E41" s="185" t="n">
        <v>2.2350692945</v>
      </c>
      <c r="F41" s="186" t="n">
        <v>1.663724667</v>
      </c>
      <c r="G41" s="186" t="n">
        <v>10.3736502355</v>
      </c>
      <c r="H41" s="186" t="n">
        <v>270.5801248415</v>
      </c>
      <c r="I41" s="186" t="n">
        <v>18.7107557215</v>
      </c>
      <c r="J41" s="186" t="n">
        <v>6.415890711</v>
      </c>
      <c r="K41" s="186" t="n">
        <v>2.2795E-006</v>
      </c>
      <c r="L41" s="184" t="n">
        <v>310.044801284</v>
      </c>
      <c r="M41" s="126"/>
    </row>
    <row r="42" customFormat="false" ht="11.25" hidden="false" customHeight="false" outlineLevel="0" collapsed="false">
      <c r="A42" s="42" t="n">
        <v>2018</v>
      </c>
      <c r="B42" s="86" t="s">
        <v>101</v>
      </c>
      <c r="C42" s="119" t="n">
        <v>0.0003816555</v>
      </c>
      <c r="D42" s="87" t="n">
        <v>188.6233963435</v>
      </c>
      <c r="E42" s="119" t="n">
        <v>0.5823447505</v>
      </c>
      <c r="F42" s="87" t="n">
        <v>0.34710289</v>
      </c>
      <c r="G42" s="87" t="n">
        <v>2.4299443155</v>
      </c>
      <c r="H42" s="87" t="n">
        <v>91.115798728</v>
      </c>
      <c r="I42" s="87" t="n">
        <v>4.1453017205</v>
      </c>
      <c r="J42" s="87" t="n">
        <v>1.6510639395</v>
      </c>
      <c r="K42" s="87" t="n">
        <v>1.97E-007</v>
      </c>
      <c r="L42" s="184" t="n">
        <v>100.2719381965</v>
      </c>
      <c r="M42" s="126"/>
    </row>
    <row r="43" customFormat="false" ht="11.25" hidden="false" customHeight="false" outlineLevel="0" collapsed="false">
      <c r="A43" s="42" t="n">
        <v>2018</v>
      </c>
      <c r="B43" s="86" t="s">
        <v>102</v>
      </c>
      <c r="C43" s="119" t="n">
        <v>0.0011012205</v>
      </c>
      <c r="D43" s="87" t="n">
        <v>332.073025857</v>
      </c>
      <c r="E43" s="119" t="n">
        <v>0.6949755905</v>
      </c>
      <c r="F43" s="87" t="n">
        <v>0.533607756</v>
      </c>
      <c r="G43" s="87" t="n">
        <v>2.843167068</v>
      </c>
      <c r="H43" s="87" t="n">
        <v>71.9738983395</v>
      </c>
      <c r="I43" s="87" t="n">
        <v>4.842244749</v>
      </c>
      <c r="J43" s="87" t="n">
        <v>1.580389091</v>
      </c>
      <c r="K43" s="87" t="n">
        <v>0</v>
      </c>
      <c r="L43" s="184" t="n">
        <v>82.4693838145</v>
      </c>
      <c r="M43" s="126"/>
    </row>
    <row r="44" customFormat="false" ht="11.25" hidden="false" customHeight="false" outlineLevel="0" collapsed="false">
      <c r="A44" s="42" t="n">
        <v>2018</v>
      </c>
      <c r="B44" s="86" t="s">
        <v>103</v>
      </c>
      <c r="C44" s="119" t="n">
        <v>0.0396838035</v>
      </c>
      <c r="D44" s="87" t="n">
        <v>299.590772039</v>
      </c>
      <c r="E44" s="119" t="n">
        <v>0.341002803</v>
      </c>
      <c r="F44" s="87" t="n">
        <v>0.271126518</v>
      </c>
      <c r="G44" s="87" t="n">
        <v>1.809306942</v>
      </c>
      <c r="H44" s="87" t="n">
        <v>46.8822712835</v>
      </c>
      <c r="I44" s="87" t="n">
        <v>3.191326379</v>
      </c>
      <c r="J44" s="87" t="n">
        <v>1.1109867135</v>
      </c>
      <c r="K44" s="87" t="n">
        <v>0</v>
      </c>
      <c r="L44" s="184" t="n">
        <v>53.6457044425</v>
      </c>
      <c r="M44" s="126"/>
    </row>
    <row r="45" customFormat="false" ht="11.25" hidden="false" customHeight="false" outlineLevel="0" collapsed="false">
      <c r="A45" s="42" t="n">
        <v>2018</v>
      </c>
      <c r="B45" s="86" t="s">
        <v>104</v>
      </c>
      <c r="C45" s="119" t="n">
        <v>0.001268869</v>
      </c>
      <c r="D45" s="87" t="n">
        <v>314.3097221475</v>
      </c>
      <c r="E45" s="119" t="n">
        <v>0.5288924925</v>
      </c>
      <c r="F45" s="87" t="n">
        <v>0.3005114275</v>
      </c>
      <c r="G45" s="87" t="n">
        <v>2.362169916</v>
      </c>
      <c r="H45" s="87" t="n">
        <v>47.773805489</v>
      </c>
      <c r="I45" s="87" t="n">
        <v>4.284428498</v>
      </c>
      <c r="J45" s="87" t="n">
        <v>1.2538916525</v>
      </c>
      <c r="K45" s="87" t="n">
        <v>5.85E-008</v>
      </c>
      <c r="L45" s="184" t="n">
        <v>56.504968403</v>
      </c>
    </row>
    <row r="46" customFormat="false" ht="11.25" hidden="false" customHeight="false" outlineLevel="0" collapsed="false">
      <c r="A46" s="42" t="n">
        <v>2018</v>
      </c>
      <c r="B46" s="167" t="s">
        <v>109</v>
      </c>
      <c r="C46" s="185" t="n">
        <v>0.0424355485</v>
      </c>
      <c r="D46" s="186" t="n">
        <v>1134.596916387</v>
      </c>
      <c r="E46" s="185" t="n">
        <v>2.1472156365</v>
      </c>
      <c r="F46" s="186" t="n">
        <v>1.4523485915</v>
      </c>
      <c r="G46" s="186" t="n">
        <v>9.4445882415</v>
      </c>
      <c r="H46" s="186" t="n">
        <v>257.74577384</v>
      </c>
      <c r="I46" s="186" t="n">
        <v>16.4633013465</v>
      </c>
      <c r="J46" s="186" t="n">
        <v>5.5963313965</v>
      </c>
      <c r="K46" s="186" t="n">
        <v>2.555E-007</v>
      </c>
      <c r="L46" s="184" t="n">
        <v>292.8919948565</v>
      </c>
    </row>
    <row r="47" customFormat="false" ht="11.25" hidden="false" customHeight="false" outlineLevel="0" collapsed="false">
      <c r="A47" s="42" t="n">
        <v>2019</v>
      </c>
      <c r="B47" s="86" t="s">
        <v>101</v>
      </c>
      <c r="C47" s="119" t="n">
        <v>0.0023719815</v>
      </c>
      <c r="D47" s="87" t="n">
        <v>304.9419375675</v>
      </c>
      <c r="E47" s="119" t="n">
        <v>0.54558333</v>
      </c>
      <c r="F47" s="87" t="n">
        <v>0.3334526125</v>
      </c>
      <c r="G47" s="87" t="n">
        <v>1.9482556305</v>
      </c>
      <c r="H47" s="87" t="n">
        <v>57.7607430525</v>
      </c>
      <c r="I47" s="87" t="n">
        <v>3.8557018975</v>
      </c>
      <c r="J47" s="87" t="n">
        <v>1.56457363</v>
      </c>
      <c r="K47" s="87" t="n">
        <v>0</v>
      </c>
      <c r="L47" s="184" t="n">
        <v>66.0106821345</v>
      </c>
    </row>
    <row r="48" customFormat="false" ht="11.25" hidden="false" customHeight="false" outlineLevel="0" collapsed="false">
      <c r="A48" s="42" t="n">
        <v>2019</v>
      </c>
      <c r="B48" s="86" t="s">
        <v>102</v>
      </c>
      <c r="C48" s="119" t="n">
        <v>0.007109433</v>
      </c>
      <c r="D48" s="87" t="n">
        <v>232.5333031925</v>
      </c>
      <c r="E48" s="119" t="n">
        <v>0.696664736</v>
      </c>
      <c r="F48" s="87" t="n">
        <v>0.5677041215</v>
      </c>
      <c r="G48" s="87" t="n">
        <v>1.7947208005</v>
      </c>
      <c r="H48" s="87" t="n">
        <v>46.8006365645</v>
      </c>
      <c r="I48" s="87" t="n">
        <v>3.731479994</v>
      </c>
      <c r="J48" s="87" t="n">
        <v>1.476068189</v>
      </c>
      <c r="K48" s="87" t="n">
        <v>2.4928E-005</v>
      </c>
      <c r="L48" s="184" t="n">
        <v>55.0744087665</v>
      </c>
    </row>
    <row r="49" customFormat="false" ht="11.25" hidden="false" customHeight="false" outlineLevel="0" collapsed="false">
      <c r="A49" s="42" t="n">
        <v>2019</v>
      </c>
      <c r="B49" s="86" t="s">
        <v>103</v>
      </c>
      <c r="C49" s="119" t="n">
        <v>0.0004842205</v>
      </c>
      <c r="D49" s="87" t="n">
        <v>169.5571852765</v>
      </c>
      <c r="E49" s="119" t="n">
        <v>0.8145170695</v>
      </c>
      <c r="F49" s="87" t="n">
        <v>0.291682462</v>
      </c>
      <c r="G49" s="87" t="n">
        <v>1.883058143</v>
      </c>
      <c r="H49" s="87" t="n">
        <v>45.347221415</v>
      </c>
      <c r="I49" s="87" t="n">
        <v>4.22942216</v>
      </c>
      <c r="J49" s="87" t="n">
        <v>1.470419137</v>
      </c>
      <c r="K49" s="87" t="n">
        <v>4.29E-005</v>
      </c>
      <c r="L49" s="184" t="n">
        <v>54.036847507</v>
      </c>
    </row>
    <row r="50" customFormat="false" ht="11.25" hidden="false" customHeight="false" outlineLevel="0" collapsed="false">
      <c r="A50" s="42" t="n">
        <v>2019</v>
      </c>
      <c r="B50" s="86" t="s">
        <v>104</v>
      </c>
      <c r="C50" s="119" t="n">
        <v>0.0017230315</v>
      </c>
      <c r="D50" s="87" t="n">
        <v>168.5868506805</v>
      </c>
      <c r="E50" s="119" t="n">
        <v>0.644089492</v>
      </c>
      <c r="F50" s="87" t="n">
        <v>0.3320243815</v>
      </c>
      <c r="G50" s="87" t="n">
        <v>1.0469508275</v>
      </c>
      <c r="H50" s="87" t="n">
        <v>44.1562861255</v>
      </c>
      <c r="I50" s="87" t="n">
        <v>3.8873307235</v>
      </c>
      <c r="J50" s="87" t="n">
        <v>1.5221691095</v>
      </c>
      <c r="K50" s="87" t="n">
        <v>0.000282995</v>
      </c>
      <c r="L50" s="184" t="n">
        <v>51.590856686</v>
      </c>
    </row>
    <row r="51" customFormat="false" ht="11.25" hidden="false" customHeight="false" outlineLevel="0" collapsed="false">
      <c r="A51" s="42" t="n">
        <v>2019</v>
      </c>
      <c r="B51" s="167" t="s">
        <v>109</v>
      </c>
      <c r="C51" s="185" t="n">
        <v>0.0116886665</v>
      </c>
      <c r="D51" s="186" t="n">
        <v>875.619276717</v>
      </c>
      <c r="E51" s="185" t="n">
        <v>2.7008546275</v>
      </c>
      <c r="F51" s="186" t="n">
        <v>1.5248635775</v>
      </c>
      <c r="G51" s="186" t="n">
        <v>6.6729854015</v>
      </c>
      <c r="H51" s="186" t="n">
        <v>194.0648871575</v>
      </c>
      <c r="I51" s="186" t="n">
        <v>15.703934775</v>
      </c>
      <c r="J51" s="186" t="n">
        <v>6.0332300655</v>
      </c>
      <c r="K51" s="186" t="n">
        <v>0.000350823</v>
      </c>
      <c r="L51" s="184" t="n">
        <v>226.712795094</v>
      </c>
    </row>
    <row r="52" customFormat="false" ht="11.25" hidden="false" customHeight="false" outlineLevel="0" collapsed="false">
      <c r="A52" s="42" t="n">
        <v>2020</v>
      </c>
      <c r="B52" s="86" t="s">
        <v>101</v>
      </c>
      <c r="C52" s="119" t="n">
        <v>0.0030500835</v>
      </c>
      <c r="D52" s="87" t="n">
        <v>271.027748041</v>
      </c>
      <c r="E52" s="119" t="n">
        <v>0.7940048945</v>
      </c>
      <c r="F52" s="87" t="n">
        <v>0.3687699005</v>
      </c>
      <c r="G52" s="87" t="n">
        <v>1.3147430695</v>
      </c>
      <c r="H52" s="87" t="n">
        <v>56.5003225005</v>
      </c>
      <c r="I52" s="87" t="n">
        <v>4.4626118995</v>
      </c>
      <c r="J52" s="87" t="n">
        <v>2.125439186</v>
      </c>
      <c r="K52" s="87" t="n">
        <v>0.000482179</v>
      </c>
      <c r="L52" s="184" t="n">
        <v>65.569423713</v>
      </c>
    </row>
    <row r="53" customFormat="false" ht="11.25" hidden="false" customHeight="false" outlineLevel="0" collapsed="false">
      <c r="A53" s="42" t="n">
        <v>2020</v>
      </c>
      <c r="B53" s="86" t="s">
        <v>102</v>
      </c>
      <c r="C53" s="119" t="n">
        <v>0.0022656515</v>
      </c>
      <c r="D53" s="87" t="n">
        <v>469.851039688</v>
      </c>
      <c r="E53" s="119" t="n">
        <v>0.4580342325</v>
      </c>
      <c r="F53" s="87" t="n">
        <v>0.235471403</v>
      </c>
      <c r="G53" s="87" t="n">
        <v>2.224257704</v>
      </c>
      <c r="H53" s="87" t="n">
        <v>92.0548378305</v>
      </c>
      <c r="I53" s="87" t="n">
        <v>3.217667441</v>
      </c>
      <c r="J53" s="87" t="n">
        <v>1.263697518</v>
      </c>
      <c r="K53" s="87" t="n">
        <v>0.0001001635</v>
      </c>
      <c r="L53" s="184" t="n">
        <v>99.456331944</v>
      </c>
    </row>
    <row r="54" customFormat="false" ht="11.25" hidden="false" customHeight="false" outlineLevel="0" collapsed="false">
      <c r="A54" s="42" t="n">
        <v>2020</v>
      </c>
      <c r="B54" s="86" t="s">
        <v>103</v>
      </c>
      <c r="C54" s="119" t="n">
        <v>0.0020468195</v>
      </c>
      <c r="D54" s="87" t="n">
        <v>159.2837345215</v>
      </c>
      <c r="E54" s="119" t="n">
        <v>0.3411436925</v>
      </c>
      <c r="F54" s="87" t="n">
        <v>0.2188528335</v>
      </c>
      <c r="G54" s="87" t="n">
        <v>0.972842816</v>
      </c>
      <c r="H54" s="87" t="n">
        <v>96.1273673915</v>
      </c>
      <c r="I54" s="87" t="n">
        <v>2.0544678745</v>
      </c>
      <c r="J54" s="87" t="n">
        <v>0.688738665</v>
      </c>
      <c r="K54" s="87" t="n">
        <v>0.0001004745</v>
      </c>
      <c r="L54" s="184" t="n">
        <v>100.405560567</v>
      </c>
    </row>
    <row r="55" customFormat="false" ht="11.25" hidden="false" customHeight="false" outlineLevel="0" collapsed="false">
      <c r="A55" s="42" t="n">
        <v>2020</v>
      </c>
      <c r="B55" s="86" t="s">
        <v>104</v>
      </c>
      <c r="C55" s="119" t="n">
        <v>0.0104803395</v>
      </c>
      <c r="D55" s="87" t="n">
        <v>206.208701738</v>
      </c>
      <c r="E55" s="119" t="n">
        <v>0.618503839</v>
      </c>
      <c r="F55" s="87" t="n">
        <v>0.3264053575</v>
      </c>
      <c r="G55" s="87" t="n">
        <v>1.63818167</v>
      </c>
      <c r="H55" s="87" t="n">
        <v>113.6592934815</v>
      </c>
      <c r="I55" s="87" t="n">
        <v>2.729725528</v>
      </c>
      <c r="J55" s="87" t="n">
        <v>1.2039429755</v>
      </c>
      <c r="K55" s="87" t="n">
        <v>3.0814E-005</v>
      </c>
      <c r="L55" s="184" t="n">
        <v>120.186564005</v>
      </c>
    </row>
    <row r="56" customFormat="false" ht="11.25" hidden="false" customHeight="false" outlineLevel="0" collapsed="false">
      <c r="A56" s="42" t="n">
        <v>2020</v>
      </c>
      <c r="B56" s="167" t="s">
        <v>109</v>
      </c>
      <c r="C56" s="185" t="n">
        <v>0.017842894</v>
      </c>
      <c r="D56" s="186" t="n">
        <v>1106.3712239885</v>
      </c>
      <c r="E56" s="185" t="n">
        <v>2.2116866585</v>
      </c>
      <c r="F56" s="186" t="n">
        <v>1.1494994945</v>
      </c>
      <c r="G56" s="186" t="n">
        <v>6.1500252595</v>
      </c>
      <c r="H56" s="186" t="n">
        <v>358.341821204</v>
      </c>
      <c r="I56" s="186" t="n">
        <v>12.464472743</v>
      </c>
      <c r="J56" s="186" t="n">
        <v>5.2818183445</v>
      </c>
      <c r="K56" s="186" t="n">
        <v>0.000713631</v>
      </c>
      <c r="L56" s="184" t="n">
        <v>385.617880229</v>
      </c>
      <c r="M56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0.361228313</v>
      </c>
      <c r="D4" s="87" t="n">
        <v>562.6981162295</v>
      </c>
      <c r="E4" s="119" t="n">
        <v>0.5283238855</v>
      </c>
      <c r="F4" s="87" t="n">
        <v>1.931250278</v>
      </c>
      <c r="G4" s="87" t="n">
        <v>9.2283883865</v>
      </c>
      <c r="H4" s="87" t="n">
        <v>44.872566554</v>
      </c>
      <c r="I4" s="87" t="n">
        <v>9.7485474685</v>
      </c>
      <c r="J4" s="87" t="n">
        <v>4.7828180285</v>
      </c>
      <c r="K4" s="87" t="n">
        <v>0.0294627255</v>
      </c>
      <c r="L4" s="184" t="n">
        <v>71.4825856395</v>
      </c>
      <c r="X4" s="121"/>
      <c r="Y4" s="121"/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2.9067295</v>
      </c>
      <c r="D5" s="87" t="n">
        <v>497.9987221345</v>
      </c>
      <c r="E5" s="119" t="n">
        <v>3.091581949</v>
      </c>
      <c r="F5" s="87" t="n">
        <v>5.3281197445</v>
      </c>
      <c r="G5" s="87" t="n">
        <v>14.715845497</v>
      </c>
      <c r="H5" s="87" t="n">
        <v>88.578918861</v>
      </c>
      <c r="I5" s="87" t="n">
        <v>22.3340599775</v>
      </c>
      <c r="J5" s="87" t="n">
        <v>4.853086665</v>
      </c>
      <c r="K5" s="87" t="n">
        <v>0.00210387</v>
      </c>
      <c r="L5" s="184" t="n">
        <v>141.810446064</v>
      </c>
      <c r="X5" s="121"/>
      <c r="Y5" s="121"/>
    </row>
    <row r="6" customFormat="false" ht="11.25" hidden="false" customHeight="false" outlineLevel="0" collapsed="false">
      <c r="A6" s="42" t="n">
        <v>2010</v>
      </c>
      <c r="B6" s="168" t="s">
        <v>109</v>
      </c>
      <c r="C6" s="185" t="n">
        <v>3.267957813</v>
      </c>
      <c r="D6" s="186" t="n">
        <v>1060.696838364</v>
      </c>
      <c r="E6" s="185" t="n">
        <v>3.6199058345</v>
      </c>
      <c r="F6" s="186" t="n">
        <v>7.2593700225</v>
      </c>
      <c r="G6" s="186" t="n">
        <v>23.9442338835</v>
      </c>
      <c r="H6" s="186" t="n">
        <v>133.451485415</v>
      </c>
      <c r="I6" s="186" t="n">
        <v>32.082607446</v>
      </c>
      <c r="J6" s="186" t="n">
        <v>9.6359046935</v>
      </c>
      <c r="K6" s="186" t="n">
        <v>0.0315665955</v>
      </c>
      <c r="L6" s="184" t="n">
        <v>213.2930317035</v>
      </c>
      <c r="X6" s="121"/>
      <c r="Y6" s="121"/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v>4.603892522</v>
      </c>
      <c r="D7" s="87" t="n">
        <v>657.6548982305</v>
      </c>
      <c r="E7" s="119" t="n">
        <v>3.63504613</v>
      </c>
      <c r="F7" s="87" t="n">
        <v>7.9122918515</v>
      </c>
      <c r="G7" s="87" t="n">
        <v>17.8828972545</v>
      </c>
      <c r="H7" s="87" t="n">
        <v>108.3977301595</v>
      </c>
      <c r="I7" s="87" t="n">
        <v>33.4046140225</v>
      </c>
      <c r="J7" s="87" t="n">
        <v>4.9602839745</v>
      </c>
      <c r="K7" s="87" t="n">
        <v>0.2511487</v>
      </c>
      <c r="L7" s="184" t="n">
        <v>181.0479046145</v>
      </c>
      <c r="X7" s="121"/>
      <c r="Y7" s="121"/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v>4.105543154</v>
      </c>
      <c r="D8" s="87" t="n">
        <v>639.794366742</v>
      </c>
      <c r="E8" s="119" t="n">
        <v>3.86794884</v>
      </c>
      <c r="F8" s="87" t="n">
        <v>8.862065693</v>
      </c>
      <c r="G8" s="87" t="n">
        <v>14.365616466</v>
      </c>
      <c r="H8" s="87" t="n">
        <v>74.4362524265</v>
      </c>
      <c r="I8" s="87" t="n">
        <v>28.718624671</v>
      </c>
      <c r="J8" s="87" t="n">
        <v>2.9820420265</v>
      </c>
      <c r="K8" s="87" t="n">
        <v>0.019791508</v>
      </c>
      <c r="L8" s="184" t="n">
        <v>137.357884785</v>
      </c>
      <c r="X8" s="121"/>
      <c r="Y8" s="121"/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v>5.7999254455</v>
      </c>
      <c r="D9" s="87" t="n">
        <v>692.0646361</v>
      </c>
      <c r="E9" s="119" t="n">
        <v>2.4220656825</v>
      </c>
      <c r="F9" s="87" t="n">
        <v>6.546933431</v>
      </c>
      <c r="G9" s="87" t="n">
        <v>13.449949858</v>
      </c>
      <c r="H9" s="87" t="n">
        <v>67.4630054395</v>
      </c>
      <c r="I9" s="87" t="n">
        <v>21.8542290165</v>
      </c>
      <c r="J9" s="87" t="n">
        <v>3.0287411795</v>
      </c>
      <c r="K9" s="87" t="n">
        <v>0.1275444615</v>
      </c>
      <c r="L9" s="184" t="n">
        <v>120.692394514</v>
      </c>
      <c r="X9" s="121"/>
      <c r="Y9" s="121"/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v>5.955424019</v>
      </c>
      <c r="D10" s="87" t="n">
        <v>555.881731262</v>
      </c>
      <c r="E10" s="119" t="n">
        <v>3.459135742</v>
      </c>
      <c r="F10" s="87" t="n">
        <v>7.413547852</v>
      </c>
      <c r="G10" s="87" t="n">
        <v>13.0876200475</v>
      </c>
      <c r="H10" s="87" t="n">
        <v>84.789695809</v>
      </c>
      <c r="I10" s="87" t="n">
        <v>34.8712723235</v>
      </c>
      <c r="J10" s="87" t="n">
        <v>7.775451294</v>
      </c>
      <c r="K10" s="87" t="n">
        <v>0.034875</v>
      </c>
      <c r="L10" s="184" t="n">
        <v>157.387022087</v>
      </c>
      <c r="X10" s="121"/>
      <c r="Y10" s="121"/>
    </row>
    <row r="11" customFormat="false" ht="11.25" hidden="false" customHeight="false" outlineLevel="0" collapsed="false">
      <c r="A11" s="42" t="n">
        <v>2011</v>
      </c>
      <c r="B11" s="167" t="s">
        <v>109</v>
      </c>
      <c r="C11" s="185" t="n">
        <v>20.4647851405</v>
      </c>
      <c r="D11" s="186" t="n">
        <v>2545.3956323345</v>
      </c>
      <c r="E11" s="185" t="n">
        <v>13.3841963945</v>
      </c>
      <c r="F11" s="186" t="n">
        <v>30.7348388275</v>
      </c>
      <c r="G11" s="186" t="n">
        <v>58.786083626</v>
      </c>
      <c r="H11" s="186" t="n">
        <v>335.0866838345</v>
      </c>
      <c r="I11" s="186" t="n">
        <v>118.8487400335</v>
      </c>
      <c r="J11" s="186" t="n">
        <v>18.7465184745</v>
      </c>
      <c r="K11" s="186" t="n">
        <v>0.4333596695</v>
      </c>
      <c r="L11" s="184" t="n">
        <v>596.4852060005</v>
      </c>
      <c r="X11" s="121"/>
      <c r="Y11" s="121"/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v>3.1279706485</v>
      </c>
      <c r="D12" s="87" t="n">
        <v>579.768116872</v>
      </c>
      <c r="E12" s="119" t="n">
        <v>3.378393707</v>
      </c>
      <c r="F12" s="87" t="n">
        <v>4.945998155</v>
      </c>
      <c r="G12" s="87" t="n">
        <v>8.88902232</v>
      </c>
      <c r="H12" s="87" t="n">
        <v>145.5744283645</v>
      </c>
      <c r="I12" s="87" t="n">
        <v>37.5593339505</v>
      </c>
      <c r="J12" s="87" t="n">
        <v>8.4343014675</v>
      </c>
      <c r="K12" s="87" t="n">
        <v>0.1848568585</v>
      </c>
      <c r="L12" s="184" t="n">
        <v>212.0943054715</v>
      </c>
      <c r="X12" s="121"/>
      <c r="Y12" s="121"/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v>2.271625352</v>
      </c>
      <c r="D13" s="87" t="n">
        <v>443.391943843</v>
      </c>
      <c r="E13" s="119" t="n">
        <v>2.0487446315</v>
      </c>
      <c r="F13" s="87" t="n">
        <v>7.75807585</v>
      </c>
      <c r="G13" s="87" t="n">
        <v>20.4548841095</v>
      </c>
      <c r="H13" s="87" t="n">
        <v>83.323510161</v>
      </c>
      <c r="I13" s="87" t="n">
        <v>25.381245936</v>
      </c>
      <c r="J13" s="87" t="n">
        <v>9.810224218</v>
      </c>
      <c r="K13" s="87" t="n">
        <v>3.3105E-006</v>
      </c>
      <c r="L13" s="184" t="n">
        <v>151.0483135685</v>
      </c>
      <c r="X13" s="121"/>
      <c r="Y13" s="121"/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v>1.1779975935</v>
      </c>
      <c r="D14" s="87" t="n">
        <v>354.689407288</v>
      </c>
      <c r="E14" s="119" t="n">
        <v>1.867249099</v>
      </c>
      <c r="F14" s="87" t="n">
        <v>5.714818244</v>
      </c>
      <c r="G14" s="87" t="n">
        <v>17.665130067</v>
      </c>
      <c r="H14" s="87" t="n">
        <v>89.9701038525</v>
      </c>
      <c r="I14" s="87" t="n">
        <v>19.342880232</v>
      </c>
      <c r="J14" s="87" t="n">
        <v>8.698022551</v>
      </c>
      <c r="K14" s="87" t="n">
        <v>1.15E-008</v>
      </c>
      <c r="L14" s="184" t="n">
        <v>144.4362016505</v>
      </c>
      <c r="X14" s="121"/>
      <c r="Y14" s="121"/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v>1.34431079</v>
      </c>
      <c r="D15" s="87" t="n">
        <v>339.6027001015</v>
      </c>
      <c r="E15" s="119" t="n">
        <v>2.2950117215</v>
      </c>
      <c r="F15" s="87" t="n">
        <v>7.419729334</v>
      </c>
      <c r="G15" s="87" t="n">
        <v>25.616123302</v>
      </c>
      <c r="H15" s="87" t="n">
        <v>105.218646815</v>
      </c>
      <c r="I15" s="87" t="n">
        <v>24.8647413775</v>
      </c>
      <c r="J15" s="87" t="n">
        <v>9.438693711</v>
      </c>
      <c r="K15" s="87" t="n">
        <v>1.336221665</v>
      </c>
      <c r="L15" s="184" t="n">
        <v>177.533478716</v>
      </c>
      <c r="X15" s="121"/>
      <c r="Y15" s="121"/>
    </row>
    <row r="16" customFormat="false" ht="11.25" hidden="false" customHeight="false" outlineLevel="0" collapsed="false">
      <c r="A16" s="42" t="n">
        <v>2012</v>
      </c>
      <c r="B16" s="167" t="s">
        <v>109</v>
      </c>
      <c r="C16" s="185" t="n">
        <v>7.921904384</v>
      </c>
      <c r="D16" s="186" t="n">
        <v>1717.4521681045</v>
      </c>
      <c r="E16" s="185" t="n">
        <v>9.589399159</v>
      </c>
      <c r="F16" s="186" t="n">
        <v>25.838621583</v>
      </c>
      <c r="G16" s="186" t="n">
        <v>72.6251597985</v>
      </c>
      <c r="H16" s="186" t="n">
        <v>424.086689193</v>
      </c>
      <c r="I16" s="186" t="n">
        <v>107.148201496</v>
      </c>
      <c r="J16" s="186" t="n">
        <v>36.3812419475</v>
      </c>
      <c r="K16" s="186" t="n">
        <v>1.5210818455</v>
      </c>
      <c r="L16" s="184" t="n">
        <v>685.1122994065</v>
      </c>
      <c r="X16" s="121"/>
      <c r="Y16" s="121"/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v>1.9608489205</v>
      </c>
      <c r="D17" s="87" t="n">
        <v>583.7549211595</v>
      </c>
      <c r="E17" s="119" t="n">
        <v>2.9701693465</v>
      </c>
      <c r="F17" s="87" t="n">
        <v>2.9405908305</v>
      </c>
      <c r="G17" s="87" t="n">
        <v>27.924327672</v>
      </c>
      <c r="H17" s="87" t="n">
        <v>108.3037005625</v>
      </c>
      <c r="I17" s="87" t="n">
        <v>29.685186074</v>
      </c>
      <c r="J17" s="87" t="n">
        <v>6.7823271405</v>
      </c>
      <c r="K17" s="87" t="n">
        <v>0.0059290265</v>
      </c>
      <c r="L17" s="184" t="n">
        <v>180.573079573</v>
      </c>
      <c r="X17" s="121"/>
      <c r="Y17" s="121"/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v>2.640281816</v>
      </c>
      <c r="D18" s="87" t="n">
        <v>453.574959298</v>
      </c>
      <c r="E18" s="119" t="n">
        <v>3.1555261055</v>
      </c>
      <c r="F18" s="87" t="n">
        <v>3.5918341905</v>
      </c>
      <c r="G18" s="87" t="n">
        <v>65.514474814</v>
      </c>
      <c r="H18" s="87" t="n">
        <v>127.4507714505</v>
      </c>
      <c r="I18" s="87" t="n">
        <v>31.358041495</v>
      </c>
      <c r="J18" s="87" t="n">
        <v>8.8188376245</v>
      </c>
      <c r="K18" s="87" t="n">
        <v>1.937E-005</v>
      </c>
      <c r="L18" s="184" t="n">
        <v>242.529786866</v>
      </c>
      <c r="X18" s="121"/>
      <c r="Y18" s="121"/>
    </row>
    <row r="19" customFormat="false" ht="11.25" hidden="false" customHeight="false" outlineLevel="0" collapsed="false">
      <c r="A19" s="42" t="n">
        <v>2013</v>
      </c>
      <c r="B19" s="86" t="s">
        <v>103</v>
      </c>
      <c r="C19" s="119" t="n">
        <v>1.40549079</v>
      </c>
      <c r="D19" s="87" t="n">
        <v>445.830305134</v>
      </c>
      <c r="E19" s="119" t="n">
        <v>1.911295618</v>
      </c>
      <c r="F19" s="87" t="n">
        <v>2.0864888665</v>
      </c>
      <c r="G19" s="87" t="n">
        <v>27.0643983825</v>
      </c>
      <c r="H19" s="87" t="n">
        <v>75.1783376085</v>
      </c>
      <c r="I19" s="87" t="n">
        <v>25.9491816435</v>
      </c>
      <c r="J19" s="87" t="n">
        <v>8.9025925805</v>
      </c>
      <c r="K19" s="87" t="n">
        <v>0.3599793275</v>
      </c>
      <c r="L19" s="184" t="n">
        <v>142.857764817</v>
      </c>
      <c r="X19" s="121"/>
      <c r="Y19" s="121"/>
    </row>
    <row r="20" customFormat="false" ht="11.25" hidden="false" customHeight="false" outlineLevel="0" collapsed="false">
      <c r="A20" s="42" t="n">
        <v>2013</v>
      </c>
      <c r="B20" s="86" t="s">
        <v>104</v>
      </c>
      <c r="C20" s="119" t="n">
        <v>2.7362933205</v>
      </c>
      <c r="D20" s="87" t="n">
        <v>323.080460746</v>
      </c>
      <c r="E20" s="119" t="n">
        <v>3.188274996</v>
      </c>
      <c r="F20" s="87" t="n">
        <v>2.1746369405</v>
      </c>
      <c r="G20" s="87" t="n">
        <v>20.295657352</v>
      </c>
      <c r="H20" s="87" t="n">
        <v>114.3115336575</v>
      </c>
      <c r="I20" s="87" t="n">
        <v>33.9089628565</v>
      </c>
      <c r="J20" s="87" t="n">
        <v>6.531855688</v>
      </c>
      <c r="K20" s="87" t="n">
        <v>0.6767744615</v>
      </c>
      <c r="L20" s="184" t="n">
        <v>183.8239892725</v>
      </c>
      <c r="X20" s="121"/>
      <c r="Y20" s="121"/>
    </row>
    <row r="21" customFormat="false" ht="11.25" hidden="false" customHeight="false" outlineLevel="0" collapsed="false">
      <c r="A21" s="42" t="n">
        <v>2013</v>
      </c>
      <c r="B21" s="167" t="s">
        <v>109</v>
      </c>
      <c r="C21" s="185" t="n">
        <v>8.742914847</v>
      </c>
      <c r="D21" s="186" t="n">
        <v>1806.2406463375</v>
      </c>
      <c r="E21" s="185" t="n">
        <v>11.225266066</v>
      </c>
      <c r="F21" s="186" t="n">
        <v>10.793550828</v>
      </c>
      <c r="G21" s="186" t="n">
        <v>140.7988582205</v>
      </c>
      <c r="H21" s="186" t="n">
        <v>425.244343279</v>
      </c>
      <c r="I21" s="186" t="n">
        <v>120.901372069</v>
      </c>
      <c r="J21" s="186" t="n">
        <v>31.0356130335</v>
      </c>
      <c r="K21" s="186" t="n">
        <v>1.0427021855</v>
      </c>
      <c r="L21" s="184" t="n">
        <v>749.7846205285</v>
      </c>
      <c r="X21" s="121"/>
      <c r="Y21" s="121"/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v>1.799415616</v>
      </c>
      <c r="D22" s="87" t="n">
        <v>384.872842113</v>
      </c>
      <c r="E22" s="119" t="n">
        <v>2.5494651315</v>
      </c>
      <c r="F22" s="87" t="n">
        <v>2.445886787</v>
      </c>
      <c r="G22" s="87" t="n">
        <v>16.878519881</v>
      </c>
      <c r="H22" s="87" t="n">
        <v>136.4834197495</v>
      </c>
      <c r="I22" s="87" t="n">
        <v>31.1999234835</v>
      </c>
      <c r="J22" s="87" t="n">
        <v>6.3759087475</v>
      </c>
      <c r="K22" s="87" t="n">
        <v>0.0087500535</v>
      </c>
      <c r="L22" s="184" t="n">
        <v>197.7412894495</v>
      </c>
      <c r="X22" s="121"/>
      <c r="Y22" s="121"/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v>1.388940443</v>
      </c>
      <c r="D23" s="87" t="n">
        <v>300.954629806</v>
      </c>
      <c r="E23" s="119" t="n">
        <v>3.3659615</v>
      </c>
      <c r="F23" s="87" t="n">
        <v>3.178844406</v>
      </c>
      <c r="G23" s="87" t="n">
        <v>31.062489731</v>
      </c>
      <c r="H23" s="87" t="n">
        <v>135.009579042</v>
      </c>
      <c r="I23" s="87" t="n">
        <v>35.3172011985</v>
      </c>
      <c r="J23" s="87" t="n">
        <v>12.1452944795</v>
      </c>
      <c r="K23" s="87" t="n">
        <v>0.0175691365</v>
      </c>
      <c r="L23" s="184" t="n">
        <v>221.4858799365</v>
      </c>
      <c r="X23" s="121"/>
      <c r="Y23" s="121"/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v>1.638236575</v>
      </c>
      <c r="D24" s="87" t="n">
        <v>261.781983687</v>
      </c>
      <c r="E24" s="119" t="n">
        <v>1.6543157735</v>
      </c>
      <c r="F24" s="87" t="n">
        <v>2.348917601</v>
      </c>
      <c r="G24" s="87" t="n">
        <v>23.989910047</v>
      </c>
      <c r="H24" s="87" t="n">
        <v>94.5421634215</v>
      </c>
      <c r="I24" s="87" t="n">
        <v>17.7787401245</v>
      </c>
      <c r="J24" s="87" t="n">
        <v>8.362238146</v>
      </c>
      <c r="K24" s="87" t="n">
        <v>0.0005504585</v>
      </c>
      <c r="L24" s="184" t="n">
        <v>150.315072147</v>
      </c>
      <c r="X24" s="121"/>
      <c r="Y24" s="121"/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v>2.447238065</v>
      </c>
      <c r="D25" s="87" t="n">
        <v>305.1331694855</v>
      </c>
      <c r="E25" s="119" t="n">
        <v>2.553435218</v>
      </c>
      <c r="F25" s="87" t="n">
        <v>2.9455041545</v>
      </c>
      <c r="G25" s="87" t="n">
        <v>14.8694970685</v>
      </c>
      <c r="H25" s="87" t="n">
        <v>74.7837364145</v>
      </c>
      <c r="I25" s="87" t="n">
        <v>24.8454617375</v>
      </c>
      <c r="J25" s="87" t="n">
        <v>9.801775765</v>
      </c>
      <c r="K25" s="87" t="n">
        <v>0.6960186485</v>
      </c>
      <c r="L25" s="184" t="n">
        <v>132.9426670715</v>
      </c>
      <c r="X25" s="121"/>
      <c r="Y25" s="121"/>
    </row>
    <row r="26" customFormat="false" ht="11.25" hidden="false" customHeight="false" outlineLevel="0" collapsed="false">
      <c r="A26" s="42" t="n">
        <v>2014</v>
      </c>
      <c r="B26" s="167" t="s">
        <v>109</v>
      </c>
      <c r="C26" s="185" t="n">
        <v>7.273830699</v>
      </c>
      <c r="D26" s="186" t="n">
        <v>1252.7426250915</v>
      </c>
      <c r="E26" s="185" t="n">
        <v>10.123177623</v>
      </c>
      <c r="F26" s="186" t="n">
        <v>10.9191529485</v>
      </c>
      <c r="G26" s="186" t="n">
        <v>86.8004167275</v>
      </c>
      <c r="H26" s="186" t="n">
        <v>440.8188986275</v>
      </c>
      <c r="I26" s="186" t="n">
        <v>109.141326544</v>
      </c>
      <c r="J26" s="186" t="n">
        <v>36.685217138</v>
      </c>
      <c r="K26" s="186" t="n">
        <v>0.722888297</v>
      </c>
      <c r="L26" s="184" t="n">
        <v>702.4849086045</v>
      </c>
      <c r="X26" s="121"/>
      <c r="Y26" s="121"/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v>2.7688806305</v>
      </c>
      <c r="D27" s="87" t="n">
        <v>403.232944543</v>
      </c>
      <c r="E27" s="119" t="n">
        <v>2.303915815</v>
      </c>
      <c r="F27" s="87" t="n">
        <v>3.2131499275</v>
      </c>
      <c r="G27" s="87" t="n">
        <v>29.2408688825</v>
      </c>
      <c r="H27" s="87" t="n">
        <v>127.402169176</v>
      </c>
      <c r="I27" s="87" t="n">
        <v>34.574921634</v>
      </c>
      <c r="J27" s="87" t="n">
        <v>8.326222039</v>
      </c>
      <c r="K27" s="87" t="n">
        <v>0.015392872</v>
      </c>
      <c r="L27" s="184" t="n">
        <v>207.8455209765</v>
      </c>
      <c r="X27" s="121"/>
      <c r="Y27" s="121"/>
    </row>
    <row r="28" customFormat="false" ht="11.25" hidden="false" customHeight="false" outlineLevel="0" collapsed="false">
      <c r="A28" s="42" t="n">
        <v>2015</v>
      </c>
      <c r="B28" s="86" t="s">
        <v>102</v>
      </c>
      <c r="C28" s="119" t="n">
        <v>2.3619634035</v>
      </c>
      <c r="D28" s="87" t="n">
        <v>277.4023034605</v>
      </c>
      <c r="E28" s="119" t="n">
        <v>2.789052213</v>
      </c>
      <c r="F28" s="87" t="n">
        <v>2.6883044365</v>
      </c>
      <c r="G28" s="87" t="n">
        <v>21.001958087</v>
      </c>
      <c r="H28" s="87" t="n">
        <v>81.7582288635</v>
      </c>
      <c r="I28" s="87" t="n">
        <v>29.5783452365</v>
      </c>
      <c r="J28" s="87" t="n">
        <v>38.1705331455</v>
      </c>
      <c r="K28" s="87" t="n">
        <v>2.39545E-005</v>
      </c>
      <c r="L28" s="184" t="n">
        <v>178.34840934</v>
      </c>
      <c r="X28" s="121"/>
      <c r="Y28" s="121"/>
    </row>
    <row r="29" customFormat="false" ht="11.25" hidden="false" customHeight="false" outlineLevel="0" collapsed="false">
      <c r="A29" s="42" t="n">
        <v>2015</v>
      </c>
      <c r="B29" s="86" t="s">
        <v>103</v>
      </c>
      <c r="C29" s="119" t="n">
        <v>2.431619653</v>
      </c>
      <c r="D29" s="87" t="n">
        <v>258.9442577</v>
      </c>
      <c r="E29" s="119" t="n">
        <v>2.4905357855</v>
      </c>
      <c r="F29" s="87" t="n">
        <v>3.860150421</v>
      </c>
      <c r="G29" s="87" t="n">
        <v>19.152375562</v>
      </c>
      <c r="H29" s="87" t="n">
        <v>71.9219893015</v>
      </c>
      <c r="I29" s="87" t="n">
        <v>29.319322115</v>
      </c>
      <c r="J29" s="87" t="n">
        <v>6.7956985295</v>
      </c>
      <c r="K29" s="87" t="n">
        <v>0</v>
      </c>
      <c r="L29" s="184" t="n">
        <v>135.9716913675</v>
      </c>
      <c r="X29" s="121"/>
      <c r="Y29" s="121"/>
    </row>
    <row r="30" customFormat="false" ht="11.25" hidden="false" customHeight="false" outlineLevel="0" collapsed="false">
      <c r="A30" s="42" t="n">
        <v>2015</v>
      </c>
      <c r="B30" s="86" t="s">
        <v>104</v>
      </c>
      <c r="C30" s="119" t="n">
        <v>2.2189213395</v>
      </c>
      <c r="D30" s="87" t="n">
        <v>311.52783028</v>
      </c>
      <c r="E30" s="119" t="n">
        <v>8.8732244175</v>
      </c>
      <c r="F30" s="87" t="n">
        <v>6.377569213</v>
      </c>
      <c r="G30" s="87" t="n">
        <v>18.6263324685</v>
      </c>
      <c r="H30" s="87" t="n">
        <v>89.436402461</v>
      </c>
      <c r="I30" s="87" t="n">
        <v>35.922810207</v>
      </c>
      <c r="J30" s="87" t="n">
        <v>5.916193496</v>
      </c>
      <c r="K30" s="87" t="n">
        <v>2.8121E-005</v>
      </c>
      <c r="L30" s="184" t="n">
        <v>167.3714817235</v>
      </c>
      <c r="X30" s="121"/>
      <c r="Y30" s="121"/>
    </row>
    <row r="31" customFormat="false" ht="11.25" hidden="false" customHeight="false" outlineLevel="0" collapsed="false">
      <c r="A31" s="42" t="n">
        <v>2015</v>
      </c>
      <c r="B31" s="167" t="s">
        <v>109</v>
      </c>
      <c r="C31" s="185" t="n">
        <v>9.7813850265</v>
      </c>
      <c r="D31" s="186" t="n">
        <v>1251.1073359835</v>
      </c>
      <c r="E31" s="185" t="n">
        <v>16.456728231</v>
      </c>
      <c r="F31" s="186" t="n">
        <v>16.139173998</v>
      </c>
      <c r="G31" s="186" t="n">
        <v>88.021535</v>
      </c>
      <c r="H31" s="186" t="n">
        <v>370.518789802</v>
      </c>
      <c r="I31" s="186" t="n">
        <v>129.3953991925</v>
      </c>
      <c r="J31" s="186" t="n">
        <v>59.20864721</v>
      </c>
      <c r="K31" s="186" t="n">
        <v>0.0154449475</v>
      </c>
      <c r="L31" s="184" t="n">
        <v>689.5371034075</v>
      </c>
      <c r="X31" s="121"/>
      <c r="Y31" s="121"/>
    </row>
    <row r="32" customFormat="false" ht="11.25" hidden="false" customHeight="false" outlineLevel="0" collapsed="false">
      <c r="A32" s="42" t="n">
        <v>2016</v>
      </c>
      <c r="B32" s="86" t="s">
        <v>101</v>
      </c>
      <c r="C32" s="119" t="n">
        <v>2.796435674</v>
      </c>
      <c r="D32" s="87" t="n">
        <v>297.2458585685</v>
      </c>
      <c r="E32" s="119" t="n">
        <v>1.7936425985</v>
      </c>
      <c r="F32" s="87" t="n">
        <v>2.674187553</v>
      </c>
      <c r="G32" s="87" t="n">
        <v>16.473870608</v>
      </c>
      <c r="H32" s="87" t="n">
        <v>102.043125012</v>
      </c>
      <c r="I32" s="87" t="n">
        <v>37.742827473</v>
      </c>
      <c r="J32" s="87" t="n">
        <v>8.1328047255</v>
      </c>
      <c r="K32" s="87" t="n">
        <v>0.005918975</v>
      </c>
      <c r="L32" s="184" t="n">
        <v>171.662812619</v>
      </c>
      <c r="X32" s="121"/>
      <c r="Y32" s="121"/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v>3.525908647</v>
      </c>
      <c r="D33" s="87" t="n">
        <v>352.7221854775</v>
      </c>
      <c r="E33" s="119" t="n">
        <v>2.6349573015</v>
      </c>
      <c r="F33" s="87" t="n">
        <v>1.9897889015</v>
      </c>
      <c r="G33" s="87" t="n">
        <v>25.5826405145</v>
      </c>
      <c r="H33" s="87" t="n">
        <v>84.7768953235</v>
      </c>
      <c r="I33" s="87" t="n">
        <v>41.9344354685</v>
      </c>
      <c r="J33" s="87" t="n">
        <v>26.6520237295</v>
      </c>
      <c r="K33" s="87" t="n">
        <v>0.0071719805</v>
      </c>
      <c r="L33" s="184" t="n">
        <v>187.1038218665</v>
      </c>
      <c r="X33" s="121"/>
      <c r="Y33" s="121"/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v>3.885121194</v>
      </c>
      <c r="D34" s="87" t="n">
        <v>374.030523545</v>
      </c>
      <c r="E34" s="119" t="n">
        <v>1.019418464</v>
      </c>
      <c r="F34" s="87" t="n">
        <v>1.250561729</v>
      </c>
      <c r="G34" s="87" t="n">
        <v>23.319179685</v>
      </c>
      <c r="H34" s="87" t="n">
        <v>80.0831934165</v>
      </c>
      <c r="I34" s="87" t="n">
        <v>42.1070443865</v>
      </c>
      <c r="J34" s="87" t="n">
        <v>23.710084217</v>
      </c>
      <c r="K34" s="87" t="n">
        <v>0.0037287785</v>
      </c>
      <c r="L34" s="184" t="n">
        <v>175.3783318705</v>
      </c>
      <c r="X34" s="121"/>
      <c r="Y34" s="121"/>
    </row>
    <row r="35" customFormat="false" ht="11.25" hidden="false" customHeight="false" outlineLevel="0" collapsed="false">
      <c r="A35" s="42" t="n">
        <v>2016</v>
      </c>
      <c r="B35" s="86" t="s">
        <v>104</v>
      </c>
      <c r="C35" s="119" t="n">
        <v>4.758483157</v>
      </c>
      <c r="D35" s="87" t="n">
        <v>275.1403051325</v>
      </c>
      <c r="E35" s="119" t="n">
        <v>23.540255543</v>
      </c>
      <c r="F35" s="87" t="n">
        <v>2.601991084</v>
      </c>
      <c r="G35" s="87" t="n">
        <v>18.4666257885</v>
      </c>
      <c r="H35" s="87" t="n">
        <v>70.1600657325</v>
      </c>
      <c r="I35" s="87" t="n">
        <v>39.527992068</v>
      </c>
      <c r="J35" s="87" t="n">
        <v>7.441547894</v>
      </c>
      <c r="K35" s="87" t="n">
        <v>0.0080721255</v>
      </c>
      <c r="L35" s="184" t="n">
        <v>166.5050333925</v>
      </c>
      <c r="X35" s="121"/>
      <c r="Y35" s="121"/>
    </row>
    <row r="36" customFormat="false" ht="11.25" hidden="false" customHeight="false" outlineLevel="0" collapsed="false">
      <c r="A36" s="42" t="n">
        <v>2016</v>
      </c>
      <c r="B36" s="167" t="s">
        <v>109</v>
      </c>
      <c r="C36" s="185" t="n">
        <v>14.965948672</v>
      </c>
      <c r="D36" s="186" t="n">
        <v>1299.1388727235</v>
      </c>
      <c r="E36" s="185" t="n">
        <v>28.988273907</v>
      </c>
      <c r="F36" s="186" t="n">
        <v>8.5165292675</v>
      </c>
      <c r="G36" s="186" t="n">
        <v>83.842316596</v>
      </c>
      <c r="H36" s="186" t="n">
        <v>337.0632794845</v>
      </c>
      <c r="I36" s="186" t="n">
        <v>161.312299396</v>
      </c>
      <c r="J36" s="186" t="n">
        <v>65.936460566</v>
      </c>
      <c r="K36" s="186" t="n">
        <v>0.0248918595</v>
      </c>
      <c r="L36" s="184" t="n">
        <v>700.6499997485</v>
      </c>
      <c r="X36" s="121"/>
      <c r="Y36" s="121"/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v>4.356652531</v>
      </c>
      <c r="D37" s="87" t="n">
        <v>794.7059794675</v>
      </c>
      <c r="E37" s="119" t="n">
        <v>1.8098020035</v>
      </c>
      <c r="F37" s="87" t="n">
        <v>3.3329936835</v>
      </c>
      <c r="G37" s="87" t="n">
        <v>35.483327083</v>
      </c>
      <c r="H37" s="87" t="n">
        <v>74.036276043</v>
      </c>
      <c r="I37" s="87" t="n">
        <v>51.647711987</v>
      </c>
      <c r="J37" s="87" t="n">
        <v>9.0221212005</v>
      </c>
      <c r="K37" s="87" t="n">
        <v>0.0018964945</v>
      </c>
      <c r="L37" s="184" t="n">
        <v>179.690781026</v>
      </c>
      <c r="X37" s="121"/>
      <c r="Y37" s="121"/>
    </row>
    <row r="38" s="126" customFormat="true" ht="14.25" hidden="false" customHeight="true" outlineLevel="0" collapsed="false">
      <c r="A38" s="42" t="n">
        <v>2017</v>
      </c>
      <c r="B38" s="86" t="s">
        <v>102</v>
      </c>
      <c r="C38" s="119" t="n">
        <v>3.3634065565</v>
      </c>
      <c r="D38" s="87" t="n">
        <v>531.730854199</v>
      </c>
      <c r="E38" s="119" t="n">
        <v>2.084682181</v>
      </c>
      <c r="F38" s="87" t="n">
        <v>2.939075517</v>
      </c>
      <c r="G38" s="87" t="n">
        <v>27.38792597</v>
      </c>
      <c r="H38" s="87" t="n">
        <v>89.5407346725</v>
      </c>
      <c r="I38" s="87" t="n">
        <v>49.316059848</v>
      </c>
      <c r="J38" s="87" t="n">
        <v>12.413105915</v>
      </c>
      <c r="K38" s="87" t="n">
        <v>0.0062829415</v>
      </c>
      <c r="L38" s="184" t="n">
        <v>187.0512736015</v>
      </c>
      <c r="X38" s="121"/>
      <c r="Y38" s="121"/>
    </row>
    <row r="39" s="126" customFormat="true" ht="11.25" hidden="false" customHeight="false" outlineLevel="0" collapsed="false">
      <c r="A39" s="42" t="n">
        <v>2017</v>
      </c>
      <c r="B39" s="86" t="s">
        <v>103</v>
      </c>
      <c r="C39" s="119" t="n">
        <v>3.1646958215</v>
      </c>
      <c r="D39" s="87" t="n">
        <v>524.5400702015</v>
      </c>
      <c r="E39" s="119" t="n">
        <v>3.5441378455</v>
      </c>
      <c r="F39" s="87" t="n">
        <v>1.932567876</v>
      </c>
      <c r="G39" s="87" t="n">
        <v>18.353335984</v>
      </c>
      <c r="H39" s="87" t="n">
        <v>56.2750197005</v>
      </c>
      <c r="I39" s="87" t="n">
        <v>42.6170134875</v>
      </c>
      <c r="J39" s="87" t="n">
        <v>7.7331425745</v>
      </c>
      <c r="K39" s="87" t="n">
        <v>0.0068449</v>
      </c>
      <c r="L39" s="184" t="n">
        <v>133.6267581895</v>
      </c>
      <c r="O39" s="130"/>
      <c r="P39" s="130"/>
      <c r="Q39" s="130"/>
      <c r="R39" s="130"/>
      <c r="S39" s="130"/>
      <c r="T39" s="130"/>
      <c r="U39" s="130"/>
      <c r="V39" s="130"/>
      <c r="W39" s="130"/>
      <c r="X39" s="121"/>
      <c r="Y39" s="121"/>
    </row>
    <row r="40" s="126" customFormat="true" ht="11.25" hidden="false" customHeight="false" outlineLevel="0" collapsed="false">
      <c r="A40" s="42" t="n">
        <v>2017</v>
      </c>
      <c r="B40" s="86" t="s">
        <v>104</v>
      </c>
      <c r="C40" s="119" t="n">
        <v>4.049587505</v>
      </c>
      <c r="D40" s="87" t="n">
        <v>770.0727270425</v>
      </c>
      <c r="E40" s="119" t="n">
        <v>1.764687242</v>
      </c>
      <c r="F40" s="87" t="n">
        <v>2.2061155995</v>
      </c>
      <c r="G40" s="87" t="n">
        <v>21.6613789575</v>
      </c>
      <c r="H40" s="87" t="n">
        <v>89.8655796955</v>
      </c>
      <c r="I40" s="87" t="n">
        <v>52.1964846195</v>
      </c>
      <c r="J40" s="87" t="n">
        <v>7.668528685</v>
      </c>
      <c r="K40" s="87" t="n">
        <v>0.4022524705</v>
      </c>
      <c r="L40" s="184" t="n">
        <v>179.8146147745</v>
      </c>
      <c r="O40" s="130"/>
      <c r="P40" s="130"/>
      <c r="Q40" s="130"/>
      <c r="R40" s="130"/>
      <c r="S40" s="130"/>
      <c r="T40" s="130"/>
      <c r="U40" s="130"/>
      <c r="V40" s="130"/>
      <c r="W40" s="130"/>
      <c r="X40" s="121"/>
      <c r="Y40" s="121"/>
    </row>
    <row r="41" s="126" customFormat="true" ht="11.25" hidden="false" customHeight="false" outlineLevel="0" collapsed="false">
      <c r="A41" s="42" t="n">
        <v>2017</v>
      </c>
      <c r="B41" s="167" t="s">
        <v>109</v>
      </c>
      <c r="C41" s="185" t="n">
        <v>14.934342414</v>
      </c>
      <c r="D41" s="186" t="n">
        <v>2621.0496309105</v>
      </c>
      <c r="E41" s="185" t="n">
        <v>9.203309272</v>
      </c>
      <c r="F41" s="186" t="n">
        <v>10.410752676</v>
      </c>
      <c r="G41" s="186" t="n">
        <v>102.8859679945</v>
      </c>
      <c r="H41" s="186" t="n">
        <v>309.7176101115</v>
      </c>
      <c r="I41" s="186" t="n">
        <v>195.777269942</v>
      </c>
      <c r="J41" s="186" t="n">
        <v>36.836898375</v>
      </c>
      <c r="K41" s="186" t="n">
        <v>0.4172768065</v>
      </c>
      <c r="L41" s="184" t="n">
        <v>680.1834275915</v>
      </c>
      <c r="O41" s="130"/>
      <c r="P41" s="130"/>
      <c r="Q41" s="130"/>
      <c r="R41" s="130"/>
      <c r="S41" s="130"/>
      <c r="T41" s="130"/>
      <c r="U41" s="130"/>
      <c r="V41" s="130"/>
      <c r="W41" s="130"/>
      <c r="X41" s="121"/>
      <c r="Y41" s="121"/>
    </row>
    <row r="42" s="126" customFormat="true" ht="11.25" hidden="false" customHeight="false" outlineLevel="0" collapsed="false">
      <c r="A42" s="42" t="n">
        <v>2018</v>
      </c>
      <c r="B42" s="86" t="s">
        <v>101</v>
      </c>
      <c r="C42" s="119" t="n">
        <v>4.150517492</v>
      </c>
      <c r="D42" s="87" t="n">
        <v>1012.6521465615</v>
      </c>
      <c r="E42" s="119" t="n">
        <v>2.5311344655</v>
      </c>
      <c r="F42" s="87" t="n">
        <v>2.3992797855</v>
      </c>
      <c r="G42" s="87" t="n">
        <v>30.468093507</v>
      </c>
      <c r="H42" s="87" t="n">
        <v>78.9222605155</v>
      </c>
      <c r="I42" s="87" t="n">
        <v>48.363879825</v>
      </c>
      <c r="J42" s="87" t="n">
        <v>21.5849022905</v>
      </c>
      <c r="K42" s="87" t="n">
        <v>0.008704236</v>
      </c>
      <c r="L42" s="184" t="n">
        <v>188.428772117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21"/>
      <c r="Y42" s="121"/>
    </row>
    <row r="43" s="126" customFormat="true" ht="11.25" hidden="false" customHeight="false" outlineLevel="0" collapsed="false">
      <c r="A43" s="42" t="n">
        <v>2018</v>
      </c>
      <c r="B43" s="86" t="s">
        <v>102</v>
      </c>
      <c r="C43" s="119" t="n">
        <v>4.2543512885</v>
      </c>
      <c r="D43" s="87" t="n">
        <v>296.491073664</v>
      </c>
      <c r="E43" s="119" t="n">
        <v>5.147477567</v>
      </c>
      <c r="F43" s="87" t="n">
        <v>4.037821575</v>
      </c>
      <c r="G43" s="87" t="n">
        <v>34.5860613315</v>
      </c>
      <c r="H43" s="87" t="n">
        <v>81.4089757305</v>
      </c>
      <c r="I43" s="87" t="n">
        <v>41.599562108</v>
      </c>
      <c r="J43" s="87" t="n">
        <v>22.187918036</v>
      </c>
      <c r="K43" s="87" t="n">
        <v>0.023676992</v>
      </c>
      <c r="L43" s="184" t="n">
        <v>193.2458446285</v>
      </c>
      <c r="O43" s="130"/>
      <c r="P43" s="130"/>
      <c r="Q43" s="130"/>
      <c r="R43" s="130"/>
      <c r="S43" s="130"/>
      <c r="T43" s="130"/>
      <c r="U43" s="130"/>
      <c r="V43" s="130"/>
      <c r="W43" s="130"/>
      <c r="X43" s="121"/>
      <c r="Y43" s="121"/>
    </row>
    <row r="44" s="126" customFormat="true" ht="11.25" hidden="false" customHeight="false" outlineLevel="0" collapsed="false">
      <c r="A44" s="42" t="n">
        <v>2018</v>
      </c>
      <c r="B44" s="86" t="s">
        <v>103</v>
      </c>
      <c r="C44" s="187" t="n">
        <v>2.832453632</v>
      </c>
      <c r="D44" s="188" t="n">
        <v>331.0030953655</v>
      </c>
      <c r="E44" s="187" t="n">
        <v>1.404315141</v>
      </c>
      <c r="F44" s="188" t="n">
        <v>2.5842415745</v>
      </c>
      <c r="G44" s="188" t="n">
        <v>29.7242604875</v>
      </c>
      <c r="H44" s="188" t="n">
        <v>45.5571458945</v>
      </c>
      <c r="I44" s="188" t="n">
        <v>40.3730924</v>
      </c>
      <c r="J44" s="188" t="n">
        <v>11.3477028615</v>
      </c>
      <c r="K44" s="188" t="n">
        <v>0.012213404</v>
      </c>
      <c r="L44" s="184" t="n">
        <v>133.835425395</v>
      </c>
      <c r="O44" s="130"/>
      <c r="P44" s="130"/>
      <c r="Q44" s="130"/>
      <c r="R44" s="130"/>
      <c r="S44" s="130"/>
      <c r="T44" s="130"/>
      <c r="U44" s="130"/>
      <c r="V44" s="130"/>
      <c r="W44" s="130"/>
      <c r="X44" s="121"/>
      <c r="Y44" s="121"/>
    </row>
    <row r="45" s="126" customFormat="true" ht="11.25" hidden="false" customHeight="false" outlineLevel="0" collapsed="false">
      <c r="A45" s="42" t="n">
        <v>2018</v>
      </c>
      <c r="B45" s="86" t="s">
        <v>104</v>
      </c>
      <c r="C45" s="119" t="n">
        <v>3.0376804145</v>
      </c>
      <c r="D45" s="87" t="n">
        <v>277.2958962265</v>
      </c>
      <c r="E45" s="119" t="n">
        <v>1.040397799</v>
      </c>
      <c r="F45" s="87" t="n">
        <v>2.4304065195</v>
      </c>
      <c r="G45" s="87" t="n">
        <v>28.007820416</v>
      </c>
      <c r="H45" s="87" t="n">
        <v>56.1192154655</v>
      </c>
      <c r="I45" s="87" t="n">
        <v>44.309634911</v>
      </c>
      <c r="J45" s="87" t="n">
        <v>15.753096007</v>
      </c>
      <c r="K45" s="87" t="n">
        <v>0.0069876045</v>
      </c>
      <c r="L45" s="184" t="n">
        <v>150.705239137</v>
      </c>
      <c r="O45" s="130"/>
      <c r="P45" s="130"/>
      <c r="Q45" s="130"/>
      <c r="R45" s="130"/>
      <c r="S45" s="130"/>
      <c r="T45" s="130"/>
      <c r="U45" s="130"/>
      <c r="V45" s="130"/>
      <c r="W45" s="130"/>
      <c r="X45" s="121"/>
      <c r="Y45" s="121"/>
    </row>
    <row r="46" s="126" customFormat="true" ht="11.25" hidden="false" customHeight="false" outlineLevel="0" collapsed="false">
      <c r="A46" s="42" t="n">
        <v>2018</v>
      </c>
      <c r="B46" s="167" t="s">
        <v>109</v>
      </c>
      <c r="C46" s="185" t="n">
        <v>14.275002827</v>
      </c>
      <c r="D46" s="186" t="n">
        <v>1917.4422118175</v>
      </c>
      <c r="E46" s="185" t="n">
        <v>10.1233249725</v>
      </c>
      <c r="F46" s="186" t="n">
        <v>11.4517494545</v>
      </c>
      <c r="G46" s="186" t="n">
        <v>122.786235742</v>
      </c>
      <c r="H46" s="186" t="n">
        <v>262.007597606</v>
      </c>
      <c r="I46" s="186" t="n">
        <v>174.646169244</v>
      </c>
      <c r="J46" s="186" t="n">
        <v>70.873619195</v>
      </c>
      <c r="K46" s="186" t="n">
        <v>0.0515822365</v>
      </c>
      <c r="L46" s="184" t="n">
        <v>666.2152812775</v>
      </c>
      <c r="O46" s="130"/>
      <c r="P46" s="130"/>
      <c r="Q46" s="130"/>
      <c r="R46" s="130"/>
      <c r="S46" s="130"/>
      <c r="T46" s="130"/>
      <c r="U46" s="130"/>
      <c r="V46" s="130"/>
      <c r="W46" s="130"/>
      <c r="X46" s="121"/>
      <c r="Y46" s="121"/>
    </row>
    <row r="47" s="126" customFormat="true" ht="11.25" hidden="false" customHeight="false" outlineLevel="0" collapsed="false">
      <c r="A47" s="42" t="n">
        <v>2019</v>
      </c>
      <c r="B47" s="86" t="s">
        <v>101</v>
      </c>
      <c r="C47" s="119" t="n">
        <v>2.7332040685</v>
      </c>
      <c r="D47" s="87" t="n">
        <v>229.0755688975</v>
      </c>
      <c r="E47" s="119" t="n">
        <v>1.1269563015</v>
      </c>
      <c r="F47" s="87" t="n">
        <v>2.4562917475</v>
      </c>
      <c r="G47" s="87" t="n">
        <v>30.466174704</v>
      </c>
      <c r="H47" s="87" t="n">
        <v>66.291874424</v>
      </c>
      <c r="I47" s="87" t="n">
        <v>47.2664913125</v>
      </c>
      <c r="J47" s="87" t="n">
        <v>65.9536657255</v>
      </c>
      <c r="K47" s="87" t="n">
        <v>0.008866392</v>
      </c>
      <c r="L47" s="184" t="n">
        <v>216.3035246755</v>
      </c>
      <c r="O47" s="130"/>
      <c r="P47" s="130"/>
      <c r="Q47" s="130"/>
      <c r="R47" s="130"/>
      <c r="S47" s="130"/>
      <c r="T47" s="130"/>
      <c r="U47" s="130"/>
      <c r="V47" s="130"/>
      <c r="W47" s="130"/>
      <c r="X47" s="121"/>
      <c r="Y47" s="121"/>
    </row>
    <row r="48" s="126" customFormat="true" ht="11.25" hidden="false" customHeight="false" outlineLevel="0" collapsed="false">
      <c r="A48" s="42" t="n">
        <v>2019</v>
      </c>
      <c r="B48" s="86" t="s">
        <v>102</v>
      </c>
      <c r="C48" s="119" t="n">
        <v>2.686329664</v>
      </c>
      <c r="D48" s="87" t="n">
        <v>255.0807250355</v>
      </c>
      <c r="E48" s="119" t="n">
        <v>1.341263682</v>
      </c>
      <c r="F48" s="87" t="n">
        <v>3.2760996285</v>
      </c>
      <c r="G48" s="87" t="n">
        <v>35.566899829</v>
      </c>
      <c r="H48" s="87" t="n">
        <v>52.272651252</v>
      </c>
      <c r="I48" s="87" t="n">
        <v>44.340535038</v>
      </c>
      <c r="J48" s="87" t="n">
        <v>88.380041499</v>
      </c>
      <c r="K48" s="87" t="n">
        <v>0.0113108675</v>
      </c>
      <c r="L48" s="184" t="n">
        <v>227.87513146</v>
      </c>
      <c r="O48" s="130"/>
      <c r="P48" s="130"/>
      <c r="Q48" s="130"/>
      <c r="R48" s="130"/>
      <c r="S48" s="130"/>
      <c r="T48" s="130"/>
      <c r="U48" s="130"/>
      <c r="V48" s="130"/>
      <c r="W48" s="130"/>
      <c r="X48" s="121"/>
      <c r="Y48" s="121"/>
    </row>
    <row r="49" s="126" customFormat="true" ht="11.25" hidden="false" customHeight="false" outlineLevel="0" collapsed="false">
      <c r="A49" s="42" t="n">
        <v>2019</v>
      </c>
      <c r="B49" s="86" t="s">
        <v>103</v>
      </c>
      <c r="C49" s="187" t="n">
        <v>3.199987576</v>
      </c>
      <c r="D49" s="188" t="n">
        <v>222.007756154</v>
      </c>
      <c r="E49" s="187" t="n">
        <v>1.2119733805</v>
      </c>
      <c r="F49" s="188" t="n">
        <v>3.233076596</v>
      </c>
      <c r="G49" s="188" t="n">
        <v>31.2944364385</v>
      </c>
      <c r="H49" s="188" t="n">
        <v>65.174476932</v>
      </c>
      <c r="I49" s="188" t="n">
        <v>38.400444045</v>
      </c>
      <c r="J49" s="188" t="n">
        <v>59.9237880565</v>
      </c>
      <c r="K49" s="188" t="n">
        <v>0.0062531465</v>
      </c>
      <c r="L49" s="184" t="n">
        <v>202.444436171</v>
      </c>
      <c r="O49" s="130"/>
      <c r="P49" s="130"/>
      <c r="Q49" s="130"/>
      <c r="R49" s="130"/>
      <c r="S49" s="130"/>
      <c r="T49" s="130"/>
      <c r="U49" s="130"/>
      <c r="V49" s="130"/>
      <c r="W49" s="130"/>
      <c r="X49" s="121"/>
      <c r="Y49" s="121"/>
    </row>
    <row r="50" s="126" customFormat="true" ht="11.25" hidden="false" customHeight="false" outlineLevel="0" collapsed="false">
      <c r="A50" s="42" t="n">
        <v>2019</v>
      </c>
      <c r="B50" s="86" t="s">
        <v>104</v>
      </c>
      <c r="C50" s="119" t="n">
        <v>3.689149922</v>
      </c>
      <c r="D50" s="87" t="n">
        <v>228.1853803155</v>
      </c>
      <c r="E50" s="119" t="n">
        <v>1.077789676</v>
      </c>
      <c r="F50" s="87" t="n">
        <v>2.813783384</v>
      </c>
      <c r="G50" s="87" t="n">
        <v>25.5401213725</v>
      </c>
      <c r="H50" s="87" t="n">
        <v>53.4153670735</v>
      </c>
      <c r="I50" s="87" t="n">
        <v>50.556087789</v>
      </c>
      <c r="J50" s="87" t="n">
        <v>52.149218609</v>
      </c>
      <c r="K50" s="87" t="n">
        <v>0.0056535725</v>
      </c>
      <c r="L50" s="184" t="n">
        <v>189.2471713985</v>
      </c>
      <c r="O50" s="130"/>
      <c r="P50" s="130"/>
      <c r="Q50" s="130"/>
      <c r="R50" s="130"/>
      <c r="S50" s="130"/>
      <c r="T50" s="130"/>
      <c r="U50" s="130"/>
      <c r="V50" s="130"/>
      <c r="W50" s="130"/>
      <c r="X50" s="121"/>
    </row>
    <row r="51" s="126" customFormat="true" ht="11.25" hidden="false" customHeight="false" outlineLevel="0" collapsed="false">
      <c r="A51" s="42" t="n">
        <v>2019</v>
      </c>
      <c r="B51" s="167" t="s">
        <v>109</v>
      </c>
      <c r="C51" s="185" t="n">
        <v>12.3086712305</v>
      </c>
      <c r="D51" s="186" t="n">
        <v>934.3494304025</v>
      </c>
      <c r="E51" s="185" t="n">
        <v>4.75798304</v>
      </c>
      <c r="F51" s="186" t="n">
        <v>11.779251356</v>
      </c>
      <c r="G51" s="186" t="n">
        <v>122.867632344</v>
      </c>
      <c r="H51" s="186" t="n">
        <v>237.1543696815</v>
      </c>
      <c r="I51" s="186" t="n">
        <v>180.5635581845</v>
      </c>
      <c r="J51" s="186" t="n">
        <v>266.40671389</v>
      </c>
      <c r="K51" s="186" t="n">
        <v>0.0320839785</v>
      </c>
      <c r="L51" s="184" t="n">
        <v>835.870263705</v>
      </c>
      <c r="O51" s="130"/>
      <c r="P51" s="130"/>
      <c r="Q51" s="130"/>
      <c r="R51" s="130"/>
      <c r="S51" s="130"/>
      <c r="T51" s="130"/>
      <c r="U51" s="130"/>
      <c r="V51" s="130"/>
      <c r="W51" s="130"/>
      <c r="X51" s="121"/>
    </row>
    <row r="52" s="126" customFormat="true" ht="11.25" hidden="false" customHeight="false" outlineLevel="0" collapsed="false">
      <c r="A52" s="59" t="n">
        <v>2020</v>
      </c>
      <c r="B52" s="55" t="s">
        <v>101</v>
      </c>
      <c r="C52" s="119" t="n">
        <v>4.9092664565</v>
      </c>
      <c r="D52" s="87" t="n">
        <v>288.5576974685</v>
      </c>
      <c r="E52" s="119" t="n">
        <v>1.578992535</v>
      </c>
      <c r="F52" s="87" t="n">
        <v>3.419191354</v>
      </c>
      <c r="G52" s="87" t="n">
        <v>38.3881222145</v>
      </c>
      <c r="H52" s="87" t="n">
        <v>86.1178986585</v>
      </c>
      <c r="I52" s="87" t="n">
        <v>53.709857147</v>
      </c>
      <c r="J52" s="87" t="n">
        <v>237.333236226</v>
      </c>
      <c r="K52" s="87" t="n">
        <v>0.0064038375</v>
      </c>
      <c r="L52" s="184" t="n">
        <v>425.462968429</v>
      </c>
      <c r="O52" s="130"/>
      <c r="P52" s="130"/>
      <c r="Q52" s="130"/>
      <c r="R52" s="130"/>
      <c r="S52" s="130"/>
      <c r="T52" s="130"/>
      <c r="U52" s="130"/>
      <c r="V52" s="130"/>
      <c r="W52" s="130"/>
      <c r="X52" s="121"/>
    </row>
    <row r="53" s="126" customFormat="true" ht="11.25" hidden="false" customHeight="false" outlineLevel="0" collapsed="false">
      <c r="A53" s="59" t="n">
        <v>2020</v>
      </c>
      <c r="B53" s="55" t="s">
        <v>102</v>
      </c>
      <c r="C53" s="119" t="n">
        <v>3.205506185</v>
      </c>
      <c r="D53" s="87" t="n">
        <v>294.259802811</v>
      </c>
      <c r="E53" s="119" t="n">
        <v>0.6784953495</v>
      </c>
      <c r="F53" s="87" t="n">
        <v>2.2857313135</v>
      </c>
      <c r="G53" s="87" t="n">
        <v>42.244781542</v>
      </c>
      <c r="H53" s="87" t="n">
        <v>103.875491347</v>
      </c>
      <c r="I53" s="87" t="n">
        <v>43.227560625</v>
      </c>
      <c r="J53" s="87" t="n">
        <v>77.158769925</v>
      </c>
      <c r="K53" s="87" t="n">
        <v>0.0038842845</v>
      </c>
      <c r="L53" s="184" t="n">
        <v>272.6802205715</v>
      </c>
      <c r="O53" s="130"/>
      <c r="P53" s="130"/>
      <c r="Q53" s="130"/>
      <c r="R53" s="130"/>
      <c r="S53" s="130"/>
      <c r="T53" s="130"/>
      <c r="U53" s="130"/>
      <c r="V53" s="130"/>
      <c r="W53" s="130"/>
      <c r="X53" s="121"/>
    </row>
    <row r="54" s="126" customFormat="true" ht="11.25" hidden="false" customHeight="false" outlineLevel="0" collapsed="false">
      <c r="A54" s="59" t="n">
        <v>2020</v>
      </c>
      <c r="B54" s="86" t="s">
        <v>103</v>
      </c>
      <c r="C54" s="187" t="n">
        <v>2.9552148845</v>
      </c>
      <c r="D54" s="188" t="n">
        <v>384.070783196</v>
      </c>
      <c r="E54" s="187" t="n">
        <v>1.130300644</v>
      </c>
      <c r="F54" s="188" t="n">
        <v>1.9212036585</v>
      </c>
      <c r="G54" s="188" t="n">
        <v>24.73767227</v>
      </c>
      <c r="H54" s="188" t="n">
        <v>63.04287988</v>
      </c>
      <c r="I54" s="188" t="n">
        <v>9.9644985795</v>
      </c>
      <c r="J54" s="188" t="n">
        <v>22.2926000885</v>
      </c>
      <c r="K54" s="188" t="n">
        <v>0.003243788</v>
      </c>
      <c r="L54" s="184" t="n">
        <v>126.047613793</v>
      </c>
      <c r="O54" s="130"/>
      <c r="P54" s="130"/>
      <c r="Q54" s="130"/>
      <c r="R54" s="130"/>
      <c r="S54" s="130"/>
      <c r="T54" s="130"/>
      <c r="U54" s="130"/>
      <c r="V54" s="130"/>
      <c r="W54" s="130"/>
      <c r="X54" s="121"/>
    </row>
    <row r="55" s="126" customFormat="true" ht="11.25" hidden="false" customHeight="false" outlineLevel="0" collapsed="false">
      <c r="A55" s="59" t="n">
        <v>2020</v>
      </c>
      <c r="B55" s="86" t="s">
        <v>104</v>
      </c>
      <c r="C55" s="119" t="n">
        <v>3.4529280465</v>
      </c>
      <c r="D55" s="87" t="n">
        <v>240.969469912</v>
      </c>
      <c r="E55" s="119" t="n">
        <v>0.9051492355</v>
      </c>
      <c r="F55" s="87" t="n">
        <v>2.3378302695</v>
      </c>
      <c r="G55" s="87" t="n">
        <v>30.036772112</v>
      </c>
      <c r="H55" s="87" t="n">
        <v>57.8150626675</v>
      </c>
      <c r="I55" s="87" t="n">
        <v>8.8021235595</v>
      </c>
      <c r="J55" s="87" t="n">
        <v>10.20579602</v>
      </c>
      <c r="K55" s="87" t="n">
        <v>0.012876392</v>
      </c>
      <c r="L55" s="184" t="n">
        <v>113.5685383025</v>
      </c>
      <c r="O55" s="130"/>
      <c r="P55" s="130"/>
      <c r="Q55" s="130"/>
      <c r="R55" s="130"/>
      <c r="S55" s="130"/>
      <c r="T55" s="130"/>
      <c r="U55" s="130"/>
      <c r="V55" s="130"/>
      <c r="W55" s="130"/>
      <c r="X55" s="121"/>
    </row>
    <row r="56" s="126" customFormat="true" ht="11.25" hidden="false" customHeight="false" outlineLevel="0" collapsed="false">
      <c r="A56" s="59" t="n">
        <v>2020</v>
      </c>
      <c r="B56" s="167" t="s">
        <v>109</v>
      </c>
      <c r="C56" s="185" t="n">
        <v>14.5229155725</v>
      </c>
      <c r="D56" s="186" t="n">
        <v>1207.8577533875</v>
      </c>
      <c r="E56" s="185" t="n">
        <v>4.292937764</v>
      </c>
      <c r="F56" s="186" t="n">
        <v>9.9639565955</v>
      </c>
      <c r="G56" s="186" t="n">
        <v>135.4073481385</v>
      </c>
      <c r="H56" s="186" t="n">
        <v>310.851332553</v>
      </c>
      <c r="I56" s="186" t="n">
        <v>115.704039911</v>
      </c>
      <c r="J56" s="186" t="n">
        <v>346.9904022595</v>
      </c>
      <c r="K56" s="186" t="n">
        <v>0.026408302</v>
      </c>
      <c r="L56" s="184" t="n">
        <v>937.759341096</v>
      </c>
      <c r="O56" s="130"/>
      <c r="P56" s="130"/>
      <c r="Q56" s="130"/>
      <c r="R56" s="130"/>
      <c r="S56" s="130"/>
      <c r="T56" s="130"/>
      <c r="U56" s="130"/>
      <c r="V56" s="130"/>
      <c r="W56" s="130"/>
      <c r="X56" s="121"/>
    </row>
    <row r="57" s="126" customFormat="true" ht="11.25" hidden="false" customHeight="false" outlineLevel="0" collapsed="false">
      <c r="C57" s="119"/>
      <c r="D57" s="87"/>
      <c r="E57" s="119"/>
      <c r="F57" s="87"/>
      <c r="G57" s="87"/>
      <c r="H57" s="87"/>
      <c r="I57" s="87"/>
      <c r="J57" s="87"/>
      <c r="K57" s="87"/>
      <c r="L57" s="184"/>
      <c r="O57" s="130"/>
      <c r="P57" s="130"/>
      <c r="Q57" s="130"/>
      <c r="R57" s="130"/>
      <c r="S57" s="130"/>
      <c r="T57" s="130"/>
      <c r="U57" s="130"/>
      <c r="V57" s="130"/>
      <c r="W57" s="130"/>
      <c r="X57" s="130"/>
    </row>
    <row r="58" s="126" customFormat="true" ht="11.25" hidden="false" customHeight="false" outlineLevel="0" collapsed="false">
      <c r="C58" s="119"/>
      <c r="D58" s="87"/>
      <c r="E58" s="119"/>
      <c r="F58" s="87"/>
      <c r="G58" s="87"/>
      <c r="H58" s="87"/>
      <c r="I58" s="87"/>
      <c r="J58" s="87"/>
      <c r="K58" s="87"/>
      <c r="L58" s="184"/>
      <c r="O58" s="130"/>
      <c r="P58" s="130"/>
      <c r="Q58" s="130"/>
      <c r="R58" s="130"/>
      <c r="S58" s="130"/>
      <c r="T58" s="130"/>
      <c r="U58" s="130"/>
      <c r="V58" s="130"/>
      <c r="W58" s="130"/>
      <c r="X58" s="130"/>
    </row>
    <row r="59" s="126" customFormat="true" ht="11.25" hidden="false" customHeight="false" outlineLevel="0" collapsed="false">
      <c r="C59" s="119"/>
      <c r="D59" s="87"/>
      <c r="E59" s="119"/>
      <c r="F59" s="87"/>
      <c r="G59" s="87"/>
      <c r="H59" s="87"/>
      <c r="I59" s="87"/>
      <c r="J59" s="87"/>
      <c r="K59" s="87"/>
      <c r="L59" s="184"/>
      <c r="O59" s="130"/>
      <c r="P59" s="130"/>
      <c r="Q59" s="130"/>
      <c r="R59" s="130"/>
      <c r="S59" s="130"/>
      <c r="T59" s="130"/>
      <c r="U59" s="130"/>
      <c r="V59" s="130"/>
      <c r="W59" s="130"/>
      <c r="X59" s="130"/>
    </row>
    <row r="60" s="126" customFormat="true" ht="11.25" hidden="false" customHeight="false" outlineLevel="0" collapsed="false">
      <c r="C60" s="119"/>
      <c r="D60" s="87"/>
      <c r="E60" s="119"/>
      <c r="F60" s="87"/>
      <c r="G60" s="87"/>
      <c r="H60" s="87"/>
      <c r="I60" s="87"/>
      <c r="J60" s="87"/>
      <c r="K60" s="87"/>
      <c r="L60" s="184"/>
      <c r="O60" s="130"/>
      <c r="P60" s="130"/>
      <c r="Q60" s="130"/>
      <c r="R60" s="130"/>
      <c r="S60" s="130"/>
      <c r="T60" s="130"/>
      <c r="U60" s="130"/>
      <c r="V60" s="130"/>
      <c r="W60" s="130"/>
      <c r="X60" s="130"/>
    </row>
    <row r="61" s="126" customFormat="true" ht="11.25" hidden="false" customHeight="false" outlineLevel="0" collapsed="false">
      <c r="C61" s="185"/>
      <c r="D61" s="186"/>
      <c r="E61" s="185"/>
      <c r="F61" s="186"/>
      <c r="G61" s="186"/>
      <c r="H61" s="186"/>
      <c r="I61" s="186"/>
      <c r="J61" s="186"/>
      <c r="K61" s="186"/>
      <c r="L61" s="184"/>
      <c r="O61" s="130"/>
      <c r="P61" s="130"/>
      <c r="Q61" s="130"/>
      <c r="R61" s="130"/>
      <c r="S61" s="130"/>
      <c r="T61" s="130"/>
      <c r="U61" s="130"/>
      <c r="V61" s="130"/>
      <c r="W61" s="130"/>
      <c r="X61" s="130"/>
    </row>
    <row r="62" s="126" customFormat="true" ht="11.25" hidden="false" customHeight="false" outlineLevel="0" collapsed="false">
      <c r="C62" s="119"/>
      <c r="D62" s="87"/>
      <c r="E62" s="119"/>
      <c r="F62" s="87"/>
      <c r="G62" s="87"/>
      <c r="H62" s="87"/>
      <c r="I62" s="87"/>
      <c r="J62" s="87"/>
      <c r="K62" s="87"/>
      <c r="L62" s="184"/>
      <c r="O62" s="130"/>
      <c r="P62" s="130"/>
      <c r="Q62" s="130"/>
      <c r="R62" s="130"/>
      <c r="S62" s="130"/>
      <c r="T62" s="130"/>
      <c r="U62" s="130"/>
      <c r="V62" s="130"/>
      <c r="W62" s="130"/>
      <c r="X62" s="130"/>
    </row>
    <row r="63" s="126" customFormat="true" ht="11.25" hidden="false" customHeight="false" outlineLevel="0" collapsed="false">
      <c r="C63" s="119"/>
      <c r="D63" s="87"/>
      <c r="E63" s="119"/>
      <c r="F63" s="87"/>
      <c r="G63" s="87"/>
      <c r="H63" s="87"/>
      <c r="I63" s="87"/>
      <c r="J63" s="87"/>
      <c r="K63" s="87"/>
      <c r="L63" s="184"/>
      <c r="O63" s="130"/>
      <c r="P63" s="130"/>
      <c r="Q63" s="130"/>
      <c r="R63" s="130"/>
      <c r="S63" s="130"/>
      <c r="T63" s="130"/>
      <c r="U63" s="130"/>
      <c r="V63" s="130"/>
      <c r="W63" s="130"/>
      <c r="X63" s="130"/>
    </row>
    <row r="64" s="126" customFormat="true" ht="11.25" hidden="false" customHeight="false" outlineLevel="0" collapsed="false">
      <c r="C64" s="119"/>
      <c r="D64" s="87"/>
      <c r="E64" s="119"/>
      <c r="F64" s="87"/>
      <c r="G64" s="87"/>
      <c r="H64" s="87"/>
      <c r="I64" s="87"/>
      <c r="J64" s="87"/>
      <c r="K64" s="87"/>
      <c r="L64" s="184"/>
      <c r="O64" s="130"/>
      <c r="P64" s="130"/>
      <c r="Q64" s="130"/>
      <c r="R64" s="130"/>
      <c r="S64" s="130"/>
      <c r="T64" s="130"/>
      <c r="U64" s="130"/>
      <c r="V64" s="130"/>
      <c r="W64" s="130"/>
      <c r="X64" s="130"/>
    </row>
    <row r="65" s="126" customFormat="true" ht="11.25" hidden="false" customHeight="false" outlineLevel="0" collapsed="false">
      <c r="C65" s="119"/>
      <c r="D65" s="87"/>
      <c r="E65" s="119"/>
      <c r="F65" s="87"/>
      <c r="G65" s="87"/>
      <c r="H65" s="87"/>
      <c r="I65" s="87"/>
      <c r="J65" s="87"/>
      <c r="K65" s="87"/>
      <c r="L65" s="184"/>
      <c r="O65" s="130"/>
      <c r="P65" s="130"/>
      <c r="Q65" s="130"/>
      <c r="R65" s="130"/>
      <c r="S65" s="130"/>
      <c r="T65" s="130"/>
      <c r="U65" s="130"/>
      <c r="V65" s="130"/>
      <c r="W65" s="130"/>
      <c r="X65" s="130"/>
    </row>
    <row r="66" s="126" customFormat="true" ht="11.25" hidden="false" customHeight="false" outlineLevel="0" collapsed="false">
      <c r="C66" s="185"/>
      <c r="D66" s="186"/>
      <c r="E66" s="185"/>
      <c r="F66" s="186"/>
      <c r="G66" s="186"/>
      <c r="H66" s="186"/>
      <c r="I66" s="186"/>
      <c r="J66" s="186"/>
      <c r="K66" s="186"/>
      <c r="L66" s="184"/>
      <c r="O66" s="130"/>
      <c r="P66" s="130"/>
      <c r="Q66" s="130"/>
      <c r="R66" s="130"/>
      <c r="S66" s="130"/>
      <c r="T66" s="130"/>
      <c r="U66" s="130"/>
      <c r="V66" s="130"/>
      <c r="W66" s="130"/>
      <c r="X66" s="130"/>
    </row>
    <row r="67" s="126" customFormat="true" ht="11.25" hidden="false" customHeight="false" outlineLevel="0" collapsed="false">
      <c r="C67" s="119"/>
      <c r="D67" s="87"/>
      <c r="E67" s="119"/>
      <c r="F67" s="87"/>
      <c r="G67" s="87"/>
      <c r="H67" s="87"/>
      <c r="I67" s="87"/>
      <c r="J67" s="87"/>
      <c r="K67" s="87"/>
      <c r="L67" s="184"/>
      <c r="O67" s="130"/>
      <c r="P67" s="130"/>
      <c r="Q67" s="130"/>
      <c r="R67" s="130"/>
      <c r="S67" s="130"/>
      <c r="T67" s="130"/>
      <c r="U67" s="130"/>
      <c r="V67" s="130"/>
      <c r="W67" s="130"/>
      <c r="X67" s="130"/>
    </row>
    <row r="68" s="126" customFormat="true" ht="11.25" hidden="false" customHeight="false" outlineLevel="0" collapsed="false">
      <c r="C68" s="119"/>
      <c r="D68" s="87"/>
      <c r="E68" s="119"/>
      <c r="F68" s="87"/>
      <c r="G68" s="87"/>
      <c r="H68" s="87"/>
      <c r="I68" s="87"/>
      <c r="J68" s="87"/>
      <c r="K68" s="87"/>
      <c r="L68" s="184"/>
      <c r="O68" s="130"/>
      <c r="P68" s="130"/>
      <c r="Q68" s="130"/>
      <c r="R68" s="130"/>
      <c r="S68" s="130"/>
      <c r="T68" s="130"/>
      <c r="U68" s="130"/>
      <c r="V68" s="130"/>
      <c r="W68" s="130"/>
      <c r="X68" s="130"/>
    </row>
    <row r="69" s="126" customFormat="true" ht="11.25" hidden="false" customHeight="false" outlineLevel="0" collapsed="false">
      <c r="C69" s="185"/>
      <c r="D69" s="186"/>
      <c r="E69" s="185"/>
      <c r="F69" s="186"/>
      <c r="G69" s="186"/>
      <c r="H69" s="186"/>
      <c r="I69" s="186"/>
      <c r="J69" s="186"/>
      <c r="K69" s="186"/>
      <c r="L69" s="184"/>
      <c r="O69" s="130"/>
      <c r="P69" s="130"/>
      <c r="Q69" s="130"/>
      <c r="R69" s="130"/>
      <c r="S69" s="130"/>
      <c r="T69" s="130"/>
      <c r="U69" s="130"/>
      <c r="V69" s="130"/>
      <c r="W69" s="130"/>
      <c r="X69" s="130"/>
    </row>
    <row r="70" s="126" customFormat="true" ht="11.25" hidden="false" customHeight="false" outlineLevel="0" collapsed="false">
      <c r="C70" s="119"/>
      <c r="D70" s="87"/>
      <c r="E70" s="119"/>
      <c r="F70" s="87"/>
      <c r="G70" s="87"/>
      <c r="H70" s="87"/>
      <c r="I70" s="87"/>
      <c r="J70" s="87"/>
      <c r="K70" s="87"/>
      <c r="L70" s="184"/>
      <c r="O70" s="130"/>
      <c r="P70" s="130"/>
      <c r="Q70" s="130"/>
      <c r="R70" s="130"/>
      <c r="S70" s="130"/>
      <c r="T70" s="130"/>
      <c r="U70" s="130"/>
      <c r="V70" s="130"/>
      <c r="W70" s="130"/>
      <c r="X70" s="130"/>
    </row>
    <row r="71" s="126" customFormat="true" ht="11.25" hidden="false" customHeight="false" outlineLevel="0" collapsed="false">
      <c r="C71" s="185"/>
      <c r="D71" s="186"/>
      <c r="E71" s="185"/>
      <c r="F71" s="186"/>
      <c r="G71" s="186"/>
      <c r="H71" s="186"/>
      <c r="I71" s="186"/>
      <c r="J71" s="186"/>
      <c r="K71" s="186"/>
      <c r="L71" s="184"/>
      <c r="O71" s="130"/>
      <c r="P71" s="130"/>
      <c r="Q71" s="130"/>
      <c r="R71" s="130"/>
      <c r="S71" s="130"/>
      <c r="T71" s="130"/>
      <c r="U71" s="130"/>
      <c r="V71" s="130"/>
      <c r="W71" s="130"/>
      <c r="X71" s="130"/>
    </row>
    <row r="72" s="126" customFormat="true" ht="11.25" hidden="false" customHeight="false" outlineLevel="0" collapsed="false">
      <c r="O72" s="130"/>
      <c r="P72" s="130"/>
      <c r="Q72" s="130"/>
      <c r="R72" s="130"/>
      <c r="S72" s="130"/>
      <c r="T72" s="130"/>
      <c r="U72" s="130"/>
      <c r="V72" s="130"/>
      <c r="W72" s="130"/>
      <c r="X72" s="130"/>
    </row>
    <row r="73" s="126" customFormat="true" ht="11.25" hidden="false" customHeight="false" outlineLevel="0" collapsed="false">
      <c r="O73" s="130"/>
      <c r="P73" s="130"/>
      <c r="Q73" s="130"/>
      <c r="R73" s="130"/>
      <c r="S73" s="130"/>
      <c r="T73" s="130"/>
      <c r="U73" s="130"/>
      <c r="V73" s="130"/>
      <c r="W73" s="130"/>
      <c r="X73" s="130"/>
    </row>
    <row r="74" s="126" customFormat="true" ht="11.25" hidden="false" customHeight="false" outlineLevel="0" collapsed="false">
      <c r="O74" s="130"/>
      <c r="P74" s="130"/>
      <c r="Q74" s="130"/>
      <c r="R74" s="130"/>
      <c r="S74" s="130"/>
      <c r="T74" s="130"/>
      <c r="U74" s="130"/>
      <c r="V74" s="130"/>
      <c r="W74" s="130"/>
      <c r="X74" s="130"/>
    </row>
    <row r="75" s="126" customFormat="true" ht="11.25" hidden="false" customHeight="false" outlineLevel="0" collapsed="false">
      <c r="O75" s="130"/>
      <c r="P75" s="130"/>
      <c r="Q75" s="130"/>
      <c r="R75" s="130"/>
      <c r="S75" s="130"/>
      <c r="T75" s="130"/>
      <c r="U75" s="130"/>
      <c r="V75" s="130"/>
      <c r="W75" s="130"/>
      <c r="X75" s="130"/>
    </row>
    <row r="76" s="126" customFormat="true" ht="11.25" hidden="false" customHeight="false" outlineLevel="0" collapsed="false">
      <c r="O76" s="130"/>
      <c r="P76" s="130"/>
      <c r="Q76" s="130"/>
      <c r="R76" s="130"/>
      <c r="S76" s="130"/>
      <c r="T76" s="130"/>
      <c r="U76" s="130"/>
      <c r="V76" s="130"/>
      <c r="W76" s="130"/>
      <c r="X76" s="130"/>
    </row>
    <row r="77" s="126" customFormat="true" ht="11.25" hidden="false" customHeight="false" outlineLevel="0" collapsed="false">
      <c r="O77" s="130"/>
      <c r="P77" s="130"/>
      <c r="Q77" s="130"/>
      <c r="R77" s="130"/>
      <c r="S77" s="130"/>
      <c r="T77" s="130"/>
      <c r="U77" s="130"/>
      <c r="V77" s="130"/>
      <c r="W77" s="130"/>
      <c r="X77" s="130"/>
    </row>
    <row r="78" s="126" customFormat="true" ht="11.25" hidden="false" customHeight="false" outlineLevel="0" collapsed="false">
      <c r="O78" s="130"/>
      <c r="P78" s="130"/>
      <c r="Q78" s="130"/>
      <c r="R78" s="130"/>
      <c r="S78" s="130"/>
      <c r="T78" s="130"/>
      <c r="U78" s="130"/>
      <c r="V78" s="130"/>
      <c r="W78" s="130"/>
      <c r="X78" s="130"/>
    </row>
    <row r="79" s="126" customFormat="true" ht="11.25" hidden="false" customHeight="false" outlineLevel="0" collapsed="false">
      <c r="O79" s="130"/>
      <c r="P79" s="130"/>
      <c r="Q79" s="130"/>
      <c r="R79" s="130"/>
      <c r="S79" s="130"/>
      <c r="T79" s="130"/>
      <c r="U79" s="130"/>
      <c r="V79" s="130"/>
      <c r="W79" s="130"/>
      <c r="X79" s="130"/>
    </row>
    <row r="80" s="126" customFormat="true" ht="11.25" hidden="false" customHeight="false" outlineLevel="0" collapsed="false">
      <c r="O80" s="130"/>
      <c r="P80" s="130"/>
      <c r="Q80" s="130"/>
      <c r="R80" s="130"/>
      <c r="S80" s="130"/>
      <c r="T80" s="130"/>
      <c r="U80" s="130"/>
      <c r="V80" s="130"/>
      <c r="W80" s="130"/>
      <c r="X80" s="130"/>
    </row>
    <row r="81" s="126" customFormat="true" ht="11.25" hidden="false" customHeight="false" outlineLevel="0" collapsed="false">
      <c r="O81" s="130"/>
      <c r="P81" s="130"/>
      <c r="Q81" s="130"/>
      <c r="R81" s="130"/>
      <c r="S81" s="130"/>
      <c r="T81" s="130"/>
      <c r="U81" s="130"/>
      <c r="V81" s="130"/>
      <c r="W81" s="130"/>
      <c r="X81" s="130"/>
    </row>
    <row r="82" s="126" customFormat="true" ht="11.25" hidden="false" customHeight="false" outlineLevel="0" collapsed="false">
      <c r="O82" s="130"/>
      <c r="P82" s="130"/>
      <c r="Q82" s="130"/>
      <c r="R82" s="130"/>
      <c r="S82" s="130"/>
      <c r="T82" s="130"/>
      <c r="U82" s="130"/>
      <c r="V82" s="130"/>
      <c r="W82" s="130"/>
      <c r="X82" s="130"/>
    </row>
    <row r="83" s="126" customFormat="true" ht="11.25" hidden="false" customHeight="false" outlineLevel="0" collapsed="false">
      <c r="O83" s="130"/>
      <c r="P83" s="130"/>
      <c r="Q83" s="130"/>
      <c r="R83" s="130"/>
      <c r="S83" s="130"/>
      <c r="T83" s="130"/>
      <c r="U83" s="130"/>
      <c r="V83" s="130"/>
      <c r="W83" s="130"/>
      <c r="X83" s="130"/>
    </row>
    <row r="84" s="126" customFormat="true" ht="11.25" hidden="false" customHeight="false" outlineLevel="0" collapsed="false">
      <c r="O84" s="130"/>
      <c r="P84" s="130"/>
      <c r="Q84" s="130"/>
      <c r="R84" s="130"/>
      <c r="S84" s="130"/>
      <c r="T84" s="130"/>
      <c r="U84" s="130"/>
      <c r="V84" s="130"/>
      <c r="W84" s="130"/>
      <c r="X84" s="13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5.245112631</v>
      </c>
      <c r="D4" s="87" t="n">
        <v>117.058905079</v>
      </c>
      <c r="E4" s="119" t="n">
        <v>7.966731018</v>
      </c>
      <c r="F4" s="87" t="n">
        <v>2.9573220735</v>
      </c>
      <c r="G4" s="87" t="n">
        <v>10.1966797735</v>
      </c>
      <c r="H4" s="87" t="n">
        <v>82.58205746</v>
      </c>
      <c r="I4" s="87" t="n">
        <v>19.094179419</v>
      </c>
      <c r="J4" s="87" t="n">
        <v>4.0175108665</v>
      </c>
      <c r="K4" s="87" t="n">
        <v>0.0039711915</v>
      </c>
      <c r="L4" s="184" t="n">
        <v>132.063564433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1.235328982</v>
      </c>
      <c r="D5" s="87" t="n">
        <v>19.238832867</v>
      </c>
      <c r="E5" s="119" t="n">
        <v>7.6869350695</v>
      </c>
      <c r="F5" s="87" t="n">
        <v>1.614983316</v>
      </c>
      <c r="G5" s="87" t="n">
        <v>1.8622402665</v>
      </c>
      <c r="H5" s="87" t="n">
        <v>30.3748793945</v>
      </c>
      <c r="I5" s="87" t="n">
        <v>14.37537071</v>
      </c>
      <c r="J5" s="87" t="n">
        <v>5.878309793</v>
      </c>
      <c r="K5" s="87" t="n">
        <v>0.866533699</v>
      </c>
      <c r="L5" s="184" t="n">
        <v>63.8945812305</v>
      </c>
    </row>
    <row r="6" customFormat="false" ht="11.25" hidden="false" customHeight="false" outlineLevel="0" collapsed="false">
      <c r="A6" s="42" t="n">
        <v>2010</v>
      </c>
      <c r="B6" s="168" t="s">
        <v>109</v>
      </c>
      <c r="C6" s="185" t="n">
        <v>6.480441613</v>
      </c>
      <c r="D6" s="186" t="n">
        <v>136.297737946</v>
      </c>
      <c r="E6" s="185" t="n">
        <v>15.6536660875</v>
      </c>
      <c r="F6" s="186" t="n">
        <v>4.5723053895</v>
      </c>
      <c r="G6" s="186" t="n">
        <v>12.05892004</v>
      </c>
      <c r="H6" s="186" t="n">
        <v>112.9569368545</v>
      </c>
      <c r="I6" s="186" t="n">
        <v>33.469550129</v>
      </c>
      <c r="J6" s="186" t="n">
        <v>9.8958206595</v>
      </c>
      <c r="K6" s="186" t="n">
        <v>0.8705048905</v>
      </c>
      <c r="L6" s="184" t="n">
        <v>195.9581456635</v>
      </c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v>0.5288438535</v>
      </c>
      <c r="D7" s="87" t="n">
        <v>18.94331652</v>
      </c>
      <c r="E7" s="119" t="n">
        <v>7.2234700155</v>
      </c>
      <c r="F7" s="87" t="n">
        <v>1.137214483</v>
      </c>
      <c r="G7" s="87" t="n">
        <v>3.6597260455</v>
      </c>
      <c r="H7" s="87" t="n">
        <v>27.434741134</v>
      </c>
      <c r="I7" s="87" t="n">
        <v>10.4559879035</v>
      </c>
      <c r="J7" s="87" t="n">
        <v>2.1357442105</v>
      </c>
      <c r="K7" s="87" t="n">
        <v>0.002684172</v>
      </c>
      <c r="L7" s="184" t="n">
        <v>52.5784118175</v>
      </c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v>1.443045873</v>
      </c>
      <c r="D8" s="87" t="n">
        <v>24.1369650315</v>
      </c>
      <c r="E8" s="119" t="n">
        <v>8.6478767935</v>
      </c>
      <c r="F8" s="87" t="n">
        <v>1.486534007</v>
      </c>
      <c r="G8" s="87" t="n">
        <v>5.4024259775</v>
      </c>
      <c r="H8" s="87" t="n">
        <v>44.0605160825</v>
      </c>
      <c r="I8" s="87" t="n">
        <v>13.395333474</v>
      </c>
      <c r="J8" s="87" t="n">
        <v>3.400243355</v>
      </c>
      <c r="K8" s="87" t="n">
        <v>0.0816103135</v>
      </c>
      <c r="L8" s="184" t="n">
        <v>77.917585876</v>
      </c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v>0.477170473</v>
      </c>
      <c r="D9" s="87" t="n">
        <v>11.8402781875</v>
      </c>
      <c r="E9" s="119" t="n">
        <v>8.7388057665</v>
      </c>
      <c r="F9" s="87" t="n">
        <v>0.369953127</v>
      </c>
      <c r="G9" s="87" t="n">
        <v>1.193533361</v>
      </c>
      <c r="H9" s="87" t="n">
        <v>15.2243955145</v>
      </c>
      <c r="I9" s="87" t="n">
        <v>4.827886953</v>
      </c>
      <c r="J9" s="87" t="n">
        <v>0.702041727</v>
      </c>
      <c r="K9" s="87" t="n">
        <v>0.0004474415</v>
      </c>
      <c r="L9" s="184" t="n">
        <v>31.5342343635</v>
      </c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v>0.5611161035</v>
      </c>
      <c r="D10" s="87" t="n">
        <v>11.753256362</v>
      </c>
      <c r="E10" s="119" t="n">
        <v>7.4656900685</v>
      </c>
      <c r="F10" s="87" t="n">
        <v>0.2938961135</v>
      </c>
      <c r="G10" s="87" t="n">
        <v>1.401317559</v>
      </c>
      <c r="H10" s="87" t="n">
        <v>16.721459642</v>
      </c>
      <c r="I10" s="87" t="n">
        <v>15.4291104215</v>
      </c>
      <c r="J10" s="87" t="n">
        <v>0.6488189765</v>
      </c>
      <c r="K10" s="87" t="n">
        <v>6.91835E-005</v>
      </c>
      <c r="L10" s="184" t="n">
        <v>42.521478068</v>
      </c>
    </row>
    <row r="11" customFormat="false" ht="11.25" hidden="false" customHeight="false" outlineLevel="0" collapsed="false">
      <c r="A11" s="42" t="n">
        <v>2011</v>
      </c>
      <c r="B11" s="167" t="s">
        <v>109</v>
      </c>
      <c r="C11" s="185" t="n">
        <v>3.010176303</v>
      </c>
      <c r="D11" s="186" t="n">
        <v>66.673816101</v>
      </c>
      <c r="E11" s="185" t="n">
        <v>32.075842644</v>
      </c>
      <c r="F11" s="186" t="n">
        <v>3.2875977305</v>
      </c>
      <c r="G11" s="186" t="n">
        <v>11.657002943</v>
      </c>
      <c r="H11" s="186" t="n">
        <v>103.441112373</v>
      </c>
      <c r="I11" s="186" t="n">
        <v>44.108318752</v>
      </c>
      <c r="J11" s="186" t="n">
        <v>6.886848269</v>
      </c>
      <c r="K11" s="186" t="n">
        <v>0.0848111105</v>
      </c>
      <c r="L11" s="184" t="n">
        <v>204.551710125</v>
      </c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v>0.5728016735</v>
      </c>
      <c r="D12" s="87" t="n">
        <v>14.1958769015</v>
      </c>
      <c r="E12" s="119" t="n">
        <v>7.10382683</v>
      </c>
      <c r="F12" s="87" t="n">
        <v>0.73931907</v>
      </c>
      <c r="G12" s="87" t="n">
        <v>6.189015166</v>
      </c>
      <c r="H12" s="87" t="n">
        <v>36.0519626285</v>
      </c>
      <c r="I12" s="87" t="n">
        <v>15.3715130785</v>
      </c>
      <c r="J12" s="87" t="n">
        <v>8.806825974</v>
      </c>
      <c r="K12" s="87" t="n">
        <v>0.000487045</v>
      </c>
      <c r="L12" s="184" t="n">
        <v>74.8357514655</v>
      </c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v>0.8761537435</v>
      </c>
      <c r="D13" s="87" t="n">
        <v>15.609348085</v>
      </c>
      <c r="E13" s="119" t="n">
        <v>7.687533749</v>
      </c>
      <c r="F13" s="87" t="n">
        <v>1.1162336375</v>
      </c>
      <c r="G13" s="87" t="n">
        <v>9.2910343875</v>
      </c>
      <c r="H13" s="87" t="n">
        <v>31.8051443645</v>
      </c>
      <c r="I13" s="87" t="n">
        <v>16.0631409245</v>
      </c>
      <c r="J13" s="87" t="n">
        <v>3.8188461645</v>
      </c>
      <c r="K13" s="87" t="n">
        <v>0.0024932635</v>
      </c>
      <c r="L13" s="184" t="n">
        <v>70.6605802345</v>
      </c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v>1.4591632</v>
      </c>
      <c r="D14" s="87" t="n">
        <v>10.2040300415</v>
      </c>
      <c r="E14" s="119" t="n">
        <v>7.064437809</v>
      </c>
      <c r="F14" s="87" t="n">
        <v>0.76318541</v>
      </c>
      <c r="G14" s="87" t="n">
        <v>4.494716111</v>
      </c>
      <c r="H14" s="87" t="n">
        <v>38.225848898</v>
      </c>
      <c r="I14" s="87" t="n">
        <v>20.169084219</v>
      </c>
      <c r="J14" s="87" t="n">
        <v>4.4646844135</v>
      </c>
      <c r="K14" s="87" t="n">
        <v>0.000155214</v>
      </c>
      <c r="L14" s="184" t="n">
        <v>76.6412752745</v>
      </c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v>1.6410765505</v>
      </c>
      <c r="D15" s="87" t="n">
        <v>10.430334081</v>
      </c>
      <c r="E15" s="119" t="n">
        <v>7.235805133</v>
      </c>
      <c r="F15" s="87" t="n">
        <v>1.5873433645</v>
      </c>
      <c r="G15" s="87" t="n">
        <v>3.7157583525</v>
      </c>
      <c r="H15" s="87" t="n">
        <v>49.9388907205</v>
      </c>
      <c r="I15" s="87" t="n">
        <v>11.174010085</v>
      </c>
      <c r="J15" s="87" t="n">
        <v>1.759309032</v>
      </c>
      <c r="K15" s="87" t="n">
        <v>0.00010383</v>
      </c>
      <c r="L15" s="184" t="n">
        <v>77.052297068</v>
      </c>
    </row>
    <row r="16" customFormat="false" ht="11.25" hidden="false" customHeight="false" outlineLevel="0" collapsed="false">
      <c r="A16" s="42" t="n">
        <v>2012</v>
      </c>
      <c r="B16" s="167" t="s">
        <v>109</v>
      </c>
      <c r="C16" s="185" t="n">
        <v>4.5491951675</v>
      </c>
      <c r="D16" s="186" t="n">
        <v>50.439589109</v>
      </c>
      <c r="E16" s="185" t="n">
        <v>29.091603521</v>
      </c>
      <c r="F16" s="186" t="n">
        <v>4.206081482</v>
      </c>
      <c r="G16" s="186" t="n">
        <v>23.690524017</v>
      </c>
      <c r="H16" s="186" t="n">
        <v>156.0218466115</v>
      </c>
      <c r="I16" s="186" t="n">
        <v>62.777748307</v>
      </c>
      <c r="J16" s="186" t="n">
        <v>18.849665584</v>
      </c>
      <c r="K16" s="186" t="n">
        <v>0.0032393525</v>
      </c>
      <c r="L16" s="184" t="n">
        <v>299.1899040425</v>
      </c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v>0.884488717</v>
      </c>
      <c r="D17" s="87" t="n">
        <v>5.8646380025</v>
      </c>
      <c r="E17" s="119" t="n">
        <v>7.177881369</v>
      </c>
      <c r="F17" s="87" t="n">
        <v>2.100286436</v>
      </c>
      <c r="G17" s="87" t="n">
        <v>5.429025253</v>
      </c>
      <c r="H17" s="87" t="n">
        <v>27.6021196845</v>
      </c>
      <c r="I17" s="87" t="n">
        <v>10.9888821965</v>
      </c>
      <c r="J17" s="87" t="n">
        <v>1.737325687</v>
      </c>
      <c r="K17" s="87" t="n">
        <v>0.0051863505</v>
      </c>
      <c r="L17" s="184" t="n">
        <v>55.9251956935</v>
      </c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v>0.6098687585</v>
      </c>
      <c r="D18" s="87" t="n">
        <v>11.767792747</v>
      </c>
      <c r="E18" s="119" t="n">
        <v>3.845098351</v>
      </c>
      <c r="F18" s="87" t="n">
        <v>1.9904872825</v>
      </c>
      <c r="G18" s="87" t="n">
        <v>3.19040039</v>
      </c>
      <c r="H18" s="87" t="n">
        <v>16.254909611</v>
      </c>
      <c r="I18" s="87" t="n">
        <v>7.719009038</v>
      </c>
      <c r="J18" s="87" t="n">
        <v>2.038379001</v>
      </c>
      <c r="K18" s="87" t="n">
        <v>0.005060875</v>
      </c>
      <c r="L18" s="184" t="n">
        <v>35.653213307</v>
      </c>
    </row>
    <row r="19" customFormat="false" ht="11.25" hidden="false" customHeight="false" outlineLevel="0" collapsed="false">
      <c r="A19" s="42" t="n">
        <v>2013</v>
      </c>
      <c r="B19" s="86" t="s">
        <v>103</v>
      </c>
      <c r="C19" s="119" t="n">
        <v>0.2124422465</v>
      </c>
      <c r="D19" s="87" t="n">
        <v>84.723441718</v>
      </c>
      <c r="E19" s="119" t="n">
        <v>2.781986788</v>
      </c>
      <c r="F19" s="87" t="n">
        <v>1.9873952885</v>
      </c>
      <c r="G19" s="87" t="n">
        <v>2.631811705</v>
      </c>
      <c r="H19" s="87" t="n">
        <v>10.3233106085</v>
      </c>
      <c r="I19" s="87" t="n">
        <v>4.7676942555</v>
      </c>
      <c r="J19" s="87" t="n">
        <v>1.7750056945</v>
      </c>
      <c r="K19" s="87" t="n">
        <v>0.036342874</v>
      </c>
      <c r="L19" s="184" t="n">
        <v>24.5159894605</v>
      </c>
    </row>
    <row r="20" customFormat="false" ht="11.25" hidden="false" customHeight="false" outlineLevel="0" collapsed="false">
      <c r="A20" s="42" t="n">
        <v>2013</v>
      </c>
      <c r="B20" s="86" t="s">
        <v>104</v>
      </c>
      <c r="C20" s="119" t="n">
        <v>0.6127173445</v>
      </c>
      <c r="D20" s="87" t="n">
        <v>17.5308422575</v>
      </c>
      <c r="E20" s="119" t="n">
        <v>2.567113406</v>
      </c>
      <c r="F20" s="87" t="n">
        <v>2.3070636375</v>
      </c>
      <c r="G20" s="87" t="n">
        <v>1.8550711095</v>
      </c>
      <c r="H20" s="87" t="n">
        <v>18.8054479985</v>
      </c>
      <c r="I20" s="87" t="n">
        <v>5.9604312525</v>
      </c>
      <c r="J20" s="87" t="n">
        <v>1.5598029415</v>
      </c>
      <c r="K20" s="87" t="n">
        <v>0.0030189735</v>
      </c>
      <c r="L20" s="184" t="n">
        <v>33.6706666635</v>
      </c>
    </row>
    <row r="21" customFormat="false" ht="11.25" hidden="false" customHeight="false" outlineLevel="0" collapsed="false">
      <c r="A21" s="42" t="n">
        <v>2013</v>
      </c>
      <c r="B21" s="167" t="s">
        <v>109</v>
      </c>
      <c r="C21" s="185" t="n">
        <v>2.3195170665</v>
      </c>
      <c r="D21" s="186" t="n">
        <v>119.886714725</v>
      </c>
      <c r="E21" s="185" t="n">
        <v>16.372079914</v>
      </c>
      <c r="F21" s="186" t="n">
        <v>8.3852326445</v>
      </c>
      <c r="G21" s="186" t="n">
        <v>13.1063084575</v>
      </c>
      <c r="H21" s="186" t="n">
        <v>72.9857879025</v>
      </c>
      <c r="I21" s="186" t="n">
        <v>29.4360167425</v>
      </c>
      <c r="J21" s="186" t="n">
        <v>7.110513324</v>
      </c>
      <c r="K21" s="186" t="n">
        <v>0.049609073</v>
      </c>
      <c r="L21" s="184" t="n">
        <v>149.7650651245</v>
      </c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v>0.0165311915</v>
      </c>
      <c r="D22" s="87" t="n">
        <v>20.5616467265</v>
      </c>
      <c r="E22" s="119" t="n">
        <v>2.844560814</v>
      </c>
      <c r="F22" s="87" t="n">
        <v>2.38144416</v>
      </c>
      <c r="G22" s="87" t="n">
        <v>1.6199971295</v>
      </c>
      <c r="H22" s="87" t="n">
        <v>8.455965565</v>
      </c>
      <c r="I22" s="87" t="n">
        <v>5.754080626</v>
      </c>
      <c r="J22" s="87" t="n">
        <v>2.5270144915</v>
      </c>
      <c r="K22" s="87" t="n">
        <v>7.76465E-005</v>
      </c>
      <c r="L22" s="184" t="n">
        <v>23.599671624</v>
      </c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v>0.022915191</v>
      </c>
      <c r="D23" s="87" t="n">
        <v>14.017245069</v>
      </c>
      <c r="E23" s="119" t="n">
        <v>3.174394621</v>
      </c>
      <c r="F23" s="87" t="n">
        <v>2.2309614765</v>
      </c>
      <c r="G23" s="87" t="n">
        <v>1.858493015</v>
      </c>
      <c r="H23" s="87" t="n">
        <v>7.743659907</v>
      </c>
      <c r="I23" s="87" t="n">
        <v>5.720029166</v>
      </c>
      <c r="J23" s="87" t="n">
        <v>1.856468744</v>
      </c>
      <c r="K23" s="87" t="n">
        <v>0.001597002</v>
      </c>
      <c r="L23" s="184" t="n">
        <v>22.6085191225</v>
      </c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v>0.0099675115</v>
      </c>
      <c r="D24" s="87" t="n">
        <v>12.5820060995</v>
      </c>
      <c r="E24" s="119" t="n">
        <v>3.4270703855</v>
      </c>
      <c r="F24" s="87" t="n">
        <v>1.841345259</v>
      </c>
      <c r="G24" s="87" t="n">
        <v>1.3455233105</v>
      </c>
      <c r="H24" s="87" t="n">
        <v>5.338621137</v>
      </c>
      <c r="I24" s="87" t="n">
        <v>4.2851397975</v>
      </c>
      <c r="J24" s="87" t="n">
        <v>1.369733835</v>
      </c>
      <c r="K24" s="87" t="n">
        <v>0.000215933</v>
      </c>
      <c r="L24" s="184" t="n">
        <v>17.617617169</v>
      </c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v>0.0146209845</v>
      </c>
      <c r="D25" s="87" t="n">
        <v>15.638568232</v>
      </c>
      <c r="E25" s="119" t="n">
        <v>4.6701711395</v>
      </c>
      <c r="F25" s="87" t="n">
        <v>3.055244704</v>
      </c>
      <c r="G25" s="87" t="n">
        <v>1.138236536</v>
      </c>
      <c r="H25" s="87" t="n">
        <v>4.157071488</v>
      </c>
      <c r="I25" s="87" t="n">
        <v>3.141652978</v>
      </c>
      <c r="J25" s="87" t="n">
        <v>1.2378969155</v>
      </c>
      <c r="K25" s="87" t="n">
        <v>0.0070822335</v>
      </c>
      <c r="L25" s="184" t="n">
        <v>17.421976979</v>
      </c>
    </row>
    <row r="26" customFormat="false" ht="11.25" hidden="false" customHeight="false" outlineLevel="0" collapsed="false">
      <c r="A26" s="42" t="n">
        <v>2014</v>
      </c>
      <c r="B26" s="167" t="s">
        <v>109</v>
      </c>
      <c r="C26" s="185" t="n">
        <v>0.0640348785</v>
      </c>
      <c r="D26" s="186" t="n">
        <v>62.799466127</v>
      </c>
      <c r="E26" s="185" t="n">
        <v>14.11619696</v>
      </c>
      <c r="F26" s="186" t="n">
        <v>9.5089955995</v>
      </c>
      <c r="G26" s="186" t="n">
        <v>5.962249991</v>
      </c>
      <c r="H26" s="186" t="n">
        <v>25.695318097</v>
      </c>
      <c r="I26" s="186" t="n">
        <v>18.9009025675</v>
      </c>
      <c r="J26" s="186" t="n">
        <v>6.991113986</v>
      </c>
      <c r="K26" s="186" t="n">
        <v>0.008972815</v>
      </c>
      <c r="L26" s="184" t="n">
        <v>81.2477848945</v>
      </c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v>0.031233224</v>
      </c>
      <c r="D27" s="87" t="n">
        <v>20.45300458</v>
      </c>
      <c r="E27" s="119" t="n">
        <v>5.234256098</v>
      </c>
      <c r="F27" s="87" t="n">
        <v>3.674043869</v>
      </c>
      <c r="G27" s="87" t="n">
        <v>1.2974140015</v>
      </c>
      <c r="H27" s="87" t="n">
        <v>4.952110367</v>
      </c>
      <c r="I27" s="87" t="n">
        <v>3.716491805</v>
      </c>
      <c r="J27" s="87" t="n">
        <v>1.817477572</v>
      </c>
      <c r="K27" s="87" t="n">
        <v>0.000205811</v>
      </c>
      <c r="L27" s="184" t="n">
        <v>20.7232327475</v>
      </c>
    </row>
    <row r="28" customFormat="false" ht="11.25" hidden="false" customHeight="false" outlineLevel="0" collapsed="false">
      <c r="A28" s="42" t="n">
        <v>2015</v>
      </c>
      <c r="B28" s="86" t="s">
        <v>102</v>
      </c>
      <c r="C28" s="119" t="n">
        <v>0.0440126455</v>
      </c>
      <c r="D28" s="87" t="n">
        <v>19.5577210445</v>
      </c>
      <c r="E28" s="119" t="n">
        <v>4.8422565825</v>
      </c>
      <c r="F28" s="87" t="n">
        <v>4.3061480995</v>
      </c>
      <c r="G28" s="87" t="n">
        <v>0.7540472755</v>
      </c>
      <c r="H28" s="87" t="n">
        <v>5.2752413845</v>
      </c>
      <c r="I28" s="87" t="n">
        <v>4.216249322</v>
      </c>
      <c r="J28" s="87" t="n">
        <v>0.4972458095</v>
      </c>
      <c r="K28" s="87" t="n">
        <v>0.0002861815</v>
      </c>
      <c r="L28" s="184" t="n">
        <v>19.9354873005</v>
      </c>
    </row>
    <row r="29" customFormat="false" ht="11.25" hidden="false" customHeight="false" outlineLevel="0" collapsed="false">
      <c r="A29" s="42" t="n">
        <v>2015</v>
      </c>
      <c r="B29" s="86" t="s">
        <v>103</v>
      </c>
      <c r="C29" s="119" t="n">
        <v>0.0203301525</v>
      </c>
      <c r="D29" s="87" t="n">
        <v>13.8367368645</v>
      </c>
      <c r="E29" s="119" t="n">
        <v>5.138594019</v>
      </c>
      <c r="F29" s="87" t="n">
        <v>2.213892019</v>
      </c>
      <c r="G29" s="87" t="n">
        <v>1.0268460645</v>
      </c>
      <c r="H29" s="87" t="n">
        <v>6.6696800925</v>
      </c>
      <c r="I29" s="87" t="n">
        <v>3.1144135945</v>
      </c>
      <c r="J29" s="87" t="n">
        <v>0.400705722</v>
      </c>
      <c r="K29" s="87" t="n">
        <v>0.000189552</v>
      </c>
      <c r="L29" s="184" t="n">
        <v>18.584651216</v>
      </c>
    </row>
    <row r="30" customFormat="false" ht="11.25" hidden="false" customHeight="false" outlineLevel="0" collapsed="false">
      <c r="A30" s="42" t="n">
        <v>2015</v>
      </c>
      <c r="B30" s="86" t="s">
        <v>104</v>
      </c>
      <c r="C30" s="119" t="n">
        <v>0.018184017</v>
      </c>
      <c r="D30" s="87" t="n">
        <v>11.611951525</v>
      </c>
      <c r="E30" s="119" t="n">
        <v>4.5913983085</v>
      </c>
      <c r="F30" s="87" t="n">
        <v>2.713651766</v>
      </c>
      <c r="G30" s="87" t="n">
        <v>0.672724371</v>
      </c>
      <c r="H30" s="87" t="n">
        <v>9.31081174</v>
      </c>
      <c r="I30" s="87" t="n">
        <v>4.036503235</v>
      </c>
      <c r="J30" s="87" t="n">
        <v>0.5556220515</v>
      </c>
      <c r="K30" s="87" t="n">
        <v>6.1967E-005</v>
      </c>
      <c r="L30" s="184" t="n">
        <v>21.898957456</v>
      </c>
    </row>
    <row r="31" customFormat="false" ht="11.25" hidden="false" customHeight="false" outlineLevel="0" collapsed="false">
      <c r="A31" s="42" t="n">
        <v>2015</v>
      </c>
      <c r="B31" s="167" t="s">
        <v>109</v>
      </c>
      <c r="C31" s="185" t="n">
        <v>0.113760039</v>
      </c>
      <c r="D31" s="186" t="n">
        <v>65.459414014</v>
      </c>
      <c r="E31" s="185" t="n">
        <v>19.806505008</v>
      </c>
      <c r="F31" s="186" t="n">
        <v>12.9077357535</v>
      </c>
      <c r="G31" s="186" t="n">
        <v>3.7510317125</v>
      </c>
      <c r="H31" s="186" t="n">
        <v>26.207843584</v>
      </c>
      <c r="I31" s="186" t="n">
        <v>15.0836579565</v>
      </c>
      <c r="J31" s="186" t="n">
        <v>3.271051155</v>
      </c>
      <c r="K31" s="186" t="n">
        <v>0.0007435115</v>
      </c>
      <c r="L31" s="184" t="n">
        <v>81.14232872</v>
      </c>
    </row>
    <row r="32" customFormat="false" ht="11.25" hidden="false" customHeight="false" outlineLevel="0" collapsed="false">
      <c r="A32" s="42" t="n">
        <v>2016</v>
      </c>
      <c r="B32" s="86" t="s">
        <v>101</v>
      </c>
      <c r="C32" s="119" t="n">
        <v>0.106475945</v>
      </c>
      <c r="D32" s="87" t="n">
        <v>13.201702027</v>
      </c>
      <c r="E32" s="119" t="n">
        <v>3.650997953</v>
      </c>
      <c r="F32" s="87" t="n">
        <v>2.1565474025</v>
      </c>
      <c r="G32" s="87" t="n">
        <v>1.383178512</v>
      </c>
      <c r="H32" s="87" t="n">
        <v>7.7967263215</v>
      </c>
      <c r="I32" s="87" t="n">
        <v>4.3896877845</v>
      </c>
      <c r="J32" s="87" t="n">
        <v>0.730486357</v>
      </c>
      <c r="K32" s="87" t="n">
        <v>0.0001482975</v>
      </c>
      <c r="L32" s="184" t="n">
        <v>20.214248573</v>
      </c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v>0.18886353</v>
      </c>
      <c r="D33" s="87" t="n">
        <v>10.224557298</v>
      </c>
      <c r="E33" s="119" t="n">
        <v>3.913042339</v>
      </c>
      <c r="F33" s="87" t="n">
        <v>1.978678689</v>
      </c>
      <c r="G33" s="87" t="n">
        <v>1.205316352</v>
      </c>
      <c r="H33" s="87" t="n">
        <v>5.4818648055</v>
      </c>
      <c r="I33" s="87" t="n">
        <v>3.2885737935</v>
      </c>
      <c r="J33" s="87" t="n">
        <v>0.717796207</v>
      </c>
      <c r="K33" s="87" t="n">
        <v>0.000125685</v>
      </c>
      <c r="L33" s="184" t="n">
        <v>16.774261401</v>
      </c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v>0.192245241</v>
      </c>
      <c r="D34" s="87" t="n">
        <v>10.3040698565</v>
      </c>
      <c r="E34" s="119" t="n">
        <v>2.625807982</v>
      </c>
      <c r="F34" s="87" t="n">
        <v>2.0692787585</v>
      </c>
      <c r="G34" s="87" t="n">
        <v>0.956396306</v>
      </c>
      <c r="H34" s="87" t="n">
        <v>5.478144734</v>
      </c>
      <c r="I34" s="87" t="n">
        <v>3.6577655175</v>
      </c>
      <c r="J34" s="87" t="n">
        <v>0.585789532</v>
      </c>
      <c r="K34" s="87" t="n">
        <v>0.0005046575</v>
      </c>
      <c r="L34" s="184" t="n">
        <v>15.5659327285</v>
      </c>
    </row>
    <row r="35" customFormat="false" ht="11.25" hidden="false" customHeight="false" outlineLevel="0" collapsed="false">
      <c r="A35" s="42" t="n">
        <v>2016</v>
      </c>
      <c r="B35" s="86" t="s">
        <v>104</v>
      </c>
      <c r="C35" s="119" t="n">
        <v>0.2502059225</v>
      </c>
      <c r="D35" s="87" t="n">
        <v>14.9547360615</v>
      </c>
      <c r="E35" s="119" t="n">
        <v>2.614236049</v>
      </c>
      <c r="F35" s="87" t="n">
        <v>2.282806867</v>
      </c>
      <c r="G35" s="87" t="n">
        <v>0.8982409185</v>
      </c>
      <c r="H35" s="87" t="n">
        <v>4.3754242995</v>
      </c>
      <c r="I35" s="87" t="n">
        <v>3.0844483165</v>
      </c>
      <c r="J35" s="87" t="n">
        <v>0.619536359</v>
      </c>
      <c r="K35" s="87" t="n">
        <v>8.0539E-005</v>
      </c>
      <c r="L35" s="184" t="n">
        <v>14.124979271</v>
      </c>
    </row>
    <row r="36" customFormat="false" ht="11.25" hidden="false" customHeight="false" outlineLevel="0" collapsed="false">
      <c r="A36" s="42" t="n">
        <v>2016</v>
      </c>
      <c r="B36" s="167" t="s">
        <v>109</v>
      </c>
      <c r="C36" s="185" t="n">
        <v>0.7377906385</v>
      </c>
      <c r="D36" s="186" t="n">
        <v>48.685065243</v>
      </c>
      <c r="E36" s="185" t="n">
        <v>12.804084323</v>
      </c>
      <c r="F36" s="186" t="n">
        <v>8.487311717</v>
      </c>
      <c r="G36" s="186" t="n">
        <v>4.4431320885</v>
      </c>
      <c r="H36" s="186" t="n">
        <v>23.1321601605</v>
      </c>
      <c r="I36" s="186" t="n">
        <v>14.420475412</v>
      </c>
      <c r="J36" s="186" t="n">
        <v>2.653608455</v>
      </c>
      <c r="K36" s="186" t="n">
        <v>0.000859179</v>
      </c>
      <c r="L36" s="184" t="n">
        <v>66.6794219735</v>
      </c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v>0.2064890485</v>
      </c>
      <c r="D37" s="87" t="n">
        <v>19.4238154625</v>
      </c>
      <c r="E37" s="119" t="n">
        <v>3.2513214085</v>
      </c>
      <c r="F37" s="87" t="n">
        <v>3.3928737585</v>
      </c>
      <c r="G37" s="87" t="n">
        <v>1.9585870875</v>
      </c>
      <c r="H37" s="87" t="n">
        <v>4.0739996635</v>
      </c>
      <c r="I37" s="87" t="n">
        <v>5.2169393795</v>
      </c>
      <c r="J37" s="87" t="n">
        <v>0.8248314955</v>
      </c>
      <c r="K37" s="87" t="n">
        <v>0.000150313</v>
      </c>
      <c r="L37" s="184" t="n">
        <v>18.9251921545</v>
      </c>
    </row>
    <row r="38" customFormat="false" ht="11.25" hidden="false" customHeight="false" outlineLevel="0" collapsed="false">
      <c r="A38" s="42" t="n">
        <v>2017</v>
      </c>
      <c r="B38" s="86" t="s">
        <v>102</v>
      </c>
      <c r="C38" s="119" t="n">
        <v>0.2603545325</v>
      </c>
      <c r="D38" s="87" t="n">
        <v>18.1844906125</v>
      </c>
      <c r="E38" s="119" t="n">
        <v>2.5531079</v>
      </c>
      <c r="F38" s="87" t="n">
        <v>3.265693647</v>
      </c>
      <c r="G38" s="87" t="n">
        <v>1.591433561</v>
      </c>
      <c r="H38" s="87" t="n">
        <v>5.6635383955</v>
      </c>
      <c r="I38" s="87" t="n">
        <v>4.540879782</v>
      </c>
      <c r="J38" s="87" t="n">
        <v>0.999174758</v>
      </c>
      <c r="K38" s="87" t="n">
        <v>0.000190503</v>
      </c>
      <c r="L38" s="184" t="n">
        <v>18.874373079</v>
      </c>
    </row>
    <row r="39" customFormat="false" ht="11.25" hidden="false" customHeight="false" outlineLevel="0" collapsed="false">
      <c r="A39" s="42" t="n">
        <v>2017</v>
      </c>
      <c r="B39" s="86" t="s">
        <v>103</v>
      </c>
      <c r="C39" s="119" t="n">
        <v>0.2510450985</v>
      </c>
      <c r="D39" s="87" t="n">
        <v>9.0441979635</v>
      </c>
      <c r="E39" s="119" t="n">
        <v>1.9518293395</v>
      </c>
      <c r="F39" s="87" t="n">
        <v>4.2921766655</v>
      </c>
      <c r="G39" s="87" t="n">
        <v>1.139376135</v>
      </c>
      <c r="H39" s="87" t="n">
        <v>5.9181826545</v>
      </c>
      <c r="I39" s="87" t="n">
        <v>3.4822136955</v>
      </c>
      <c r="J39" s="87" t="n">
        <v>0.769420687</v>
      </c>
      <c r="K39" s="87" t="n">
        <v>0.0002336165</v>
      </c>
      <c r="L39" s="184" t="n">
        <v>17.804477892</v>
      </c>
      <c r="M39" s="126"/>
      <c r="N39" s="126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26"/>
    </row>
    <row r="40" customFormat="false" ht="11.25" hidden="false" customHeight="false" outlineLevel="0" collapsed="false">
      <c r="A40" s="42" t="n">
        <v>2017</v>
      </c>
      <c r="B40" s="86" t="s">
        <v>104</v>
      </c>
      <c r="C40" s="119" t="n">
        <v>0.388006144</v>
      </c>
      <c r="D40" s="87" t="n">
        <v>11.9321037965</v>
      </c>
      <c r="E40" s="119" t="n">
        <v>2.187154308</v>
      </c>
      <c r="F40" s="87" t="n">
        <v>4.842470136</v>
      </c>
      <c r="G40" s="87" t="n">
        <v>1.235844709</v>
      </c>
      <c r="H40" s="87" t="n">
        <v>6.385195443</v>
      </c>
      <c r="I40" s="87" t="n">
        <v>4.8996376285</v>
      </c>
      <c r="J40" s="87" t="n">
        <v>1.363524571</v>
      </c>
      <c r="K40" s="87" t="n">
        <v>0.000362894</v>
      </c>
      <c r="L40" s="184" t="n">
        <v>21.3021958335</v>
      </c>
      <c r="M40" s="126"/>
      <c r="N40" s="126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26"/>
    </row>
    <row r="41" customFormat="false" ht="11.25" hidden="false" customHeight="false" outlineLevel="0" collapsed="false">
      <c r="A41" s="42" t="n">
        <v>2017</v>
      </c>
      <c r="B41" s="167" t="s">
        <v>109</v>
      </c>
      <c r="C41" s="185" t="n">
        <v>1.1058948235</v>
      </c>
      <c r="D41" s="186" t="n">
        <v>58.584607835</v>
      </c>
      <c r="E41" s="185" t="n">
        <v>9.943412956</v>
      </c>
      <c r="F41" s="186" t="n">
        <v>15.793214207</v>
      </c>
      <c r="G41" s="186" t="n">
        <v>5.9252414925</v>
      </c>
      <c r="H41" s="186" t="n">
        <v>22.0409161565</v>
      </c>
      <c r="I41" s="186" t="n">
        <v>18.1396704855</v>
      </c>
      <c r="J41" s="186" t="n">
        <v>3.9569515115</v>
      </c>
      <c r="K41" s="186" t="n">
        <v>0.0009373265</v>
      </c>
      <c r="L41" s="184" t="n">
        <v>76.906238959</v>
      </c>
      <c r="M41" s="126"/>
      <c r="N41" s="126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26"/>
    </row>
    <row r="42" customFormat="false" ht="11.25" hidden="false" customHeight="false" outlineLevel="0" collapsed="false">
      <c r="A42" s="42" t="n">
        <v>2018</v>
      </c>
      <c r="B42" s="86" t="s">
        <v>101</v>
      </c>
      <c r="C42" s="119" t="n">
        <v>0.215717112</v>
      </c>
      <c r="D42" s="87" t="n">
        <v>13.0910735725</v>
      </c>
      <c r="E42" s="119" t="n">
        <v>2.196223784</v>
      </c>
      <c r="F42" s="87" t="n">
        <v>7.6025560005</v>
      </c>
      <c r="G42" s="87" t="n">
        <v>7.1843042515</v>
      </c>
      <c r="H42" s="87" t="n">
        <v>11.6191917055</v>
      </c>
      <c r="I42" s="87" t="n">
        <v>7.985313354</v>
      </c>
      <c r="J42" s="87" t="n">
        <v>2.552283597</v>
      </c>
      <c r="K42" s="87" t="n">
        <v>0.000209908</v>
      </c>
      <c r="L42" s="184" t="n">
        <v>39.3557997125</v>
      </c>
      <c r="M42" s="126"/>
      <c r="N42" s="126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26"/>
    </row>
    <row r="43" customFormat="false" ht="11.25" hidden="false" customHeight="false" outlineLevel="0" collapsed="false">
      <c r="A43" s="42" t="n">
        <v>2018</v>
      </c>
      <c r="B43" s="86" t="s">
        <v>102</v>
      </c>
      <c r="C43" s="119" t="n">
        <v>0.2386766335</v>
      </c>
      <c r="D43" s="87" t="n">
        <v>12.7575171685</v>
      </c>
      <c r="E43" s="119" t="n">
        <v>2.2379468865</v>
      </c>
      <c r="F43" s="87" t="n">
        <v>6.7107630775</v>
      </c>
      <c r="G43" s="87" t="n">
        <v>5.5823519455</v>
      </c>
      <c r="H43" s="87" t="n">
        <v>11.399198327</v>
      </c>
      <c r="I43" s="87" t="n">
        <v>5.6708959785</v>
      </c>
      <c r="J43" s="87" t="n">
        <v>2.1726505085</v>
      </c>
      <c r="K43" s="87" t="n">
        <v>0.00011476</v>
      </c>
      <c r="L43" s="184" t="n">
        <v>34.012598117</v>
      </c>
      <c r="M43" s="126"/>
      <c r="N43" s="126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26"/>
    </row>
    <row r="44" customFormat="false" ht="11.25" hidden="false" customHeight="false" outlineLevel="0" collapsed="false">
      <c r="A44" s="42" t="n">
        <v>2018</v>
      </c>
      <c r="B44" s="86" t="s">
        <v>103</v>
      </c>
      <c r="C44" s="119" t="n">
        <v>0.272813684</v>
      </c>
      <c r="D44" s="87" t="n">
        <v>7.19467274</v>
      </c>
      <c r="E44" s="119" t="n">
        <v>1.7174854955</v>
      </c>
      <c r="F44" s="87" t="n">
        <v>5.0335028905</v>
      </c>
      <c r="G44" s="87" t="n">
        <v>4.58174509</v>
      </c>
      <c r="H44" s="87" t="n">
        <v>8.7653949795</v>
      </c>
      <c r="I44" s="87" t="n">
        <v>5.4362878395</v>
      </c>
      <c r="J44" s="87" t="n">
        <v>2.0182737995</v>
      </c>
      <c r="K44" s="87" t="n">
        <v>0.000232536</v>
      </c>
      <c r="L44" s="184" t="n">
        <v>27.8257363145</v>
      </c>
      <c r="M44" s="126"/>
      <c r="N44" s="126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26"/>
    </row>
    <row r="45" customFormat="false" ht="11.25" hidden="false" customHeight="false" outlineLevel="0" collapsed="false">
      <c r="A45" s="42" t="n">
        <v>2018</v>
      </c>
      <c r="B45" s="86" t="s">
        <v>104</v>
      </c>
      <c r="C45" s="119" t="n">
        <v>0.1924592915</v>
      </c>
      <c r="D45" s="87" t="n">
        <v>14.774363536</v>
      </c>
      <c r="E45" s="119" t="n">
        <v>2.1451424275</v>
      </c>
      <c r="F45" s="87" t="n">
        <v>6.306428249</v>
      </c>
      <c r="G45" s="87" t="n">
        <v>2.601476494</v>
      </c>
      <c r="H45" s="87" t="n">
        <v>10.707972372</v>
      </c>
      <c r="I45" s="87" t="n">
        <v>11.6108603285</v>
      </c>
      <c r="J45" s="87" t="n">
        <v>1.0750974115</v>
      </c>
      <c r="K45" s="87" t="n">
        <v>0.000189532</v>
      </c>
      <c r="L45" s="184" t="n">
        <v>34.639626106</v>
      </c>
      <c r="M45" s="126"/>
      <c r="N45" s="126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26"/>
    </row>
    <row r="46" customFormat="false" ht="11.25" hidden="false" customHeight="false" outlineLevel="0" collapsed="false">
      <c r="A46" s="42" t="n">
        <v>2018</v>
      </c>
      <c r="B46" s="167" t="s">
        <v>109</v>
      </c>
      <c r="C46" s="185" t="n">
        <v>0.919666721</v>
      </c>
      <c r="D46" s="186" t="n">
        <v>47.817627017</v>
      </c>
      <c r="E46" s="185" t="n">
        <v>8.2967985935</v>
      </c>
      <c r="F46" s="186" t="n">
        <v>25.6532502175</v>
      </c>
      <c r="G46" s="186" t="n">
        <v>19.949877781</v>
      </c>
      <c r="H46" s="186" t="n">
        <v>42.491757384</v>
      </c>
      <c r="I46" s="186" t="n">
        <v>30.7033575005</v>
      </c>
      <c r="J46" s="186" t="n">
        <v>7.8183053165</v>
      </c>
      <c r="K46" s="186" t="n">
        <v>0.000746736</v>
      </c>
      <c r="L46" s="184" t="n">
        <v>135.83376025</v>
      </c>
      <c r="M46" s="126"/>
      <c r="N46" s="126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26"/>
    </row>
    <row r="47" customFormat="false" ht="11.25" hidden="false" customHeight="false" outlineLevel="0" collapsed="false">
      <c r="A47" s="42" t="n">
        <v>2019</v>
      </c>
      <c r="B47" s="86" t="s">
        <v>101</v>
      </c>
      <c r="C47" s="119" t="n">
        <v>0.1377527175</v>
      </c>
      <c r="D47" s="87" t="n">
        <v>13.809145087</v>
      </c>
      <c r="E47" s="119" t="n">
        <v>2.963183978</v>
      </c>
      <c r="F47" s="87" t="n">
        <v>6.332869967</v>
      </c>
      <c r="G47" s="87" t="n">
        <v>4.215489892</v>
      </c>
      <c r="H47" s="87" t="n">
        <v>11.6118131925</v>
      </c>
      <c r="I47" s="87" t="n">
        <v>6.1313768785</v>
      </c>
      <c r="J47" s="87" t="n">
        <v>1.2749659975</v>
      </c>
      <c r="K47" s="87" t="n">
        <v>0.000374784</v>
      </c>
      <c r="L47" s="184" t="n">
        <v>32.667827407</v>
      </c>
      <c r="M47" s="126"/>
      <c r="N47" s="126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26"/>
    </row>
    <row r="48" customFormat="false" ht="11.25" hidden="false" customHeight="false" outlineLevel="0" collapsed="false">
      <c r="A48" s="42" t="n">
        <v>2019</v>
      </c>
      <c r="B48" s="86" t="s">
        <v>102</v>
      </c>
      <c r="C48" s="119" t="n">
        <v>0.1189329505</v>
      </c>
      <c r="D48" s="87" t="n">
        <v>16.509999168</v>
      </c>
      <c r="E48" s="119" t="n">
        <v>2.115651157</v>
      </c>
      <c r="F48" s="87" t="n">
        <v>6.7344167595</v>
      </c>
      <c r="G48" s="87" t="n">
        <v>1.6078959</v>
      </c>
      <c r="H48" s="87" t="n">
        <v>3.7467508525</v>
      </c>
      <c r="I48" s="87" t="n">
        <v>3.1222108215</v>
      </c>
      <c r="J48" s="87" t="n">
        <v>0.6162782515</v>
      </c>
      <c r="K48" s="87" t="n">
        <v>0.0003097015</v>
      </c>
      <c r="L48" s="184" t="n">
        <v>18.062446394</v>
      </c>
      <c r="M48" s="126"/>
      <c r="N48" s="126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26"/>
    </row>
    <row r="49" customFormat="false" ht="11.25" hidden="false" customHeight="false" outlineLevel="0" collapsed="false">
      <c r="A49" s="42" t="n">
        <v>2019</v>
      </c>
      <c r="B49" s="86" t="s">
        <v>103</v>
      </c>
      <c r="C49" s="119" t="n">
        <v>0.141574578</v>
      </c>
      <c r="D49" s="87" t="n">
        <v>19.2659052185</v>
      </c>
      <c r="E49" s="119" t="n">
        <v>2.287919376</v>
      </c>
      <c r="F49" s="87" t="n">
        <v>6.2562747965</v>
      </c>
      <c r="G49" s="87" t="n">
        <v>2.143914083</v>
      </c>
      <c r="H49" s="87" t="n">
        <v>9.8863790725</v>
      </c>
      <c r="I49" s="87" t="n">
        <v>3.4002251165</v>
      </c>
      <c r="J49" s="87" t="n">
        <v>0.781496318</v>
      </c>
      <c r="K49" s="87" t="n">
        <v>0.0003770595</v>
      </c>
      <c r="L49" s="184" t="n">
        <v>24.8981604</v>
      </c>
      <c r="M49" s="126"/>
      <c r="N49" s="126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26"/>
    </row>
    <row r="50" customFormat="false" ht="11.25" hidden="false" customHeight="false" outlineLevel="0" collapsed="false">
      <c r="A50" s="42" t="n">
        <v>2019</v>
      </c>
      <c r="B50" s="86" t="s">
        <v>104</v>
      </c>
      <c r="C50" s="119" t="n">
        <v>0.136988232</v>
      </c>
      <c r="D50" s="87" t="n">
        <v>19.909250839</v>
      </c>
      <c r="E50" s="119" t="n">
        <v>2.2447162</v>
      </c>
      <c r="F50" s="87" t="n">
        <v>6.6811418165</v>
      </c>
      <c r="G50" s="87" t="n">
        <v>0.479899309</v>
      </c>
      <c r="H50" s="87" t="n">
        <v>4.2429659335</v>
      </c>
      <c r="I50" s="87" t="n">
        <v>2.4778268325</v>
      </c>
      <c r="J50" s="87" t="n">
        <v>0.5089078085</v>
      </c>
      <c r="K50" s="87" t="n">
        <v>7.8877E-005</v>
      </c>
      <c r="L50" s="184" t="n">
        <v>16.772525009</v>
      </c>
      <c r="M50" s="126"/>
      <c r="N50" s="126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26"/>
    </row>
    <row r="51" customFormat="false" ht="11.25" hidden="false" customHeight="false" outlineLevel="0" collapsed="false">
      <c r="A51" s="42" t="n">
        <v>2019</v>
      </c>
      <c r="B51" s="167" t="s">
        <v>109</v>
      </c>
      <c r="C51" s="185" t="n">
        <v>0.535248478</v>
      </c>
      <c r="D51" s="186" t="n">
        <v>69.4943003125</v>
      </c>
      <c r="E51" s="185" t="n">
        <v>9.611470711</v>
      </c>
      <c r="F51" s="186" t="n">
        <v>26.0047033395</v>
      </c>
      <c r="G51" s="186" t="n">
        <v>8.447199184</v>
      </c>
      <c r="H51" s="186" t="n">
        <v>29.487909051</v>
      </c>
      <c r="I51" s="186" t="n">
        <v>15.131639649</v>
      </c>
      <c r="J51" s="186" t="n">
        <v>3.1816483755</v>
      </c>
      <c r="K51" s="186" t="n">
        <v>0.001140422</v>
      </c>
      <c r="L51" s="184" t="n">
        <v>92.40095921</v>
      </c>
      <c r="M51" s="126"/>
      <c r="N51" s="126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26"/>
    </row>
    <row r="52" customFormat="false" ht="11.25" hidden="false" customHeight="false" outlineLevel="0" collapsed="false">
      <c r="A52" s="59" t="n">
        <v>2020</v>
      </c>
      <c r="B52" s="55" t="s">
        <v>101</v>
      </c>
      <c r="C52" s="119" t="n">
        <v>0.2996764355</v>
      </c>
      <c r="D52" s="87" t="n">
        <v>35.7838019385</v>
      </c>
      <c r="E52" s="119" t="n">
        <v>3.5634815445</v>
      </c>
      <c r="F52" s="87" t="n">
        <v>10.5407630115</v>
      </c>
      <c r="G52" s="87" t="n">
        <v>1.3219473265</v>
      </c>
      <c r="H52" s="87" t="n">
        <v>6.1638295755</v>
      </c>
      <c r="I52" s="87" t="n">
        <v>2.522795022</v>
      </c>
      <c r="J52" s="87" t="n">
        <v>0.5513124505</v>
      </c>
      <c r="K52" s="87" t="n">
        <v>0.000275257</v>
      </c>
      <c r="L52" s="184" t="n">
        <v>24.964080623</v>
      </c>
      <c r="M52" s="126"/>
      <c r="N52" s="126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26"/>
    </row>
    <row r="53" customFormat="false" ht="11.25" hidden="false" customHeight="false" outlineLevel="0" collapsed="false">
      <c r="A53" s="59" t="n">
        <v>2020</v>
      </c>
      <c r="B53" s="55" t="s">
        <v>102</v>
      </c>
      <c r="C53" s="119" t="n">
        <v>0.1563083045</v>
      </c>
      <c r="D53" s="87" t="n">
        <v>36.5598243925</v>
      </c>
      <c r="E53" s="119" t="n">
        <v>3.1930664035</v>
      </c>
      <c r="F53" s="87" t="n">
        <v>10.117317069</v>
      </c>
      <c r="G53" s="87" t="n">
        <v>0.8676858355</v>
      </c>
      <c r="H53" s="87" t="n">
        <v>4.9177816755</v>
      </c>
      <c r="I53" s="87" t="n">
        <v>1.7655143255</v>
      </c>
      <c r="J53" s="87" t="n">
        <v>0.4193606985</v>
      </c>
      <c r="K53" s="87" t="n">
        <v>0.0004510595</v>
      </c>
      <c r="L53" s="184" t="n">
        <v>21.4374853715</v>
      </c>
      <c r="M53" s="126"/>
      <c r="N53" s="126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26"/>
    </row>
    <row r="54" customFormat="false" ht="11.25" hidden="false" customHeight="false" outlineLevel="0" collapsed="false">
      <c r="A54" s="59" t="n">
        <v>2020</v>
      </c>
      <c r="B54" s="86" t="s">
        <v>103</v>
      </c>
      <c r="C54" s="185" t="n">
        <v>0.1381023995</v>
      </c>
      <c r="D54" s="186" t="n">
        <v>37.8221860815</v>
      </c>
      <c r="E54" s="185" t="n">
        <v>2.6198300545</v>
      </c>
      <c r="F54" s="186" t="n">
        <v>9.4665698825</v>
      </c>
      <c r="G54" s="186" t="n">
        <v>0.2792420185</v>
      </c>
      <c r="H54" s="186" t="n">
        <v>3.67803263</v>
      </c>
      <c r="I54" s="186" t="n">
        <v>1.3264543915</v>
      </c>
      <c r="J54" s="186" t="n">
        <v>0.2500428835</v>
      </c>
      <c r="K54" s="186" t="n">
        <v>0.000412894</v>
      </c>
      <c r="L54" s="184" t="n">
        <v>17.758687154</v>
      </c>
      <c r="M54" s="126"/>
      <c r="N54" s="126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26"/>
    </row>
    <row r="55" customFormat="false" ht="11.25" hidden="false" customHeight="false" outlineLevel="0" collapsed="false">
      <c r="A55" s="59" t="n">
        <v>2020</v>
      </c>
      <c r="B55" s="86" t="s">
        <v>104</v>
      </c>
      <c r="C55" s="119" t="n">
        <v>0.2390853095</v>
      </c>
      <c r="D55" s="87" t="n">
        <v>38.3939638175</v>
      </c>
      <c r="E55" s="119" t="n">
        <v>2.8428741185</v>
      </c>
      <c r="F55" s="87" t="n">
        <v>8.3750170875</v>
      </c>
      <c r="G55" s="87" t="n">
        <v>0.5329973485</v>
      </c>
      <c r="H55" s="87" t="n">
        <v>4.4041649745</v>
      </c>
      <c r="I55" s="87" t="n">
        <v>1.4220893635</v>
      </c>
      <c r="J55" s="87" t="n">
        <v>0.434306575</v>
      </c>
      <c r="K55" s="87" t="n">
        <v>0.0058985535</v>
      </c>
      <c r="L55" s="184" t="n">
        <v>18.2564333305</v>
      </c>
      <c r="M55" s="126"/>
      <c r="N55" s="126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26"/>
    </row>
    <row r="56" customFormat="false" ht="11.25" hidden="false" customHeight="false" outlineLevel="0" collapsed="false">
      <c r="A56" s="59" t="n">
        <v>2020</v>
      </c>
      <c r="B56" s="167" t="s">
        <v>109</v>
      </c>
      <c r="C56" s="119" t="n">
        <v>0.833172449</v>
      </c>
      <c r="D56" s="87" t="n">
        <v>148.55977623</v>
      </c>
      <c r="E56" s="119" t="n">
        <v>12.219252121</v>
      </c>
      <c r="F56" s="87" t="n">
        <v>38.4996670505</v>
      </c>
      <c r="G56" s="87" t="n">
        <v>3.001872529</v>
      </c>
      <c r="H56" s="87" t="n">
        <v>19.1638088555</v>
      </c>
      <c r="I56" s="87" t="n">
        <v>7.0368531025</v>
      </c>
      <c r="J56" s="87" t="n">
        <v>1.6550226075</v>
      </c>
      <c r="K56" s="87" t="n">
        <v>0.007037764</v>
      </c>
      <c r="L56" s="184" t="n">
        <v>82.416686479</v>
      </c>
      <c r="M56" s="126"/>
      <c r="N56" s="114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26"/>
    </row>
    <row r="57" customFormat="false" ht="11.25" hidden="false" customHeight="false" outlineLevel="0" collapsed="false">
      <c r="C57" s="119"/>
      <c r="D57" s="87"/>
      <c r="E57" s="119"/>
      <c r="F57" s="87"/>
      <c r="G57" s="87"/>
      <c r="H57" s="87"/>
      <c r="I57" s="87"/>
      <c r="J57" s="87"/>
      <c r="K57" s="87"/>
      <c r="L57" s="184"/>
      <c r="M57" s="126"/>
      <c r="N57" s="126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26"/>
    </row>
    <row r="58" customFormat="false" ht="11.25" hidden="false" customHeight="false" outlineLevel="0" collapsed="false">
      <c r="C58" s="119"/>
      <c r="D58" s="87"/>
      <c r="E58" s="119"/>
      <c r="F58" s="87"/>
      <c r="G58" s="87"/>
      <c r="H58" s="87"/>
      <c r="I58" s="87"/>
      <c r="J58" s="87"/>
      <c r="K58" s="87"/>
      <c r="L58" s="184"/>
      <c r="M58" s="126"/>
      <c r="N58" s="126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26"/>
    </row>
    <row r="59" customFormat="false" ht="11.25" hidden="false" customHeight="false" outlineLevel="0" collapsed="false">
      <c r="C59" s="185"/>
      <c r="D59" s="186"/>
      <c r="E59" s="185"/>
      <c r="F59" s="186"/>
      <c r="G59" s="186"/>
      <c r="H59" s="186"/>
      <c r="I59" s="186"/>
      <c r="J59" s="186"/>
      <c r="K59" s="186"/>
      <c r="L59" s="184"/>
      <c r="M59" s="126"/>
      <c r="N59" s="126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26"/>
    </row>
    <row r="60" customFormat="false" ht="11.25" hidden="false" customHeight="false" outlineLevel="0" collapsed="false">
      <c r="C60" s="119"/>
      <c r="D60" s="87"/>
      <c r="E60" s="119"/>
      <c r="F60" s="87"/>
      <c r="G60" s="87"/>
      <c r="H60" s="87"/>
      <c r="I60" s="87"/>
      <c r="J60" s="87"/>
      <c r="K60" s="87"/>
      <c r="L60" s="184"/>
      <c r="M60" s="126"/>
      <c r="N60" s="126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26"/>
    </row>
    <row r="61" customFormat="false" ht="11.25" hidden="false" customHeight="false" outlineLevel="0" collapsed="false">
      <c r="C61" s="119"/>
      <c r="D61" s="87"/>
      <c r="E61" s="119"/>
      <c r="F61" s="87"/>
      <c r="G61" s="87"/>
      <c r="H61" s="87"/>
      <c r="I61" s="87"/>
      <c r="J61" s="87"/>
      <c r="K61" s="87"/>
      <c r="L61" s="184"/>
      <c r="M61" s="126"/>
      <c r="N61" s="126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26"/>
    </row>
    <row r="62" customFormat="false" ht="11.25" hidden="false" customHeight="false" outlineLevel="0" collapsed="false">
      <c r="C62" s="119"/>
      <c r="D62" s="87"/>
      <c r="E62" s="119"/>
      <c r="F62" s="87"/>
      <c r="G62" s="87"/>
      <c r="H62" s="87"/>
      <c r="I62" s="87"/>
      <c r="J62" s="87"/>
      <c r="K62" s="87"/>
      <c r="L62" s="184"/>
      <c r="M62" s="126"/>
      <c r="N62" s="126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26"/>
    </row>
    <row r="63" customFormat="false" ht="11.25" hidden="false" customHeight="false" outlineLevel="0" collapsed="false">
      <c r="C63" s="119"/>
      <c r="D63" s="87"/>
      <c r="E63" s="119"/>
      <c r="F63" s="87"/>
      <c r="G63" s="87"/>
      <c r="H63" s="87"/>
      <c r="I63" s="87"/>
      <c r="J63" s="87"/>
      <c r="K63" s="87"/>
      <c r="L63" s="184"/>
      <c r="M63" s="126"/>
      <c r="N63" s="126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26"/>
    </row>
    <row r="64" customFormat="false" ht="11.25" hidden="false" customHeight="false" outlineLevel="0" collapsed="false">
      <c r="C64" s="185"/>
      <c r="D64" s="186"/>
      <c r="E64" s="185"/>
      <c r="F64" s="186"/>
      <c r="G64" s="186"/>
      <c r="H64" s="186"/>
      <c r="I64" s="186"/>
      <c r="J64" s="186"/>
      <c r="K64" s="186"/>
      <c r="L64" s="184"/>
      <c r="M64" s="126"/>
      <c r="N64" s="126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26"/>
    </row>
    <row r="65" customFormat="false" ht="11.25" hidden="false" customHeight="false" outlineLevel="0" collapsed="false">
      <c r="C65" s="119"/>
      <c r="D65" s="87"/>
      <c r="E65" s="119"/>
      <c r="F65" s="87"/>
      <c r="G65" s="87"/>
      <c r="H65" s="87"/>
      <c r="I65" s="87"/>
      <c r="J65" s="87"/>
      <c r="K65" s="87"/>
      <c r="L65" s="184"/>
      <c r="M65" s="126"/>
      <c r="N65" s="126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26"/>
    </row>
    <row r="66" customFormat="false" ht="11.25" hidden="false" customHeight="false" outlineLevel="0" collapsed="false">
      <c r="C66" s="119"/>
      <c r="D66" s="87"/>
      <c r="E66" s="119"/>
      <c r="F66" s="87"/>
      <c r="G66" s="87"/>
      <c r="H66" s="87"/>
      <c r="I66" s="87"/>
      <c r="J66" s="87"/>
      <c r="K66" s="87"/>
      <c r="L66" s="184"/>
      <c r="M66" s="126"/>
      <c r="N66" s="126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26"/>
    </row>
    <row r="67" customFormat="false" ht="11.25" hidden="false" customHeight="false" outlineLevel="0" collapsed="false">
      <c r="C67" s="185"/>
      <c r="D67" s="186"/>
      <c r="E67" s="185"/>
      <c r="F67" s="186"/>
      <c r="G67" s="186"/>
      <c r="H67" s="186"/>
      <c r="I67" s="186"/>
      <c r="J67" s="186"/>
      <c r="K67" s="186"/>
      <c r="L67" s="184"/>
      <c r="M67" s="126"/>
      <c r="N67" s="126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26"/>
    </row>
    <row r="68" customFormat="false" ht="11.25" hidden="false" customHeight="false" outlineLevel="0" collapsed="false">
      <c r="C68" s="119"/>
      <c r="D68" s="87"/>
      <c r="E68" s="119"/>
      <c r="F68" s="87"/>
      <c r="G68" s="87"/>
      <c r="H68" s="87"/>
      <c r="I68" s="87"/>
      <c r="J68" s="87"/>
      <c r="K68" s="87"/>
      <c r="L68" s="184"/>
      <c r="M68" s="126"/>
      <c r="N68" s="126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26"/>
    </row>
    <row r="69" customFormat="false" ht="11.25" hidden="false" customHeight="false" outlineLevel="0" collapsed="false">
      <c r="C69" s="119"/>
      <c r="D69" s="87"/>
      <c r="E69" s="119"/>
      <c r="F69" s="87"/>
      <c r="G69" s="87"/>
      <c r="H69" s="87"/>
      <c r="I69" s="87"/>
      <c r="J69" s="87"/>
      <c r="K69" s="87"/>
      <c r="L69" s="184"/>
      <c r="M69" s="126"/>
      <c r="N69" s="126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26"/>
    </row>
    <row r="70" customFormat="false" ht="11.25" hidden="false" customHeight="false" outlineLevel="0" collapsed="false">
      <c r="C70" s="119"/>
      <c r="D70" s="87"/>
      <c r="E70" s="119"/>
      <c r="F70" s="87"/>
      <c r="G70" s="87"/>
      <c r="H70" s="87"/>
      <c r="I70" s="87"/>
      <c r="J70" s="87"/>
      <c r="K70" s="87"/>
      <c r="L70" s="184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11.25" hidden="false" customHeight="false" outlineLevel="0" collapsed="false">
      <c r="C71" s="119"/>
      <c r="D71" s="87"/>
      <c r="E71" s="119"/>
      <c r="F71" s="87"/>
      <c r="G71" s="87"/>
      <c r="H71" s="87"/>
      <c r="I71" s="87"/>
      <c r="J71" s="87"/>
      <c r="K71" s="87"/>
      <c r="L71" s="184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</row>
    <row r="72" customFormat="false" ht="11.25" hidden="false" customHeight="false" outlineLevel="0" collapsed="false">
      <c r="C72" s="189"/>
      <c r="D72" s="190"/>
      <c r="E72" s="189"/>
      <c r="F72" s="190"/>
      <c r="G72" s="190"/>
      <c r="H72" s="190"/>
      <c r="I72" s="190"/>
      <c r="J72" s="190"/>
      <c r="K72" s="190"/>
      <c r="L72" s="19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f aca="false">+'Tav. 2.8.a'!C4+'Tav. 2.8.b'!C4</f>
        <v>6.5978796515</v>
      </c>
      <c r="D4" s="119" t="n">
        <f aca="false">+'Tav. 2.8.a'!D4+'Tav. 2.8.b'!D4</f>
        <v>132.7194607575</v>
      </c>
      <c r="E4" s="119" t="n">
        <f aca="false">+'Tav. 2.8.a'!E4+'Tav. 2.8.b'!E4</f>
        <v>79.3834169765</v>
      </c>
      <c r="F4" s="119" t="n">
        <f aca="false">+'Tav. 2.8.a'!F4+'Tav. 2.8.b'!F4</f>
        <v>12.110179205</v>
      </c>
      <c r="G4" s="119" t="n">
        <f aca="false">+'Tav. 2.8.a'!G4+'Tav. 2.8.b'!G4</f>
        <v>17.1470956055</v>
      </c>
      <c r="H4" s="119" t="n">
        <f aca="false">+'Tav. 2.8.a'!H4+'Tav. 2.8.b'!H4</f>
        <v>46.8905259015</v>
      </c>
      <c r="I4" s="119" t="n">
        <f aca="false">+'Tav. 2.8.a'!I4+'Tav. 2.8.b'!I4</f>
        <v>32.1290907285</v>
      </c>
      <c r="J4" s="119" t="n">
        <f aca="false">+'Tav. 2.8.a'!J4+'Tav. 2.8.b'!J4</f>
        <v>3.8576622235</v>
      </c>
      <c r="K4" s="119" t="n">
        <f aca="false">+'Tav. 2.8.a'!K4+'Tav. 2.8.b'!K4</f>
        <v>0.065915019</v>
      </c>
      <c r="L4" s="184" t="n">
        <f aca="false">+'Tav. 2.8.a'!L4+'Tav. 2.8.b'!L4</f>
        <v>198.181765311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f aca="false">+'Tav. 2.8.a'!C5+'Tav. 2.8.b'!C5</f>
        <v>6.620165068</v>
      </c>
      <c r="D5" s="119" t="n">
        <f aca="false">+'Tav. 2.8.a'!D5+'Tav. 2.8.b'!D5</f>
        <v>155.162059287</v>
      </c>
      <c r="E5" s="119" t="n">
        <f aca="false">+'Tav. 2.8.a'!E5+'Tav. 2.8.b'!E5</f>
        <v>81.0564714765</v>
      </c>
      <c r="F5" s="119" t="n">
        <f aca="false">+'Tav. 2.8.a'!F5+'Tav. 2.8.b'!F5</f>
        <v>14.239463491</v>
      </c>
      <c r="G5" s="119" t="n">
        <f aca="false">+'Tav. 2.8.a'!G5+'Tav. 2.8.b'!G5</f>
        <v>5.9483823175</v>
      </c>
      <c r="H5" s="119" t="n">
        <f aca="false">+'Tav. 2.8.a'!H5+'Tav. 2.8.b'!H5</f>
        <v>45.843244978</v>
      </c>
      <c r="I5" s="119" t="n">
        <f aca="false">+'Tav. 2.8.a'!I5+'Tav. 2.8.b'!I5</f>
        <v>22.11719568</v>
      </c>
      <c r="J5" s="119" t="n">
        <f aca="false">+'Tav. 2.8.a'!J5+'Tav. 2.8.b'!J5</f>
        <v>3.464308591</v>
      </c>
      <c r="K5" s="119" t="n">
        <f aca="false">+'Tav. 2.8.a'!K5+'Tav. 2.8.b'!K5</f>
        <v>0.089456689</v>
      </c>
      <c r="L5" s="184" t="n">
        <f aca="false">+'Tav. 2.8.a'!L5+'Tav. 2.8.b'!L5</f>
        <v>179.378688291</v>
      </c>
    </row>
    <row r="6" customFormat="false" ht="11.25" hidden="false" customHeight="false" outlineLevel="0" collapsed="false">
      <c r="A6" s="42" t="n">
        <v>2010</v>
      </c>
      <c r="B6" s="168" t="s">
        <v>109</v>
      </c>
      <c r="C6" s="180" t="n">
        <f aca="false">+'Tav. 2.8.a'!C6+'Tav. 2.8.b'!C6</f>
        <v>13.2180447195</v>
      </c>
      <c r="D6" s="180" t="n">
        <f aca="false">+'Tav. 2.8.a'!D6+'Tav. 2.8.b'!D6</f>
        <v>287.8815200445</v>
      </c>
      <c r="E6" s="180" t="n">
        <f aca="false">+'Tav. 2.8.a'!E6+'Tav. 2.8.b'!E6</f>
        <v>160.439888453</v>
      </c>
      <c r="F6" s="180" t="n">
        <f aca="false">+'Tav. 2.8.a'!F6+'Tav. 2.8.b'!F6</f>
        <v>26.349642696</v>
      </c>
      <c r="G6" s="180" t="n">
        <f aca="false">+'Tav. 2.8.a'!G6+'Tav. 2.8.b'!G6</f>
        <v>23.095477923</v>
      </c>
      <c r="H6" s="180" t="n">
        <f aca="false">+'Tav. 2.8.a'!H6+'Tav. 2.8.b'!H6</f>
        <v>92.7337708795</v>
      </c>
      <c r="I6" s="180" t="n">
        <f aca="false">+'Tav. 2.8.a'!I6+'Tav. 2.8.b'!I6</f>
        <v>54.2462864085</v>
      </c>
      <c r="J6" s="180" t="n">
        <f aca="false">+'Tav. 2.8.a'!J6+'Tav. 2.8.b'!J6</f>
        <v>7.3219708145</v>
      </c>
      <c r="K6" s="180" t="n">
        <f aca="false">+'Tav. 2.8.a'!K6+'Tav. 2.8.b'!K6</f>
        <v>0.155371708</v>
      </c>
      <c r="L6" s="184" t="n">
        <f aca="false">+'Tav. 2.8.a'!L6+'Tav. 2.8.b'!L6</f>
        <v>377.560453602</v>
      </c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f aca="false">+'Tav. 2.8.a'!C7+'Tav. 2.8.b'!C7</f>
        <v>8.2743973205</v>
      </c>
      <c r="D7" s="119" t="n">
        <f aca="false">+'Tav. 2.8.a'!D7+'Tav. 2.8.b'!D7</f>
        <v>176.3443087555</v>
      </c>
      <c r="E7" s="119" t="n">
        <f aca="false">+'Tav. 2.8.a'!E7+'Tav. 2.8.b'!E7</f>
        <v>91.8597265205</v>
      </c>
      <c r="F7" s="119" t="n">
        <f aca="false">+'Tav. 2.8.a'!F7+'Tav. 2.8.b'!F7</f>
        <v>14.6389910815</v>
      </c>
      <c r="G7" s="119" t="n">
        <f aca="false">+'Tav. 2.8.a'!G7+'Tav. 2.8.b'!G7</f>
        <v>7.59908285</v>
      </c>
      <c r="H7" s="119" t="n">
        <f aca="false">+'Tav. 2.8.a'!H7+'Tav. 2.8.b'!H7</f>
        <v>44.4442777455</v>
      </c>
      <c r="I7" s="119" t="n">
        <f aca="false">+'Tav. 2.8.a'!I7+'Tav. 2.8.b'!I7</f>
        <v>23.4006975865</v>
      </c>
      <c r="J7" s="119" t="n">
        <f aca="false">+'Tav. 2.8.a'!J7+'Tav. 2.8.b'!J7</f>
        <v>3.558150464</v>
      </c>
      <c r="K7" s="119" t="n">
        <f aca="false">+'Tav. 2.8.a'!K7+'Tav. 2.8.b'!K7</f>
        <v>0.174975075</v>
      </c>
      <c r="L7" s="184" t="n">
        <f aca="false">+'Tav. 2.8.a'!L7+'Tav. 2.8.b'!L7</f>
        <v>193.9502986435</v>
      </c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f aca="false">+'Tav. 2.8.a'!C8+'Tav. 2.8.b'!C8</f>
        <v>6.5021997825</v>
      </c>
      <c r="D8" s="119" t="n">
        <f aca="false">+'Tav. 2.8.a'!D8+'Tav. 2.8.b'!D8</f>
        <v>170.563264056</v>
      </c>
      <c r="E8" s="119" t="n">
        <f aca="false">+'Tav. 2.8.a'!E8+'Tav. 2.8.b'!E8</f>
        <v>97.1522967385</v>
      </c>
      <c r="F8" s="119" t="n">
        <f aca="false">+'Tav. 2.8.a'!F8+'Tav. 2.8.b'!F8</f>
        <v>12.042681305</v>
      </c>
      <c r="G8" s="119" t="n">
        <f aca="false">+'Tav. 2.8.a'!G8+'Tav. 2.8.b'!G8</f>
        <v>5.874655194</v>
      </c>
      <c r="H8" s="119" t="n">
        <f aca="false">+'Tav. 2.8.a'!H8+'Tav. 2.8.b'!H8</f>
        <v>40.533154685</v>
      </c>
      <c r="I8" s="119" t="n">
        <f aca="false">+'Tav. 2.8.a'!I8+'Tav. 2.8.b'!I8</f>
        <v>25.5463509205</v>
      </c>
      <c r="J8" s="119" t="n">
        <f aca="false">+'Tav. 2.8.a'!J8+'Tav. 2.8.b'!J8</f>
        <v>3.027613319</v>
      </c>
      <c r="K8" s="119" t="n">
        <f aca="false">+'Tav. 2.8.a'!K8+'Tav. 2.8.b'!K8</f>
        <v>0.556134614</v>
      </c>
      <c r="L8" s="184" t="n">
        <f aca="false">+'Tav. 2.8.a'!L8+'Tav. 2.8.b'!L8</f>
        <v>191.2350865585</v>
      </c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f aca="false">+'Tav. 2.8.a'!C9+'Tav. 2.8.b'!C9</f>
        <v>7.876181378</v>
      </c>
      <c r="D9" s="119" t="n">
        <f aca="false">+'Tav. 2.8.a'!D9+'Tav. 2.8.b'!D9</f>
        <v>184.9396700585</v>
      </c>
      <c r="E9" s="119" t="n">
        <f aca="false">+'Tav. 2.8.a'!E9+'Tav. 2.8.b'!E9</f>
        <v>78.2128806685</v>
      </c>
      <c r="F9" s="119" t="n">
        <f aca="false">+'Tav. 2.8.a'!F9+'Tav. 2.8.b'!F9</f>
        <v>11.124909385</v>
      </c>
      <c r="G9" s="119" t="n">
        <f aca="false">+'Tav. 2.8.a'!G9+'Tav. 2.8.b'!G9</f>
        <v>6.9988261435</v>
      </c>
      <c r="H9" s="119" t="n">
        <f aca="false">+'Tav. 2.8.a'!H9+'Tav. 2.8.b'!H9</f>
        <v>41.480079612</v>
      </c>
      <c r="I9" s="119" t="n">
        <f aca="false">+'Tav. 2.8.a'!I9+'Tav. 2.8.b'!I9</f>
        <v>17.5590440375</v>
      </c>
      <c r="J9" s="119" t="n">
        <f aca="false">+'Tav. 2.8.a'!J9+'Tav. 2.8.b'!J9</f>
        <v>2.7203468835</v>
      </c>
      <c r="K9" s="119" t="n">
        <f aca="false">+'Tav. 2.8.a'!K9+'Tav. 2.8.b'!K9</f>
        <v>0.10645421</v>
      </c>
      <c r="L9" s="184" t="n">
        <f aca="false">+'Tav. 2.8.a'!L9+'Tav. 2.8.b'!L9</f>
        <v>166.078722318</v>
      </c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f aca="false">+'Tav. 2.8.a'!C10+'Tav. 2.8.b'!C10</f>
        <v>6.2194445865</v>
      </c>
      <c r="D10" s="119" t="n">
        <f aca="false">+'Tav. 2.8.a'!D10+'Tav. 2.8.b'!D10</f>
        <v>166.209043055</v>
      </c>
      <c r="E10" s="119" t="n">
        <f aca="false">+'Tav. 2.8.a'!E10+'Tav. 2.8.b'!E10</f>
        <v>62.0821804265</v>
      </c>
      <c r="F10" s="119" t="n">
        <f aca="false">+'Tav. 2.8.a'!F10+'Tav. 2.8.b'!F10</f>
        <v>6.8151512935</v>
      </c>
      <c r="G10" s="119" t="n">
        <f aca="false">+'Tav. 2.8.a'!G10+'Tav. 2.8.b'!G10</f>
        <v>7.1863080015</v>
      </c>
      <c r="H10" s="119" t="n">
        <f aca="false">+'Tav. 2.8.a'!H10+'Tav. 2.8.b'!H10</f>
        <v>52.534508692</v>
      </c>
      <c r="I10" s="119" t="n">
        <f aca="false">+'Tav. 2.8.a'!I10+'Tav. 2.8.b'!I10</f>
        <v>16.7145470425</v>
      </c>
      <c r="J10" s="119" t="n">
        <f aca="false">+'Tav. 2.8.a'!J10+'Tav. 2.8.b'!J10</f>
        <v>3.539954048</v>
      </c>
      <c r="K10" s="119" t="n">
        <f aca="false">+'Tav. 2.8.a'!K10+'Tav. 2.8.b'!K10</f>
        <v>0.0759482855</v>
      </c>
      <c r="L10" s="184" t="n">
        <f aca="false">+'Tav. 2.8.a'!L10+'Tav. 2.8.b'!L10</f>
        <v>155.168042376</v>
      </c>
    </row>
    <row r="11" customFormat="false" ht="11.25" hidden="false" customHeight="false" outlineLevel="0" collapsed="false">
      <c r="A11" s="42" t="n">
        <v>2011</v>
      </c>
      <c r="B11" s="167" t="s">
        <v>109</v>
      </c>
      <c r="C11" s="180" t="n">
        <f aca="false">+'Tav. 2.8.a'!C11+'Tav. 2.8.b'!C11</f>
        <v>28.8722230675</v>
      </c>
      <c r="D11" s="180" t="n">
        <f aca="false">+'Tav. 2.8.a'!D11+'Tav. 2.8.b'!D11</f>
        <v>698.056285925</v>
      </c>
      <c r="E11" s="180" t="n">
        <f aca="false">+'Tav. 2.8.a'!E11+'Tav. 2.8.b'!E11</f>
        <v>329.307084354</v>
      </c>
      <c r="F11" s="180" t="n">
        <f aca="false">+'Tav. 2.8.a'!F11+'Tav. 2.8.b'!F11</f>
        <v>44.621733065</v>
      </c>
      <c r="G11" s="180" t="n">
        <f aca="false">+'Tav. 2.8.a'!G11+'Tav. 2.8.b'!G11</f>
        <v>27.658872189</v>
      </c>
      <c r="H11" s="180" t="n">
        <f aca="false">+'Tav. 2.8.a'!H11+'Tav. 2.8.b'!H11</f>
        <v>178.9920207345</v>
      </c>
      <c r="I11" s="180" t="n">
        <f aca="false">+'Tav. 2.8.a'!I11+'Tav. 2.8.b'!I11</f>
        <v>83.220639587</v>
      </c>
      <c r="J11" s="180" t="n">
        <f aca="false">+'Tav. 2.8.a'!J11+'Tav. 2.8.b'!J11</f>
        <v>12.8460647145</v>
      </c>
      <c r="K11" s="180" t="n">
        <f aca="false">+'Tav. 2.8.a'!K11+'Tav. 2.8.b'!K11</f>
        <v>0.9135121845</v>
      </c>
      <c r="L11" s="184" t="n">
        <f aca="false">+'Tav. 2.8.a'!L11+'Tav. 2.8.b'!L11</f>
        <v>706.432149896</v>
      </c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f aca="false">+'Tav. 2.8.a'!C12+'Tav. 2.8.b'!C12</f>
        <v>5.992477275</v>
      </c>
      <c r="D12" s="119" t="n">
        <f aca="false">+'Tav. 2.8.a'!D12+'Tav. 2.8.b'!D12</f>
        <v>290.228443327</v>
      </c>
      <c r="E12" s="119" t="n">
        <f aca="false">+'Tav. 2.8.a'!E12+'Tav. 2.8.b'!E12</f>
        <v>73.6857230175</v>
      </c>
      <c r="F12" s="119" t="n">
        <f aca="false">+'Tav. 2.8.a'!F12+'Tav. 2.8.b'!F12</f>
        <v>7.39266043</v>
      </c>
      <c r="G12" s="119" t="n">
        <f aca="false">+'Tav. 2.8.a'!G12+'Tav. 2.8.b'!G12</f>
        <v>5.463217506</v>
      </c>
      <c r="H12" s="119" t="n">
        <f aca="false">+'Tav. 2.8.a'!H12+'Tav. 2.8.b'!H12</f>
        <v>75.6270329635</v>
      </c>
      <c r="I12" s="119" t="n">
        <f aca="false">+'Tav. 2.8.a'!I12+'Tav. 2.8.b'!I12</f>
        <v>26.1491831345</v>
      </c>
      <c r="J12" s="119" t="n">
        <f aca="false">+'Tav. 2.8.a'!J12+'Tav. 2.8.b'!J12</f>
        <v>5.726601856</v>
      </c>
      <c r="K12" s="119" t="n">
        <f aca="false">+'Tav. 2.8.a'!K12+'Tav. 2.8.b'!K12</f>
        <v>0.45680123</v>
      </c>
      <c r="L12" s="184" t="n">
        <f aca="false">+'Tav. 2.8.a'!L12+'Tav. 2.8.b'!L12</f>
        <v>200.4936974125</v>
      </c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f aca="false">+'Tav. 2.8.a'!C13+'Tav. 2.8.b'!C13</f>
        <v>5.0831663075</v>
      </c>
      <c r="D13" s="119" t="n">
        <f aca="false">+'Tav. 2.8.a'!D13+'Tav. 2.8.b'!D13</f>
        <v>164.077738279</v>
      </c>
      <c r="E13" s="119" t="n">
        <f aca="false">+'Tav. 2.8.a'!E13+'Tav. 2.8.b'!E13</f>
        <v>54.267290427</v>
      </c>
      <c r="F13" s="119" t="n">
        <f aca="false">+'Tav. 2.8.a'!F13+'Tav. 2.8.b'!F13</f>
        <v>4.9407558465</v>
      </c>
      <c r="G13" s="119" t="n">
        <f aca="false">+'Tav. 2.8.a'!G13+'Tav. 2.8.b'!G13</f>
        <v>5.068022139</v>
      </c>
      <c r="H13" s="119" t="n">
        <f aca="false">+'Tav. 2.8.a'!H13+'Tav. 2.8.b'!H13</f>
        <v>42.589117792</v>
      </c>
      <c r="I13" s="119" t="n">
        <f aca="false">+'Tav. 2.8.a'!I13+'Tav. 2.8.b'!I13</f>
        <v>17.9923817225</v>
      </c>
      <c r="J13" s="119" t="n">
        <f aca="false">+'Tav. 2.8.a'!J13+'Tav. 2.8.b'!J13</f>
        <v>4.161224495</v>
      </c>
      <c r="K13" s="119" t="n">
        <f aca="false">+'Tav. 2.8.a'!K13+'Tav. 2.8.b'!K13</f>
        <v>0.200641419</v>
      </c>
      <c r="L13" s="184" t="n">
        <f aca="false">+'Tav. 2.8.a'!L13+'Tav. 2.8.b'!L13</f>
        <v>134.3026001485</v>
      </c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f aca="false">+'Tav. 2.8.a'!C14+'Tav. 2.8.b'!C14</f>
        <v>5.2356482645</v>
      </c>
      <c r="D14" s="119" t="n">
        <f aca="false">+'Tav. 2.8.a'!D14+'Tav. 2.8.b'!D14</f>
        <v>531.063123745</v>
      </c>
      <c r="E14" s="119" t="n">
        <f aca="false">+'Tav. 2.8.a'!E14+'Tav. 2.8.b'!E14</f>
        <v>52.4670142185</v>
      </c>
      <c r="F14" s="119" t="n">
        <f aca="false">+'Tav. 2.8.a'!F14+'Tav. 2.8.b'!F14</f>
        <v>4.441944106</v>
      </c>
      <c r="G14" s="119" t="n">
        <f aca="false">+'Tav. 2.8.a'!G14+'Tav. 2.8.b'!G14</f>
        <v>4.2416519095</v>
      </c>
      <c r="H14" s="119" t="n">
        <f aca="false">+'Tav. 2.8.a'!H14+'Tav. 2.8.b'!H14</f>
        <v>51.8822679495</v>
      </c>
      <c r="I14" s="119" t="n">
        <f aca="false">+'Tav. 2.8.a'!I14+'Tav. 2.8.b'!I14</f>
        <v>23.7644563865</v>
      </c>
      <c r="J14" s="119" t="n">
        <f aca="false">+'Tav. 2.8.a'!J14+'Tav. 2.8.b'!J14</f>
        <v>5.3504800705</v>
      </c>
      <c r="K14" s="119" t="n">
        <f aca="false">+'Tav. 2.8.a'!K14+'Tav. 2.8.b'!K14</f>
        <v>0.883811862</v>
      </c>
      <c r="L14" s="184" t="n">
        <f aca="false">+'Tav. 2.8.a'!L14+'Tav. 2.8.b'!L14</f>
        <v>148.267274767</v>
      </c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f aca="false">+'Tav. 2.8.a'!C15+'Tav. 2.8.b'!C15</f>
        <v>4.916920503</v>
      </c>
      <c r="D15" s="119" t="n">
        <f aca="false">+'Tav. 2.8.a'!D15+'Tav. 2.8.b'!D15</f>
        <v>203.092627736</v>
      </c>
      <c r="E15" s="119" t="n">
        <f aca="false">+'Tav. 2.8.a'!E15+'Tav. 2.8.b'!E15</f>
        <v>45.318274376</v>
      </c>
      <c r="F15" s="119" t="n">
        <f aca="false">+'Tav. 2.8.a'!F15+'Tav. 2.8.b'!F15</f>
        <v>5.260178699</v>
      </c>
      <c r="G15" s="119" t="n">
        <f aca="false">+'Tav. 2.8.a'!G15+'Tav. 2.8.b'!G15</f>
        <v>4.5258023515</v>
      </c>
      <c r="H15" s="119" t="n">
        <f aca="false">+'Tav. 2.8.a'!H15+'Tav. 2.8.b'!H15</f>
        <v>77.8151822155</v>
      </c>
      <c r="I15" s="119" t="n">
        <f aca="false">+'Tav. 2.8.a'!I15+'Tav. 2.8.b'!I15</f>
        <v>29.5075063005</v>
      </c>
      <c r="J15" s="119" t="n">
        <f aca="false">+'Tav. 2.8.a'!J15+'Tav. 2.8.b'!J15</f>
        <v>6.4028615695</v>
      </c>
      <c r="K15" s="119" t="n">
        <f aca="false">+'Tav. 2.8.a'!K15+'Tav. 2.8.b'!K15</f>
        <v>0.5968875785</v>
      </c>
      <c r="L15" s="184" t="n">
        <f aca="false">+'Tav. 2.8.a'!L15+'Tav. 2.8.b'!L15</f>
        <v>174.3436135935</v>
      </c>
    </row>
    <row r="16" customFormat="false" ht="11.25" hidden="false" customHeight="false" outlineLevel="0" collapsed="false">
      <c r="A16" s="42" t="n">
        <v>2012</v>
      </c>
      <c r="B16" s="167" t="s">
        <v>109</v>
      </c>
      <c r="C16" s="180" t="n">
        <f aca="false">+'Tav. 2.8.a'!C16+'Tav. 2.8.b'!C16</f>
        <v>21.22821235</v>
      </c>
      <c r="D16" s="180" t="n">
        <f aca="false">+'Tav. 2.8.a'!D16+'Tav. 2.8.b'!D16</f>
        <v>1188.461933087</v>
      </c>
      <c r="E16" s="180" t="n">
        <f aca="false">+'Tav. 2.8.a'!E16+'Tav. 2.8.b'!E16</f>
        <v>225.738302039</v>
      </c>
      <c r="F16" s="180" t="n">
        <f aca="false">+'Tav. 2.8.a'!F16+'Tav. 2.8.b'!F16</f>
        <v>22.0355390815</v>
      </c>
      <c r="G16" s="180" t="n">
        <f aca="false">+'Tav. 2.8.a'!G16+'Tav. 2.8.b'!G16</f>
        <v>19.298693906</v>
      </c>
      <c r="H16" s="180" t="n">
        <f aca="false">+'Tav. 2.8.a'!H16+'Tav. 2.8.b'!H16</f>
        <v>247.9136009205</v>
      </c>
      <c r="I16" s="180" t="n">
        <f aca="false">+'Tav. 2.8.a'!I16+'Tav. 2.8.b'!I16</f>
        <v>97.413527544</v>
      </c>
      <c r="J16" s="180" t="n">
        <f aca="false">+'Tav. 2.8.a'!J16+'Tav. 2.8.b'!J16</f>
        <v>21.641167991</v>
      </c>
      <c r="K16" s="180" t="n">
        <f aca="false">+'Tav. 2.8.a'!K16+'Tav. 2.8.b'!K16</f>
        <v>2.1381420895</v>
      </c>
      <c r="L16" s="184" t="n">
        <f aca="false">+'Tav. 2.8.a'!L16+'Tav. 2.8.b'!L16</f>
        <v>657.4071859215</v>
      </c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f aca="false">+'Tav. 2.8.a'!C17+'Tav. 2.8.b'!C17</f>
        <v>5.3745569235</v>
      </c>
      <c r="D17" s="119" t="n">
        <f aca="false">+'Tav. 2.8.a'!D17+'Tav. 2.8.b'!D17</f>
        <v>167.129876373</v>
      </c>
      <c r="E17" s="119" t="n">
        <f aca="false">+'Tav. 2.8.a'!E17+'Tav. 2.8.b'!E17</f>
        <v>63.5120321455</v>
      </c>
      <c r="F17" s="119" t="n">
        <f aca="false">+'Tav. 2.8.a'!F17+'Tav. 2.8.b'!F17</f>
        <v>4.7696517695</v>
      </c>
      <c r="G17" s="119" t="n">
        <f aca="false">+'Tav. 2.8.a'!G17+'Tav. 2.8.b'!G17</f>
        <v>4.867637138</v>
      </c>
      <c r="H17" s="119" t="n">
        <f aca="false">+'Tav. 2.8.a'!H17+'Tav. 2.8.b'!H17</f>
        <v>73.72961154</v>
      </c>
      <c r="I17" s="119" t="n">
        <f aca="false">+'Tav. 2.8.a'!I17+'Tav. 2.8.b'!I17</f>
        <v>27.802472471</v>
      </c>
      <c r="J17" s="119" t="n">
        <f aca="false">+'Tav. 2.8.a'!J17+'Tav. 2.8.b'!J17</f>
        <v>6.122756484</v>
      </c>
      <c r="K17" s="119" t="n">
        <f aca="false">+'Tav. 2.8.a'!K17+'Tav. 2.8.b'!K17</f>
        <v>0.363945061</v>
      </c>
      <c r="L17" s="184" t="n">
        <f aca="false">+'Tav. 2.8.a'!L17+'Tav. 2.8.b'!L17</f>
        <v>186.5426635325</v>
      </c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f aca="false">+'Tav. 2.8.a'!C18+'Tav. 2.8.b'!C18</f>
        <v>5.824420449</v>
      </c>
      <c r="D18" s="119" t="n">
        <f aca="false">+'Tav. 2.8.a'!D18+'Tav. 2.8.b'!D18</f>
        <v>170.3749220895</v>
      </c>
      <c r="E18" s="119" t="n">
        <f aca="false">+'Tav. 2.8.a'!E18+'Tav. 2.8.b'!E18</f>
        <v>60.70600378</v>
      </c>
      <c r="F18" s="119" t="n">
        <f aca="false">+'Tav. 2.8.a'!F18+'Tav. 2.8.b'!F18</f>
        <v>5.7974363335</v>
      </c>
      <c r="G18" s="119" t="n">
        <f aca="false">+'Tav. 2.8.a'!G18+'Tav. 2.8.b'!G18</f>
        <v>5.6812323345</v>
      </c>
      <c r="H18" s="119" t="n">
        <f aca="false">+'Tav. 2.8.a'!H18+'Tav. 2.8.b'!H18</f>
        <v>73.860945334</v>
      </c>
      <c r="I18" s="119" t="n">
        <f aca="false">+'Tav. 2.8.a'!I18+'Tav. 2.8.b'!I18</f>
        <v>25.855393886</v>
      </c>
      <c r="J18" s="119" t="n">
        <f aca="false">+'Tav. 2.8.a'!J18+'Tav. 2.8.b'!J18</f>
        <v>7.2653799485</v>
      </c>
      <c r="K18" s="119" t="n">
        <f aca="false">+'Tav. 2.8.a'!K18+'Tav. 2.8.b'!K18</f>
        <v>0.8296984735</v>
      </c>
      <c r="L18" s="184" t="n">
        <f aca="false">+'Tav. 2.8.a'!L18+'Tav. 2.8.b'!L18</f>
        <v>185.820510539</v>
      </c>
    </row>
    <row r="19" customFormat="false" ht="11.25" hidden="false" customHeight="false" outlineLevel="0" collapsed="false">
      <c r="A19" s="42" t="n">
        <v>2013</v>
      </c>
      <c r="B19" s="86" t="s">
        <v>103</v>
      </c>
      <c r="C19" s="119" t="n">
        <f aca="false">+'Tav. 2.8.a'!C19+'Tav. 2.8.b'!C19</f>
        <v>4.18302029</v>
      </c>
      <c r="D19" s="119" t="n">
        <f aca="false">+'Tav. 2.8.a'!D19+'Tav. 2.8.b'!D19</f>
        <v>128.6483998395</v>
      </c>
      <c r="E19" s="119" t="n">
        <f aca="false">+'Tav. 2.8.a'!E19+'Tav. 2.8.b'!E19</f>
        <v>48.4996917635</v>
      </c>
      <c r="F19" s="119" t="n">
        <f aca="false">+'Tav. 2.8.a'!F19+'Tav. 2.8.b'!F19</f>
        <v>5.034320157</v>
      </c>
      <c r="G19" s="119" t="n">
        <f aca="false">+'Tav. 2.8.a'!G19+'Tav. 2.8.b'!G19</f>
        <v>3.707430784</v>
      </c>
      <c r="H19" s="119" t="n">
        <f aca="false">+'Tav. 2.8.a'!H19+'Tav. 2.8.b'!H19</f>
        <v>35.7012181245</v>
      </c>
      <c r="I19" s="119" t="n">
        <f aca="false">+'Tav. 2.8.a'!I19+'Tav. 2.8.b'!I19</f>
        <v>17.2647015455</v>
      </c>
      <c r="J19" s="119" t="n">
        <f aca="false">+'Tav. 2.8.a'!J19+'Tav. 2.8.b'!J19</f>
        <v>4.304133057</v>
      </c>
      <c r="K19" s="119" t="n">
        <f aca="false">+'Tav. 2.8.a'!K19+'Tav. 2.8.b'!K19</f>
        <v>0.7362020685</v>
      </c>
      <c r="L19" s="184" t="n">
        <f aca="false">+'Tav. 2.8.a'!L19+'Tav. 2.8.b'!L19</f>
        <v>119.43071779</v>
      </c>
    </row>
    <row r="20" customFormat="false" ht="11.25" hidden="false" customHeight="false" outlineLevel="0" collapsed="false">
      <c r="A20" s="42" t="n">
        <v>2013</v>
      </c>
      <c r="B20" s="86" t="s">
        <v>104</v>
      </c>
      <c r="C20" s="119" t="n">
        <f aca="false">+'Tav. 2.8.a'!C20+'Tav. 2.8.b'!C20</f>
        <v>4.4990066385</v>
      </c>
      <c r="D20" s="119" t="n">
        <f aca="false">+'Tav. 2.8.a'!D20+'Tav. 2.8.b'!D20</f>
        <v>141.9610430565</v>
      </c>
      <c r="E20" s="119" t="n">
        <f aca="false">+'Tav. 2.8.a'!E20+'Tav. 2.8.b'!E20</f>
        <v>60.0852674295</v>
      </c>
      <c r="F20" s="119" t="n">
        <f aca="false">+'Tav. 2.8.a'!F20+'Tav. 2.8.b'!F20</f>
        <v>5.671918044</v>
      </c>
      <c r="G20" s="119" t="n">
        <f aca="false">+'Tav. 2.8.a'!G20+'Tav. 2.8.b'!G20</f>
        <v>4.53190085</v>
      </c>
      <c r="H20" s="119" t="n">
        <f aca="false">+'Tav. 2.8.a'!H20+'Tav. 2.8.b'!H20</f>
        <v>52.5221534425</v>
      </c>
      <c r="I20" s="119" t="n">
        <f aca="false">+'Tav. 2.8.a'!I20+'Tav. 2.8.b'!I20</f>
        <v>20.95869011</v>
      </c>
      <c r="J20" s="119" t="n">
        <f aca="false">+'Tav. 2.8.a'!J20+'Tav. 2.8.b'!J20</f>
        <v>5.887407903</v>
      </c>
      <c r="K20" s="119" t="n">
        <f aca="false">+'Tav. 2.8.a'!K20+'Tav. 2.8.b'!K20</f>
        <v>0.288585268</v>
      </c>
      <c r="L20" s="184" t="n">
        <f aca="false">+'Tav. 2.8.a'!L20+'Tav. 2.8.b'!L20</f>
        <v>154.4449296855</v>
      </c>
    </row>
    <row r="21" customFormat="false" ht="11.25" hidden="false" customHeight="false" outlineLevel="0" collapsed="false">
      <c r="A21" s="42" t="n">
        <v>2013</v>
      </c>
      <c r="B21" s="167" t="s">
        <v>109</v>
      </c>
      <c r="C21" s="180" t="n">
        <f aca="false">+'Tav. 2.8.a'!C21+'Tav. 2.8.b'!C21</f>
        <v>19.881004301</v>
      </c>
      <c r="D21" s="180" t="n">
        <f aca="false">+'Tav. 2.8.a'!D21+'Tav. 2.8.b'!D21</f>
        <v>608.1142413585</v>
      </c>
      <c r="E21" s="180" t="n">
        <f aca="false">+'Tav. 2.8.a'!E21+'Tav. 2.8.b'!E21</f>
        <v>232.8029951185</v>
      </c>
      <c r="F21" s="180" t="n">
        <f aca="false">+'Tav. 2.8.a'!F21+'Tav. 2.8.b'!F21</f>
        <v>21.273326304</v>
      </c>
      <c r="G21" s="180" t="n">
        <f aca="false">+'Tav. 2.8.a'!G21+'Tav. 2.8.b'!G21</f>
        <v>18.7882011065</v>
      </c>
      <c r="H21" s="180" t="n">
        <f aca="false">+'Tav. 2.8.a'!H21+'Tav. 2.8.b'!H21</f>
        <v>235.813928441</v>
      </c>
      <c r="I21" s="180" t="n">
        <f aca="false">+'Tav. 2.8.a'!I21+'Tav. 2.8.b'!I21</f>
        <v>91.8812580125</v>
      </c>
      <c r="J21" s="180" t="n">
        <f aca="false">+'Tav. 2.8.a'!J21+'Tav. 2.8.b'!J21</f>
        <v>23.5796773925</v>
      </c>
      <c r="K21" s="180" t="n">
        <f aca="false">+'Tav. 2.8.a'!K21+'Tav. 2.8.b'!K21</f>
        <v>2.218430871</v>
      </c>
      <c r="L21" s="184" t="n">
        <f aca="false">+'Tav. 2.8.a'!L21+'Tav. 2.8.b'!L21</f>
        <v>646.238821547</v>
      </c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f aca="false">+'Tav. 2.8.a'!C22+'Tav. 2.8.b'!C22</f>
        <v>6.2652031115</v>
      </c>
      <c r="D22" s="119" t="n">
        <f aca="false">+'Tav. 2.8.a'!D22+'Tav. 2.8.b'!D22</f>
        <v>146.2557333485</v>
      </c>
      <c r="E22" s="119" t="n">
        <f aca="false">+'Tav. 2.8.a'!E22+'Tav. 2.8.b'!E22</f>
        <v>76.492297121</v>
      </c>
      <c r="F22" s="119" t="n">
        <f aca="false">+'Tav. 2.8.a'!F22+'Tav. 2.8.b'!F22</f>
        <v>7.8900974385</v>
      </c>
      <c r="G22" s="119" t="n">
        <f aca="false">+'Tav. 2.8.a'!G22+'Tav. 2.8.b'!G22</f>
        <v>6.868907474</v>
      </c>
      <c r="H22" s="119" t="n">
        <f aca="false">+'Tav. 2.8.a'!H22+'Tav. 2.8.b'!H22</f>
        <v>50.034830619</v>
      </c>
      <c r="I22" s="119" t="n">
        <f aca="false">+'Tav. 2.8.a'!I22+'Tav. 2.8.b'!I22</f>
        <v>24.843881326</v>
      </c>
      <c r="J22" s="119" t="n">
        <f aca="false">+'Tav. 2.8.a'!J22+'Tav. 2.8.b'!J22</f>
        <v>6.524682496</v>
      </c>
      <c r="K22" s="119" t="n">
        <f aca="false">+'Tav. 2.8.a'!K22+'Tav. 2.8.b'!K22</f>
        <v>0.000954284</v>
      </c>
      <c r="L22" s="184" t="n">
        <f aca="false">+'Tav. 2.8.a'!L22+'Tav. 2.8.b'!L22</f>
        <v>178.92085387</v>
      </c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f aca="false">+'Tav. 2.8.a'!C23+'Tav. 2.8.b'!C23</f>
        <v>6.363064076</v>
      </c>
      <c r="D23" s="119" t="n">
        <f aca="false">+'Tav. 2.8.a'!D23+'Tav. 2.8.b'!D23</f>
        <v>156.760091668</v>
      </c>
      <c r="E23" s="119" t="n">
        <f aca="false">+'Tav. 2.8.a'!E23+'Tav. 2.8.b'!E23</f>
        <v>77.5177366645</v>
      </c>
      <c r="F23" s="119" t="n">
        <f aca="false">+'Tav. 2.8.a'!F23+'Tav. 2.8.b'!F23</f>
        <v>6.516129619</v>
      </c>
      <c r="G23" s="119" t="n">
        <f aca="false">+'Tav. 2.8.a'!G23+'Tav. 2.8.b'!G23</f>
        <v>6.93271271</v>
      </c>
      <c r="H23" s="119" t="n">
        <f aca="false">+'Tav. 2.8.a'!H23+'Tav. 2.8.b'!H23</f>
        <v>58.8617286475</v>
      </c>
      <c r="I23" s="119" t="n">
        <f aca="false">+'Tav. 2.8.a'!I23+'Tav. 2.8.b'!I23</f>
        <v>24.199878353</v>
      </c>
      <c r="J23" s="119" t="n">
        <f aca="false">+'Tav. 2.8.a'!J23+'Tav. 2.8.b'!J23</f>
        <v>6.227409892</v>
      </c>
      <c r="K23" s="119" t="n">
        <f aca="false">+'Tav. 2.8.a'!K23+'Tav. 2.8.b'!K23</f>
        <v>0.0320493185</v>
      </c>
      <c r="L23" s="184" t="n">
        <f aca="false">+'Tav. 2.8.a'!L23+'Tav. 2.8.b'!L23</f>
        <v>186.6507092805</v>
      </c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f aca="false">+'Tav. 2.8.a'!C24+'Tav. 2.8.b'!C24</f>
        <v>5.503982196</v>
      </c>
      <c r="D24" s="119" t="n">
        <f aca="false">+'Tav. 2.8.a'!D24+'Tav. 2.8.b'!D24</f>
        <v>173.3798397525</v>
      </c>
      <c r="E24" s="119" t="n">
        <f aca="false">+'Tav. 2.8.a'!E24+'Tav. 2.8.b'!E24</f>
        <v>51.0086141565</v>
      </c>
      <c r="F24" s="119" t="n">
        <f aca="false">+'Tav. 2.8.a'!F24+'Tav. 2.8.b'!F24</f>
        <v>3.690967246</v>
      </c>
      <c r="G24" s="119" t="n">
        <f aca="false">+'Tav. 2.8.a'!G24+'Tav. 2.8.b'!G24</f>
        <v>6.410718087</v>
      </c>
      <c r="H24" s="119" t="n">
        <f aca="false">+'Tav. 2.8.a'!H24+'Tav. 2.8.b'!H24</f>
        <v>38.4425095385</v>
      </c>
      <c r="I24" s="119" t="n">
        <f aca="false">+'Tav. 2.8.a'!I24+'Tav. 2.8.b'!I24</f>
        <v>15.693184042</v>
      </c>
      <c r="J24" s="119" t="n">
        <f aca="false">+'Tav. 2.8.a'!J24+'Tav. 2.8.b'!J24</f>
        <v>4.4554475765</v>
      </c>
      <c r="K24" s="119" t="n">
        <f aca="false">+'Tav. 2.8.a'!K24+'Tav. 2.8.b'!K24</f>
        <v>0.003261356</v>
      </c>
      <c r="L24" s="184" t="n">
        <f aca="false">+'Tav. 2.8.a'!L24+'Tav. 2.8.b'!L24</f>
        <v>125.2086841985</v>
      </c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f aca="false">+'Tav. 2.8.a'!C25+'Tav. 2.8.b'!C25</f>
        <v>6.9594865485</v>
      </c>
      <c r="D25" s="119" t="n">
        <f aca="false">+'Tav. 2.8.a'!D25+'Tav. 2.8.b'!D25</f>
        <v>180.858826102</v>
      </c>
      <c r="E25" s="119" t="n">
        <f aca="false">+'Tav. 2.8.a'!E25+'Tav. 2.8.b'!E25</f>
        <v>53.2428331715</v>
      </c>
      <c r="F25" s="119" t="n">
        <f aca="false">+'Tav. 2.8.a'!F25+'Tav. 2.8.b'!F25</f>
        <v>8.912845854</v>
      </c>
      <c r="G25" s="119" t="n">
        <f aca="false">+'Tav. 2.8.a'!G25+'Tav. 2.8.b'!G25</f>
        <v>7.809530995</v>
      </c>
      <c r="H25" s="119" t="n">
        <f aca="false">+'Tav. 2.8.a'!H25+'Tav. 2.8.b'!H25</f>
        <v>42.9466267245</v>
      </c>
      <c r="I25" s="119" t="n">
        <f aca="false">+'Tav. 2.8.a'!I25+'Tav. 2.8.b'!I25</f>
        <v>17.344857281</v>
      </c>
      <c r="J25" s="119" t="n">
        <f aca="false">+'Tav. 2.8.a'!J25+'Tav. 2.8.b'!J25</f>
        <v>5.256148562</v>
      </c>
      <c r="K25" s="119" t="n">
        <f aca="false">+'Tav. 2.8.a'!K25+'Tav. 2.8.b'!K25</f>
        <v>0.0128034475</v>
      </c>
      <c r="L25" s="184" t="n">
        <f aca="false">+'Tav. 2.8.a'!L25+'Tav. 2.8.b'!L25</f>
        <v>142.485132584</v>
      </c>
    </row>
    <row r="26" customFormat="false" ht="11.25" hidden="false" customHeight="false" outlineLevel="0" collapsed="false">
      <c r="A26" s="42" t="n">
        <v>2014</v>
      </c>
      <c r="B26" s="167" t="s">
        <v>109</v>
      </c>
      <c r="C26" s="180" t="n">
        <f aca="false">+'Tav. 2.8.a'!C26+'Tav. 2.8.b'!C26</f>
        <v>25.091735932</v>
      </c>
      <c r="D26" s="180" t="n">
        <f aca="false">+'Tav. 2.8.a'!D26+'Tav. 2.8.b'!D26</f>
        <v>657.254490871</v>
      </c>
      <c r="E26" s="180" t="n">
        <f aca="false">+'Tav. 2.8.a'!E26+'Tav. 2.8.b'!E26</f>
        <v>258.2614811135</v>
      </c>
      <c r="F26" s="180" t="n">
        <f aca="false">+'Tav. 2.8.a'!F26+'Tav. 2.8.b'!F26</f>
        <v>27.0100401575</v>
      </c>
      <c r="G26" s="180" t="n">
        <f aca="false">+'Tav. 2.8.a'!G26+'Tav. 2.8.b'!G26</f>
        <v>28.021869266</v>
      </c>
      <c r="H26" s="180" t="n">
        <f aca="false">+'Tav. 2.8.a'!H26+'Tav. 2.8.b'!H26</f>
        <v>190.2856955295</v>
      </c>
      <c r="I26" s="180" t="n">
        <f aca="false">+'Tav. 2.8.a'!I26+'Tav. 2.8.b'!I26</f>
        <v>82.081801002</v>
      </c>
      <c r="J26" s="180" t="n">
        <f aca="false">+'Tav. 2.8.a'!J26+'Tav. 2.8.b'!J26</f>
        <v>22.4636885265</v>
      </c>
      <c r="K26" s="180" t="n">
        <f aca="false">+'Tav. 2.8.a'!K26+'Tav. 2.8.b'!K26</f>
        <v>0.049068406</v>
      </c>
      <c r="L26" s="184" t="n">
        <f aca="false">+'Tav. 2.8.a'!L26+'Tav. 2.8.b'!L26</f>
        <v>633.265379933</v>
      </c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f aca="false">+'Tav. 2.8.a'!C27+'Tav. 2.8.b'!C27</f>
        <v>9.2879430555</v>
      </c>
      <c r="D27" s="119" t="n">
        <f aca="false">+'Tav. 2.8.a'!D27+'Tav. 2.8.b'!D27</f>
        <v>175.0405568595</v>
      </c>
      <c r="E27" s="119" t="n">
        <f aca="false">+'Tav. 2.8.a'!E27+'Tav. 2.8.b'!E27</f>
        <v>66.4780356745</v>
      </c>
      <c r="F27" s="119" t="n">
        <f aca="false">+'Tav. 2.8.a'!F27+'Tav. 2.8.b'!F27</f>
        <v>14.0147946435</v>
      </c>
      <c r="G27" s="119" t="n">
        <f aca="false">+'Tav. 2.8.a'!G27+'Tav. 2.8.b'!G27</f>
        <v>8.8854986405</v>
      </c>
      <c r="H27" s="119" t="n">
        <f aca="false">+'Tav. 2.8.a'!H27+'Tav. 2.8.b'!H27</f>
        <v>56.619222143</v>
      </c>
      <c r="I27" s="119" t="n">
        <f aca="false">+'Tav. 2.8.a'!I27+'Tav. 2.8.b'!I27</f>
        <v>24.6277684155</v>
      </c>
      <c r="J27" s="119" t="n">
        <f aca="false">+'Tav. 2.8.a'!J27+'Tav. 2.8.b'!J27</f>
        <v>5.763534345</v>
      </c>
      <c r="K27" s="119" t="n">
        <f aca="false">+'Tav. 2.8.a'!K27+'Tav. 2.8.b'!K27</f>
        <v>0.0031857585</v>
      </c>
      <c r="L27" s="184" t="n">
        <f aca="false">+'Tav. 2.8.a'!L27+'Tav. 2.8.b'!L27</f>
        <v>185.679982676</v>
      </c>
    </row>
    <row r="28" customFormat="false" ht="11.25" hidden="false" customHeight="false" outlineLevel="0" collapsed="false">
      <c r="A28" s="42" t="n">
        <v>2015</v>
      </c>
      <c r="B28" s="86" t="s">
        <v>102</v>
      </c>
      <c r="C28" s="119" t="n">
        <f aca="false">+'Tav. 2.8.a'!C28+'Tav. 2.8.b'!C28</f>
        <v>8.0634531625</v>
      </c>
      <c r="D28" s="119" t="n">
        <f aca="false">+'Tav. 2.8.a'!D28+'Tav. 2.8.b'!D28</f>
        <v>205.7494547235</v>
      </c>
      <c r="E28" s="119" t="n">
        <f aca="false">+'Tav. 2.8.a'!E28+'Tav. 2.8.b'!E28</f>
        <v>58.9304010865</v>
      </c>
      <c r="F28" s="119" t="n">
        <f aca="false">+'Tav. 2.8.a'!F28+'Tav. 2.8.b'!F28</f>
        <v>10.845312623</v>
      </c>
      <c r="G28" s="119" t="n">
        <f aca="false">+'Tav. 2.8.a'!G28+'Tav. 2.8.b'!G28</f>
        <v>5.841207276</v>
      </c>
      <c r="H28" s="119" t="n">
        <f aca="false">+'Tav. 2.8.a'!H28+'Tav. 2.8.b'!H28</f>
        <v>41.387281281</v>
      </c>
      <c r="I28" s="119" t="n">
        <f aca="false">+'Tav. 2.8.a'!I28+'Tav. 2.8.b'!I28</f>
        <v>17.795953855</v>
      </c>
      <c r="J28" s="119" t="n">
        <f aca="false">+'Tav. 2.8.a'!J28+'Tav. 2.8.b'!J28</f>
        <v>4.0110698995</v>
      </c>
      <c r="K28" s="119" t="n">
        <f aca="false">+'Tav. 2.8.a'!K28+'Tav. 2.8.b'!K28</f>
        <v>0.001785138</v>
      </c>
      <c r="L28" s="184" t="n">
        <f aca="false">+'Tav. 2.8.a'!L28+'Tav. 2.8.b'!L28</f>
        <v>146.8764643215</v>
      </c>
    </row>
    <row r="29" customFormat="false" ht="11.25" hidden="false" customHeight="false" outlineLevel="0" collapsed="false">
      <c r="A29" s="42" t="n">
        <v>2015</v>
      </c>
      <c r="B29" s="86" t="s">
        <v>103</v>
      </c>
      <c r="C29" s="119" t="n">
        <f aca="false">+'Tav. 2.8.a'!C29+'Tav. 2.8.b'!C29</f>
        <v>7.3879441185</v>
      </c>
      <c r="D29" s="119" t="n">
        <f aca="false">+'Tav. 2.8.a'!D29+'Tav. 2.8.b'!D29</f>
        <v>186.355148077</v>
      </c>
      <c r="E29" s="119" t="n">
        <f aca="false">+'Tav. 2.8.a'!E29+'Tav. 2.8.b'!E29</f>
        <v>57.4841305125</v>
      </c>
      <c r="F29" s="119" t="n">
        <f aca="false">+'Tav. 2.8.a'!F29+'Tav. 2.8.b'!F29</f>
        <v>12.8188799115</v>
      </c>
      <c r="G29" s="119" t="n">
        <f aca="false">+'Tav. 2.8.a'!G29+'Tav. 2.8.b'!G29</f>
        <v>3.965949658</v>
      </c>
      <c r="H29" s="119" t="n">
        <f aca="false">+'Tav. 2.8.a'!H29+'Tav. 2.8.b'!H29</f>
        <v>24.747190685</v>
      </c>
      <c r="I29" s="119" t="n">
        <f aca="false">+'Tav. 2.8.a'!I29+'Tav. 2.8.b'!I29</f>
        <v>14.3549531595</v>
      </c>
      <c r="J29" s="119" t="n">
        <f aca="false">+'Tav. 2.8.a'!J29+'Tav. 2.8.b'!J29</f>
        <v>3.132760803</v>
      </c>
      <c r="K29" s="119" t="n">
        <f aca="false">+'Tav. 2.8.a'!K29+'Tav. 2.8.b'!K29</f>
        <v>0.0037797625</v>
      </c>
      <c r="L29" s="184" t="n">
        <f aca="false">+'Tav. 2.8.a'!L29+'Tav. 2.8.b'!L29</f>
        <v>123.8955886105</v>
      </c>
    </row>
    <row r="30" customFormat="false" ht="11.25" hidden="false" customHeight="false" outlineLevel="0" collapsed="false">
      <c r="A30" s="42" t="n">
        <v>2015</v>
      </c>
      <c r="B30" s="86" t="s">
        <v>104</v>
      </c>
      <c r="C30" s="119" t="n">
        <f aca="false">+'Tav. 2.8.a'!C30+'Tav. 2.8.b'!C30</f>
        <v>7.1336985605</v>
      </c>
      <c r="D30" s="119" t="n">
        <f aca="false">+'Tav. 2.8.a'!D30+'Tav. 2.8.b'!D30</f>
        <v>187.837113625</v>
      </c>
      <c r="E30" s="119" t="n">
        <f aca="false">+'Tav. 2.8.a'!E30+'Tav. 2.8.b'!E30</f>
        <v>47.165477643</v>
      </c>
      <c r="F30" s="119" t="n">
        <f aca="false">+'Tav. 2.8.a'!F30+'Tav. 2.8.b'!F30</f>
        <v>11.954403501</v>
      </c>
      <c r="G30" s="119" t="n">
        <f aca="false">+'Tav. 2.8.a'!G30+'Tav. 2.8.b'!G30</f>
        <v>4.4667081355</v>
      </c>
      <c r="H30" s="119" t="n">
        <f aca="false">+'Tav. 2.8.a'!H30+'Tav. 2.8.b'!H30</f>
        <v>30.8721247415</v>
      </c>
      <c r="I30" s="119" t="n">
        <f aca="false">+'Tav. 2.8.a'!I30+'Tav. 2.8.b'!I30</f>
        <v>18.8158651035</v>
      </c>
      <c r="J30" s="119" t="n">
        <f aca="false">+'Tav. 2.8.a'!J30+'Tav. 2.8.b'!J30</f>
        <v>4.1936414135</v>
      </c>
      <c r="K30" s="119" t="n">
        <f aca="false">+'Tav. 2.8.a'!K30+'Tav. 2.8.b'!K30</f>
        <v>0.003224193</v>
      </c>
      <c r="L30" s="184" t="n">
        <f aca="false">+'Tav. 2.8.a'!L30+'Tav. 2.8.b'!L30</f>
        <v>124.6051432915</v>
      </c>
    </row>
    <row r="31" customFormat="false" ht="11.25" hidden="false" customHeight="false" outlineLevel="0" collapsed="false">
      <c r="A31" s="42" t="n">
        <v>2015</v>
      </c>
      <c r="B31" s="167" t="s">
        <v>109</v>
      </c>
      <c r="C31" s="180" t="n">
        <f aca="false">+'Tav. 2.8.a'!C31+'Tav. 2.8.b'!C31</f>
        <v>31.873038897</v>
      </c>
      <c r="D31" s="180" t="n">
        <f aca="false">+'Tav. 2.8.a'!D31+'Tav. 2.8.b'!D31</f>
        <v>754.982273285</v>
      </c>
      <c r="E31" s="180" t="n">
        <f aca="false">+'Tav. 2.8.a'!E31+'Tav. 2.8.b'!E31</f>
        <v>230.0580449165</v>
      </c>
      <c r="F31" s="180" t="n">
        <f aca="false">+'Tav. 2.8.a'!F31+'Tav. 2.8.b'!F31</f>
        <v>49.633390679</v>
      </c>
      <c r="G31" s="180" t="n">
        <f aca="false">+'Tav. 2.8.a'!G31+'Tav. 2.8.b'!G31</f>
        <v>23.15936371</v>
      </c>
      <c r="H31" s="180" t="n">
        <f aca="false">+'Tav. 2.8.a'!H31+'Tav. 2.8.b'!H31</f>
        <v>153.6258188505</v>
      </c>
      <c r="I31" s="180" t="n">
        <f aca="false">+'Tav. 2.8.a'!I31+'Tav. 2.8.b'!I31</f>
        <v>75.5945405335</v>
      </c>
      <c r="J31" s="180" t="n">
        <f aca="false">+'Tav. 2.8.a'!J31+'Tav. 2.8.b'!J31</f>
        <v>17.101006461</v>
      </c>
      <c r="K31" s="180" t="n">
        <f aca="false">+'Tav. 2.8.a'!K31+'Tav. 2.8.b'!K31</f>
        <v>0.011974852</v>
      </c>
      <c r="L31" s="184" t="n">
        <f aca="false">+'Tav. 2.8.a'!L31+'Tav. 2.8.b'!L31</f>
        <v>581.0571788995</v>
      </c>
      <c r="M31" s="192"/>
    </row>
    <row r="32" customFormat="false" ht="11.25" hidden="false" customHeight="false" outlineLevel="0" collapsed="false">
      <c r="A32" s="42" t="n">
        <v>2016</v>
      </c>
      <c r="B32" s="86" t="s">
        <v>101</v>
      </c>
      <c r="C32" s="119" t="n">
        <f aca="false">+'Tav. 2.8.a'!C32+'Tav. 2.8.b'!C32</f>
        <v>8.11028838</v>
      </c>
      <c r="D32" s="119" t="n">
        <f aca="false">+'Tav. 2.8.a'!D32+'Tav. 2.8.b'!D32</f>
        <v>191.915146748</v>
      </c>
      <c r="E32" s="119" t="n">
        <f aca="false">+'Tav. 2.8.a'!E32+'Tav. 2.8.b'!E32</f>
        <v>47.559362285</v>
      </c>
      <c r="F32" s="119" t="n">
        <f aca="false">+'Tav. 2.8.a'!F32+'Tav. 2.8.b'!F32</f>
        <v>10.094689465</v>
      </c>
      <c r="G32" s="119" t="n">
        <f aca="false">+'Tav. 2.8.a'!G32+'Tav. 2.8.b'!G32</f>
        <v>4.796979588</v>
      </c>
      <c r="H32" s="119" t="n">
        <f aca="false">+'Tav. 2.8.a'!H32+'Tav. 2.8.b'!H32</f>
        <v>33.9970203315</v>
      </c>
      <c r="I32" s="119" t="n">
        <f aca="false">+'Tav. 2.8.a'!I32+'Tav. 2.8.b'!I32</f>
        <v>19.497785519</v>
      </c>
      <c r="J32" s="119" t="n">
        <f aca="false">+'Tav. 2.8.a'!J32+'Tav. 2.8.b'!J32</f>
        <v>4.0392972235</v>
      </c>
      <c r="K32" s="119" t="n">
        <f aca="false">+'Tav. 2.8.a'!K32+'Tav. 2.8.b'!K32</f>
        <v>0.0146281055</v>
      </c>
      <c r="L32" s="184" t="n">
        <f aca="false">+'Tav. 2.8.a'!L32+'Tav. 2.8.b'!L32</f>
        <v>128.1100508975</v>
      </c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f aca="false">+'Tav. 2.8.a'!C33+'Tav. 2.8.b'!C33</f>
        <v>7.13844249</v>
      </c>
      <c r="D33" s="119" t="n">
        <f aca="false">+'Tav. 2.8.a'!D33+'Tav. 2.8.b'!D33</f>
        <v>180.821865637</v>
      </c>
      <c r="E33" s="119" t="n">
        <f aca="false">+'Tav. 2.8.a'!E33+'Tav. 2.8.b'!E33</f>
        <v>44.3049108565</v>
      </c>
      <c r="F33" s="119" t="n">
        <f aca="false">+'Tav. 2.8.a'!F33+'Tav. 2.8.b'!F33</f>
        <v>7.6740037545</v>
      </c>
      <c r="G33" s="119" t="n">
        <f aca="false">+'Tav. 2.8.a'!G33+'Tav. 2.8.b'!G33</f>
        <v>4.560870924</v>
      </c>
      <c r="H33" s="119" t="n">
        <f aca="false">+'Tav. 2.8.a'!H33+'Tav. 2.8.b'!H33</f>
        <v>33.654660743</v>
      </c>
      <c r="I33" s="119" t="n">
        <f aca="false">+'Tav. 2.8.a'!I33+'Tav. 2.8.b'!I33</f>
        <v>18.90481618</v>
      </c>
      <c r="J33" s="119" t="n">
        <f aca="false">+'Tav. 2.8.a'!J33+'Tav. 2.8.b'!J33</f>
        <v>4.6658129655</v>
      </c>
      <c r="K33" s="119" t="n">
        <f aca="false">+'Tav. 2.8.a'!K33+'Tav. 2.8.b'!K33</f>
        <v>0.014878003</v>
      </c>
      <c r="L33" s="184" t="n">
        <f aca="false">+'Tav. 2.8.a'!L33+'Tav. 2.8.b'!L33</f>
        <v>120.9183959165</v>
      </c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f aca="false">+'Tav. 2.8.a'!C34+'Tav. 2.8.b'!C34</f>
        <v>6.4371170275</v>
      </c>
      <c r="D34" s="119" t="n">
        <f aca="false">+'Tav. 2.8.a'!D34+'Tav. 2.8.b'!D34</f>
        <v>140.632244419</v>
      </c>
      <c r="E34" s="119" t="n">
        <f aca="false">+'Tav. 2.8.a'!E34+'Tav. 2.8.b'!E34</f>
        <v>35.815752255</v>
      </c>
      <c r="F34" s="119" t="n">
        <f aca="false">+'Tav. 2.8.a'!F34+'Tav. 2.8.b'!F34</f>
        <v>6.4406933595</v>
      </c>
      <c r="G34" s="119" t="n">
        <f aca="false">+'Tav. 2.8.a'!G34+'Tav. 2.8.b'!G34</f>
        <v>4.6876958615</v>
      </c>
      <c r="H34" s="119" t="n">
        <f aca="false">+'Tav. 2.8.a'!H34+'Tav. 2.8.b'!H34</f>
        <v>27.087424206</v>
      </c>
      <c r="I34" s="119" t="n">
        <f aca="false">+'Tav. 2.8.a'!I34+'Tav. 2.8.b'!I34</f>
        <v>14.8901865485</v>
      </c>
      <c r="J34" s="119" t="n">
        <f aca="false">+'Tav. 2.8.a'!J34+'Tav. 2.8.b'!J34</f>
        <v>3.8339353685</v>
      </c>
      <c r="K34" s="119" t="n">
        <f aca="false">+'Tav. 2.8.a'!K34+'Tav. 2.8.b'!K34</f>
        <v>0.025382831</v>
      </c>
      <c r="L34" s="184" t="n">
        <f aca="false">+'Tav. 2.8.a'!L34+'Tav. 2.8.b'!L34</f>
        <v>99.2181874575</v>
      </c>
    </row>
    <row r="35" customFormat="false" ht="11.25" hidden="false" customHeight="false" outlineLevel="0" collapsed="false">
      <c r="A35" s="42" t="n">
        <v>2016</v>
      </c>
      <c r="B35" s="86" t="s">
        <v>104</v>
      </c>
      <c r="C35" s="119" t="n">
        <f aca="false">+'Tav. 2.8.a'!C35+'Tav. 2.8.b'!C35</f>
        <v>8.591948289</v>
      </c>
      <c r="D35" s="119" t="n">
        <f aca="false">+'Tav. 2.8.a'!D35+'Tav. 2.8.b'!D35</f>
        <v>136.375828516</v>
      </c>
      <c r="E35" s="119" t="n">
        <f aca="false">+'Tav. 2.8.a'!E35+'Tav. 2.8.b'!E35</f>
        <v>46.882602731</v>
      </c>
      <c r="F35" s="119" t="n">
        <f aca="false">+'Tav. 2.8.a'!F35+'Tav. 2.8.b'!F35</f>
        <v>9.388633818</v>
      </c>
      <c r="G35" s="119" t="n">
        <f aca="false">+'Tav. 2.8.a'!G35+'Tav. 2.8.b'!G35</f>
        <v>5.5691226645</v>
      </c>
      <c r="H35" s="119" t="n">
        <f aca="false">+'Tav. 2.8.a'!H35+'Tav. 2.8.b'!H35</f>
        <v>30.8823686655</v>
      </c>
      <c r="I35" s="119" t="n">
        <f aca="false">+'Tav. 2.8.a'!I35+'Tav. 2.8.b'!I35</f>
        <v>15.0686501525</v>
      </c>
      <c r="J35" s="119" t="n">
        <f aca="false">+'Tav. 2.8.a'!J35+'Tav. 2.8.b'!J35</f>
        <v>4.6323392435</v>
      </c>
      <c r="K35" s="119" t="n">
        <f aca="false">+'Tav. 2.8.a'!K35+'Tav. 2.8.b'!K35</f>
        <v>0.012275722</v>
      </c>
      <c r="L35" s="184" t="n">
        <f aca="false">+'Tav. 2.8.a'!L35+'Tav. 2.8.b'!L35</f>
        <v>121.027941286</v>
      </c>
    </row>
    <row r="36" customFormat="false" ht="11.25" hidden="false" customHeight="false" outlineLevel="0" collapsed="false">
      <c r="A36" s="42" t="n">
        <v>2016</v>
      </c>
      <c r="B36" s="167" t="s">
        <v>109</v>
      </c>
      <c r="C36" s="180" t="n">
        <f aca="false">+'Tav. 2.8.a'!C36+'Tav. 2.8.b'!C36</f>
        <v>30.2777961865</v>
      </c>
      <c r="D36" s="180" t="n">
        <f aca="false">+'Tav. 2.8.a'!D36+'Tav. 2.8.b'!D36</f>
        <v>649.74508532</v>
      </c>
      <c r="E36" s="180" t="n">
        <f aca="false">+'Tav. 2.8.a'!E36+'Tav. 2.8.b'!E36</f>
        <v>174.5626281275</v>
      </c>
      <c r="F36" s="180" t="n">
        <f aca="false">+'Tav. 2.8.a'!F36+'Tav. 2.8.b'!F36</f>
        <v>33.598020397</v>
      </c>
      <c r="G36" s="180" t="n">
        <f aca="false">+'Tav. 2.8.a'!G36+'Tav. 2.8.b'!G36</f>
        <v>19.614669038</v>
      </c>
      <c r="H36" s="180" t="n">
        <f aca="false">+'Tav. 2.8.a'!H36+'Tav. 2.8.b'!H36</f>
        <v>125.621473946</v>
      </c>
      <c r="I36" s="180" t="n">
        <f aca="false">+'Tav. 2.8.a'!I36+'Tav. 2.8.b'!I36</f>
        <v>68.3614384</v>
      </c>
      <c r="J36" s="180" t="n">
        <f aca="false">+'Tav. 2.8.a'!J36+'Tav. 2.8.b'!J36</f>
        <v>17.171384801</v>
      </c>
      <c r="K36" s="180" t="n">
        <f aca="false">+'Tav. 2.8.a'!K36+'Tav. 2.8.b'!K36</f>
        <v>0.0671646615</v>
      </c>
      <c r="L36" s="184" t="n">
        <f aca="false">+'Tav. 2.8.a'!L36+'Tav. 2.8.b'!L36</f>
        <v>469.2745755575</v>
      </c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f aca="false">+'Tav. 2.8.a'!C37+'Tav. 2.8.b'!C37</f>
        <v>9.160233812</v>
      </c>
      <c r="D37" s="119" t="n">
        <f aca="false">+'Tav. 2.8.a'!D37+'Tav. 2.8.b'!D37</f>
        <v>143.525736331</v>
      </c>
      <c r="E37" s="119" t="n">
        <f aca="false">+'Tav. 2.8.a'!E37+'Tav. 2.8.b'!E37</f>
        <v>50.9183995285</v>
      </c>
      <c r="F37" s="119" t="n">
        <f aca="false">+'Tav. 2.8.a'!F37+'Tav. 2.8.b'!F37</f>
        <v>13.4068159335</v>
      </c>
      <c r="G37" s="119" t="n">
        <f aca="false">+'Tav. 2.8.a'!G37+'Tav. 2.8.b'!G37</f>
        <v>7.0532290185</v>
      </c>
      <c r="H37" s="119" t="n">
        <f aca="false">+'Tav. 2.8.a'!H37+'Tav. 2.8.b'!H37</f>
        <v>25.4289495345</v>
      </c>
      <c r="I37" s="119" t="n">
        <f aca="false">+'Tav. 2.8.a'!I37+'Tav. 2.8.b'!I37</f>
        <v>16.059285443</v>
      </c>
      <c r="J37" s="119" t="n">
        <f aca="false">+'Tav. 2.8.a'!J37+'Tav. 2.8.b'!J37</f>
        <v>3.599361901</v>
      </c>
      <c r="K37" s="119" t="n">
        <f aca="false">+'Tav. 2.8.a'!K37+'Tav. 2.8.b'!K37</f>
        <v>0.020103804</v>
      </c>
      <c r="L37" s="184" t="n">
        <f aca="false">+'Tav. 2.8.a'!L37+'Tav. 2.8.b'!L37</f>
        <v>125.646378975</v>
      </c>
    </row>
    <row r="38" customFormat="false" ht="11.25" hidden="false" customHeight="false" outlineLevel="0" collapsed="false">
      <c r="A38" s="42" t="n">
        <v>2017</v>
      </c>
      <c r="B38" s="86" t="s">
        <v>102</v>
      </c>
      <c r="C38" s="119" t="n">
        <f aca="false">+'Tav. 2.8.a'!C38+'Tav. 2.8.b'!C38</f>
        <v>8.468830802</v>
      </c>
      <c r="D38" s="119" t="n">
        <f aca="false">+'Tav. 2.8.a'!D38+'Tav. 2.8.b'!D38</f>
        <v>131.114673142</v>
      </c>
      <c r="E38" s="119" t="n">
        <f aca="false">+'Tav. 2.8.a'!E38+'Tav. 2.8.b'!E38</f>
        <v>48.9371830045</v>
      </c>
      <c r="F38" s="119" t="n">
        <f aca="false">+'Tav. 2.8.a'!F38+'Tav. 2.8.b'!F38</f>
        <v>11.3741785465</v>
      </c>
      <c r="G38" s="119" t="n">
        <f aca="false">+'Tav. 2.8.a'!G38+'Tav. 2.8.b'!G38</f>
        <v>7.571739933</v>
      </c>
      <c r="H38" s="119" t="n">
        <f aca="false">+'Tav. 2.8.a'!H38+'Tav. 2.8.b'!H38</f>
        <v>27.797025157</v>
      </c>
      <c r="I38" s="119" t="n">
        <f aca="false">+'Tav. 2.8.a'!I38+'Tav. 2.8.b'!I38</f>
        <v>14.7107470645</v>
      </c>
      <c r="J38" s="119" t="n">
        <f aca="false">+'Tav. 2.8.a'!J38+'Tav. 2.8.b'!J38</f>
        <v>3.3393527845</v>
      </c>
      <c r="K38" s="119" t="n">
        <f aca="false">+'Tav. 2.8.a'!K38+'Tav. 2.8.b'!K38</f>
        <v>0.0058716455</v>
      </c>
      <c r="L38" s="184" t="n">
        <f aca="false">+'Tav. 2.8.a'!L38+'Tav. 2.8.b'!L38</f>
        <v>122.2049289375</v>
      </c>
    </row>
    <row r="39" customFormat="false" ht="11.25" hidden="false" customHeight="false" outlineLevel="0" collapsed="false">
      <c r="A39" s="42" t="n">
        <v>2017</v>
      </c>
      <c r="B39" s="86" t="s">
        <v>103</v>
      </c>
      <c r="C39" s="119" t="n">
        <f aca="false">+'Tav. 2.8.a'!C39+'Tav. 2.8.b'!C39</f>
        <v>6.5496356735</v>
      </c>
      <c r="D39" s="119" t="n">
        <f aca="false">+'Tav. 2.8.a'!D39+'Tav. 2.8.b'!D39</f>
        <v>135.1534555595</v>
      </c>
      <c r="E39" s="119" t="n">
        <f aca="false">+'Tav. 2.8.a'!E39+'Tav. 2.8.b'!E39</f>
        <v>38.875602762</v>
      </c>
      <c r="F39" s="119" t="n">
        <f aca="false">+'Tav. 2.8.a'!F39+'Tav. 2.8.b'!F39</f>
        <v>13.666790123</v>
      </c>
      <c r="G39" s="119" t="n">
        <f aca="false">+'Tav. 2.8.a'!G39+'Tav. 2.8.b'!G39</f>
        <v>5.361888563</v>
      </c>
      <c r="H39" s="119" t="n">
        <f aca="false">+'Tav. 2.8.a'!H39+'Tav. 2.8.b'!H39</f>
        <v>18.693065867</v>
      </c>
      <c r="I39" s="119" t="n">
        <f aca="false">+'Tav. 2.8.a'!I39+'Tav. 2.8.b'!I39</f>
        <v>12.287291936</v>
      </c>
      <c r="J39" s="119" t="n">
        <f aca="false">+'Tav. 2.8.a'!J39+'Tav. 2.8.b'!J39</f>
        <v>2.9061448245</v>
      </c>
      <c r="K39" s="119" t="n">
        <f aca="false">+'Tav. 2.8.a'!K39+'Tav. 2.8.b'!K39</f>
        <v>0.005217223</v>
      </c>
      <c r="L39" s="184" t="n">
        <f aca="false">+'Tav. 2.8.a'!L39+'Tav. 2.8.b'!L39</f>
        <v>98.345636972</v>
      </c>
    </row>
    <row r="40" customFormat="false" ht="11.25" hidden="false" customHeight="false" outlineLevel="0" collapsed="false">
      <c r="A40" s="42" t="n">
        <v>2017</v>
      </c>
      <c r="B40" s="86" t="s">
        <v>104</v>
      </c>
      <c r="C40" s="119" t="n">
        <f aca="false">+'Tav. 2.8.a'!C40+'Tav. 2.8.b'!C40</f>
        <v>6.7194751635</v>
      </c>
      <c r="D40" s="119" t="n">
        <f aca="false">+'Tav. 2.8.a'!D40+'Tav. 2.8.b'!D40</f>
        <v>134.553155461</v>
      </c>
      <c r="E40" s="119" t="n">
        <f aca="false">+'Tav. 2.8.a'!E40+'Tav. 2.8.b'!E40</f>
        <v>40.8096170755</v>
      </c>
      <c r="F40" s="119" t="n">
        <f aca="false">+'Tav. 2.8.a'!F40+'Tav. 2.8.b'!F40</f>
        <v>12.225111297</v>
      </c>
      <c r="G40" s="119" t="n">
        <f aca="false">+'Tav. 2.8.a'!G40+'Tav. 2.8.b'!G40</f>
        <v>4.578681273</v>
      </c>
      <c r="H40" s="119" t="n">
        <f aca="false">+'Tav. 2.8.a'!H40+'Tav. 2.8.b'!H40</f>
        <v>28.511634506</v>
      </c>
      <c r="I40" s="119" t="n">
        <f aca="false">+'Tav. 2.8.a'!I40+'Tav. 2.8.b'!I40</f>
        <v>13.579989682</v>
      </c>
      <c r="J40" s="119" t="n">
        <f aca="false">+'Tav. 2.8.a'!J40+'Tav. 2.8.b'!J40</f>
        <v>3.880145526</v>
      </c>
      <c r="K40" s="119" t="n">
        <f aca="false">+'Tav. 2.8.a'!K40+'Tav. 2.8.b'!K40</f>
        <v>0.0291202115</v>
      </c>
      <c r="L40" s="184" t="n">
        <f aca="false">+'Tav. 2.8.a'!L40+'Tav. 2.8.b'!L40</f>
        <v>110.3337747345</v>
      </c>
    </row>
    <row r="41" customFormat="false" ht="11.25" hidden="false" customHeight="false" outlineLevel="0" collapsed="false">
      <c r="A41" s="42" t="n">
        <v>2017</v>
      </c>
      <c r="B41" s="167" t="s">
        <v>109</v>
      </c>
      <c r="C41" s="180" t="n">
        <f aca="false">+'Tav. 2.8.a'!C41+'Tav. 2.8.b'!C41</f>
        <v>30.898175451</v>
      </c>
      <c r="D41" s="180" t="n">
        <f aca="false">+'Tav. 2.8.a'!D41+'Tav. 2.8.b'!D41</f>
        <v>544.3470204935</v>
      </c>
      <c r="E41" s="180" t="n">
        <f aca="false">+'Tav. 2.8.a'!E41+'Tav. 2.8.b'!E41</f>
        <v>179.5408023705</v>
      </c>
      <c r="F41" s="180" t="n">
        <f aca="false">+'Tav. 2.8.a'!F41+'Tav. 2.8.b'!F41</f>
        <v>50.6728959</v>
      </c>
      <c r="G41" s="180" t="n">
        <f aca="false">+'Tav. 2.8.a'!G41+'Tav. 2.8.b'!G41</f>
        <v>24.5655387875</v>
      </c>
      <c r="H41" s="180" t="n">
        <f aca="false">+'Tav. 2.8.a'!H41+'Tav. 2.8.b'!H41</f>
        <v>100.4306750645</v>
      </c>
      <c r="I41" s="180" t="n">
        <f aca="false">+'Tav. 2.8.a'!I41+'Tav. 2.8.b'!I41</f>
        <v>56.6373141255</v>
      </c>
      <c r="J41" s="180" t="n">
        <f aca="false">+'Tav. 2.8.a'!J41+'Tav. 2.8.b'!J41</f>
        <v>13.725005036</v>
      </c>
      <c r="K41" s="180" t="n">
        <f aca="false">+'Tav. 2.8.a'!K41+'Tav. 2.8.b'!K41</f>
        <v>0.060312884</v>
      </c>
      <c r="L41" s="184" t="n">
        <f aca="false">+'Tav. 2.8.a'!L41+'Tav. 2.8.b'!L41</f>
        <v>456.530719619</v>
      </c>
    </row>
    <row r="42" customFormat="false" ht="11.25" hidden="false" customHeight="false" outlineLevel="0" collapsed="false">
      <c r="A42" s="42" t="n">
        <v>2018</v>
      </c>
      <c r="B42" s="86" t="s">
        <v>101</v>
      </c>
      <c r="C42" s="119" t="n">
        <f aca="false">+'Tav. 2.8.a'!C42+'Tav. 2.8.b'!C42</f>
        <v>10.167073055</v>
      </c>
      <c r="D42" s="119" t="n">
        <f aca="false">+'Tav. 2.8.a'!D42+'Tav. 2.8.b'!D42</f>
        <v>167.40094848</v>
      </c>
      <c r="E42" s="119" t="n">
        <f aca="false">+'Tav. 2.8.a'!E42+'Tav. 2.8.b'!E42</f>
        <v>45.5189842245</v>
      </c>
      <c r="F42" s="119" t="n">
        <f aca="false">+'Tav. 2.8.a'!F42+'Tav. 2.8.b'!F42</f>
        <v>15.7862892615</v>
      </c>
      <c r="G42" s="119" t="n">
        <f aca="false">+'Tav. 2.8.a'!G42+'Tav. 2.8.b'!G42</f>
        <v>4.4890108455</v>
      </c>
      <c r="H42" s="119" t="n">
        <f aca="false">+'Tav. 2.8.a'!H42+'Tav. 2.8.b'!H42</f>
        <v>24.562713804</v>
      </c>
      <c r="I42" s="119" t="n">
        <f aca="false">+'Tav. 2.8.a'!I42+'Tav. 2.8.b'!I42</f>
        <v>11.954858899</v>
      </c>
      <c r="J42" s="119" t="n">
        <f aca="false">+'Tav. 2.8.a'!J42+'Tav. 2.8.b'!J42</f>
        <v>3.3957931195</v>
      </c>
      <c r="K42" s="119" t="n">
        <f aca="false">+'Tav. 2.8.a'!K42+'Tav. 2.8.b'!K42</f>
        <v>0.000767818</v>
      </c>
      <c r="L42" s="184" t="n">
        <f aca="false">+'Tav. 2.8.a'!L42+'Tav. 2.8.b'!L42</f>
        <v>115.875491027</v>
      </c>
    </row>
    <row r="43" customFormat="false" ht="11.25" hidden="false" customHeight="false" outlineLevel="0" collapsed="false">
      <c r="A43" s="42" t="n">
        <v>2018</v>
      </c>
      <c r="B43" s="86" t="s">
        <v>102</v>
      </c>
      <c r="C43" s="119" t="n">
        <f aca="false">+'Tav. 2.8.a'!C43+'Tav. 2.8.b'!C43</f>
        <v>9.6684991995</v>
      </c>
      <c r="D43" s="119" t="n">
        <f aca="false">+'Tav. 2.8.a'!D43+'Tav. 2.8.b'!D43</f>
        <v>184.815111262</v>
      </c>
      <c r="E43" s="119" t="n">
        <f aca="false">+'Tav. 2.8.a'!E43+'Tav. 2.8.b'!E43</f>
        <v>43.960139886</v>
      </c>
      <c r="F43" s="119" t="n">
        <f aca="false">+'Tav. 2.8.a'!F43+'Tav. 2.8.b'!F43</f>
        <v>13.380683238</v>
      </c>
      <c r="G43" s="119" t="n">
        <f aca="false">+'Tav. 2.8.a'!G43+'Tav. 2.8.b'!G43</f>
        <v>4.5060306625</v>
      </c>
      <c r="H43" s="119" t="n">
        <f aca="false">+'Tav. 2.8.a'!H43+'Tav. 2.8.b'!H43</f>
        <v>37.058286371</v>
      </c>
      <c r="I43" s="119" t="n">
        <f aca="false">+'Tav. 2.8.a'!I43+'Tav. 2.8.b'!I43</f>
        <v>11.4092338805</v>
      </c>
      <c r="J43" s="119" t="n">
        <f aca="false">+'Tav. 2.8.a'!J43+'Tav. 2.8.b'!J43</f>
        <v>4.090056524</v>
      </c>
      <c r="K43" s="119" t="n">
        <f aca="false">+'Tav. 2.8.a'!K43+'Tav. 2.8.b'!K43</f>
        <v>0.0034306785</v>
      </c>
      <c r="L43" s="184" t="n">
        <f aca="false">+'Tav. 2.8.a'!L43+'Tav. 2.8.b'!L43</f>
        <v>124.07636044</v>
      </c>
    </row>
    <row r="44" customFormat="false" ht="11.25" hidden="false" customHeight="false" outlineLevel="0" collapsed="false">
      <c r="A44" s="42" t="n">
        <v>2018</v>
      </c>
      <c r="B44" s="86" t="s">
        <v>103</v>
      </c>
      <c r="C44" s="119" t="n">
        <f aca="false">+'Tav. 2.8.a'!C44+'Tav. 2.8.b'!C44</f>
        <v>7.051912628</v>
      </c>
      <c r="D44" s="119" t="n">
        <f aca="false">+'Tav. 2.8.a'!D44+'Tav. 2.8.b'!D44</f>
        <v>139.9361444005</v>
      </c>
      <c r="E44" s="119" t="n">
        <f aca="false">+'Tav. 2.8.a'!E44+'Tav. 2.8.b'!E44</f>
        <v>28.5806384635</v>
      </c>
      <c r="F44" s="119" t="n">
        <f aca="false">+'Tav. 2.8.a'!F44+'Tav. 2.8.b'!F44</f>
        <v>8.5454666585</v>
      </c>
      <c r="G44" s="119" t="n">
        <f aca="false">+'Tav. 2.8.a'!G44+'Tav. 2.8.b'!G44</f>
        <v>2.852837946</v>
      </c>
      <c r="H44" s="119" t="n">
        <f aca="false">+'Tav. 2.8.a'!H44+'Tav. 2.8.b'!H44</f>
        <v>17.530134098</v>
      </c>
      <c r="I44" s="119" t="n">
        <f aca="false">+'Tav. 2.8.a'!I44+'Tav. 2.8.b'!I44</f>
        <v>6.2885145155</v>
      </c>
      <c r="J44" s="119" t="n">
        <f aca="false">+'Tav. 2.8.a'!J44+'Tav. 2.8.b'!J44</f>
        <v>2.407635252</v>
      </c>
      <c r="K44" s="119" t="n">
        <f aca="false">+'Tav. 2.8.a'!K44+'Tav. 2.8.b'!K44</f>
        <v>5.23295E-005</v>
      </c>
      <c r="L44" s="184" t="n">
        <f aca="false">+'Tav. 2.8.a'!L44+'Tav. 2.8.b'!L44</f>
        <v>73.257191891</v>
      </c>
    </row>
    <row r="45" customFormat="false" ht="11.25" hidden="false" customHeight="false" outlineLevel="0" collapsed="false">
      <c r="A45" s="42" t="n">
        <v>2018</v>
      </c>
      <c r="B45" s="86" t="s">
        <v>104</v>
      </c>
      <c r="C45" s="119" t="n">
        <f aca="false">+'Tav. 2.8.a'!C45+'Tav. 2.8.b'!C45</f>
        <v>8.3092353745</v>
      </c>
      <c r="D45" s="119" t="n">
        <f aca="false">+'Tav. 2.8.a'!D45+'Tav. 2.8.b'!D45</f>
        <v>145.4258505215</v>
      </c>
      <c r="E45" s="119" t="n">
        <f aca="false">+'Tav. 2.8.a'!E45+'Tav. 2.8.b'!E45</f>
        <v>28.521094534</v>
      </c>
      <c r="F45" s="119" t="n">
        <f aca="false">+'Tav. 2.8.a'!F45+'Tav. 2.8.b'!F45</f>
        <v>8.4624790265</v>
      </c>
      <c r="G45" s="119" t="n">
        <f aca="false">+'Tav. 2.8.a'!G45+'Tav. 2.8.b'!G45</f>
        <v>4.172953967</v>
      </c>
      <c r="H45" s="119" t="n">
        <f aca="false">+'Tav. 2.8.a'!H45+'Tav. 2.8.b'!H45</f>
        <v>24.5878977245</v>
      </c>
      <c r="I45" s="119" t="n">
        <f aca="false">+'Tav. 2.8.a'!I45+'Tav. 2.8.b'!I45</f>
        <v>7.422009412</v>
      </c>
      <c r="J45" s="119" t="n">
        <f aca="false">+'Tav. 2.8.a'!J45+'Tav. 2.8.b'!J45</f>
        <v>2.9463941855</v>
      </c>
      <c r="K45" s="119" t="n">
        <f aca="false">+'Tav. 2.8.a'!K45+'Tav. 2.8.b'!K45</f>
        <v>4.6542E-005</v>
      </c>
      <c r="L45" s="184" t="n">
        <f aca="false">+'Tav. 2.8.a'!L45+'Tav. 2.8.b'!L45</f>
        <v>84.422110766</v>
      </c>
    </row>
    <row r="46" customFormat="false" ht="11.25" hidden="false" customHeight="false" outlineLevel="0" collapsed="false">
      <c r="A46" s="42" t="n">
        <v>2018</v>
      </c>
      <c r="B46" s="167" t="s">
        <v>109</v>
      </c>
      <c r="C46" s="180" t="n">
        <f aca="false">+'Tav. 2.8.a'!C46+'Tav. 2.8.b'!C46</f>
        <v>35.196720257</v>
      </c>
      <c r="D46" s="180" t="n">
        <f aca="false">+'Tav. 2.8.a'!D46+'Tav. 2.8.b'!D46</f>
        <v>637.578054664</v>
      </c>
      <c r="E46" s="180" t="n">
        <f aca="false">+'Tav. 2.8.a'!E46+'Tav. 2.8.b'!E46</f>
        <v>146.580857108</v>
      </c>
      <c r="F46" s="180" t="n">
        <f aca="false">+'Tav. 2.8.a'!F46+'Tav. 2.8.b'!F46</f>
        <v>46.1749181845</v>
      </c>
      <c r="G46" s="180" t="n">
        <f aca="false">+'Tav. 2.8.a'!G46+'Tav. 2.8.b'!G46</f>
        <v>16.020833421</v>
      </c>
      <c r="H46" s="180" t="n">
        <f aca="false">+'Tav. 2.8.a'!H46+'Tav. 2.8.b'!H46</f>
        <v>103.7390319975</v>
      </c>
      <c r="I46" s="180" t="n">
        <f aca="false">+'Tav. 2.8.a'!I46+'Tav. 2.8.b'!I46</f>
        <v>37.074616707</v>
      </c>
      <c r="J46" s="180" t="n">
        <f aca="false">+'Tav. 2.8.a'!J46+'Tav. 2.8.b'!J46</f>
        <v>12.839879081</v>
      </c>
      <c r="K46" s="180" t="n">
        <f aca="false">+'Tav. 2.8.a'!K46+'Tav. 2.8.b'!K46</f>
        <v>0.004297368</v>
      </c>
      <c r="L46" s="184" t="n">
        <f aca="false">+'Tav. 2.8.a'!L46+'Tav. 2.8.b'!L46</f>
        <v>397.631154124</v>
      </c>
    </row>
    <row r="47" customFormat="false" ht="11.25" hidden="false" customHeight="false" outlineLevel="0" collapsed="false">
      <c r="A47" s="42" t="n">
        <v>2019</v>
      </c>
      <c r="B47" s="86" t="s">
        <v>101</v>
      </c>
      <c r="C47" s="119" t="n">
        <f aca="false">+'Tav. 2.8.a'!C47+'Tav. 2.8.b'!C47</f>
        <v>9.881802472</v>
      </c>
      <c r="D47" s="119" t="n">
        <f aca="false">+'Tav. 2.8.a'!D47+'Tav. 2.8.b'!D47</f>
        <v>130.759064431</v>
      </c>
      <c r="E47" s="119" t="n">
        <f aca="false">+'Tav. 2.8.a'!E47+'Tav. 2.8.b'!E47</f>
        <v>31.838837069</v>
      </c>
      <c r="F47" s="119" t="n">
        <f aca="false">+'Tav. 2.8.a'!F47+'Tav. 2.8.b'!F47</f>
        <v>8.126527122</v>
      </c>
      <c r="G47" s="119" t="n">
        <f aca="false">+'Tav. 2.8.a'!G47+'Tav. 2.8.b'!G47</f>
        <v>3.7289125305</v>
      </c>
      <c r="H47" s="119" t="n">
        <f aca="false">+'Tav. 2.8.a'!H47+'Tav. 2.8.b'!H47</f>
        <v>26.733396019</v>
      </c>
      <c r="I47" s="119" t="n">
        <f aca="false">+'Tav. 2.8.a'!I47+'Tav. 2.8.b'!I47</f>
        <v>10.0940984725</v>
      </c>
      <c r="J47" s="119" t="n">
        <f aca="false">+'Tav. 2.8.a'!J47+'Tav. 2.8.b'!J47</f>
        <v>3.3119078765</v>
      </c>
      <c r="K47" s="119" t="n">
        <f aca="false">+'Tav. 2.8.a'!K47+'Tav. 2.8.b'!K47</f>
        <v>0.000624411</v>
      </c>
      <c r="L47" s="184" t="n">
        <f aca="false">+'Tav. 2.8.a'!L47+'Tav. 2.8.b'!L47</f>
        <v>93.7161059725</v>
      </c>
    </row>
    <row r="48" customFormat="false" ht="11.25" hidden="false" customHeight="false" outlineLevel="0" collapsed="false">
      <c r="A48" s="42" t="n">
        <v>2019</v>
      </c>
      <c r="B48" s="86" t="s">
        <v>102</v>
      </c>
      <c r="C48" s="119" t="n">
        <f aca="false">+'Tav. 2.8.a'!C48+'Tav. 2.8.b'!C48</f>
        <v>9.14906906</v>
      </c>
      <c r="D48" s="119" t="n">
        <f aca="false">+'Tav. 2.8.a'!D48+'Tav. 2.8.b'!D48</f>
        <v>123.1880575085</v>
      </c>
      <c r="E48" s="119" t="n">
        <f aca="false">+'Tav. 2.8.a'!E48+'Tav. 2.8.b'!E48</f>
        <v>29.069079478</v>
      </c>
      <c r="F48" s="119" t="n">
        <f aca="false">+'Tav. 2.8.a'!F48+'Tav. 2.8.b'!F48</f>
        <v>8.6515995555</v>
      </c>
      <c r="G48" s="119" t="n">
        <f aca="false">+'Tav. 2.8.a'!G48+'Tav. 2.8.b'!G48</f>
        <v>4.5451053605</v>
      </c>
      <c r="H48" s="119" t="n">
        <f aca="false">+'Tav. 2.8.a'!H48+'Tav. 2.8.b'!H48</f>
        <v>27.0042128445</v>
      </c>
      <c r="I48" s="119" t="n">
        <f aca="false">+'Tav. 2.8.a'!I48+'Tav. 2.8.b'!I48</f>
        <v>10.5748035735</v>
      </c>
      <c r="J48" s="119" t="n">
        <f aca="false">+'Tav. 2.8.a'!J48+'Tav. 2.8.b'!J48</f>
        <v>3.259057807</v>
      </c>
      <c r="K48" s="119" t="n">
        <f aca="false">+'Tav. 2.8.a'!K48+'Tav. 2.8.b'!K48</f>
        <v>0.002405843</v>
      </c>
      <c r="L48" s="184" t="n">
        <f aca="false">+'Tav. 2.8.a'!L48+'Tav. 2.8.b'!L48</f>
        <v>92.255333522</v>
      </c>
    </row>
    <row r="49" customFormat="false" ht="11.25" hidden="false" customHeight="false" outlineLevel="0" collapsed="false">
      <c r="A49" s="42" t="n">
        <v>2019</v>
      </c>
      <c r="B49" s="86" t="s">
        <v>103</v>
      </c>
      <c r="C49" s="119" t="n">
        <f aca="false">+'Tav. 2.8.a'!C49+'Tav. 2.8.b'!C49</f>
        <v>7.4820820855</v>
      </c>
      <c r="D49" s="119" t="n">
        <f aca="false">+'Tav. 2.8.a'!D49+'Tav. 2.8.b'!D49</f>
        <v>130.9989591715</v>
      </c>
      <c r="E49" s="119" t="n">
        <f aca="false">+'Tav. 2.8.a'!E49+'Tav. 2.8.b'!E49</f>
        <v>30.535194103</v>
      </c>
      <c r="F49" s="119" t="n">
        <f aca="false">+'Tav. 2.8.a'!F49+'Tav. 2.8.b'!F49</f>
        <v>7.4818711885</v>
      </c>
      <c r="G49" s="119" t="n">
        <f aca="false">+'Tav. 2.8.a'!G49+'Tav. 2.8.b'!G49</f>
        <v>4.1581586895</v>
      </c>
      <c r="H49" s="119" t="n">
        <f aca="false">+'Tav. 2.8.a'!H49+'Tav. 2.8.b'!H49</f>
        <v>46.1182315795</v>
      </c>
      <c r="I49" s="119" t="n">
        <f aca="false">+'Tav. 2.8.a'!I49+'Tav. 2.8.b'!I49</f>
        <v>13.2796613985</v>
      </c>
      <c r="J49" s="119" t="n">
        <f aca="false">+'Tav. 2.8.a'!J49+'Tav. 2.8.b'!J49</f>
        <v>3.669383921</v>
      </c>
      <c r="K49" s="119" t="n">
        <f aca="false">+'Tav. 2.8.a'!K49+'Tav. 2.8.b'!K49</f>
        <v>0.008233755</v>
      </c>
      <c r="L49" s="184" t="n">
        <f aca="false">+'Tav. 2.8.a'!L49+'Tav. 2.8.b'!L49</f>
        <v>112.7328167205</v>
      </c>
    </row>
    <row r="50" customFormat="false" ht="11.25" hidden="false" customHeight="false" outlineLevel="0" collapsed="false">
      <c r="A50" s="42" t="n">
        <v>2019</v>
      </c>
      <c r="B50" s="86" t="s">
        <v>104</v>
      </c>
      <c r="C50" s="119" t="n">
        <f aca="false">+'Tav. 2.8.a'!C50+'Tav. 2.8.b'!C50</f>
        <v>7.6786026335</v>
      </c>
      <c r="D50" s="119" t="n">
        <f aca="false">+'Tav. 2.8.a'!D50+'Tav. 2.8.b'!D50</f>
        <v>111.698888174</v>
      </c>
      <c r="E50" s="119" t="n">
        <f aca="false">+'Tav. 2.8.a'!E50+'Tav. 2.8.b'!E50</f>
        <v>34.514777741</v>
      </c>
      <c r="F50" s="119" t="n">
        <f aca="false">+'Tav. 2.8.a'!F50+'Tav. 2.8.b'!F50</f>
        <v>9.394051606</v>
      </c>
      <c r="G50" s="119" t="n">
        <f aca="false">+'Tav. 2.8.a'!G50+'Tav. 2.8.b'!G50</f>
        <v>4.7465247465</v>
      </c>
      <c r="H50" s="119" t="n">
        <f aca="false">+'Tav. 2.8.a'!H50+'Tav. 2.8.b'!H50</f>
        <v>27.3207692625</v>
      </c>
      <c r="I50" s="119" t="n">
        <f aca="false">+'Tav. 2.8.a'!I50+'Tav. 2.8.b'!I50</f>
        <v>12.1390916</v>
      </c>
      <c r="J50" s="119" t="n">
        <f aca="false">+'Tav. 2.8.a'!J50+'Tav. 2.8.b'!J50</f>
        <v>3.437135849</v>
      </c>
      <c r="K50" s="119" t="n">
        <f aca="false">+'Tav. 2.8.a'!K50+'Tav. 2.8.b'!K50</f>
        <v>0.000379051</v>
      </c>
      <c r="L50" s="184" t="n">
        <f aca="false">+'Tav. 2.8.a'!L50+'Tav. 2.8.b'!L50</f>
        <v>99.2313324895</v>
      </c>
    </row>
    <row r="51" customFormat="false" ht="11.25" hidden="false" customHeight="false" outlineLevel="0" collapsed="false">
      <c r="A51" s="42" t="n">
        <v>2019</v>
      </c>
      <c r="B51" s="167" t="s">
        <v>109</v>
      </c>
      <c r="C51" s="180" t="n">
        <f aca="false">+'Tav. 2.8.a'!C51+'Tav. 2.8.b'!C51</f>
        <v>34.191556251</v>
      </c>
      <c r="D51" s="180" t="n">
        <f aca="false">+'Tav. 2.8.a'!D51+'Tav. 2.8.b'!D51</f>
        <v>496.644969285</v>
      </c>
      <c r="E51" s="180" t="n">
        <f aca="false">+'Tav. 2.8.a'!E51+'Tav. 2.8.b'!E51</f>
        <v>125.957888391</v>
      </c>
      <c r="F51" s="180" t="n">
        <f aca="false">+'Tav. 2.8.a'!F51+'Tav. 2.8.b'!F51</f>
        <v>33.654049472</v>
      </c>
      <c r="G51" s="180" t="n">
        <f aca="false">+'Tav. 2.8.a'!G51+'Tav. 2.8.b'!G51</f>
        <v>17.178701327</v>
      </c>
      <c r="H51" s="180" t="n">
        <f aca="false">+'Tav. 2.8.a'!H51+'Tav. 2.8.b'!H51</f>
        <v>127.1766097055</v>
      </c>
      <c r="I51" s="180" t="n">
        <f aca="false">+'Tav. 2.8.a'!I51+'Tav. 2.8.b'!I51</f>
        <v>46.0876550445</v>
      </c>
      <c r="J51" s="180" t="n">
        <f aca="false">+'Tav. 2.8.a'!J51+'Tav. 2.8.b'!J51</f>
        <v>13.6774854535</v>
      </c>
      <c r="K51" s="180" t="n">
        <f aca="false">+'Tav. 2.8.a'!K51+'Tav. 2.8.b'!K51</f>
        <v>0.01164306</v>
      </c>
      <c r="L51" s="184" t="n">
        <f aca="false">+'Tav. 2.8.a'!L51+'Tav. 2.8.b'!L51</f>
        <v>397.9355887045</v>
      </c>
    </row>
    <row r="52" customFormat="false" ht="11.25" hidden="false" customHeight="false" outlineLevel="0" collapsed="false">
      <c r="A52" s="42" t="n">
        <v>2020</v>
      </c>
      <c r="B52" s="86" t="s">
        <v>101</v>
      </c>
      <c r="C52" s="119" t="n">
        <f aca="false">+'Tav. 2.8.a'!C52+'Tav. 2.8.b'!C52</f>
        <v>13.7513619235</v>
      </c>
      <c r="D52" s="119" t="n">
        <f aca="false">+'Tav. 2.8.a'!D52+'Tav. 2.8.b'!D52</f>
        <v>136.1957693</v>
      </c>
      <c r="E52" s="119" t="n">
        <f aca="false">+'Tav. 2.8.a'!E52+'Tav. 2.8.b'!E52</f>
        <v>46.904487754</v>
      </c>
      <c r="F52" s="119" t="n">
        <f aca="false">+'Tav. 2.8.a'!F52+'Tav. 2.8.b'!F52</f>
        <v>12.1281490595</v>
      </c>
      <c r="G52" s="119" t="n">
        <f aca="false">+'Tav. 2.8.a'!G52+'Tav. 2.8.b'!G52</f>
        <v>4.7338269325</v>
      </c>
      <c r="H52" s="119" t="n">
        <f aca="false">+'Tav. 2.8.a'!H52+'Tav. 2.8.b'!H52</f>
        <v>36.542168615</v>
      </c>
      <c r="I52" s="119" t="n">
        <f aca="false">+'Tav. 2.8.a'!I52+'Tav. 2.8.b'!I52</f>
        <v>13.678247418</v>
      </c>
      <c r="J52" s="119" t="n">
        <f aca="false">+'Tav. 2.8.a'!J52+'Tav. 2.8.b'!J52</f>
        <v>4.1894950125</v>
      </c>
      <c r="K52" s="119" t="n">
        <f aca="false">+'Tav. 2.8.a'!K52+'Tav. 2.8.b'!K52</f>
        <v>0.000881976</v>
      </c>
      <c r="L52" s="184" t="n">
        <f aca="false">+'Tav. 2.8.a'!L52+'Tav. 2.8.b'!L52</f>
        <v>131.928618691</v>
      </c>
    </row>
    <row r="53" customFormat="false" ht="11.25" hidden="false" customHeight="false" outlineLevel="0" collapsed="false">
      <c r="A53" s="42" t="n">
        <v>2020</v>
      </c>
      <c r="B53" s="86" t="s">
        <v>102</v>
      </c>
      <c r="C53" s="119" t="n">
        <f aca="false">+'Tav. 2.8.a'!C53+'Tav. 2.8.b'!C53</f>
        <v>8.6291694685</v>
      </c>
      <c r="D53" s="119" t="n">
        <f aca="false">+'Tav. 2.8.a'!D53+'Tav. 2.8.b'!D53</f>
        <v>94.4411468075</v>
      </c>
      <c r="E53" s="119" t="n">
        <f aca="false">+'Tav. 2.8.a'!E53+'Tav. 2.8.b'!E53</f>
        <v>35.2418935975</v>
      </c>
      <c r="F53" s="119" t="n">
        <f aca="false">+'Tav. 2.8.a'!F53+'Tav. 2.8.b'!F53</f>
        <v>9.5711543865</v>
      </c>
      <c r="G53" s="119" t="n">
        <f aca="false">+'Tav. 2.8.a'!G53+'Tav. 2.8.b'!G53</f>
        <v>3.6908120295</v>
      </c>
      <c r="H53" s="119" t="n">
        <f aca="false">+'Tav. 2.8.a'!H53+'Tav. 2.8.b'!H53</f>
        <v>42.543621054</v>
      </c>
      <c r="I53" s="119" t="n">
        <f aca="false">+'Tav. 2.8.a'!I53+'Tav. 2.8.b'!I53</f>
        <v>9.2792676035</v>
      </c>
      <c r="J53" s="119" t="n">
        <f aca="false">+'Tav. 2.8.a'!J53+'Tav. 2.8.b'!J53</f>
        <v>3.376277871</v>
      </c>
      <c r="K53" s="119" t="n">
        <f aca="false">+'Tav. 2.8.a'!K53+'Tav. 2.8.b'!K53</f>
        <v>0.0004356055</v>
      </c>
      <c r="L53" s="184" t="n">
        <f aca="false">+'Tav. 2.8.a'!L53+'Tav. 2.8.b'!L53</f>
        <v>112.332631616</v>
      </c>
    </row>
    <row r="54" customFormat="false" ht="11.25" hidden="false" customHeight="false" outlineLevel="0" collapsed="false">
      <c r="A54" s="42" t="n">
        <v>2020</v>
      </c>
      <c r="B54" s="86" t="s">
        <v>103</v>
      </c>
      <c r="C54" s="119" t="n">
        <f aca="false">+'Tav. 2.8.a'!C54+'Tav. 2.8.b'!C54</f>
        <v>5.7958956795</v>
      </c>
      <c r="D54" s="119" t="n">
        <f aca="false">+'Tav. 2.8.a'!D54+'Tav. 2.8.b'!D54</f>
        <v>77.516204808</v>
      </c>
      <c r="E54" s="119" t="n">
        <f aca="false">+'Tav. 2.8.a'!E54+'Tav. 2.8.b'!E54</f>
        <v>26.5950055115</v>
      </c>
      <c r="F54" s="119" t="n">
        <f aca="false">+'Tav. 2.8.a'!F54+'Tav. 2.8.b'!F54</f>
        <v>9.265462863</v>
      </c>
      <c r="G54" s="119" t="n">
        <f aca="false">+'Tav. 2.8.a'!G54+'Tav. 2.8.b'!G54</f>
        <v>2.226150558</v>
      </c>
      <c r="H54" s="119" t="n">
        <f aca="false">+'Tav. 2.8.a'!H54+'Tav. 2.8.b'!H54</f>
        <v>27.832075343</v>
      </c>
      <c r="I54" s="119" t="n">
        <f aca="false">+'Tav. 2.8.a'!I54+'Tav. 2.8.b'!I54</f>
        <v>7.1208754635</v>
      </c>
      <c r="J54" s="119" t="n">
        <f aca="false">+'Tav. 2.8.a'!J54+'Tav. 2.8.b'!J54</f>
        <v>2.4325220015</v>
      </c>
      <c r="K54" s="119" t="n">
        <f aca="false">+'Tav. 2.8.a'!K54+'Tav. 2.8.b'!K54</f>
        <v>0.0939521045</v>
      </c>
      <c r="L54" s="184" t="n">
        <f aca="false">+'Tav. 2.8.a'!L54+'Tav. 2.8.b'!L54</f>
        <v>81.3619395245</v>
      </c>
    </row>
    <row r="55" customFormat="false" ht="11.25" hidden="false" customHeight="false" outlineLevel="0" collapsed="false">
      <c r="A55" s="42" t="n">
        <v>2020</v>
      </c>
      <c r="B55" s="86" t="s">
        <v>104</v>
      </c>
      <c r="C55" s="119" t="n">
        <f aca="false">+'Tav. 2.8.a'!C55+'Tav. 2.8.b'!C55</f>
        <v>7.7652120045</v>
      </c>
      <c r="D55" s="119" t="n">
        <f aca="false">+'Tav. 2.8.a'!D55+'Tav. 2.8.b'!D55</f>
        <v>77.639461021</v>
      </c>
      <c r="E55" s="119" t="n">
        <f aca="false">+'Tav. 2.8.a'!E55+'Tav. 2.8.b'!E55</f>
        <v>32.3345773425</v>
      </c>
      <c r="F55" s="119" t="n">
        <f aca="false">+'Tav. 2.8.a'!F55+'Tav. 2.8.b'!F55</f>
        <v>12.2337926105</v>
      </c>
      <c r="G55" s="119" t="n">
        <f aca="false">+'Tav. 2.8.a'!G55+'Tav. 2.8.b'!G55</f>
        <v>2.849350934</v>
      </c>
      <c r="H55" s="119" t="n">
        <f aca="false">+'Tav. 2.8.a'!H55+'Tav. 2.8.b'!H55</f>
        <v>32.6599448885</v>
      </c>
      <c r="I55" s="119" t="n">
        <f aca="false">+'Tav. 2.8.a'!I55+'Tav. 2.8.b'!I55</f>
        <v>8.2895886065</v>
      </c>
      <c r="J55" s="119" t="n">
        <f aca="false">+'Tav. 2.8.a'!J55+'Tav. 2.8.b'!J55</f>
        <v>2.9342561415</v>
      </c>
      <c r="K55" s="119" t="n">
        <f aca="false">+'Tav. 2.8.a'!K55+'Tav. 2.8.b'!K55</f>
        <v>0.1540527915</v>
      </c>
      <c r="L55" s="184" t="n">
        <f aca="false">+'Tav. 2.8.a'!L55+'Tav. 2.8.b'!L55</f>
        <v>99.2207753195</v>
      </c>
    </row>
    <row r="56" customFormat="false" ht="11.25" hidden="false" customHeight="false" outlineLevel="0" collapsed="false">
      <c r="A56" s="42" t="n">
        <v>2020</v>
      </c>
      <c r="B56" s="167" t="s">
        <v>109</v>
      </c>
      <c r="C56" s="180" t="n">
        <f aca="false">+'Tav. 2.8.a'!C56+'Tav. 2.8.b'!C56</f>
        <v>35.941639076</v>
      </c>
      <c r="D56" s="180" t="n">
        <f aca="false">+'Tav. 2.8.a'!D56+'Tav. 2.8.b'!D56</f>
        <v>385.7925819365</v>
      </c>
      <c r="E56" s="180" t="n">
        <f aca="false">+'Tav. 2.8.a'!E56+'Tav. 2.8.b'!E56</f>
        <v>141.0759642055</v>
      </c>
      <c r="F56" s="180" t="n">
        <f aca="false">+'Tav. 2.8.a'!F56+'Tav. 2.8.b'!F56</f>
        <v>43.1985589195</v>
      </c>
      <c r="G56" s="180" t="n">
        <f aca="false">+'Tav. 2.8.a'!G56+'Tav. 2.8.b'!G56</f>
        <v>13.500140454</v>
      </c>
      <c r="H56" s="180" t="n">
        <f aca="false">+'Tav. 2.8.a'!H56+'Tav. 2.8.b'!H56</f>
        <v>139.5778099005</v>
      </c>
      <c r="I56" s="180" t="n">
        <f aca="false">+'Tav. 2.8.a'!I56+'Tav. 2.8.b'!I56</f>
        <v>38.3679790915</v>
      </c>
      <c r="J56" s="180" t="n">
        <f aca="false">+'Tav. 2.8.a'!J56+'Tav. 2.8.b'!J56</f>
        <v>12.9325510265</v>
      </c>
      <c r="K56" s="180" t="n">
        <f aca="false">+'Tav. 2.8.a'!K56+'Tav. 2.8.b'!K56</f>
        <v>0.2493224775</v>
      </c>
      <c r="L56" s="184" t="n">
        <f aca="false">+'Tav. 2.8.a'!L56+'Tav. 2.8.b'!L56</f>
        <v>424.843965151</v>
      </c>
      <c r="M56" s="114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2.368715211</v>
      </c>
      <c r="D4" s="87" t="n">
        <v>36.556700445</v>
      </c>
      <c r="E4" s="119" t="n">
        <v>31.678541192</v>
      </c>
      <c r="F4" s="87" t="n">
        <v>2.1562201885</v>
      </c>
      <c r="G4" s="87" t="n">
        <v>7.354638822</v>
      </c>
      <c r="H4" s="87" t="n">
        <v>18.806567197</v>
      </c>
      <c r="I4" s="87" t="n">
        <v>12.0987746765</v>
      </c>
      <c r="J4" s="87" t="n">
        <v>1.261711165</v>
      </c>
      <c r="K4" s="87" t="n">
        <v>0.0620540165</v>
      </c>
      <c r="L4" s="184" t="n">
        <v>75.7872224685</v>
      </c>
      <c r="Y4" s="121"/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4.5615918355</v>
      </c>
      <c r="D5" s="87" t="n">
        <v>113.8408909795</v>
      </c>
      <c r="E5" s="119" t="n">
        <v>52.3923336275</v>
      </c>
      <c r="F5" s="87" t="n">
        <v>6.8085442885</v>
      </c>
      <c r="G5" s="87" t="n">
        <v>4.4496656145</v>
      </c>
      <c r="H5" s="87" t="n">
        <v>37.1222375475</v>
      </c>
      <c r="I5" s="87" t="n">
        <v>17.6086739385</v>
      </c>
      <c r="J5" s="87" t="n">
        <v>2.457731313</v>
      </c>
      <c r="K5" s="87" t="n">
        <v>0.066551156</v>
      </c>
      <c r="L5" s="184" t="n">
        <v>125.467329321</v>
      </c>
      <c r="Y5" s="121"/>
    </row>
    <row r="6" customFormat="false" ht="11.25" hidden="false" customHeight="false" outlineLevel="0" collapsed="false">
      <c r="A6" s="42" t="n">
        <v>2010</v>
      </c>
      <c r="B6" s="168" t="s">
        <v>109</v>
      </c>
      <c r="C6" s="185" t="n">
        <v>6.9303070465</v>
      </c>
      <c r="D6" s="186" t="n">
        <v>150.3975914245</v>
      </c>
      <c r="E6" s="185" t="n">
        <v>84.0708748195</v>
      </c>
      <c r="F6" s="186" t="n">
        <v>8.964764477</v>
      </c>
      <c r="G6" s="186" t="n">
        <v>11.8043044365</v>
      </c>
      <c r="H6" s="186" t="n">
        <v>55.9288047445</v>
      </c>
      <c r="I6" s="186" t="n">
        <v>29.707448615</v>
      </c>
      <c r="J6" s="186" t="n">
        <v>3.719442478</v>
      </c>
      <c r="K6" s="186" t="n">
        <v>0.1286051725</v>
      </c>
      <c r="L6" s="184" t="n">
        <v>201.2545517895</v>
      </c>
      <c r="Y6" s="121"/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v>4.966664612</v>
      </c>
      <c r="D7" s="87" t="n">
        <v>124.994352232</v>
      </c>
      <c r="E7" s="119" t="n">
        <v>54.1967698205</v>
      </c>
      <c r="F7" s="87" t="n">
        <v>7.1365094235</v>
      </c>
      <c r="G7" s="87" t="n">
        <v>6.3126726365</v>
      </c>
      <c r="H7" s="87" t="n">
        <v>35.926404666</v>
      </c>
      <c r="I7" s="87" t="n">
        <v>19.021419992</v>
      </c>
      <c r="J7" s="87" t="n">
        <v>2.6946958305</v>
      </c>
      <c r="K7" s="87" t="n">
        <v>0.0906605645</v>
      </c>
      <c r="L7" s="184" t="n">
        <v>130.3457975455</v>
      </c>
      <c r="Y7" s="121"/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v>4.1197651165</v>
      </c>
      <c r="D8" s="87" t="n">
        <v>118.0487429725</v>
      </c>
      <c r="E8" s="119" t="n">
        <v>61.633969911</v>
      </c>
      <c r="F8" s="87" t="n">
        <v>6.1162458665</v>
      </c>
      <c r="G8" s="87" t="n">
        <v>4.399880612</v>
      </c>
      <c r="H8" s="87" t="n">
        <v>32.496931832</v>
      </c>
      <c r="I8" s="87" t="n">
        <v>20.845206457</v>
      </c>
      <c r="J8" s="87" t="n">
        <v>2.146812113</v>
      </c>
      <c r="K8" s="87" t="n">
        <v>0.0550069195</v>
      </c>
      <c r="L8" s="184" t="n">
        <v>131.8138188275</v>
      </c>
      <c r="Y8" s="121"/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v>4.80638727</v>
      </c>
      <c r="D9" s="87" t="n">
        <v>122.770248623</v>
      </c>
      <c r="E9" s="119" t="n">
        <v>50.868852997</v>
      </c>
      <c r="F9" s="87" t="n">
        <v>5.3338457625</v>
      </c>
      <c r="G9" s="87" t="n">
        <v>5.949718241</v>
      </c>
      <c r="H9" s="87" t="n">
        <v>34.461645723</v>
      </c>
      <c r="I9" s="87" t="n">
        <v>15.117961184</v>
      </c>
      <c r="J9" s="87" t="n">
        <v>2.1151425715</v>
      </c>
      <c r="K9" s="87" t="n">
        <v>0.0086646515</v>
      </c>
      <c r="L9" s="184" t="n">
        <v>118.6622184005</v>
      </c>
      <c r="Y9" s="121"/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v>3.98235769</v>
      </c>
      <c r="D10" s="87" t="n">
        <v>101.879291228</v>
      </c>
      <c r="E10" s="119" t="n">
        <v>39.7051192265</v>
      </c>
      <c r="F10" s="87" t="n">
        <v>4.7233625635</v>
      </c>
      <c r="G10" s="87" t="n">
        <v>6.150364232</v>
      </c>
      <c r="H10" s="87" t="n">
        <v>45.1298116625</v>
      </c>
      <c r="I10" s="87" t="n">
        <v>14.51374597</v>
      </c>
      <c r="J10" s="87" t="n">
        <v>2.8405331015</v>
      </c>
      <c r="K10" s="87" t="n">
        <v>0.003858704</v>
      </c>
      <c r="L10" s="184" t="n">
        <v>117.04915315</v>
      </c>
      <c r="Y10" s="121"/>
    </row>
    <row r="11" customFormat="false" ht="11.25" hidden="false" customHeight="false" outlineLevel="0" collapsed="false">
      <c r="A11" s="42" t="n">
        <v>2011</v>
      </c>
      <c r="B11" s="167" t="s">
        <v>109</v>
      </c>
      <c r="C11" s="185" t="n">
        <v>17.8751746885</v>
      </c>
      <c r="D11" s="186" t="n">
        <v>467.6926350555</v>
      </c>
      <c r="E11" s="185" t="n">
        <v>206.404711955</v>
      </c>
      <c r="F11" s="186" t="n">
        <v>23.309963616</v>
      </c>
      <c r="G11" s="186" t="n">
        <v>22.8126357215</v>
      </c>
      <c r="H11" s="186" t="n">
        <v>148.0147938835</v>
      </c>
      <c r="I11" s="186" t="n">
        <v>69.498333603</v>
      </c>
      <c r="J11" s="186" t="n">
        <v>9.7971836165</v>
      </c>
      <c r="K11" s="186" t="n">
        <v>0.1581908395</v>
      </c>
      <c r="L11" s="184" t="n">
        <v>497.8709879235</v>
      </c>
      <c r="Y11" s="121"/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v>4.0531082095</v>
      </c>
      <c r="D12" s="87" t="n">
        <v>108.07007787</v>
      </c>
      <c r="E12" s="119" t="n">
        <v>45.2033215555</v>
      </c>
      <c r="F12" s="87" t="n">
        <v>4.929337139</v>
      </c>
      <c r="G12" s="87" t="n">
        <v>4.6643055705</v>
      </c>
      <c r="H12" s="87" t="n">
        <v>64.8179964995</v>
      </c>
      <c r="I12" s="87" t="n">
        <v>22.6861239415</v>
      </c>
      <c r="J12" s="87" t="n">
        <v>4.7361872195</v>
      </c>
      <c r="K12" s="87" t="n">
        <v>1.3235E-005</v>
      </c>
      <c r="L12" s="184" t="n">
        <v>151.09039337</v>
      </c>
      <c r="Y12" s="121"/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v>3.7206974985</v>
      </c>
      <c r="D13" s="87" t="n">
        <v>97.0216439385</v>
      </c>
      <c r="E13" s="119" t="n">
        <v>34.9839153115</v>
      </c>
      <c r="F13" s="87" t="n">
        <v>3.4066099315</v>
      </c>
      <c r="G13" s="87" t="n">
        <v>4.28260256</v>
      </c>
      <c r="H13" s="87" t="n">
        <v>36.586912649</v>
      </c>
      <c r="I13" s="87" t="n">
        <v>15.7190469045</v>
      </c>
      <c r="J13" s="87" t="n">
        <v>3.513299093</v>
      </c>
      <c r="K13" s="87" t="n">
        <v>0</v>
      </c>
      <c r="L13" s="184" t="n">
        <v>102.213083948</v>
      </c>
      <c r="Y13" s="121"/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v>3.8094743225</v>
      </c>
      <c r="D14" s="87" t="n">
        <v>94.8317688395</v>
      </c>
      <c r="E14" s="119" t="n">
        <v>33.1515723735</v>
      </c>
      <c r="F14" s="87" t="n">
        <v>3.2146398855</v>
      </c>
      <c r="G14" s="87" t="n">
        <v>3.7275365675</v>
      </c>
      <c r="H14" s="87" t="n">
        <v>46.549852623</v>
      </c>
      <c r="I14" s="87" t="n">
        <v>20.99968522</v>
      </c>
      <c r="J14" s="87" t="n">
        <v>4.3513937555</v>
      </c>
      <c r="K14" s="87" t="n">
        <v>0.2691145335</v>
      </c>
      <c r="L14" s="184" t="n">
        <v>116.073269281</v>
      </c>
      <c r="Y14" s="121"/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v>3.612241047</v>
      </c>
      <c r="D15" s="87" t="n">
        <v>99.759154022</v>
      </c>
      <c r="E15" s="119" t="n">
        <v>27.937553902</v>
      </c>
      <c r="F15" s="87" t="n">
        <v>4.1970033405</v>
      </c>
      <c r="G15" s="87" t="n">
        <v>3.977899526</v>
      </c>
      <c r="H15" s="87" t="n">
        <v>70.6600012335</v>
      </c>
      <c r="I15" s="87" t="n">
        <v>26.042953038</v>
      </c>
      <c r="J15" s="87" t="n">
        <v>5.4191069295</v>
      </c>
      <c r="K15" s="87" t="n">
        <v>0.177126481</v>
      </c>
      <c r="L15" s="184" t="n">
        <v>142.0238854975</v>
      </c>
      <c r="Y15" s="121"/>
    </row>
    <row r="16" customFormat="false" ht="11.25" hidden="false" customHeight="false" outlineLevel="0" collapsed="false">
      <c r="A16" s="42" t="n">
        <v>2012</v>
      </c>
      <c r="B16" s="167" t="s">
        <v>109</v>
      </c>
      <c r="C16" s="185" t="n">
        <v>15.1955210775</v>
      </c>
      <c r="D16" s="186" t="n">
        <v>399.68264467</v>
      </c>
      <c r="E16" s="185" t="n">
        <v>141.2763631425</v>
      </c>
      <c r="F16" s="186" t="n">
        <v>15.7475902965</v>
      </c>
      <c r="G16" s="186" t="n">
        <v>16.652344224</v>
      </c>
      <c r="H16" s="186" t="n">
        <v>218.614763005</v>
      </c>
      <c r="I16" s="186" t="n">
        <v>85.447809104</v>
      </c>
      <c r="J16" s="186" t="n">
        <v>18.0199869975</v>
      </c>
      <c r="K16" s="186" t="n">
        <v>0.4462542495</v>
      </c>
      <c r="L16" s="184" t="n">
        <v>511.4006320965</v>
      </c>
      <c r="Y16" s="121"/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v>3.869732805</v>
      </c>
      <c r="D17" s="87" t="n">
        <v>115.8699918085</v>
      </c>
      <c r="E17" s="119" t="n">
        <v>37.8317585535</v>
      </c>
      <c r="F17" s="87" t="n">
        <v>3.9095898315</v>
      </c>
      <c r="G17" s="87" t="n">
        <v>4.2973723055</v>
      </c>
      <c r="H17" s="87" t="n">
        <v>66.797670394</v>
      </c>
      <c r="I17" s="87" t="n">
        <v>24.628265594</v>
      </c>
      <c r="J17" s="87" t="n">
        <v>5.2665867905</v>
      </c>
      <c r="K17" s="87" t="n">
        <v>0.0001247455</v>
      </c>
      <c r="L17" s="184" t="n">
        <v>146.6011010195</v>
      </c>
      <c r="Y17" s="121"/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v>4.1419738265</v>
      </c>
      <c r="D18" s="87" t="n">
        <v>114.9113088905</v>
      </c>
      <c r="E18" s="119" t="n">
        <v>38.826286286</v>
      </c>
      <c r="F18" s="87" t="n">
        <v>4.8972145915</v>
      </c>
      <c r="G18" s="87" t="n">
        <v>5.1233703345</v>
      </c>
      <c r="H18" s="87" t="n">
        <v>67.0108489425</v>
      </c>
      <c r="I18" s="87" t="n">
        <v>22.253449146</v>
      </c>
      <c r="J18" s="87" t="n">
        <v>5.6504731785</v>
      </c>
      <c r="K18" s="87" t="n">
        <v>0.2529120825</v>
      </c>
      <c r="L18" s="184" t="n">
        <v>148.156528388</v>
      </c>
      <c r="Y18" s="121"/>
    </row>
    <row r="19" customFormat="false" ht="11.25" hidden="false" customHeight="false" outlineLevel="0" collapsed="false">
      <c r="A19" s="42" t="n">
        <v>2013</v>
      </c>
      <c r="B19" s="86" t="s">
        <v>103</v>
      </c>
      <c r="C19" s="119" t="n">
        <v>2.936441104</v>
      </c>
      <c r="D19" s="87" t="n">
        <v>82.5813399105</v>
      </c>
      <c r="E19" s="119" t="n">
        <v>29.583215205</v>
      </c>
      <c r="F19" s="87" t="n">
        <v>4.020526267</v>
      </c>
      <c r="G19" s="87" t="n">
        <v>3.2862979445</v>
      </c>
      <c r="H19" s="87" t="n">
        <v>31.6958660495</v>
      </c>
      <c r="I19" s="87" t="n">
        <v>14.795095487</v>
      </c>
      <c r="J19" s="87" t="n">
        <v>3.510238679</v>
      </c>
      <c r="K19" s="87" t="n">
        <v>0.189783888</v>
      </c>
      <c r="L19" s="184" t="n">
        <v>90.017464624</v>
      </c>
      <c r="Y19" s="121"/>
    </row>
    <row r="20" customFormat="false" ht="11.25" hidden="false" customHeight="false" outlineLevel="0" collapsed="false">
      <c r="A20" s="42" t="n">
        <v>2013</v>
      </c>
      <c r="B20" s="86" t="s">
        <v>104</v>
      </c>
      <c r="C20" s="119" t="n">
        <v>3.0609171395</v>
      </c>
      <c r="D20" s="87" t="n">
        <v>85.9470848545</v>
      </c>
      <c r="E20" s="119" t="n">
        <v>37.2448199105</v>
      </c>
      <c r="F20" s="87" t="n">
        <v>4.548740579</v>
      </c>
      <c r="G20" s="87" t="n">
        <v>3.9705639335</v>
      </c>
      <c r="H20" s="87" t="n">
        <v>47.0165883765</v>
      </c>
      <c r="I20" s="87" t="n">
        <v>18.112942155</v>
      </c>
      <c r="J20" s="87" t="n">
        <v>4.805590046</v>
      </c>
      <c r="K20" s="87" t="n">
        <v>0.00050714</v>
      </c>
      <c r="L20" s="184" t="n">
        <v>118.76066928</v>
      </c>
      <c r="Y20" s="121"/>
    </row>
    <row r="21" customFormat="false" ht="11.25" hidden="false" customHeight="false" outlineLevel="0" collapsed="false">
      <c r="A21" s="42" t="n">
        <v>2013</v>
      </c>
      <c r="B21" s="167" t="s">
        <v>109</v>
      </c>
      <c r="C21" s="185" t="n">
        <v>14.009064875</v>
      </c>
      <c r="D21" s="186" t="n">
        <v>399.309725464</v>
      </c>
      <c r="E21" s="185" t="n">
        <v>143.486079955</v>
      </c>
      <c r="F21" s="186" t="n">
        <v>17.376071269</v>
      </c>
      <c r="G21" s="186" t="n">
        <v>16.677604518</v>
      </c>
      <c r="H21" s="186" t="n">
        <v>212.5209737625</v>
      </c>
      <c r="I21" s="186" t="n">
        <v>79.789752382</v>
      </c>
      <c r="J21" s="186" t="n">
        <v>19.232888694</v>
      </c>
      <c r="K21" s="186" t="n">
        <v>0.443327856</v>
      </c>
      <c r="L21" s="184" t="n">
        <v>503.5357633115</v>
      </c>
      <c r="Y21" s="121"/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v>4.3341307995</v>
      </c>
      <c r="D22" s="87" t="n">
        <v>99.3695106375</v>
      </c>
      <c r="E22" s="119" t="n">
        <v>48.349543174</v>
      </c>
      <c r="F22" s="87" t="n">
        <v>6.463212414</v>
      </c>
      <c r="G22" s="87" t="n">
        <v>5.755040941</v>
      </c>
      <c r="H22" s="87" t="n">
        <v>43.360453805</v>
      </c>
      <c r="I22" s="87" t="n">
        <v>21.048797572</v>
      </c>
      <c r="J22" s="87" t="n">
        <v>4.835403986</v>
      </c>
      <c r="K22" s="87" t="n">
        <v>0.0008218665</v>
      </c>
      <c r="L22" s="184" t="n">
        <v>134.147404558</v>
      </c>
      <c r="Y22" s="121"/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v>4.403377586</v>
      </c>
      <c r="D23" s="87" t="n">
        <v>108.6284849285</v>
      </c>
      <c r="E23" s="119" t="n">
        <v>51.9207914245</v>
      </c>
      <c r="F23" s="87" t="n">
        <v>5.739011139</v>
      </c>
      <c r="G23" s="87" t="n">
        <v>5.7495670905</v>
      </c>
      <c r="H23" s="87" t="n">
        <v>51.6143320225</v>
      </c>
      <c r="I23" s="87" t="n">
        <v>21.201014219</v>
      </c>
      <c r="J23" s="87" t="n">
        <v>5.192183014</v>
      </c>
      <c r="K23" s="87" t="n">
        <v>0.0157156445</v>
      </c>
      <c r="L23" s="184" t="n">
        <v>145.83599214</v>
      </c>
      <c r="Y23" s="121"/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v>3.9417515825</v>
      </c>
      <c r="D24" s="87" t="n">
        <v>126.4855202565</v>
      </c>
      <c r="E24" s="119" t="n">
        <v>31.164606371</v>
      </c>
      <c r="F24" s="87" t="n">
        <v>3.077605565</v>
      </c>
      <c r="G24" s="87" t="n">
        <v>5.614053054</v>
      </c>
      <c r="H24" s="87" t="n">
        <v>33.40609923</v>
      </c>
      <c r="I24" s="87" t="n">
        <v>13.729091826</v>
      </c>
      <c r="J24" s="87" t="n">
        <v>3.6934376095</v>
      </c>
      <c r="K24" s="87" t="n">
        <v>0.0021208445</v>
      </c>
      <c r="L24" s="184" t="n">
        <v>94.6287660825</v>
      </c>
      <c r="Y24" s="121"/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v>5.0341132995</v>
      </c>
      <c r="D25" s="87" t="n">
        <v>132.5288879295</v>
      </c>
      <c r="E25" s="119" t="n">
        <v>31.7436319965</v>
      </c>
      <c r="F25" s="87" t="n">
        <v>7.2494197145</v>
      </c>
      <c r="G25" s="87" t="n">
        <v>6.7807184835</v>
      </c>
      <c r="H25" s="87" t="n">
        <v>37.593635106</v>
      </c>
      <c r="I25" s="87" t="n">
        <v>15.3840595725</v>
      </c>
      <c r="J25" s="87" t="n">
        <v>4.373329722</v>
      </c>
      <c r="K25" s="87" t="n">
        <v>0.01098649</v>
      </c>
      <c r="L25" s="184" t="n">
        <v>108.1698943845</v>
      </c>
      <c r="Y25" s="121"/>
    </row>
    <row r="26" customFormat="false" ht="11.25" hidden="false" customHeight="false" outlineLevel="0" collapsed="false">
      <c r="A26" s="42" t="n">
        <v>2014</v>
      </c>
      <c r="B26" s="167" t="s">
        <v>109</v>
      </c>
      <c r="C26" s="185" t="n">
        <v>17.7133732675</v>
      </c>
      <c r="D26" s="186" t="n">
        <v>467.012403752</v>
      </c>
      <c r="E26" s="185" t="n">
        <v>163.178572966</v>
      </c>
      <c r="F26" s="186" t="n">
        <v>22.5292488325</v>
      </c>
      <c r="G26" s="186" t="n">
        <v>23.899379569</v>
      </c>
      <c r="H26" s="186" t="n">
        <v>165.9745201635</v>
      </c>
      <c r="I26" s="186" t="n">
        <v>71.3629631895</v>
      </c>
      <c r="J26" s="186" t="n">
        <v>18.0943543315</v>
      </c>
      <c r="K26" s="186" t="n">
        <v>0.0296448455</v>
      </c>
      <c r="L26" s="184" t="n">
        <v>482.782057165</v>
      </c>
      <c r="Y26" s="121"/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v>6.603606494</v>
      </c>
      <c r="D27" s="87" t="n">
        <v>127.6351606195</v>
      </c>
      <c r="E27" s="119" t="n">
        <v>42.581390557</v>
      </c>
      <c r="F27" s="87" t="n">
        <v>11.8334084745</v>
      </c>
      <c r="G27" s="87" t="n">
        <v>7.4149977735</v>
      </c>
      <c r="H27" s="87" t="n">
        <v>49.39367996</v>
      </c>
      <c r="I27" s="87" t="n">
        <v>21.5051956075</v>
      </c>
      <c r="J27" s="87" t="n">
        <v>4.7153770545</v>
      </c>
      <c r="K27" s="87" t="n">
        <v>0.0019047105</v>
      </c>
      <c r="L27" s="184" t="n">
        <v>144.0495606315</v>
      </c>
      <c r="Y27" s="121"/>
    </row>
    <row r="28" customFormat="false" ht="11.25" hidden="false" customHeight="false" outlineLevel="0" collapsed="false">
      <c r="A28" s="42" t="n">
        <v>2015</v>
      </c>
      <c r="B28" s="86" t="s">
        <v>102</v>
      </c>
      <c r="C28" s="119" t="n">
        <v>5.971573833</v>
      </c>
      <c r="D28" s="87" t="n">
        <v>157.3344263295</v>
      </c>
      <c r="E28" s="119" t="n">
        <v>41.792613612</v>
      </c>
      <c r="F28" s="87" t="n">
        <v>9.594440191</v>
      </c>
      <c r="G28" s="87" t="n">
        <v>4.729547026</v>
      </c>
      <c r="H28" s="87" t="n">
        <v>37.420935544</v>
      </c>
      <c r="I28" s="87" t="n">
        <v>15.6191605435</v>
      </c>
      <c r="J28" s="87" t="n">
        <v>3.226275633</v>
      </c>
      <c r="K28" s="87" t="n">
        <v>0.000538665</v>
      </c>
      <c r="L28" s="184" t="n">
        <v>118.3550850475</v>
      </c>
      <c r="Y28" s="121"/>
    </row>
    <row r="29" customFormat="false" ht="11.25" hidden="false" customHeight="false" outlineLevel="0" collapsed="false">
      <c r="A29" s="42" t="n">
        <v>2015</v>
      </c>
      <c r="B29" s="86" t="s">
        <v>103</v>
      </c>
      <c r="C29" s="119" t="n">
        <v>5.2873267195</v>
      </c>
      <c r="D29" s="87" t="n">
        <v>134.8541159535</v>
      </c>
      <c r="E29" s="119" t="n">
        <v>36.366964695</v>
      </c>
      <c r="F29" s="87" t="n">
        <v>10.427875581</v>
      </c>
      <c r="G29" s="87" t="n">
        <v>3.2142003765</v>
      </c>
      <c r="H29" s="87" t="n">
        <v>21.508251053</v>
      </c>
      <c r="I29" s="87" t="n">
        <v>11.815471793</v>
      </c>
      <c r="J29" s="87" t="n">
        <v>2.460804447</v>
      </c>
      <c r="K29" s="87" t="n">
        <v>0.0030124265</v>
      </c>
      <c r="L29" s="184" t="n">
        <v>91.0839070915</v>
      </c>
      <c r="Y29" s="121"/>
    </row>
    <row r="30" customFormat="false" ht="11.25" hidden="false" customHeight="false" outlineLevel="0" collapsed="false">
      <c r="A30" s="42" t="n">
        <v>2015</v>
      </c>
      <c r="B30" s="86" t="s">
        <v>104</v>
      </c>
      <c r="C30" s="119" t="n">
        <v>4.9477043895</v>
      </c>
      <c r="D30" s="87" t="n">
        <v>145.2522778105</v>
      </c>
      <c r="E30" s="119" t="n">
        <v>30.31333209</v>
      </c>
      <c r="F30" s="87" t="n">
        <v>9.91700331</v>
      </c>
      <c r="G30" s="87" t="n">
        <v>3.490842987</v>
      </c>
      <c r="H30" s="87" t="n">
        <v>27.3827555895</v>
      </c>
      <c r="I30" s="87" t="n">
        <v>15.3463320595</v>
      </c>
      <c r="J30" s="87" t="n">
        <v>3.3169565115</v>
      </c>
      <c r="K30" s="87" t="n">
        <v>0.002357496</v>
      </c>
      <c r="L30" s="184" t="n">
        <v>94.717284433</v>
      </c>
      <c r="Y30" s="121"/>
    </row>
    <row r="31" customFormat="false" ht="11.25" hidden="false" customHeight="false" outlineLevel="0" collapsed="false">
      <c r="A31" s="42" t="n">
        <v>2015</v>
      </c>
      <c r="B31" s="167" t="s">
        <v>109</v>
      </c>
      <c r="C31" s="185" t="n">
        <v>22.810211436</v>
      </c>
      <c r="D31" s="186" t="n">
        <v>565.075980713</v>
      </c>
      <c r="E31" s="185" t="n">
        <v>151.054300954</v>
      </c>
      <c r="F31" s="186" t="n">
        <v>41.7727275565</v>
      </c>
      <c r="G31" s="186" t="n">
        <v>18.849588163</v>
      </c>
      <c r="H31" s="186" t="n">
        <v>135.7056221465</v>
      </c>
      <c r="I31" s="186" t="n">
        <v>64.2861600035</v>
      </c>
      <c r="J31" s="186" t="n">
        <v>13.719413646</v>
      </c>
      <c r="K31" s="186" t="n">
        <v>0.007813298</v>
      </c>
      <c r="L31" s="184" t="n">
        <v>448.2058372035</v>
      </c>
      <c r="Y31" s="121"/>
    </row>
    <row r="32" customFormat="false" ht="11.25" hidden="false" customHeight="false" outlineLevel="0" collapsed="false">
      <c r="A32" s="42" t="n">
        <v>2016</v>
      </c>
      <c r="B32" s="86" t="s">
        <v>101</v>
      </c>
      <c r="C32" s="119" t="n">
        <v>5.9046702145</v>
      </c>
      <c r="D32" s="87" t="n">
        <v>145.90903809</v>
      </c>
      <c r="E32" s="119" t="n">
        <v>30.7781173555</v>
      </c>
      <c r="F32" s="87" t="n">
        <v>8.180308462</v>
      </c>
      <c r="G32" s="87" t="n">
        <v>3.9942320535</v>
      </c>
      <c r="H32" s="87" t="n">
        <v>27.504797678</v>
      </c>
      <c r="I32" s="87" t="n">
        <v>16.2730283145</v>
      </c>
      <c r="J32" s="87" t="n">
        <v>3.1889574175</v>
      </c>
      <c r="K32" s="87" t="n">
        <v>0.011230057</v>
      </c>
      <c r="L32" s="184" t="n">
        <v>95.8353415525</v>
      </c>
      <c r="Y32" s="121"/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v>5.364778491</v>
      </c>
      <c r="D33" s="87" t="n">
        <v>140.710705028</v>
      </c>
      <c r="E33" s="119" t="n">
        <v>30.2686125945</v>
      </c>
      <c r="F33" s="87" t="n">
        <v>6.194987576</v>
      </c>
      <c r="G33" s="87" t="n">
        <v>3.9063709185</v>
      </c>
      <c r="H33" s="87" t="n">
        <v>27.1797730525</v>
      </c>
      <c r="I33" s="87" t="n">
        <v>15.8896031525</v>
      </c>
      <c r="J33" s="87" t="n">
        <v>3.743431724</v>
      </c>
      <c r="K33" s="87" t="n">
        <v>0.0065173405</v>
      </c>
      <c r="L33" s="184" t="n">
        <v>92.5540748495</v>
      </c>
      <c r="Y33" s="121"/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v>4.698807741</v>
      </c>
      <c r="D34" s="87" t="n">
        <v>105.8704207615</v>
      </c>
      <c r="E34" s="119" t="n">
        <v>23.538109873</v>
      </c>
      <c r="F34" s="87" t="n">
        <v>4.918873065</v>
      </c>
      <c r="G34" s="87" t="n">
        <v>4.0521570715</v>
      </c>
      <c r="H34" s="87" t="n">
        <v>21.5444314095</v>
      </c>
      <c r="I34" s="87" t="n">
        <v>12.385854237</v>
      </c>
      <c r="J34" s="87" t="n">
        <v>3.077487869</v>
      </c>
      <c r="K34" s="87" t="n">
        <v>0.017573409</v>
      </c>
      <c r="L34" s="184" t="n">
        <v>74.233294675</v>
      </c>
      <c r="Y34" s="121"/>
    </row>
    <row r="35" customFormat="false" ht="12" hidden="false" customHeight="false" outlineLevel="0" collapsed="false">
      <c r="A35" s="42" t="n">
        <v>2016</v>
      </c>
      <c r="B35" s="86" t="s">
        <v>104</v>
      </c>
      <c r="C35" s="119" t="n">
        <v>6.2612518875</v>
      </c>
      <c r="D35" s="87" t="n">
        <v>99.7161399985</v>
      </c>
      <c r="E35" s="119" t="n">
        <v>31.5007340195</v>
      </c>
      <c r="F35" s="87" t="n">
        <v>7.1810374785</v>
      </c>
      <c r="G35" s="87" t="n">
        <v>4.6000635275</v>
      </c>
      <c r="H35" s="87" t="n">
        <v>25.6021494725</v>
      </c>
      <c r="I35" s="87" t="n">
        <v>12.5118428295</v>
      </c>
      <c r="J35" s="87" t="n">
        <v>3.783444879</v>
      </c>
      <c r="K35" s="87" t="n">
        <v>0.009696126</v>
      </c>
      <c r="L35" s="184" t="n">
        <v>91.45022022</v>
      </c>
      <c r="Y35" s="121"/>
    </row>
    <row r="36" customFormat="false" ht="11.25" hidden="false" customHeight="false" outlineLevel="0" collapsed="false">
      <c r="A36" s="42" t="n">
        <v>2016</v>
      </c>
      <c r="B36" s="167" t="s">
        <v>109</v>
      </c>
      <c r="C36" s="185" t="n">
        <v>22.229508334</v>
      </c>
      <c r="D36" s="186" t="n">
        <v>492.206303878</v>
      </c>
      <c r="E36" s="185" t="n">
        <v>116.0855738425</v>
      </c>
      <c r="F36" s="186" t="n">
        <v>26.4752065815</v>
      </c>
      <c r="G36" s="186" t="n">
        <v>16.552823571</v>
      </c>
      <c r="H36" s="186" t="n">
        <v>101.8311516125</v>
      </c>
      <c r="I36" s="186" t="n">
        <v>57.0603285335</v>
      </c>
      <c r="J36" s="186" t="n">
        <v>13.7933218895</v>
      </c>
      <c r="K36" s="186" t="n">
        <v>0.0450169325</v>
      </c>
      <c r="L36" s="184" t="n">
        <v>354.072931297</v>
      </c>
      <c r="M36" s="193"/>
      <c r="Y36" s="121"/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v>6.743534932</v>
      </c>
      <c r="D37" s="87" t="n">
        <v>101.421794622</v>
      </c>
      <c r="E37" s="119" t="n">
        <v>34.5499638395</v>
      </c>
      <c r="F37" s="87" t="n">
        <v>10.1466362255</v>
      </c>
      <c r="G37" s="87" t="n">
        <v>6.099386008</v>
      </c>
      <c r="H37" s="87" t="n">
        <v>20.320659018</v>
      </c>
      <c r="I37" s="87" t="n">
        <v>13.488758507</v>
      </c>
      <c r="J37" s="87" t="n">
        <v>2.82323982</v>
      </c>
      <c r="K37" s="87" t="n">
        <v>0.017268615</v>
      </c>
      <c r="L37" s="184" t="n">
        <v>94.189446965</v>
      </c>
      <c r="Y37" s="121"/>
    </row>
    <row r="38" customFormat="false" ht="11.25" hidden="false" customHeight="false" outlineLevel="0" collapsed="false">
      <c r="A38" s="42" t="n">
        <v>2017</v>
      </c>
      <c r="B38" s="86" t="s">
        <v>102</v>
      </c>
      <c r="C38" s="119" t="n">
        <v>6.1970906905</v>
      </c>
      <c r="D38" s="87" t="n">
        <v>94.7267262085</v>
      </c>
      <c r="E38" s="119" t="n">
        <v>32.4950152945</v>
      </c>
      <c r="F38" s="87" t="n">
        <v>8.871910811</v>
      </c>
      <c r="G38" s="87" t="n">
        <v>6.5769062815</v>
      </c>
      <c r="H38" s="87" t="n">
        <v>21.508227577</v>
      </c>
      <c r="I38" s="87" t="n">
        <v>12.189468855</v>
      </c>
      <c r="J38" s="87" t="n">
        <v>2.63829536</v>
      </c>
      <c r="K38" s="87" t="n">
        <v>0.0035420905</v>
      </c>
      <c r="L38" s="184" t="n">
        <v>90.48045696</v>
      </c>
      <c r="Y38" s="121"/>
    </row>
    <row r="39" customFormat="false" ht="11.25" hidden="false" customHeight="false" outlineLevel="0" collapsed="false">
      <c r="A39" s="42" t="n">
        <v>2017</v>
      </c>
      <c r="B39" s="86" t="s">
        <v>103</v>
      </c>
      <c r="C39" s="119" t="n">
        <v>4.889689409</v>
      </c>
      <c r="D39" s="87" t="n">
        <v>96.3832777745</v>
      </c>
      <c r="E39" s="119" t="n">
        <v>25.6410148775</v>
      </c>
      <c r="F39" s="87" t="n">
        <v>9.989888684</v>
      </c>
      <c r="G39" s="87" t="n">
        <v>4.694006858</v>
      </c>
      <c r="H39" s="87" t="n">
        <v>14.0299222415</v>
      </c>
      <c r="I39" s="87" t="n">
        <v>10.271262917</v>
      </c>
      <c r="J39" s="87" t="n">
        <v>2.2086263785</v>
      </c>
      <c r="K39" s="87" t="n">
        <v>0.0029956715</v>
      </c>
      <c r="L39" s="184" t="n">
        <v>71.727407037</v>
      </c>
      <c r="Y39" s="121"/>
    </row>
    <row r="40" customFormat="false" ht="11.25" hidden="false" customHeight="false" outlineLevel="0" collapsed="false">
      <c r="A40" s="42" t="n">
        <v>2017</v>
      </c>
      <c r="B40" s="86" t="s">
        <v>104</v>
      </c>
      <c r="C40" s="119" t="n">
        <v>4.9526331795</v>
      </c>
      <c r="D40" s="87" t="n">
        <v>93.643153191</v>
      </c>
      <c r="E40" s="119" t="n">
        <v>27.6636046295</v>
      </c>
      <c r="F40" s="87" t="n">
        <v>9.6810439355</v>
      </c>
      <c r="G40" s="87" t="n">
        <v>3.6168796715</v>
      </c>
      <c r="H40" s="87" t="n">
        <v>22.1577738025</v>
      </c>
      <c r="I40" s="87" t="n">
        <v>11.3783939995</v>
      </c>
      <c r="J40" s="87" t="n">
        <v>2.939792073</v>
      </c>
      <c r="K40" s="87" t="n">
        <v>0.007961766</v>
      </c>
      <c r="L40" s="184" t="n">
        <v>82.398083057</v>
      </c>
      <c r="Y40" s="121"/>
    </row>
    <row r="41" customFormat="false" ht="11.25" hidden="false" customHeight="false" outlineLevel="0" collapsed="false">
      <c r="A41" s="42" t="n">
        <v>2017</v>
      </c>
      <c r="B41" s="167" t="s">
        <v>109</v>
      </c>
      <c r="C41" s="185" t="n">
        <v>22.782948211</v>
      </c>
      <c r="D41" s="186" t="n">
        <v>386.174951796</v>
      </c>
      <c r="E41" s="185" t="n">
        <v>120.349598641</v>
      </c>
      <c r="F41" s="186" t="n">
        <v>38.689479656</v>
      </c>
      <c r="G41" s="186" t="n">
        <v>20.987178819</v>
      </c>
      <c r="H41" s="186" t="n">
        <v>78.016582639</v>
      </c>
      <c r="I41" s="186" t="n">
        <v>47.3278842785</v>
      </c>
      <c r="J41" s="186" t="n">
        <v>10.6099536315</v>
      </c>
      <c r="K41" s="186" t="n">
        <v>0.031768143</v>
      </c>
      <c r="L41" s="184" t="n">
        <v>338.795394019</v>
      </c>
      <c r="Y41" s="121"/>
    </row>
    <row r="42" customFormat="false" ht="11.25" hidden="false" customHeight="false" outlineLevel="0" collapsed="false">
      <c r="A42" s="42" t="n">
        <v>2018</v>
      </c>
      <c r="B42" s="86" t="s">
        <v>101</v>
      </c>
      <c r="C42" s="119" t="n">
        <v>7.878738237</v>
      </c>
      <c r="D42" s="87" t="n">
        <v>123.5019224725</v>
      </c>
      <c r="E42" s="119" t="n">
        <v>30.7127449525</v>
      </c>
      <c r="F42" s="87" t="n">
        <v>12.545606798</v>
      </c>
      <c r="G42" s="87" t="n">
        <v>3.503660863</v>
      </c>
      <c r="H42" s="87" t="n">
        <v>18.5799640835</v>
      </c>
      <c r="I42" s="87" t="n">
        <v>9.972840987</v>
      </c>
      <c r="J42" s="87" t="n">
        <v>2.557694531</v>
      </c>
      <c r="K42" s="87" t="n">
        <v>6.19395E-005</v>
      </c>
      <c r="L42" s="184" t="n">
        <v>85.7513123915</v>
      </c>
      <c r="Y42" s="121"/>
    </row>
    <row r="43" customFormat="false" ht="11.25" hidden="false" customHeight="false" outlineLevel="0" collapsed="false">
      <c r="A43" s="42" t="n">
        <v>2018</v>
      </c>
      <c r="B43" s="86" t="s">
        <v>102</v>
      </c>
      <c r="C43" s="119" t="n">
        <v>7.4395014625</v>
      </c>
      <c r="D43" s="87" t="n">
        <v>144.791714587</v>
      </c>
      <c r="E43" s="119" t="n">
        <v>29.497241023</v>
      </c>
      <c r="F43" s="87" t="n">
        <v>10.8603189665</v>
      </c>
      <c r="G43" s="87" t="n">
        <v>3.479652139</v>
      </c>
      <c r="H43" s="87" t="n">
        <v>32.4466033525</v>
      </c>
      <c r="I43" s="87" t="n">
        <v>9.52193674</v>
      </c>
      <c r="J43" s="87" t="n">
        <v>2.8773246825</v>
      </c>
      <c r="K43" s="87" t="n">
        <v>0.0017874505</v>
      </c>
      <c r="L43" s="184" t="n">
        <v>96.1243658165</v>
      </c>
      <c r="Y43" s="121"/>
    </row>
    <row r="44" customFormat="false" ht="11.25" hidden="false" customHeight="false" outlineLevel="0" collapsed="false">
      <c r="A44" s="42" t="n">
        <v>2018</v>
      </c>
      <c r="B44" s="86" t="s">
        <v>103</v>
      </c>
      <c r="C44" s="119" t="n">
        <v>5.607001318</v>
      </c>
      <c r="D44" s="87" t="n">
        <v>105.2967073645</v>
      </c>
      <c r="E44" s="119" t="n">
        <v>18.4577265445</v>
      </c>
      <c r="F44" s="87" t="n">
        <v>6.6891891625</v>
      </c>
      <c r="G44" s="87" t="n">
        <v>2.209555989</v>
      </c>
      <c r="H44" s="87" t="n">
        <v>15.326547355</v>
      </c>
      <c r="I44" s="87" t="n">
        <v>5.0756011475</v>
      </c>
      <c r="J44" s="87" t="n">
        <v>1.7368696065</v>
      </c>
      <c r="K44" s="87" t="n">
        <v>2.109E-006</v>
      </c>
      <c r="L44" s="184" t="n">
        <v>55.102493232</v>
      </c>
      <c r="Y44" s="121"/>
    </row>
    <row r="45" customFormat="false" ht="11.25" hidden="false" customHeight="false" outlineLevel="0" collapsed="false">
      <c r="A45" s="42" t="n">
        <v>2018</v>
      </c>
      <c r="B45" s="86" t="s">
        <v>104</v>
      </c>
      <c r="C45" s="119" t="n">
        <v>6.615476711</v>
      </c>
      <c r="D45" s="87" t="n">
        <v>99.636298881</v>
      </c>
      <c r="E45" s="119" t="n">
        <v>18.3710235935</v>
      </c>
      <c r="F45" s="87" t="n">
        <v>6.6021030185</v>
      </c>
      <c r="G45" s="87" t="n">
        <v>2.948248257</v>
      </c>
      <c r="H45" s="87" t="n">
        <v>21.4364645405</v>
      </c>
      <c r="I45" s="87" t="n">
        <v>5.831827187</v>
      </c>
      <c r="J45" s="87" t="n">
        <v>2.054317269</v>
      </c>
      <c r="K45" s="87" t="n">
        <v>1.352E-005</v>
      </c>
      <c r="L45" s="184" t="n">
        <v>63.8594740965</v>
      </c>
      <c r="Y45" s="121"/>
    </row>
    <row r="46" customFormat="false" ht="11.25" hidden="false" customHeight="false" outlineLevel="0" collapsed="false">
      <c r="A46" s="42" t="n">
        <v>2018</v>
      </c>
      <c r="B46" s="167" t="s">
        <v>109</v>
      </c>
      <c r="C46" s="185" t="n">
        <v>27.5407177285</v>
      </c>
      <c r="D46" s="186" t="n">
        <v>473.226643305</v>
      </c>
      <c r="E46" s="185" t="n">
        <v>97.0387361135</v>
      </c>
      <c r="F46" s="186" t="n">
        <v>36.6972179455</v>
      </c>
      <c r="G46" s="186" t="n">
        <v>12.141117248</v>
      </c>
      <c r="H46" s="186" t="n">
        <v>87.7895793315</v>
      </c>
      <c r="I46" s="186" t="n">
        <v>30.4022060615</v>
      </c>
      <c r="J46" s="186" t="n">
        <v>9.226206089</v>
      </c>
      <c r="K46" s="186" t="n">
        <v>0.001865019</v>
      </c>
      <c r="L46" s="184" t="n">
        <v>300.8376455365</v>
      </c>
      <c r="Y46" s="121"/>
    </row>
    <row r="47" customFormat="false" ht="11.25" hidden="false" customHeight="false" outlineLevel="0" collapsed="false">
      <c r="A47" s="42" t="n">
        <v>2019</v>
      </c>
      <c r="B47" s="86" t="s">
        <v>101</v>
      </c>
      <c r="C47" s="119" t="n">
        <v>7.660250396</v>
      </c>
      <c r="D47" s="87" t="n">
        <v>95.1507025285</v>
      </c>
      <c r="E47" s="119" t="n">
        <v>20.3746131535</v>
      </c>
      <c r="F47" s="87" t="n">
        <v>6.2609622455</v>
      </c>
      <c r="G47" s="87" t="n">
        <v>2.741532505</v>
      </c>
      <c r="H47" s="87" t="n">
        <v>22.7941542495</v>
      </c>
      <c r="I47" s="87" t="n">
        <v>8.316153244</v>
      </c>
      <c r="J47" s="87" t="n">
        <v>2.2155906245</v>
      </c>
      <c r="K47" s="87" t="n">
        <v>0.0003025</v>
      </c>
      <c r="L47" s="184" t="n">
        <v>70.363558918</v>
      </c>
      <c r="Y47" s="121"/>
    </row>
    <row r="48" customFormat="false" ht="11.25" hidden="false" customHeight="false" outlineLevel="0" collapsed="false">
      <c r="A48" s="42" t="n">
        <v>2019</v>
      </c>
      <c r="B48" s="86" t="s">
        <v>102</v>
      </c>
      <c r="C48" s="119" t="n">
        <v>7.0610036</v>
      </c>
      <c r="D48" s="87" t="n">
        <v>95.701054868</v>
      </c>
      <c r="E48" s="119" t="n">
        <v>19.1977174975</v>
      </c>
      <c r="F48" s="87" t="n">
        <v>6.719645147</v>
      </c>
      <c r="G48" s="87" t="n">
        <v>3.603845529</v>
      </c>
      <c r="H48" s="87" t="n">
        <v>22.5639198515</v>
      </c>
      <c r="I48" s="87" t="n">
        <v>8.9686575835</v>
      </c>
      <c r="J48" s="87" t="n">
        <v>2.307436296</v>
      </c>
      <c r="K48" s="87" t="n">
        <v>0.000411323</v>
      </c>
      <c r="L48" s="184" t="n">
        <v>70.4226368275</v>
      </c>
      <c r="Y48" s="121"/>
    </row>
    <row r="49" customFormat="false" ht="11.25" hidden="false" customHeight="false" outlineLevel="0" collapsed="false">
      <c r="A49" s="42" t="n">
        <v>2019</v>
      </c>
      <c r="B49" s="86" t="s">
        <v>103</v>
      </c>
      <c r="C49" s="119" t="n">
        <v>5.4368284395</v>
      </c>
      <c r="D49" s="87" t="n">
        <v>100.973332721</v>
      </c>
      <c r="E49" s="119" t="n">
        <v>19.747459043</v>
      </c>
      <c r="F49" s="87" t="n">
        <v>5.7416867485</v>
      </c>
      <c r="G49" s="87" t="n">
        <v>3.1425313065</v>
      </c>
      <c r="H49" s="87" t="n">
        <v>37.868022285</v>
      </c>
      <c r="I49" s="87" t="n">
        <v>11.307997859</v>
      </c>
      <c r="J49" s="87" t="n">
        <v>2.5662510015</v>
      </c>
      <c r="K49" s="87" t="n">
        <v>0.008211135</v>
      </c>
      <c r="L49" s="184" t="n">
        <v>85.818987818</v>
      </c>
      <c r="Y49" s="121"/>
    </row>
    <row r="50" customFormat="false" ht="11.25" hidden="false" customHeight="false" outlineLevel="0" collapsed="false">
      <c r="A50" s="42" t="n">
        <v>2019</v>
      </c>
      <c r="B50" s="86" t="s">
        <v>104</v>
      </c>
      <c r="C50" s="119" t="n">
        <v>5.7586535285</v>
      </c>
      <c r="D50" s="87" t="n">
        <v>83.342298285</v>
      </c>
      <c r="E50" s="119" t="n">
        <v>22.3264802775</v>
      </c>
      <c r="F50" s="87" t="n">
        <v>7.051761392</v>
      </c>
      <c r="G50" s="87" t="n">
        <v>3.5596607375</v>
      </c>
      <c r="H50" s="87" t="n">
        <v>23.92180064</v>
      </c>
      <c r="I50" s="87" t="n">
        <v>10.3671184835</v>
      </c>
      <c r="J50" s="87" t="n">
        <v>2.570302639</v>
      </c>
      <c r="K50" s="87" t="n">
        <v>0.0003681115</v>
      </c>
      <c r="L50" s="184" t="n">
        <v>75.5561458095</v>
      </c>
      <c r="Y50" s="121"/>
    </row>
    <row r="51" customFormat="false" ht="11.25" hidden="false" customHeight="false" outlineLevel="0" collapsed="false">
      <c r="A51" s="42" t="n">
        <v>2019</v>
      </c>
      <c r="B51" s="167" t="s">
        <v>109</v>
      </c>
      <c r="C51" s="185" t="n">
        <v>25.916735964</v>
      </c>
      <c r="D51" s="186" t="n">
        <v>375.1673884025</v>
      </c>
      <c r="E51" s="185" t="n">
        <v>81.6462699715</v>
      </c>
      <c r="F51" s="186" t="n">
        <v>25.774055533</v>
      </c>
      <c r="G51" s="186" t="n">
        <v>13.047570078</v>
      </c>
      <c r="H51" s="186" t="n">
        <v>107.147897026</v>
      </c>
      <c r="I51" s="186" t="n">
        <v>38.95992717</v>
      </c>
      <c r="J51" s="186" t="n">
        <v>9.659580561</v>
      </c>
      <c r="K51" s="186" t="n">
        <v>0.0092930695</v>
      </c>
      <c r="L51" s="184" t="n">
        <v>302.161329373</v>
      </c>
      <c r="Y51" s="121"/>
    </row>
    <row r="52" customFormat="false" ht="11.25" hidden="false" customHeight="false" outlineLevel="0" collapsed="false">
      <c r="A52" s="42" t="n">
        <v>2020</v>
      </c>
      <c r="B52" s="86" t="s">
        <v>101</v>
      </c>
      <c r="C52" s="119" t="n">
        <v>9.9635270235</v>
      </c>
      <c r="D52" s="87" t="n">
        <v>89.6754898995</v>
      </c>
      <c r="E52" s="119" t="n">
        <v>30.521670887</v>
      </c>
      <c r="F52" s="87" t="n">
        <v>9.251453</v>
      </c>
      <c r="G52" s="87" t="n">
        <v>3.811815567</v>
      </c>
      <c r="H52" s="87" t="n">
        <v>31.063141218</v>
      </c>
      <c r="I52" s="87" t="n">
        <v>11.5051218685</v>
      </c>
      <c r="J52" s="87" t="n">
        <v>3.0242157545</v>
      </c>
      <c r="K52" s="87" t="n">
        <v>0.000826569</v>
      </c>
      <c r="L52" s="184" t="n">
        <v>99.1417718875</v>
      </c>
      <c r="Y52" s="121"/>
    </row>
    <row r="53" customFormat="false" ht="11.25" hidden="false" customHeight="false" outlineLevel="0" collapsed="false">
      <c r="A53" s="42" t="n">
        <v>2020</v>
      </c>
      <c r="B53" s="86" t="s">
        <v>102</v>
      </c>
      <c r="C53" s="119" t="n">
        <v>6.4638540105</v>
      </c>
      <c r="D53" s="87" t="n">
        <v>61.2432854585</v>
      </c>
      <c r="E53" s="119" t="n">
        <v>22.6550416075</v>
      </c>
      <c r="F53" s="87" t="n">
        <v>7.597633541</v>
      </c>
      <c r="G53" s="87" t="n">
        <v>3.105523334</v>
      </c>
      <c r="H53" s="87" t="n">
        <v>37.5641306275</v>
      </c>
      <c r="I53" s="87" t="n">
        <v>7.3146596655</v>
      </c>
      <c r="J53" s="87" t="n">
        <v>2.5298366265</v>
      </c>
      <c r="K53" s="87" t="n">
        <v>0.0004066675</v>
      </c>
      <c r="L53" s="184" t="n">
        <v>87.23108608</v>
      </c>
      <c r="Y53" s="121"/>
    </row>
    <row r="54" customFormat="false" ht="11.25" hidden="false" customHeight="false" outlineLevel="0" collapsed="false">
      <c r="A54" s="42" t="n">
        <v>2020</v>
      </c>
      <c r="B54" s="86" t="s">
        <v>103</v>
      </c>
      <c r="C54" s="119" t="n">
        <v>4.285448839</v>
      </c>
      <c r="D54" s="87" t="n">
        <v>44.74442264</v>
      </c>
      <c r="E54" s="119" t="n">
        <v>16.6143206845</v>
      </c>
      <c r="F54" s="87" t="n">
        <v>6.992188615</v>
      </c>
      <c r="G54" s="87" t="n">
        <v>1.8005285105</v>
      </c>
      <c r="H54" s="87" t="n">
        <v>23.8428233805</v>
      </c>
      <c r="I54" s="87" t="n">
        <v>5.771170586</v>
      </c>
      <c r="J54" s="87" t="n">
        <v>1.9818296915</v>
      </c>
      <c r="K54" s="87" t="n">
        <v>0.0874715445</v>
      </c>
      <c r="L54" s="184" t="n">
        <v>61.3757818515</v>
      </c>
      <c r="Y54" s="121"/>
    </row>
    <row r="55" customFormat="false" ht="11.25" hidden="false" customHeight="false" outlineLevel="0" collapsed="false">
      <c r="A55" s="42" t="n">
        <v>2020</v>
      </c>
      <c r="B55" s="86" t="s">
        <v>104</v>
      </c>
      <c r="C55" s="119" t="n">
        <v>5.814807775</v>
      </c>
      <c r="D55" s="87" t="n">
        <v>49.714858967</v>
      </c>
      <c r="E55" s="119" t="n">
        <v>19.2854086315</v>
      </c>
      <c r="F55" s="87" t="n">
        <v>8.5157153965</v>
      </c>
      <c r="G55" s="87" t="n">
        <v>2.277319434</v>
      </c>
      <c r="H55" s="87" t="n">
        <v>26.901095593</v>
      </c>
      <c r="I55" s="87" t="n">
        <v>6.292722584</v>
      </c>
      <c r="J55" s="87" t="n">
        <v>2.202078588</v>
      </c>
      <c r="K55" s="87" t="n">
        <v>5.37455E-005</v>
      </c>
      <c r="L55" s="184" t="n">
        <v>71.2892017475</v>
      </c>
      <c r="Y55" s="121"/>
    </row>
    <row r="56" customFormat="false" ht="11.25" hidden="false" customHeight="false" outlineLevel="0" collapsed="false">
      <c r="A56" s="42" t="n">
        <v>2020</v>
      </c>
      <c r="B56" s="167" t="s">
        <v>109</v>
      </c>
      <c r="C56" s="185" t="n">
        <v>26.527637648</v>
      </c>
      <c r="D56" s="186" t="n">
        <v>245.378056965</v>
      </c>
      <c r="E56" s="185" t="n">
        <v>89.0764418105</v>
      </c>
      <c r="F56" s="186" t="n">
        <v>32.3569905525</v>
      </c>
      <c r="G56" s="186" t="n">
        <v>10.9951868455</v>
      </c>
      <c r="H56" s="186" t="n">
        <v>119.371190819</v>
      </c>
      <c r="I56" s="186" t="n">
        <v>30.883674704</v>
      </c>
      <c r="J56" s="186" t="n">
        <v>9.7379606605</v>
      </c>
      <c r="K56" s="186" t="n">
        <v>0.0887585265</v>
      </c>
      <c r="L56" s="184" t="n">
        <v>319.0378415665</v>
      </c>
      <c r="Y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149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94" t="n">
        <v>4.2291644405</v>
      </c>
      <c r="D4" s="195" t="n">
        <v>96.1627603125</v>
      </c>
      <c r="E4" s="194" t="n">
        <v>47.7048757845</v>
      </c>
      <c r="F4" s="195" t="n">
        <v>9.9539590165</v>
      </c>
      <c r="G4" s="195" t="n">
        <v>9.7924567835</v>
      </c>
      <c r="H4" s="195" t="n">
        <v>28.0839587045</v>
      </c>
      <c r="I4" s="195" t="n">
        <v>20.030316052</v>
      </c>
      <c r="J4" s="195" t="n">
        <v>2.5959510585</v>
      </c>
      <c r="K4" s="195" t="n">
        <v>0.0038610025</v>
      </c>
      <c r="L4" s="196" t="n">
        <v>122.3945428425</v>
      </c>
      <c r="X4" s="121"/>
    </row>
    <row r="5" customFormat="false" ht="11.25" hidden="false" customHeight="false" outlineLevel="0" collapsed="false">
      <c r="A5" s="42" t="n">
        <v>2010</v>
      </c>
      <c r="B5" s="86" t="s">
        <v>104</v>
      </c>
      <c r="C5" s="194" t="n">
        <v>2.0585732325</v>
      </c>
      <c r="D5" s="195" t="n">
        <v>41.3211683075</v>
      </c>
      <c r="E5" s="194" t="n">
        <v>28.664137849</v>
      </c>
      <c r="F5" s="195" t="n">
        <v>7.4309192025</v>
      </c>
      <c r="G5" s="195" t="n">
        <v>1.498716703</v>
      </c>
      <c r="H5" s="195" t="n">
        <v>8.7210074305</v>
      </c>
      <c r="I5" s="195" t="n">
        <v>4.5085217415</v>
      </c>
      <c r="J5" s="195" t="n">
        <v>1.006577278</v>
      </c>
      <c r="K5" s="195" t="n">
        <v>0.022905533</v>
      </c>
      <c r="L5" s="196" t="n">
        <v>53.91135897</v>
      </c>
      <c r="X5" s="121"/>
    </row>
    <row r="6" customFormat="false" ht="11.25" hidden="false" customHeight="false" outlineLevel="0" collapsed="false">
      <c r="A6" s="42" t="n">
        <v>2010</v>
      </c>
      <c r="B6" s="168" t="s">
        <v>109</v>
      </c>
      <c r="C6" s="197" t="n">
        <v>6.287737673</v>
      </c>
      <c r="D6" s="198" t="n">
        <v>137.48392862</v>
      </c>
      <c r="E6" s="197" t="n">
        <v>76.3690136335</v>
      </c>
      <c r="F6" s="198" t="n">
        <v>17.384878219</v>
      </c>
      <c r="G6" s="198" t="n">
        <v>11.2911734865</v>
      </c>
      <c r="H6" s="198" t="n">
        <v>36.804966135</v>
      </c>
      <c r="I6" s="198" t="n">
        <v>24.5388377935</v>
      </c>
      <c r="J6" s="198" t="n">
        <v>3.6025283365</v>
      </c>
      <c r="K6" s="198" t="n">
        <v>0.0267665355</v>
      </c>
      <c r="L6" s="196" t="n">
        <v>176.3059018125</v>
      </c>
      <c r="X6" s="121"/>
    </row>
    <row r="7" customFormat="false" ht="11.25" hidden="false" customHeight="false" outlineLevel="0" collapsed="false">
      <c r="A7" s="42" t="n">
        <v>2011</v>
      </c>
      <c r="B7" s="86" t="s">
        <v>101</v>
      </c>
      <c r="C7" s="194" t="n">
        <v>3.3077327085</v>
      </c>
      <c r="D7" s="195" t="n">
        <v>51.3499565235</v>
      </c>
      <c r="E7" s="194" t="n">
        <v>37.6629567</v>
      </c>
      <c r="F7" s="195" t="n">
        <v>7.502481658</v>
      </c>
      <c r="G7" s="195" t="n">
        <v>1.2864102135</v>
      </c>
      <c r="H7" s="195" t="n">
        <v>8.5178730795</v>
      </c>
      <c r="I7" s="195" t="n">
        <v>4.3792775945</v>
      </c>
      <c r="J7" s="195" t="n">
        <v>0.8634546335</v>
      </c>
      <c r="K7" s="195" t="n">
        <v>0.0843145105</v>
      </c>
      <c r="L7" s="196" t="n">
        <v>63.604501098</v>
      </c>
      <c r="X7" s="121"/>
    </row>
    <row r="8" customFormat="false" ht="11.25" hidden="false" customHeight="false" outlineLevel="0" collapsed="false">
      <c r="A8" s="42" t="n">
        <v>2011</v>
      </c>
      <c r="B8" s="86" t="s">
        <v>102</v>
      </c>
      <c r="C8" s="194" t="n">
        <v>2.382434666</v>
      </c>
      <c r="D8" s="195" t="n">
        <v>52.5145210835</v>
      </c>
      <c r="E8" s="194" t="n">
        <v>35.5183268275</v>
      </c>
      <c r="F8" s="195" t="n">
        <v>5.9264354385</v>
      </c>
      <c r="G8" s="195" t="n">
        <v>1.474774582</v>
      </c>
      <c r="H8" s="195" t="n">
        <v>8.036222853</v>
      </c>
      <c r="I8" s="195" t="n">
        <v>4.7011444635</v>
      </c>
      <c r="J8" s="195" t="n">
        <v>0.880801206</v>
      </c>
      <c r="K8" s="195" t="n">
        <v>0.5011276945</v>
      </c>
      <c r="L8" s="196" t="n">
        <v>59.421267731</v>
      </c>
      <c r="X8" s="121"/>
    </row>
    <row r="9" customFormat="false" ht="11.25" hidden="false" customHeight="false" outlineLevel="0" collapsed="false">
      <c r="A9" s="42" t="n">
        <v>2011</v>
      </c>
      <c r="B9" s="86" t="s">
        <v>103</v>
      </c>
      <c r="C9" s="194" t="n">
        <v>3.069794108</v>
      </c>
      <c r="D9" s="195" t="n">
        <v>62.1694214355</v>
      </c>
      <c r="E9" s="194" t="n">
        <v>27.3440276715</v>
      </c>
      <c r="F9" s="195" t="n">
        <v>5.7910636225</v>
      </c>
      <c r="G9" s="195" t="n">
        <v>1.0491079025</v>
      </c>
      <c r="H9" s="195" t="n">
        <v>7.018433889</v>
      </c>
      <c r="I9" s="195" t="n">
        <v>2.4410828535</v>
      </c>
      <c r="J9" s="195" t="n">
        <v>0.605204312</v>
      </c>
      <c r="K9" s="195" t="n">
        <v>0.0977895585</v>
      </c>
      <c r="L9" s="196" t="n">
        <v>47.4165039175</v>
      </c>
      <c r="X9" s="121"/>
    </row>
    <row r="10" customFormat="false" ht="11.25" hidden="false" customHeight="false" outlineLevel="0" collapsed="false">
      <c r="A10" s="42" t="n">
        <v>2011</v>
      </c>
      <c r="B10" s="86" t="s">
        <v>104</v>
      </c>
      <c r="C10" s="194" t="n">
        <v>2.2370868965</v>
      </c>
      <c r="D10" s="195" t="n">
        <v>64.329751827</v>
      </c>
      <c r="E10" s="194" t="n">
        <v>22.3770612</v>
      </c>
      <c r="F10" s="195" t="n">
        <v>2.09178873</v>
      </c>
      <c r="G10" s="195" t="n">
        <v>1.0359437695</v>
      </c>
      <c r="H10" s="195" t="n">
        <v>7.4046970295</v>
      </c>
      <c r="I10" s="195" t="n">
        <v>2.2008010725</v>
      </c>
      <c r="J10" s="195" t="n">
        <v>0.6994209465</v>
      </c>
      <c r="K10" s="195" t="n">
        <v>0.0720895815</v>
      </c>
      <c r="L10" s="196" t="n">
        <v>38.118889226</v>
      </c>
      <c r="X10" s="121"/>
    </row>
    <row r="11" customFormat="false" ht="11.25" hidden="false" customHeight="false" outlineLevel="0" collapsed="false">
      <c r="A11" s="42" t="n">
        <v>2011</v>
      </c>
      <c r="B11" s="167" t="s">
        <v>109</v>
      </c>
      <c r="C11" s="197" t="n">
        <v>10.997048379</v>
      </c>
      <c r="D11" s="198" t="n">
        <v>230.3636508695</v>
      </c>
      <c r="E11" s="197" t="n">
        <v>122.902372399</v>
      </c>
      <c r="F11" s="198" t="n">
        <v>21.311769449</v>
      </c>
      <c r="G11" s="198" t="n">
        <v>4.8462364675</v>
      </c>
      <c r="H11" s="198" t="n">
        <v>30.977226851</v>
      </c>
      <c r="I11" s="198" t="n">
        <v>13.722305984</v>
      </c>
      <c r="J11" s="198" t="n">
        <v>3.048881098</v>
      </c>
      <c r="K11" s="198" t="n">
        <v>0.755321345</v>
      </c>
      <c r="L11" s="196" t="n">
        <v>208.5611619725</v>
      </c>
      <c r="X11" s="121"/>
    </row>
    <row r="12" customFormat="false" ht="11.25" hidden="false" customHeight="false" outlineLevel="0" collapsed="false">
      <c r="A12" s="42" t="n">
        <v>2012</v>
      </c>
      <c r="B12" s="86" t="s">
        <v>101</v>
      </c>
      <c r="C12" s="194" t="n">
        <v>1.9393690655</v>
      </c>
      <c r="D12" s="195" t="n">
        <v>182.158365457</v>
      </c>
      <c r="E12" s="194" t="n">
        <v>28.482401462</v>
      </c>
      <c r="F12" s="195" t="n">
        <v>2.463323291</v>
      </c>
      <c r="G12" s="195" t="n">
        <v>0.7989119355</v>
      </c>
      <c r="H12" s="195" t="n">
        <v>10.809036464</v>
      </c>
      <c r="I12" s="195" t="n">
        <v>3.463059193</v>
      </c>
      <c r="J12" s="195" t="n">
        <v>0.9904146365</v>
      </c>
      <c r="K12" s="195" t="n">
        <v>0.456787995</v>
      </c>
      <c r="L12" s="196" t="n">
        <v>49.4033040425</v>
      </c>
      <c r="X12" s="121"/>
    </row>
    <row r="13" customFormat="false" ht="11.25" hidden="false" customHeight="false" outlineLevel="0" collapsed="false">
      <c r="A13" s="42" t="n">
        <v>2012</v>
      </c>
      <c r="B13" s="86" t="s">
        <v>102</v>
      </c>
      <c r="C13" s="194" t="n">
        <v>1.362468809</v>
      </c>
      <c r="D13" s="195" t="n">
        <v>67.0560943405</v>
      </c>
      <c r="E13" s="194" t="n">
        <v>19.2833751155</v>
      </c>
      <c r="F13" s="195" t="n">
        <v>1.534145915</v>
      </c>
      <c r="G13" s="195" t="n">
        <v>0.785419579</v>
      </c>
      <c r="H13" s="195" t="n">
        <v>6.002205143</v>
      </c>
      <c r="I13" s="195" t="n">
        <v>2.273334818</v>
      </c>
      <c r="J13" s="195" t="n">
        <v>0.647925402</v>
      </c>
      <c r="K13" s="195" t="n">
        <v>0.200641419</v>
      </c>
      <c r="L13" s="196" t="n">
        <v>32.0895162005</v>
      </c>
      <c r="X13" s="121"/>
    </row>
    <row r="14" customFormat="false" ht="11.25" hidden="false" customHeight="false" outlineLevel="0" collapsed="false">
      <c r="A14" s="42" t="n">
        <v>2012</v>
      </c>
      <c r="B14" s="86" t="s">
        <v>103</v>
      </c>
      <c r="C14" s="194" t="n">
        <v>1.426173942</v>
      </c>
      <c r="D14" s="195" t="n">
        <v>436.2313549055</v>
      </c>
      <c r="E14" s="194" t="n">
        <v>19.315441845</v>
      </c>
      <c r="F14" s="195" t="n">
        <v>1.2273042205</v>
      </c>
      <c r="G14" s="195" t="n">
        <v>0.514115342</v>
      </c>
      <c r="H14" s="195" t="n">
        <v>5.3324153265</v>
      </c>
      <c r="I14" s="195" t="n">
        <v>2.7647711665</v>
      </c>
      <c r="J14" s="195" t="n">
        <v>0.999086315</v>
      </c>
      <c r="K14" s="195" t="n">
        <v>0.6146973285</v>
      </c>
      <c r="L14" s="196" t="n">
        <v>32.194005486</v>
      </c>
      <c r="X14" s="121"/>
    </row>
    <row r="15" customFormat="false" ht="11.25" hidden="false" customHeight="false" outlineLevel="0" collapsed="false">
      <c r="A15" s="42" t="n">
        <v>2012</v>
      </c>
      <c r="B15" s="86" t="s">
        <v>104</v>
      </c>
      <c r="C15" s="194" t="n">
        <v>1.304679456</v>
      </c>
      <c r="D15" s="195" t="n">
        <v>103.333473714</v>
      </c>
      <c r="E15" s="194" t="n">
        <v>17.380720474</v>
      </c>
      <c r="F15" s="195" t="n">
        <v>1.0631753585</v>
      </c>
      <c r="G15" s="195" t="n">
        <v>0.5479028255</v>
      </c>
      <c r="H15" s="195" t="n">
        <v>7.155180982</v>
      </c>
      <c r="I15" s="195" t="n">
        <v>3.4645532625</v>
      </c>
      <c r="J15" s="195" t="n">
        <v>0.98375464</v>
      </c>
      <c r="K15" s="195" t="n">
        <v>0.4197610975</v>
      </c>
      <c r="L15" s="196" t="n">
        <v>32.319728096</v>
      </c>
      <c r="X15" s="121"/>
    </row>
    <row r="16" customFormat="false" ht="11.25" hidden="false" customHeight="false" outlineLevel="0" collapsed="false">
      <c r="A16" s="42" t="n">
        <v>2012</v>
      </c>
      <c r="B16" s="167" t="s">
        <v>109</v>
      </c>
      <c r="C16" s="197" t="n">
        <v>6.0326912725</v>
      </c>
      <c r="D16" s="198" t="n">
        <v>788.779288417</v>
      </c>
      <c r="E16" s="197" t="n">
        <v>84.4619388965</v>
      </c>
      <c r="F16" s="198" t="n">
        <v>6.287948785</v>
      </c>
      <c r="G16" s="198" t="n">
        <v>2.646349682</v>
      </c>
      <c r="H16" s="198" t="n">
        <v>29.2988379155</v>
      </c>
      <c r="I16" s="198" t="n">
        <v>11.96571844</v>
      </c>
      <c r="J16" s="198" t="n">
        <v>3.6211809935</v>
      </c>
      <c r="K16" s="198" t="n">
        <v>1.69188784</v>
      </c>
      <c r="L16" s="196" t="n">
        <v>146.006553825</v>
      </c>
      <c r="X16" s="121"/>
    </row>
    <row r="17" customFormat="false" ht="11.25" hidden="false" customHeight="false" outlineLevel="0" collapsed="false">
      <c r="A17" s="42" t="n">
        <v>2013</v>
      </c>
      <c r="B17" s="86" t="s">
        <v>101</v>
      </c>
      <c r="C17" s="194" t="n">
        <v>1.5048241185</v>
      </c>
      <c r="D17" s="195" t="n">
        <v>51.2598845645</v>
      </c>
      <c r="E17" s="194" t="n">
        <v>25.680273592</v>
      </c>
      <c r="F17" s="195" t="n">
        <v>0.860061938</v>
      </c>
      <c r="G17" s="195" t="n">
        <v>0.5702648325</v>
      </c>
      <c r="H17" s="195" t="n">
        <v>6.931941146</v>
      </c>
      <c r="I17" s="195" t="n">
        <v>3.174206877</v>
      </c>
      <c r="J17" s="195" t="n">
        <v>0.8561696935</v>
      </c>
      <c r="K17" s="195" t="n">
        <v>0.3638203155</v>
      </c>
      <c r="L17" s="196" t="n">
        <v>39.941562513</v>
      </c>
      <c r="X17" s="121"/>
    </row>
    <row r="18" customFormat="false" ht="11.25" hidden="false" customHeight="false" outlineLevel="0" collapsed="false">
      <c r="A18" s="42" t="n">
        <v>2013</v>
      </c>
      <c r="B18" s="86" t="s">
        <v>102</v>
      </c>
      <c r="C18" s="194" t="n">
        <v>1.6824466225</v>
      </c>
      <c r="D18" s="195" t="n">
        <v>55.463613199</v>
      </c>
      <c r="E18" s="194" t="n">
        <v>21.879717494</v>
      </c>
      <c r="F18" s="195" t="n">
        <v>0.900221742</v>
      </c>
      <c r="G18" s="195" t="n">
        <v>0.557862</v>
      </c>
      <c r="H18" s="195" t="n">
        <v>6.8500963915</v>
      </c>
      <c r="I18" s="195" t="n">
        <v>3.60194474</v>
      </c>
      <c r="J18" s="195" t="n">
        <v>1.61490677</v>
      </c>
      <c r="K18" s="195" t="n">
        <v>0.576786391</v>
      </c>
      <c r="L18" s="196" t="n">
        <v>37.663982151</v>
      </c>
      <c r="X18" s="121"/>
    </row>
    <row r="19" customFormat="false" ht="11.25" hidden="false" customHeight="false" outlineLevel="0" collapsed="false">
      <c r="A19" s="42" t="n">
        <v>2013</v>
      </c>
      <c r="B19" s="86" t="s">
        <v>103</v>
      </c>
      <c r="C19" s="194" t="n">
        <v>1.246579186</v>
      </c>
      <c r="D19" s="195" t="n">
        <v>46.067059929</v>
      </c>
      <c r="E19" s="194" t="n">
        <v>18.9164765585</v>
      </c>
      <c r="F19" s="195" t="n">
        <v>1.01379389</v>
      </c>
      <c r="G19" s="195" t="n">
        <v>0.4211328395</v>
      </c>
      <c r="H19" s="195" t="n">
        <v>4.005352075</v>
      </c>
      <c r="I19" s="195" t="n">
        <v>2.4696060585</v>
      </c>
      <c r="J19" s="195" t="n">
        <v>0.793894378</v>
      </c>
      <c r="K19" s="195" t="n">
        <v>0.5464181805</v>
      </c>
      <c r="L19" s="196" t="n">
        <v>29.413253166</v>
      </c>
      <c r="X19" s="121"/>
    </row>
    <row r="20" customFormat="false" ht="11.25" hidden="false" customHeight="false" outlineLevel="0" collapsed="false">
      <c r="A20" s="42" t="n">
        <v>2013</v>
      </c>
      <c r="B20" s="86" t="s">
        <v>104</v>
      </c>
      <c r="C20" s="194" t="n">
        <v>1.438089499</v>
      </c>
      <c r="D20" s="195" t="n">
        <v>56.013958202</v>
      </c>
      <c r="E20" s="194" t="n">
        <v>22.840447519</v>
      </c>
      <c r="F20" s="195" t="n">
        <v>1.123177465</v>
      </c>
      <c r="G20" s="195" t="n">
        <v>0.5613369165</v>
      </c>
      <c r="H20" s="195" t="n">
        <v>5.505565066</v>
      </c>
      <c r="I20" s="195" t="n">
        <v>2.845747955</v>
      </c>
      <c r="J20" s="195" t="n">
        <v>1.081817857</v>
      </c>
      <c r="K20" s="195" t="n">
        <v>0.288078128</v>
      </c>
      <c r="L20" s="196" t="n">
        <v>35.6842604055</v>
      </c>
      <c r="X20" s="121"/>
    </row>
    <row r="21" customFormat="false" ht="11.25" hidden="false" customHeight="false" outlineLevel="0" collapsed="false">
      <c r="A21" s="42" t="n">
        <v>2013</v>
      </c>
      <c r="B21" s="167" t="s">
        <v>109</v>
      </c>
      <c r="C21" s="197" t="n">
        <v>5.871939426</v>
      </c>
      <c r="D21" s="198" t="n">
        <v>208.8045158945</v>
      </c>
      <c r="E21" s="197" t="n">
        <v>89.3169151635</v>
      </c>
      <c r="F21" s="198" t="n">
        <v>3.897255035</v>
      </c>
      <c r="G21" s="198" t="n">
        <v>2.1105965885</v>
      </c>
      <c r="H21" s="198" t="n">
        <v>23.2929546785</v>
      </c>
      <c r="I21" s="198" t="n">
        <v>12.0915056305</v>
      </c>
      <c r="J21" s="198" t="n">
        <v>4.3467886985</v>
      </c>
      <c r="K21" s="198" t="n">
        <v>1.775103015</v>
      </c>
      <c r="L21" s="196" t="n">
        <v>142.7030582355</v>
      </c>
      <c r="X21" s="121"/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94" t="n">
        <v>1.931072312</v>
      </c>
      <c r="D22" s="195" t="n">
        <v>46.886222711</v>
      </c>
      <c r="E22" s="194" t="n">
        <v>28.142753947</v>
      </c>
      <c r="F22" s="195" t="n">
        <v>1.4268850245</v>
      </c>
      <c r="G22" s="195" t="n">
        <v>1.113866533</v>
      </c>
      <c r="H22" s="195" t="n">
        <v>6.674376814</v>
      </c>
      <c r="I22" s="195" t="n">
        <v>3.795083754</v>
      </c>
      <c r="J22" s="195" t="n">
        <v>1.68927851</v>
      </c>
      <c r="K22" s="195" t="n">
        <v>0.0001324175</v>
      </c>
      <c r="L22" s="196" t="n">
        <v>44.773449312</v>
      </c>
      <c r="X22" s="121"/>
    </row>
    <row r="23" customFormat="false" ht="11.25" hidden="false" customHeight="false" outlineLevel="0" collapsed="false">
      <c r="A23" s="42" t="n">
        <v>2014</v>
      </c>
      <c r="B23" s="86" t="s">
        <v>102</v>
      </c>
      <c r="C23" s="194" t="n">
        <v>1.95968649</v>
      </c>
      <c r="D23" s="195" t="n">
        <v>48.1316067395</v>
      </c>
      <c r="E23" s="194" t="n">
        <v>25.59694524</v>
      </c>
      <c r="F23" s="195" t="n">
        <v>0.77711848</v>
      </c>
      <c r="G23" s="195" t="n">
        <v>1.1831456195</v>
      </c>
      <c r="H23" s="195" t="n">
        <v>7.247396625</v>
      </c>
      <c r="I23" s="195" t="n">
        <v>2.998864134</v>
      </c>
      <c r="J23" s="195" t="n">
        <v>1.035226878</v>
      </c>
      <c r="K23" s="195" t="n">
        <v>0.016333674</v>
      </c>
      <c r="L23" s="196" t="n">
        <v>40.8147171405</v>
      </c>
      <c r="X23" s="121"/>
    </row>
    <row r="24" customFormat="false" ht="11.25" hidden="false" customHeight="false" outlineLevel="0" collapsed="false">
      <c r="A24" s="42" t="n">
        <v>2014</v>
      </c>
      <c r="B24" s="86" t="s">
        <v>103</v>
      </c>
      <c r="C24" s="194" t="n">
        <v>1.5622306135</v>
      </c>
      <c r="D24" s="195" t="n">
        <v>46.894319496</v>
      </c>
      <c r="E24" s="194" t="n">
        <v>19.8440077855</v>
      </c>
      <c r="F24" s="195" t="n">
        <v>0.613361681</v>
      </c>
      <c r="G24" s="195" t="n">
        <v>0.796665033</v>
      </c>
      <c r="H24" s="195" t="n">
        <v>5.0364103085</v>
      </c>
      <c r="I24" s="195" t="n">
        <v>1.964092216</v>
      </c>
      <c r="J24" s="195" t="n">
        <v>0.762009967</v>
      </c>
      <c r="K24" s="195" t="n">
        <v>0.0011405115</v>
      </c>
      <c r="L24" s="196" t="n">
        <v>30.579918116</v>
      </c>
      <c r="X24" s="121"/>
    </row>
    <row r="25" customFormat="false" ht="11.25" hidden="false" customHeight="false" outlineLevel="0" collapsed="false">
      <c r="A25" s="42" t="n">
        <v>2014</v>
      </c>
      <c r="B25" s="86" t="s">
        <v>104</v>
      </c>
      <c r="C25" s="194" t="n">
        <v>1.925373249</v>
      </c>
      <c r="D25" s="195" t="n">
        <v>48.3299381725</v>
      </c>
      <c r="E25" s="194" t="n">
        <v>21.499201175</v>
      </c>
      <c r="F25" s="195" t="n">
        <v>1.6634261395</v>
      </c>
      <c r="G25" s="195" t="n">
        <v>1.0288125115</v>
      </c>
      <c r="H25" s="195" t="n">
        <v>5.3529916185</v>
      </c>
      <c r="I25" s="195" t="n">
        <v>1.9607977085</v>
      </c>
      <c r="J25" s="195" t="n">
        <v>0.88281884</v>
      </c>
      <c r="K25" s="195" t="n">
        <v>0.0018169575</v>
      </c>
      <c r="L25" s="196" t="n">
        <v>34.3152381995</v>
      </c>
      <c r="X25" s="121"/>
    </row>
    <row r="26" customFormat="false" ht="11.25" hidden="false" customHeight="false" outlineLevel="0" collapsed="false">
      <c r="A26" s="42" t="n">
        <v>2014</v>
      </c>
      <c r="B26" s="167" t="s">
        <v>109</v>
      </c>
      <c r="C26" s="197" t="n">
        <v>7.3783626645</v>
      </c>
      <c r="D26" s="198" t="n">
        <v>190.242087119</v>
      </c>
      <c r="E26" s="197" t="n">
        <v>95.0829081475</v>
      </c>
      <c r="F26" s="198" t="n">
        <v>4.480791325</v>
      </c>
      <c r="G26" s="198" t="n">
        <v>4.122489697</v>
      </c>
      <c r="H26" s="198" t="n">
        <v>24.311175366</v>
      </c>
      <c r="I26" s="198" t="n">
        <v>10.7188378125</v>
      </c>
      <c r="J26" s="198" t="n">
        <v>4.369334195</v>
      </c>
      <c r="K26" s="198" t="n">
        <v>0.0194235605</v>
      </c>
      <c r="L26" s="196" t="n">
        <v>150.483322768</v>
      </c>
      <c r="X26" s="121"/>
    </row>
    <row r="27" customFormat="false" ht="11.25" hidden="false" customHeight="false" outlineLevel="0" collapsed="false">
      <c r="A27" s="42" t="n">
        <v>2015</v>
      </c>
      <c r="B27" s="86" t="s">
        <v>101</v>
      </c>
      <c r="C27" s="194" t="n">
        <v>2.6843365615</v>
      </c>
      <c r="D27" s="195" t="n">
        <v>47.40539624</v>
      </c>
      <c r="E27" s="194" t="n">
        <v>23.8966451175</v>
      </c>
      <c r="F27" s="195" t="n">
        <v>2.181386169</v>
      </c>
      <c r="G27" s="195" t="n">
        <v>1.470500867</v>
      </c>
      <c r="H27" s="195" t="n">
        <v>7.225542183</v>
      </c>
      <c r="I27" s="195" t="n">
        <v>3.122572808</v>
      </c>
      <c r="J27" s="195" t="n">
        <v>1.0481572905</v>
      </c>
      <c r="K27" s="195" t="n">
        <v>0.001281048</v>
      </c>
      <c r="L27" s="196" t="n">
        <v>41.6304220445</v>
      </c>
      <c r="X27" s="121"/>
    </row>
    <row r="28" customFormat="false" ht="11.25" hidden="false" customHeight="false" outlineLevel="0" collapsed="false">
      <c r="A28" s="42" t="n">
        <v>2015</v>
      </c>
      <c r="B28" s="86" t="s">
        <v>102</v>
      </c>
      <c r="C28" s="194" t="n">
        <v>2.0918793295</v>
      </c>
      <c r="D28" s="195" t="n">
        <v>48.415028394</v>
      </c>
      <c r="E28" s="194" t="n">
        <v>17.1377874745</v>
      </c>
      <c r="F28" s="195" t="n">
        <v>1.250872432</v>
      </c>
      <c r="G28" s="195" t="n">
        <v>1.11166025</v>
      </c>
      <c r="H28" s="195" t="n">
        <v>3.966345737</v>
      </c>
      <c r="I28" s="195" t="n">
        <v>2.1767933115</v>
      </c>
      <c r="J28" s="195" t="n">
        <v>0.7847942665</v>
      </c>
      <c r="K28" s="195" t="n">
        <v>0.001246473</v>
      </c>
      <c r="L28" s="196" t="n">
        <v>28.521379274</v>
      </c>
      <c r="X28" s="121"/>
    </row>
    <row r="29" customFormat="false" ht="11.25" hidden="false" customHeight="false" outlineLevel="0" collapsed="false">
      <c r="A29" s="42" t="n">
        <v>2015</v>
      </c>
      <c r="B29" s="86" t="s">
        <v>103</v>
      </c>
      <c r="C29" s="194" t="n">
        <v>2.100617399</v>
      </c>
      <c r="D29" s="195" t="n">
        <v>51.5010321235</v>
      </c>
      <c r="E29" s="194" t="n">
        <v>21.1171658175</v>
      </c>
      <c r="F29" s="195" t="n">
        <v>2.3910043305</v>
      </c>
      <c r="G29" s="195" t="n">
        <v>0.7517492815</v>
      </c>
      <c r="H29" s="195" t="n">
        <v>3.238939632</v>
      </c>
      <c r="I29" s="195" t="n">
        <v>2.5394813665</v>
      </c>
      <c r="J29" s="195" t="n">
        <v>0.671956356</v>
      </c>
      <c r="K29" s="195" t="n">
        <v>0.000767336</v>
      </c>
      <c r="L29" s="196" t="n">
        <v>32.811681519</v>
      </c>
      <c r="X29" s="121"/>
    </row>
    <row r="30" customFormat="false" ht="11.25" hidden="false" customHeight="false" outlineLevel="0" collapsed="false">
      <c r="A30" s="42" t="n">
        <v>2015</v>
      </c>
      <c r="B30" s="86" t="s">
        <v>104</v>
      </c>
      <c r="C30" s="194" t="n">
        <v>2.185994171</v>
      </c>
      <c r="D30" s="195" t="n">
        <v>42.5848358145</v>
      </c>
      <c r="E30" s="194" t="n">
        <v>16.852145553</v>
      </c>
      <c r="F30" s="195" t="n">
        <v>2.037400191</v>
      </c>
      <c r="G30" s="195" t="n">
        <v>0.9758651485</v>
      </c>
      <c r="H30" s="195" t="n">
        <v>3.489369152</v>
      </c>
      <c r="I30" s="195" t="n">
        <v>3.469533044</v>
      </c>
      <c r="J30" s="195" t="n">
        <v>0.876684902</v>
      </c>
      <c r="K30" s="195" t="n">
        <v>0.000866697</v>
      </c>
      <c r="L30" s="196" t="n">
        <v>29.8878588585</v>
      </c>
      <c r="X30" s="121"/>
    </row>
    <row r="31" customFormat="false" ht="11.25" hidden="false" customHeight="false" outlineLevel="0" collapsed="false">
      <c r="A31" s="42" t="n">
        <v>2015</v>
      </c>
      <c r="B31" s="167" t="s">
        <v>109</v>
      </c>
      <c r="C31" s="197" t="n">
        <v>9.062827461</v>
      </c>
      <c r="D31" s="198" t="n">
        <v>189.906292572</v>
      </c>
      <c r="E31" s="197" t="n">
        <v>79.0037439625</v>
      </c>
      <c r="F31" s="198" t="n">
        <v>7.8606631225</v>
      </c>
      <c r="G31" s="198" t="n">
        <v>4.309775547</v>
      </c>
      <c r="H31" s="198" t="n">
        <v>17.920196704</v>
      </c>
      <c r="I31" s="198" t="n">
        <v>11.30838053</v>
      </c>
      <c r="J31" s="198" t="n">
        <v>3.381592815</v>
      </c>
      <c r="K31" s="198" t="n">
        <v>0.004161554</v>
      </c>
      <c r="L31" s="196" t="n">
        <v>132.851341696</v>
      </c>
      <c r="X31" s="121"/>
    </row>
    <row r="32" customFormat="false" ht="11.25" hidden="false" customHeight="false" outlineLevel="0" collapsed="false">
      <c r="A32" s="42" t="n">
        <v>2016</v>
      </c>
      <c r="B32" s="86" t="s">
        <v>101</v>
      </c>
      <c r="C32" s="194" t="n">
        <v>2.2056181655</v>
      </c>
      <c r="D32" s="195" t="n">
        <v>46.006108658</v>
      </c>
      <c r="E32" s="194" t="n">
        <v>16.7812449295</v>
      </c>
      <c r="F32" s="195" t="n">
        <v>1.914381003</v>
      </c>
      <c r="G32" s="195" t="n">
        <v>0.8027475345</v>
      </c>
      <c r="H32" s="195" t="n">
        <v>6.4922226535</v>
      </c>
      <c r="I32" s="195" t="n">
        <v>3.2247572045</v>
      </c>
      <c r="J32" s="195" t="n">
        <v>0.850339806</v>
      </c>
      <c r="K32" s="195" t="n">
        <v>0.0033980485</v>
      </c>
      <c r="L32" s="196" t="n">
        <v>32.274709345</v>
      </c>
      <c r="X32" s="121"/>
    </row>
    <row r="33" customFormat="false" ht="11.25" hidden="false" customHeight="false" outlineLevel="0" collapsed="false">
      <c r="A33" s="42" t="n">
        <v>2016</v>
      </c>
      <c r="B33" s="86" t="s">
        <v>102</v>
      </c>
      <c r="C33" s="194" t="n">
        <v>1.773663999</v>
      </c>
      <c r="D33" s="195" t="n">
        <v>40.111160609</v>
      </c>
      <c r="E33" s="194" t="n">
        <v>14.036298262</v>
      </c>
      <c r="F33" s="195" t="n">
        <v>1.4790161785</v>
      </c>
      <c r="G33" s="195" t="n">
        <v>0.6545000055</v>
      </c>
      <c r="H33" s="195" t="n">
        <v>6.4748876905</v>
      </c>
      <c r="I33" s="195" t="n">
        <v>3.0152130275</v>
      </c>
      <c r="J33" s="195" t="n">
        <v>0.9223812415</v>
      </c>
      <c r="K33" s="195" t="n">
        <v>0.0083606625</v>
      </c>
      <c r="L33" s="196" t="n">
        <v>28.364321067</v>
      </c>
      <c r="X33" s="121"/>
    </row>
    <row r="34" customFormat="false" ht="11.25" hidden="false" customHeight="false" outlineLevel="0" collapsed="false">
      <c r="A34" s="42" t="n">
        <v>2016</v>
      </c>
      <c r="B34" s="86" t="s">
        <v>103</v>
      </c>
      <c r="C34" s="194" t="n">
        <v>1.7383092865</v>
      </c>
      <c r="D34" s="195" t="n">
        <v>34.7618236575</v>
      </c>
      <c r="E34" s="194" t="n">
        <v>12.277642382</v>
      </c>
      <c r="F34" s="195" t="n">
        <v>1.5218202945</v>
      </c>
      <c r="G34" s="195" t="n">
        <v>0.63553879</v>
      </c>
      <c r="H34" s="195" t="n">
        <v>5.5429927965</v>
      </c>
      <c r="I34" s="195" t="n">
        <v>2.5043323115</v>
      </c>
      <c r="J34" s="195" t="n">
        <v>0.7564474995</v>
      </c>
      <c r="K34" s="195" t="n">
        <v>0.007809422</v>
      </c>
      <c r="L34" s="196" t="n">
        <v>24.9848927825</v>
      </c>
      <c r="X34" s="121"/>
    </row>
    <row r="35" customFormat="false" ht="11.25" hidden="false" customHeight="false" outlineLevel="0" collapsed="false">
      <c r="A35" s="42" t="n">
        <v>2016</v>
      </c>
      <c r="B35" s="86" t="s">
        <v>104</v>
      </c>
      <c r="C35" s="194" t="n">
        <v>2.3306964015</v>
      </c>
      <c r="D35" s="195" t="n">
        <v>36.6596885175</v>
      </c>
      <c r="E35" s="194" t="n">
        <v>15.3818687115</v>
      </c>
      <c r="F35" s="195" t="n">
        <v>2.2075963395</v>
      </c>
      <c r="G35" s="195" t="n">
        <v>0.969059137</v>
      </c>
      <c r="H35" s="195" t="n">
        <v>5.280219193</v>
      </c>
      <c r="I35" s="195" t="n">
        <v>2.556807323</v>
      </c>
      <c r="J35" s="195" t="n">
        <v>0.8488943645</v>
      </c>
      <c r="K35" s="195" t="n">
        <v>0.002579596</v>
      </c>
      <c r="L35" s="196" t="n">
        <v>29.577721066</v>
      </c>
      <c r="X35" s="121"/>
    </row>
    <row r="36" customFormat="false" ht="11.25" hidden="false" customHeight="false" outlineLevel="0" collapsed="false">
      <c r="A36" s="42" t="n">
        <v>2016</v>
      </c>
      <c r="B36" s="167" t="s">
        <v>109</v>
      </c>
      <c r="C36" s="197" t="n">
        <v>8.0482878525</v>
      </c>
      <c r="D36" s="198" t="n">
        <v>157.538781442</v>
      </c>
      <c r="E36" s="197" t="n">
        <v>58.477054285</v>
      </c>
      <c r="F36" s="198" t="n">
        <v>7.1228138155</v>
      </c>
      <c r="G36" s="198" t="n">
        <v>3.061845467</v>
      </c>
      <c r="H36" s="198" t="n">
        <v>23.7903223335</v>
      </c>
      <c r="I36" s="198" t="n">
        <v>11.3011098665</v>
      </c>
      <c r="J36" s="198" t="n">
        <v>3.3780629115</v>
      </c>
      <c r="K36" s="198" t="n">
        <v>0.022147729</v>
      </c>
      <c r="L36" s="196" t="n">
        <v>115.2016442605</v>
      </c>
      <c r="X36" s="121"/>
    </row>
    <row r="37" customFormat="false" ht="11.25" hidden="false" customHeight="false" outlineLevel="0" collapsed="false">
      <c r="A37" s="42" t="n">
        <v>2017</v>
      </c>
      <c r="B37" s="86" t="s">
        <v>101</v>
      </c>
      <c r="C37" s="194" t="n">
        <v>2.41669888</v>
      </c>
      <c r="D37" s="195" t="n">
        <v>42.103941709</v>
      </c>
      <c r="E37" s="194" t="n">
        <v>16.368435689</v>
      </c>
      <c r="F37" s="195" t="n">
        <v>3.260179708</v>
      </c>
      <c r="G37" s="195" t="n">
        <v>0.9538430105</v>
      </c>
      <c r="H37" s="195" t="n">
        <v>5.1082905165</v>
      </c>
      <c r="I37" s="195" t="n">
        <v>2.570526936</v>
      </c>
      <c r="J37" s="195" t="n">
        <v>0.776122081</v>
      </c>
      <c r="K37" s="195" t="n">
        <v>0.002835189</v>
      </c>
      <c r="L37" s="196" t="n">
        <v>31.45693201</v>
      </c>
      <c r="X37" s="121"/>
    </row>
    <row r="38" customFormat="false" ht="11.25" hidden="false" customHeight="false" outlineLevel="0" collapsed="false">
      <c r="A38" s="42" t="n">
        <v>2017</v>
      </c>
      <c r="B38" s="86" t="s">
        <v>102</v>
      </c>
      <c r="C38" s="194" t="n">
        <v>2.2717401115</v>
      </c>
      <c r="D38" s="195" t="n">
        <v>36.3879469335</v>
      </c>
      <c r="E38" s="194" t="n">
        <v>16.44216771</v>
      </c>
      <c r="F38" s="195" t="n">
        <v>2.5022677355</v>
      </c>
      <c r="G38" s="195" t="n">
        <v>0.9948336515</v>
      </c>
      <c r="H38" s="195" t="n">
        <v>6.28879758</v>
      </c>
      <c r="I38" s="195" t="n">
        <v>2.5212782095</v>
      </c>
      <c r="J38" s="195" t="n">
        <v>0.7010574245</v>
      </c>
      <c r="K38" s="195" t="n">
        <v>0.002329555</v>
      </c>
      <c r="L38" s="196" t="n">
        <v>31.7244719775</v>
      </c>
      <c r="X38" s="121"/>
    </row>
    <row r="39" customFormat="false" ht="11.25" hidden="false" customHeight="false" outlineLevel="0" collapsed="false">
      <c r="A39" s="42" t="n">
        <v>2017</v>
      </c>
      <c r="B39" s="86" t="s">
        <v>103</v>
      </c>
      <c r="C39" s="194" t="n">
        <v>1.6599462645</v>
      </c>
      <c r="D39" s="195" t="n">
        <v>38.770177785</v>
      </c>
      <c r="E39" s="194" t="n">
        <v>13.2345878845</v>
      </c>
      <c r="F39" s="195" t="n">
        <v>3.676901439</v>
      </c>
      <c r="G39" s="195" t="n">
        <v>0.667881705</v>
      </c>
      <c r="H39" s="195" t="n">
        <v>4.6631436255</v>
      </c>
      <c r="I39" s="195" t="n">
        <v>2.016029019</v>
      </c>
      <c r="J39" s="195" t="n">
        <v>0.697518446</v>
      </c>
      <c r="K39" s="195" t="n">
        <v>0.0022215515</v>
      </c>
      <c r="L39" s="196" t="n">
        <v>26.618229935</v>
      </c>
      <c r="X39" s="121"/>
    </row>
    <row r="40" customFormat="false" ht="12" hidden="false" customHeight="false" outlineLevel="0" collapsed="false">
      <c r="A40" s="42" t="n">
        <v>2017</v>
      </c>
      <c r="B40" s="86" t="s">
        <v>104</v>
      </c>
      <c r="C40" s="194" t="n">
        <v>1.766841984</v>
      </c>
      <c r="D40" s="195" t="n">
        <v>40.91000227</v>
      </c>
      <c r="E40" s="194" t="n">
        <v>13.146012446</v>
      </c>
      <c r="F40" s="195" t="n">
        <v>2.5440673615</v>
      </c>
      <c r="G40" s="195" t="n">
        <v>0.9618016015</v>
      </c>
      <c r="H40" s="195" t="n">
        <v>6.3538607035</v>
      </c>
      <c r="I40" s="195" t="n">
        <v>2.2015956825</v>
      </c>
      <c r="J40" s="195" t="n">
        <v>0.940353453</v>
      </c>
      <c r="K40" s="195" t="n">
        <v>0.0211584455</v>
      </c>
      <c r="L40" s="196" t="n">
        <v>27.9356916775</v>
      </c>
      <c r="X40" s="121"/>
    </row>
    <row r="41" customFormat="false" ht="11.25" hidden="false" customHeight="false" outlineLevel="0" collapsed="false">
      <c r="A41" s="42" t="n">
        <v>2017</v>
      </c>
      <c r="B41" s="167" t="s">
        <v>109</v>
      </c>
      <c r="C41" s="197" t="n">
        <v>8.11522724</v>
      </c>
      <c r="D41" s="197" t="n">
        <v>158.1720686975</v>
      </c>
      <c r="E41" s="198" t="n">
        <v>59.1912037295</v>
      </c>
      <c r="F41" s="197" t="n">
        <v>11.983416244</v>
      </c>
      <c r="G41" s="198" t="n">
        <v>3.5783599685</v>
      </c>
      <c r="H41" s="198" t="n">
        <v>22.4140924255</v>
      </c>
      <c r="I41" s="198" t="n">
        <v>9.309429847</v>
      </c>
      <c r="J41" s="198" t="n">
        <v>3.1150514045</v>
      </c>
      <c r="K41" s="198" t="n">
        <v>0.028544741</v>
      </c>
      <c r="L41" s="198" t="n">
        <v>117.7353256</v>
      </c>
      <c r="M41" s="199"/>
      <c r="X41" s="121"/>
    </row>
    <row r="42" customFormat="false" ht="11.25" hidden="false" customHeight="false" outlineLevel="0" collapsed="false">
      <c r="A42" s="42" t="n">
        <v>2018</v>
      </c>
      <c r="B42" s="86" t="s">
        <v>101</v>
      </c>
      <c r="C42" s="194" t="n">
        <v>2.288334818</v>
      </c>
      <c r="D42" s="195" t="n">
        <v>43.8990260075</v>
      </c>
      <c r="E42" s="194" t="n">
        <v>14.806239272</v>
      </c>
      <c r="F42" s="195" t="n">
        <v>3.2406824635</v>
      </c>
      <c r="G42" s="195" t="n">
        <v>0.9853499825</v>
      </c>
      <c r="H42" s="195" t="n">
        <v>5.9827497205</v>
      </c>
      <c r="I42" s="195" t="n">
        <v>1.982017912</v>
      </c>
      <c r="J42" s="195" t="n">
        <v>0.8380985885</v>
      </c>
      <c r="K42" s="195" t="n">
        <v>0.0007058785</v>
      </c>
      <c r="L42" s="196" t="n">
        <v>30.1241786355</v>
      </c>
      <c r="X42" s="121"/>
    </row>
    <row r="43" customFormat="false" ht="11.25" hidden="false" customHeight="false" outlineLevel="0" collapsed="false">
      <c r="A43" s="42" t="n">
        <v>2018</v>
      </c>
      <c r="B43" s="86" t="s">
        <v>102</v>
      </c>
      <c r="C43" s="194" t="n">
        <v>2.228997737</v>
      </c>
      <c r="D43" s="195" t="n">
        <v>40.023396675</v>
      </c>
      <c r="E43" s="194" t="n">
        <v>14.462898863</v>
      </c>
      <c r="F43" s="195" t="n">
        <v>2.5203642715</v>
      </c>
      <c r="G43" s="195" t="n">
        <v>1.0263785235</v>
      </c>
      <c r="H43" s="195" t="n">
        <v>4.6116830185</v>
      </c>
      <c r="I43" s="195" t="n">
        <v>1.8872971405</v>
      </c>
      <c r="J43" s="195" t="n">
        <v>1.2127318415</v>
      </c>
      <c r="K43" s="195" t="n">
        <v>0.001643228</v>
      </c>
      <c r="L43" s="196" t="n">
        <v>27.9519946235</v>
      </c>
      <c r="X43" s="121"/>
    </row>
    <row r="44" customFormat="false" ht="11.25" hidden="false" customHeight="false" outlineLevel="0" collapsed="false">
      <c r="A44" s="42" t="n">
        <v>2018</v>
      </c>
      <c r="B44" s="86" t="s">
        <v>103</v>
      </c>
      <c r="C44" s="194" t="n">
        <v>1.44491131</v>
      </c>
      <c r="D44" s="195" t="n">
        <v>34.639437036</v>
      </c>
      <c r="E44" s="194" t="n">
        <v>10.122911919</v>
      </c>
      <c r="F44" s="195" t="n">
        <v>1.856277496</v>
      </c>
      <c r="G44" s="195" t="n">
        <v>0.643281957</v>
      </c>
      <c r="H44" s="195" t="n">
        <v>2.203586743</v>
      </c>
      <c r="I44" s="195" t="n">
        <v>1.212913368</v>
      </c>
      <c r="J44" s="195" t="n">
        <v>0.6707656455</v>
      </c>
      <c r="K44" s="195" t="n">
        <v>5.02205E-005</v>
      </c>
      <c r="L44" s="196" t="n">
        <v>18.154698659</v>
      </c>
      <c r="X44" s="121"/>
    </row>
    <row r="45" customFormat="false" ht="11.25" hidden="false" customHeight="false" outlineLevel="0" collapsed="false">
      <c r="A45" s="42" t="n">
        <v>2018</v>
      </c>
      <c r="B45" s="86" t="s">
        <v>104</v>
      </c>
      <c r="C45" s="194" t="n">
        <v>1.6937586635</v>
      </c>
      <c r="D45" s="195" t="n">
        <v>45.7895516405</v>
      </c>
      <c r="E45" s="194" t="n">
        <v>10.1500709405</v>
      </c>
      <c r="F45" s="195" t="n">
        <v>1.860376008</v>
      </c>
      <c r="G45" s="195" t="n">
        <v>1.22470571</v>
      </c>
      <c r="H45" s="195" t="n">
        <v>3.151433184</v>
      </c>
      <c r="I45" s="195" t="n">
        <v>1.590182225</v>
      </c>
      <c r="J45" s="195" t="n">
        <v>0.8920769165</v>
      </c>
      <c r="K45" s="195" t="n">
        <v>3.3022E-005</v>
      </c>
      <c r="L45" s="196" t="n">
        <v>20.5626366695</v>
      </c>
      <c r="X45" s="121"/>
    </row>
    <row r="46" customFormat="false" ht="11.25" hidden="false" customHeight="false" outlineLevel="0" collapsed="false">
      <c r="A46" s="42" t="n">
        <v>2018</v>
      </c>
      <c r="B46" s="167" t="s">
        <v>109</v>
      </c>
      <c r="C46" s="197" t="n">
        <v>7.6560025285</v>
      </c>
      <c r="D46" s="198" t="n">
        <v>164.351411359</v>
      </c>
      <c r="E46" s="197" t="n">
        <v>49.5421209945</v>
      </c>
      <c r="F46" s="198" t="n">
        <v>9.477700239</v>
      </c>
      <c r="G46" s="198" t="n">
        <v>3.879716173</v>
      </c>
      <c r="H46" s="198" t="n">
        <v>15.949452666</v>
      </c>
      <c r="I46" s="198" t="n">
        <v>6.6724106455</v>
      </c>
      <c r="J46" s="198" t="n">
        <v>3.613672992</v>
      </c>
      <c r="K46" s="198" t="n">
        <v>0.002432349</v>
      </c>
      <c r="L46" s="196" t="n">
        <v>96.7935085875</v>
      </c>
      <c r="X46" s="121"/>
    </row>
    <row r="47" customFormat="false" ht="11.25" hidden="false" customHeight="false" outlineLevel="0" collapsed="false">
      <c r="A47" s="42" t="n">
        <v>2019</v>
      </c>
      <c r="B47" s="86" t="s">
        <v>101</v>
      </c>
      <c r="C47" s="194" t="n">
        <v>2.221552076</v>
      </c>
      <c r="D47" s="195" t="n">
        <v>35.6083619025</v>
      </c>
      <c r="E47" s="194" t="n">
        <v>11.4642239155</v>
      </c>
      <c r="F47" s="195" t="n">
        <v>1.8655648765</v>
      </c>
      <c r="G47" s="195" t="n">
        <v>0.9873800255</v>
      </c>
      <c r="H47" s="195" t="n">
        <v>3.9392417695</v>
      </c>
      <c r="I47" s="195" t="n">
        <v>1.7779452285</v>
      </c>
      <c r="J47" s="195" t="n">
        <v>1.096317252</v>
      </c>
      <c r="K47" s="195" t="n">
        <v>0.000321911</v>
      </c>
      <c r="L47" s="196" t="n">
        <v>23.3525470545</v>
      </c>
      <c r="X47" s="121"/>
    </row>
    <row r="48" customFormat="false" ht="11.25" hidden="false" customHeight="false" outlineLevel="0" collapsed="false">
      <c r="A48" s="42" t="n">
        <v>2019</v>
      </c>
      <c r="B48" s="86" t="s">
        <v>102</v>
      </c>
      <c r="C48" s="194" t="n">
        <v>2.08806546</v>
      </c>
      <c r="D48" s="195" t="n">
        <v>27.4870026405</v>
      </c>
      <c r="E48" s="194" t="n">
        <v>9.8713619805</v>
      </c>
      <c r="F48" s="195" t="n">
        <v>1.9319544085</v>
      </c>
      <c r="G48" s="195" t="n">
        <v>0.9412598315</v>
      </c>
      <c r="H48" s="195" t="n">
        <v>4.440292993</v>
      </c>
      <c r="I48" s="195" t="n">
        <v>1.60614599</v>
      </c>
      <c r="J48" s="195" t="n">
        <v>0.951621511</v>
      </c>
      <c r="K48" s="195" t="n">
        <v>0.00199452</v>
      </c>
      <c r="L48" s="196" t="n">
        <v>21.8326966945</v>
      </c>
      <c r="X48" s="121"/>
    </row>
    <row r="49" customFormat="false" ht="11.25" hidden="false" customHeight="false" outlineLevel="0" collapsed="false">
      <c r="A49" s="42" t="n">
        <v>2019</v>
      </c>
      <c r="B49" s="86" t="s">
        <v>103</v>
      </c>
      <c r="C49" s="194" t="n">
        <v>2.045253646</v>
      </c>
      <c r="D49" s="195" t="n">
        <v>30.0256264505</v>
      </c>
      <c r="E49" s="194" t="n">
        <v>10.78773506</v>
      </c>
      <c r="F49" s="195" t="n">
        <v>1.74018444</v>
      </c>
      <c r="G49" s="195" t="n">
        <v>1.015627383</v>
      </c>
      <c r="H49" s="195" t="n">
        <v>8.2502092945</v>
      </c>
      <c r="I49" s="195" t="n">
        <v>1.9716635395</v>
      </c>
      <c r="J49" s="195" t="n">
        <v>1.1031329195</v>
      </c>
      <c r="K49" s="195" t="n">
        <v>2.262E-005</v>
      </c>
      <c r="L49" s="196" t="n">
        <v>26.9138289025</v>
      </c>
      <c r="X49" s="121"/>
    </row>
    <row r="50" customFormat="false" ht="11.25" hidden="false" customHeight="false" outlineLevel="0" collapsed="false">
      <c r="A50" s="42" t="n">
        <v>2019</v>
      </c>
      <c r="B50" s="86" t="s">
        <v>104</v>
      </c>
      <c r="C50" s="194" t="n">
        <v>1.919949105</v>
      </c>
      <c r="D50" s="195" t="n">
        <v>28.356589889</v>
      </c>
      <c r="E50" s="194" t="n">
        <v>12.1882974635</v>
      </c>
      <c r="F50" s="195" t="n">
        <v>2.342290214</v>
      </c>
      <c r="G50" s="195" t="n">
        <v>1.186864009</v>
      </c>
      <c r="H50" s="195" t="n">
        <v>3.3989686225</v>
      </c>
      <c r="I50" s="195" t="n">
        <v>1.7719731165</v>
      </c>
      <c r="J50" s="195" t="n">
        <v>0.86683321</v>
      </c>
      <c r="K50" s="195" t="n">
        <v>1.09395E-005</v>
      </c>
      <c r="L50" s="196" t="n">
        <v>23.67518668</v>
      </c>
      <c r="X50" s="121"/>
    </row>
    <row r="51" customFormat="false" ht="11.25" hidden="false" customHeight="false" outlineLevel="0" collapsed="false">
      <c r="A51" s="42" t="n">
        <v>2019</v>
      </c>
      <c r="B51" s="167" t="s">
        <v>109</v>
      </c>
      <c r="C51" s="197" t="n">
        <v>8.274820287</v>
      </c>
      <c r="D51" s="198" t="n">
        <v>121.4775808825</v>
      </c>
      <c r="E51" s="197" t="n">
        <v>44.3116184195</v>
      </c>
      <c r="F51" s="198" t="n">
        <v>7.879993939</v>
      </c>
      <c r="G51" s="198" t="n">
        <v>4.131131249</v>
      </c>
      <c r="H51" s="198" t="n">
        <v>20.0287126795</v>
      </c>
      <c r="I51" s="198" t="n">
        <v>7.1277278745</v>
      </c>
      <c r="J51" s="198" t="n">
        <v>4.0179048925</v>
      </c>
      <c r="K51" s="198" t="n">
        <v>0.0023499905</v>
      </c>
      <c r="L51" s="196" t="n">
        <v>95.7742593315</v>
      </c>
      <c r="X51" s="121"/>
    </row>
    <row r="52" customFormat="false" ht="11.25" hidden="false" customHeight="false" outlineLevel="0" collapsed="false">
      <c r="A52" s="42" t="n">
        <v>2020</v>
      </c>
      <c r="B52" s="86" t="s">
        <v>101</v>
      </c>
      <c r="C52" s="194" t="n">
        <v>3.7878349</v>
      </c>
      <c r="D52" s="195" t="n">
        <v>46.5202794005</v>
      </c>
      <c r="E52" s="194" t="n">
        <v>16.382816867</v>
      </c>
      <c r="F52" s="195" t="n">
        <v>2.8766960595</v>
      </c>
      <c r="G52" s="195" t="n">
        <v>0.9220113655</v>
      </c>
      <c r="H52" s="195" t="n">
        <v>5.479027397</v>
      </c>
      <c r="I52" s="195" t="n">
        <v>2.1731255495</v>
      </c>
      <c r="J52" s="195" t="n">
        <v>1.165279258</v>
      </c>
      <c r="K52" s="195" t="n">
        <v>5.5407E-005</v>
      </c>
      <c r="L52" s="196" t="n">
        <v>32.7868468035</v>
      </c>
      <c r="X52" s="121"/>
    </row>
    <row r="53" customFormat="false" ht="11.25" hidden="false" customHeight="false" outlineLevel="0" collapsed="false">
      <c r="A53" s="42" t="n">
        <v>2020</v>
      </c>
      <c r="B53" s="86" t="s">
        <v>102</v>
      </c>
      <c r="C53" s="194" t="n">
        <v>2.165315458</v>
      </c>
      <c r="D53" s="195" t="n">
        <v>33.197861349</v>
      </c>
      <c r="E53" s="194" t="n">
        <v>12.58685199</v>
      </c>
      <c r="F53" s="195" t="n">
        <v>1.9735208455</v>
      </c>
      <c r="G53" s="195" t="n">
        <v>0.5852886955</v>
      </c>
      <c r="H53" s="195" t="n">
        <v>4.9794904265</v>
      </c>
      <c r="I53" s="195" t="n">
        <v>1.964607938</v>
      </c>
      <c r="J53" s="195" t="n">
        <v>0.8464412445</v>
      </c>
      <c r="K53" s="195" t="n">
        <v>2.8938E-005</v>
      </c>
      <c r="L53" s="196" t="n">
        <v>25.101545536</v>
      </c>
      <c r="X53" s="121"/>
    </row>
    <row r="54" customFormat="false" ht="11.25" hidden="false" customHeight="false" outlineLevel="0" collapsed="false">
      <c r="A54" s="42" t="n">
        <v>2020</v>
      </c>
      <c r="B54" s="86" t="s">
        <v>103</v>
      </c>
      <c r="C54" s="194" t="n">
        <v>1.5104468405</v>
      </c>
      <c r="D54" s="195" t="n">
        <v>32.771782168</v>
      </c>
      <c r="E54" s="194" t="n">
        <v>9.980684827</v>
      </c>
      <c r="F54" s="195" t="n">
        <v>2.273274248</v>
      </c>
      <c r="G54" s="195" t="n">
        <v>0.4256220475</v>
      </c>
      <c r="H54" s="195" t="n">
        <v>3.9892519625</v>
      </c>
      <c r="I54" s="195" t="n">
        <v>1.3497048775</v>
      </c>
      <c r="J54" s="195" t="n">
        <v>0.45069231</v>
      </c>
      <c r="K54" s="195" t="n">
        <v>0.00648056</v>
      </c>
      <c r="L54" s="196" t="n">
        <v>19.986157673</v>
      </c>
      <c r="X54" s="121"/>
    </row>
    <row r="55" customFormat="false" ht="11.25" hidden="false" customHeight="false" outlineLevel="0" collapsed="false">
      <c r="A55" s="42" t="n">
        <v>2020</v>
      </c>
      <c r="B55" s="86" t="s">
        <v>104</v>
      </c>
      <c r="C55" s="194" t="n">
        <v>1.9504042295</v>
      </c>
      <c r="D55" s="195" t="n">
        <v>27.924602054</v>
      </c>
      <c r="E55" s="194" t="n">
        <v>13.049168711</v>
      </c>
      <c r="F55" s="195" t="n">
        <v>3.718077214</v>
      </c>
      <c r="G55" s="195" t="n">
        <v>0.5720315</v>
      </c>
      <c r="H55" s="195" t="n">
        <v>5.7588492955</v>
      </c>
      <c r="I55" s="195" t="n">
        <v>1.9968660225</v>
      </c>
      <c r="J55" s="195" t="n">
        <v>0.7321775535</v>
      </c>
      <c r="K55" s="195" t="n">
        <v>0.153999046</v>
      </c>
      <c r="L55" s="196" t="n">
        <v>27.931573572</v>
      </c>
      <c r="X55" s="121"/>
    </row>
    <row r="56" customFormat="false" ht="11.25" hidden="false" customHeight="false" outlineLevel="0" collapsed="false">
      <c r="A56" s="42" t="n">
        <v>2020</v>
      </c>
      <c r="B56" s="167" t="s">
        <v>109</v>
      </c>
      <c r="C56" s="197" t="n">
        <v>9.414001428</v>
      </c>
      <c r="D56" s="198" t="n">
        <v>140.4145249715</v>
      </c>
      <c r="E56" s="197" t="n">
        <v>51.999522395</v>
      </c>
      <c r="F56" s="198" t="n">
        <v>10.841568367</v>
      </c>
      <c r="G56" s="198" t="n">
        <v>2.5049536085</v>
      </c>
      <c r="H56" s="198" t="n">
        <v>20.2066190815</v>
      </c>
      <c r="I56" s="198" t="n">
        <v>7.4843043875</v>
      </c>
      <c r="J56" s="198" t="n">
        <v>3.194590366</v>
      </c>
      <c r="K56" s="198" t="n">
        <v>0.160563951</v>
      </c>
      <c r="L56" s="196" t="n">
        <v>105.8061235845</v>
      </c>
      <c r="X56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3" customFormat="true" ht="12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40" t="s">
        <v>111</v>
      </c>
      <c r="D3" s="40" t="s">
        <v>112</v>
      </c>
      <c r="E3" s="41" t="s">
        <v>113</v>
      </c>
      <c r="F3" s="40" t="s">
        <v>114</v>
      </c>
      <c r="G3" s="42" t="s">
        <v>115</v>
      </c>
      <c r="H3" s="40" t="s">
        <v>109</v>
      </c>
    </row>
    <row r="4" customFormat="false" ht="11.25" hidden="false" customHeight="false" outlineLevel="0" collapsed="false">
      <c r="A4" s="43" t="n">
        <v>2010</v>
      </c>
      <c r="B4" s="44" t="s">
        <v>101</v>
      </c>
      <c r="C4" s="22" t="n">
        <v>248.745078487</v>
      </c>
      <c r="D4" s="22" t="n">
        <v>94.208911334</v>
      </c>
      <c r="E4" s="45" t="n">
        <v>51.015536897</v>
      </c>
      <c r="F4" s="22" t="n">
        <v>11.17</v>
      </c>
      <c r="G4" s="22" t="n">
        <v>3.612112306322</v>
      </c>
      <c r="H4" s="37" t="n">
        <v>408.751639024322</v>
      </c>
    </row>
    <row r="5" customFormat="false" ht="11.25" hidden="false" customHeight="false" outlineLevel="0" collapsed="false">
      <c r="A5" s="43" t="n">
        <v>2010</v>
      </c>
      <c r="B5" s="44" t="s">
        <v>102</v>
      </c>
      <c r="C5" s="22" t="n">
        <v>181.222343532</v>
      </c>
      <c r="D5" s="22" t="n">
        <v>85.947918816</v>
      </c>
      <c r="E5" s="45" t="n">
        <v>55.667031577</v>
      </c>
      <c r="F5" s="22" t="n">
        <v>10.4</v>
      </c>
      <c r="G5" s="22" t="n">
        <v>2.437250667161</v>
      </c>
      <c r="H5" s="37" t="n">
        <v>335.674544592161</v>
      </c>
    </row>
    <row r="6" customFormat="false" ht="11.25" hidden="false" customHeight="false" outlineLevel="0" collapsed="false">
      <c r="A6" s="43" t="n">
        <v>2010</v>
      </c>
      <c r="B6" s="44" t="s">
        <v>103</v>
      </c>
      <c r="C6" s="22" t="n">
        <v>222.190146551</v>
      </c>
      <c r="D6" s="22" t="n">
        <v>83.369873026</v>
      </c>
      <c r="E6" s="45" t="n">
        <v>45.660076612</v>
      </c>
      <c r="F6" s="22" t="n">
        <v>9.6185</v>
      </c>
      <c r="G6" s="22" t="n">
        <v>2.86041349226</v>
      </c>
      <c r="H6" s="37" t="n">
        <v>363.69900968126</v>
      </c>
    </row>
    <row r="7" customFormat="false" ht="11.25" hidden="false" customHeight="false" outlineLevel="0" collapsed="false">
      <c r="A7" s="43" t="n">
        <v>2010</v>
      </c>
      <c r="B7" s="44" t="s">
        <v>104</v>
      </c>
      <c r="C7" s="22" t="n">
        <v>234.732303693</v>
      </c>
      <c r="D7" s="22" t="n">
        <v>81.214347858</v>
      </c>
      <c r="E7" s="45" t="n">
        <v>49.632095099</v>
      </c>
      <c r="F7" s="22" t="n">
        <v>7.5272</v>
      </c>
      <c r="G7" s="22" t="n">
        <v>3.622494798893</v>
      </c>
      <c r="H7" s="37" t="n">
        <v>376.728441448893</v>
      </c>
    </row>
    <row r="8" customFormat="false" ht="11.25" hidden="false" customHeight="false" outlineLevel="0" collapsed="false">
      <c r="A8" s="43" t="n">
        <v>2010</v>
      </c>
      <c r="B8" s="44" t="s">
        <v>109</v>
      </c>
      <c r="C8" s="22" t="n">
        <v>886.889872263</v>
      </c>
      <c r="D8" s="22" t="n">
        <v>344.741051034</v>
      </c>
      <c r="E8" s="45" t="n">
        <v>201.974740185</v>
      </c>
      <c r="F8" s="22" t="n">
        <v>38.7157</v>
      </c>
      <c r="G8" s="22" t="n">
        <v>12.532271264636</v>
      </c>
      <c r="H8" s="37" t="n">
        <v>1484.85363474664</v>
      </c>
    </row>
    <row r="9" customFormat="false" ht="11.25" hidden="false" customHeight="false" outlineLevel="0" collapsed="false">
      <c r="A9" s="43" t="n">
        <v>2011</v>
      </c>
      <c r="B9" s="44" t="s">
        <v>101</v>
      </c>
      <c r="C9" s="22" t="n">
        <v>313.475566579</v>
      </c>
      <c r="D9" s="22" t="n">
        <v>103.58726325</v>
      </c>
      <c r="E9" s="45" t="n">
        <v>44.052065255</v>
      </c>
      <c r="F9" s="22" t="n">
        <v>8.4803</v>
      </c>
      <c r="G9" s="22" t="n">
        <v>3.839190332239</v>
      </c>
      <c r="H9" s="37" t="n">
        <v>473.434385416239</v>
      </c>
    </row>
    <row r="10" customFormat="false" ht="11.25" hidden="false" customHeight="false" outlineLevel="0" collapsed="false">
      <c r="A10" s="43" t="n">
        <v>2011</v>
      </c>
      <c r="B10" s="44" t="s">
        <v>102</v>
      </c>
      <c r="C10" s="22" t="n">
        <v>272.671948554</v>
      </c>
      <c r="D10" s="22" t="n">
        <v>84.554839989</v>
      </c>
      <c r="E10" s="45" t="n">
        <v>39.278007492</v>
      </c>
      <c r="F10" s="22" t="n">
        <v>6.5288</v>
      </c>
      <c r="G10" s="22" t="n">
        <v>2.312696208374</v>
      </c>
      <c r="H10" s="37" t="n">
        <v>405.346292243374</v>
      </c>
    </row>
    <row r="11" customFormat="false" ht="11.25" hidden="false" customHeight="false" outlineLevel="0" collapsed="false">
      <c r="A11" s="43" t="n">
        <v>2011</v>
      </c>
      <c r="B11" s="44" t="s">
        <v>103</v>
      </c>
      <c r="C11" s="22" t="n">
        <v>150.206257555</v>
      </c>
      <c r="D11" s="22" t="n">
        <v>85.3925993</v>
      </c>
      <c r="E11" s="45" t="n">
        <v>43.969984609</v>
      </c>
      <c r="F11" s="22" t="n">
        <v>4.4926</v>
      </c>
      <c r="G11" s="22" t="n">
        <v>1.728430204188</v>
      </c>
      <c r="H11" s="37" t="n">
        <v>285.789871668188</v>
      </c>
    </row>
    <row r="12" customFormat="false" ht="11.25" hidden="false" customHeight="false" outlineLevel="0" collapsed="false">
      <c r="A12" s="43" t="n">
        <v>2011</v>
      </c>
      <c r="B12" s="44" t="s">
        <v>104</v>
      </c>
      <c r="C12" s="22" t="n">
        <v>109.317424454</v>
      </c>
      <c r="D12" s="22" t="n">
        <v>65.725566463</v>
      </c>
      <c r="E12" s="45" t="n">
        <v>56.724047649</v>
      </c>
      <c r="F12" s="22" t="n">
        <v>10.79</v>
      </c>
      <c r="G12" s="22" t="n">
        <v>4.551145486555</v>
      </c>
      <c r="H12" s="37" t="n">
        <v>247.108184052555</v>
      </c>
    </row>
    <row r="13" customFormat="false" ht="11.25" hidden="false" customHeight="false" outlineLevel="0" collapsed="false">
      <c r="A13" s="43" t="n">
        <v>2011</v>
      </c>
      <c r="B13" s="44" t="s">
        <v>109</v>
      </c>
      <c r="C13" s="22" t="n">
        <v>845.671197142</v>
      </c>
      <c r="D13" s="22" t="n">
        <v>339.260269002</v>
      </c>
      <c r="E13" s="45" t="n">
        <v>184.024105005</v>
      </c>
      <c r="F13" s="22" t="n">
        <v>30.2917</v>
      </c>
      <c r="G13" s="22" t="n">
        <v>12.431462231356</v>
      </c>
      <c r="H13" s="37" t="n">
        <v>1411.67873338036</v>
      </c>
    </row>
    <row r="14" customFormat="false" ht="11.25" hidden="false" customHeight="false" outlineLevel="0" collapsed="false">
      <c r="A14" s="43" t="n">
        <v>2012</v>
      </c>
      <c r="B14" s="44" t="s">
        <v>101</v>
      </c>
      <c r="C14" s="22" t="n">
        <v>163.880961521</v>
      </c>
      <c r="D14" s="22" t="n">
        <v>125.569702804</v>
      </c>
      <c r="E14" s="45" t="n">
        <v>84.446130354</v>
      </c>
      <c r="F14" s="22" t="n">
        <v>10.74</v>
      </c>
      <c r="G14" s="22" t="n">
        <v>4.477799351894</v>
      </c>
      <c r="H14" s="37" t="n">
        <v>389.114594030894</v>
      </c>
    </row>
    <row r="15" customFormat="false" ht="11.25" hidden="false" customHeight="false" outlineLevel="0" collapsed="false">
      <c r="A15" s="43" t="n">
        <v>2012</v>
      </c>
      <c r="B15" s="44" t="s">
        <v>102</v>
      </c>
      <c r="C15" s="22" t="n">
        <v>123.727300733</v>
      </c>
      <c r="D15" s="22" t="n">
        <v>86.337634943</v>
      </c>
      <c r="E15" s="45" t="n">
        <v>54.194311744</v>
      </c>
      <c r="F15" s="22" t="n">
        <v>7.5387</v>
      </c>
      <c r="G15" s="22" t="n">
        <v>2.914033286336</v>
      </c>
      <c r="H15" s="37" t="n">
        <v>274.711980706336</v>
      </c>
    </row>
    <row r="16" customFormat="false" ht="11.25" hidden="false" customHeight="false" outlineLevel="0" collapsed="false">
      <c r="A16" s="43" t="n">
        <v>2012</v>
      </c>
      <c r="B16" s="44" t="s">
        <v>103</v>
      </c>
      <c r="C16" s="22" t="n">
        <v>127.173076046</v>
      </c>
      <c r="D16" s="22" t="n">
        <v>118.50203357</v>
      </c>
      <c r="E16" s="45" t="n">
        <v>58.815595506</v>
      </c>
      <c r="F16" s="22" t="n">
        <v>9.0587</v>
      </c>
      <c r="G16" s="22" t="n">
        <v>3.247283552675</v>
      </c>
      <c r="H16" s="37" t="n">
        <v>316.796688674675</v>
      </c>
    </row>
    <row r="17" customFormat="false" ht="11.25" hidden="false" customHeight="false" outlineLevel="0" collapsed="false">
      <c r="A17" s="43" t="n">
        <v>2012</v>
      </c>
      <c r="B17" s="44" t="s">
        <v>104</v>
      </c>
      <c r="C17" s="22" t="n">
        <v>135.916339095</v>
      </c>
      <c r="D17" s="22" t="n">
        <v>134.065951347</v>
      </c>
      <c r="E17" s="45" t="n">
        <v>92.438814407</v>
      </c>
      <c r="F17" s="22" t="n">
        <v>10.62</v>
      </c>
      <c r="G17" s="22" t="n">
        <v>4.776287541992</v>
      </c>
      <c r="H17" s="37" t="n">
        <v>377.817392390992</v>
      </c>
    </row>
    <row r="18" customFormat="false" ht="11.25" hidden="false" customHeight="false" outlineLevel="0" collapsed="false">
      <c r="A18" s="43" t="n">
        <v>2012</v>
      </c>
      <c r="B18" s="44" t="s">
        <v>109</v>
      </c>
      <c r="C18" s="22" t="n">
        <v>550.697677395</v>
      </c>
      <c r="D18" s="22" t="n">
        <v>464.475322664</v>
      </c>
      <c r="E18" s="45" t="n">
        <v>289.894852011</v>
      </c>
      <c r="F18" s="22" t="n">
        <v>37.9574</v>
      </c>
      <c r="G18" s="22" t="n">
        <v>15.415403732897</v>
      </c>
      <c r="H18" s="37" t="n">
        <v>1358.4406558029</v>
      </c>
    </row>
    <row r="19" customFormat="false" ht="11.25" hidden="false" customHeight="false" outlineLevel="0" collapsed="false">
      <c r="A19" s="43" t="n">
        <v>2013</v>
      </c>
      <c r="B19" s="44" t="s">
        <v>101</v>
      </c>
      <c r="C19" s="22" t="n">
        <v>207.532636108</v>
      </c>
      <c r="D19" s="22" t="n">
        <v>151.064960788</v>
      </c>
      <c r="E19" s="45" t="n">
        <v>80.836369427</v>
      </c>
      <c r="F19" s="22" t="n">
        <v>9.9411</v>
      </c>
      <c r="G19" s="22" t="n">
        <v>5.267948458911</v>
      </c>
      <c r="H19" s="37" t="n">
        <v>454.643014781911</v>
      </c>
    </row>
    <row r="20" customFormat="false" ht="11.25" hidden="false" customHeight="false" outlineLevel="0" collapsed="false">
      <c r="A20" s="43" t="n">
        <v>2013</v>
      </c>
      <c r="B20" s="44" t="s">
        <v>102</v>
      </c>
      <c r="C20" s="22" t="n">
        <v>210.216988182</v>
      </c>
      <c r="D20" s="22" t="n">
        <v>164.117142315</v>
      </c>
      <c r="E20" s="45" t="n">
        <v>95.823695172</v>
      </c>
      <c r="F20" s="22" t="n">
        <v>7.283</v>
      </c>
      <c r="G20" s="22" t="n">
        <v>5.14587993299</v>
      </c>
      <c r="H20" s="37" t="n">
        <v>482.58670560199</v>
      </c>
    </row>
    <row r="21" customFormat="false" ht="11.25" hidden="false" customHeight="false" outlineLevel="0" collapsed="false">
      <c r="A21" s="43" t="n">
        <v>2013</v>
      </c>
      <c r="B21" s="44" t="s">
        <v>103</v>
      </c>
      <c r="C21" s="22" t="n">
        <v>194.923559565</v>
      </c>
      <c r="D21" s="22" t="n">
        <v>111.556085028</v>
      </c>
      <c r="E21" s="45" t="n">
        <v>48.759967964</v>
      </c>
      <c r="F21" s="22" t="n">
        <v>4.6064</v>
      </c>
      <c r="G21" s="22" t="n">
        <v>3.56307777698</v>
      </c>
      <c r="H21" s="37" t="n">
        <v>363.40909033398</v>
      </c>
    </row>
    <row r="22" customFormat="false" ht="11.25" hidden="false" customHeight="false" outlineLevel="0" collapsed="false">
      <c r="A22" s="43" t="n">
        <v>2013</v>
      </c>
      <c r="B22" s="44" t="s">
        <v>104</v>
      </c>
      <c r="C22" s="22" t="n">
        <v>302.972742127</v>
      </c>
      <c r="D22" s="22" t="n">
        <v>188.351638866</v>
      </c>
      <c r="E22" s="45" t="n">
        <v>83.38353478</v>
      </c>
      <c r="F22" s="22" t="n">
        <v>5.9856</v>
      </c>
      <c r="G22" s="22" t="n">
        <v>4.154003954418</v>
      </c>
      <c r="H22" s="37" t="n">
        <v>584.847519727418</v>
      </c>
    </row>
    <row r="23" customFormat="false" ht="11.25" hidden="false" customHeight="false" outlineLevel="0" collapsed="false">
      <c r="A23" s="43" t="n">
        <v>2013</v>
      </c>
      <c r="B23" s="44" t="s">
        <v>109</v>
      </c>
      <c r="C23" s="22" t="n">
        <v>915.645925982</v>
      </c>
      <c r="D23" s="22" t="n">
        <v>615.089826997</v>
      </c>
      <c r="E23" s="45" t="n">
        <v>308.803567343</v>
      </c>
      <c r="F23" s="22" t="n">
        <v>27.8161</v>
      </c>
      <c r="G23" s="22" t="n">
        <v>18.130910123299</v>
      </c>
      <c r="H23" s="37" t="n">
        <v>1885.4863304453</v>
      </c>
    </row>
    <row r="24" customFormat="false" ht="11.25" hidden="false" customHeight="false" outlineLevel="0" collapsed="false">
      <c r="A24" s="43" t="n">
        <v>2014</v>
      </c>
      <c r="B24" s="44" t="s">
        <v>101</v>
      </c>
      <c r="C24" s="22" t="n">
        <v>411.658387858</v>
      </c>
      <c r="D24" s="22" t="n">
        <v>256.823648818</v>
      </c>
      <c r="E24" s="45" t="n">
        <v>78.859962026</v>
      </c>
      <c r="F24" s="22" t="n">
        <v>7.8276</v>
      </c>
      <c r="G24" s="22" t="n">
        <v>4.499158162966</v>
      </c>
      <c r="H24" s="37" t="n">
        <v>759.668756864966</v>
      </c>
    </row>
    <row r="25" customFormat="false" ht="11.25" hidden="false" customHeight="false" outlineLevel="0" collapsed="false">
      <c r="A25" s="43" t="n">
        <v>2014</v>
      </c>
      <c r="B25" s="44" t="s">
        <v>102</v>
      </c>
      <c r="C25" s="22" t="n">
        <v>418.348759681</v>
      </c>
      <c r="D25" s="22" t="n">
        <v>204.82683991</v>
      </c>
      <c r="E25" s="45" t="n">
        <v>94.739977621</v>
      </c>
      <c r="F25" s="22" t="n">
        <v>8.5551</v>
      </c>
      <c r="G25" s="22" t="n">
        <v>4.522418765618</v>
      </c>
      <c r="H25" s="37" t="n">
        <v>730.993095977618</v>
      </c>
    </row>
    <row r="26" customFormat="false" ht="11.25" hidden="false" customHeight="false" outlineLevel="0" collapsed="false">
      <c r="A26" s="43" t="n">
        <v>2014</v>
      </c>
      <c r="B26" s="44" t="s">
        <v>103</v>
      </c>
      <c r="C26" s="22" t="n">
        <v>367.457013528</v>
      </c>
      <c r="D26" s="22" t="n">
        <v>187.843329448</v>
      </c>
      <c r="E26" s="45" t="n">
        <v>58.56736198</v>
      </c>
      <c r="F26" s="22" t="n">
        <v>6.1847</v>
      </c>
      <c r="G26" s="22" t="n">
        <v>3.429888913466</v>
      </c>
      <c r="H26" s="37" t="n">
        <v>623.482293869466</v>
      </c>
    </row>
    <row r="27" customFormat="false" ht="11.25" hidden="false" customHeight="false" outlineLevel="0" collapsed="false">
      <c r="A27" s="43" t="n">
        <v>2014</v>
      </c>
      <c r="B27" s="44" t="s">
        <v>104</v>
      </c>
      <c r="C27" s="22" t="n">
        <v>340.246062439</v>
      </c>
      <c r="D27" s="22" t="n">
        <v>161.373570886</v>
      </c>
      <c r="E27" s="45" t="n">
        <v>61.556455958</v>
      </c>
      <c r="F27" s="22" t="n">
        <v>6.3127</v>
      </c>
      <c r="G27" s="22" t="n">
        <v>2.906748726661</v>
      </c>
      <c r="H27" s="37" t="n">
        <v>572.395538009661</v>
      </c>
    </row>
    <row r="28" customFormat="false" ht="11.25" hidden="false" customHeight="false" outlineLevel="0" collapsed="false">
      <c r="A28" s="43" t="n">
        <v>2014</v>
      </c>
      <c r="B28" s="44" t="s">
        <v>109</v>
      </c>
      <c r="C28" s="22" t="n">
        <v>1537.710223506</v>
      </c>
      <c r="D28" s="22" t="n">
        <v>810.867389062</v>
      </c>
      <c r="E28" s="45" t="n">
        <v>293.723757585</v>
      </c>
      <c r="F28" s="22" t="n">
        <v>28.8801</v>
      </c>
      <c r="G28" s="22" t="n">
        <v>15.358214568711</v>
      </c>
      <c r="H28" s="37" t="n">
        <v>2686.53968472171</v>
      </c>
    </row>
    <row r="29" customFormat="false" ht="11.25" hidden="false" customHeight="false" outlineLevel="0" collapsed="false">
      <c r="A29" s="43" t="n">
        <v>2015</v>
      </c>
      <c r="B29" s="44" t="s">
        <v>101</v>
      </c>
      <c r="C29" s="22" t="n">
        <v>384.245884997</v>
      </c>
      <c r="D29" s="22" t="n">
        <v>244.996798093</v>
      </c>
      <c r="E29" s="45" t="n">
        <v>90.362492326</v>
      </c>
      <c r="F29" s="22" t="n">
        <v>7.8044</v>
      </c>
      <c r="G29" s="22" t="n">
        <v>3.642993041028</v>
      </c>
      <c r="H29" s="37" t="n">
        <v>731.052568457028</v>
      </c>
    </row>
    <row r="30" customFormat="false" ht="11.25" hidden="false" customHeight="false" outlineLevel="0" collapsed="false">
      <c r="A30" s="43" t="n">
        <v>2015</v>
      </c>
      <c r="B30" s="44" t="s">
        <v>102</v>
      </c>
      <c r="C30" s="22" t="n">
        <v>282.990227116</v>
      </c>
      <c r="D30" s="22" t="n">
        <v>174.478816307</v>
      </c>
      <c r="E30" s="45" t="n">
        <v>68.898467256</v>
      </c>
      <c r="F30" s="22" t="n">
        <v>6.0006</v>
      </c>
      <c r="G30" s="22" t="n">
        <v>3.205015787884</v>
      </c>
      <c r="H30" s="37" t="n">
        <v>535.573126466884</v>
      </c>
    </row>
    <row r="31" customFormat="false" ht="11.25" hidden="false" customHeight="false" outlineLevel="0" collapsed="false">
      <c r="A31" s="43" t="n">
        <v>2015</v>
      </c>
      <c r="B31" s="44" t="s">
        <v>103</v>
      </c>
      <c r="C31" s="22" t="n">
        <v>236.15114271</v>
      </c>
      <c r="D31" s="22" t="n">
        <v>142.804927905</v>
      </c>
      <c r="E31" s="45" t="n">
        <v>42.445947131</v>
      </c>
      <c r="F31" s="22" t="n">
        <v>3.228</v>
      </c>
      <c r="G31" s="22" t="n">
        <v>1.84253017779</v>
      </c>
      <c r="H31" s="37" t="n">
        <v>426.47254792379</v>
      </c>
    </row>
    <row r="32" customFormat="false" ht="11.25" hidden="false" customHeight="false" outlineLevel="0" collapsed="false">
      <c r="A32" s="43" t="n">
        <v>2015</v>
      </c>
      <c r="B32" s="44" t="s">
        <v>104</v>
      </c>
      <c r="C32" s="22" t="n">
        <v>376.293321634</v>
      </c>
      <c r="D32" s="22" t="n">
        <v>183.800453911</v>
      </c>
      <c r="E32" s="45" t="n">
        <v>48.696869315</v>
      </c>
      <c r="F32" s="22" t="n">
        <v>4.1678</v>
      </c>
      <c r="G32" s="22" t="n">
        <v>2.719065775911</v>
      </c>
      <c r="H32" s="37" t="n">
        <v>615.677510635911</v>
      </c>
    </row>
    <row r="33" customFormat="false" ht="11.25" hidden="false" customHeight="false" outlineLevel="0" collapsed="false">
      <c r="A33" s="43" t="n">
        <v>2015</v>
      </c>
      <c r="B33" s="44" t="s">
        <v>109</v>
      </c>
      <c r="C33" s="22" t="n">
        <v>1279.680576457</v>
      </c>
      <c r="D33" s="22" t="n">
        <v>746.080996216</v>
      </c>
      <c r="E33" s="45" t="n">
        <v>250.403776028</v>
      </c>
      <c r="F33" s="22" t="n">
        <v>21.2008</v>
      </c>
      <c r="G33" s="22" t="n">
        <v>11.409604782613</v>
      </c>
      <c r="H33" s="37" t="n">
        <v>2308.77575348361</v>
      </c>
    </row>
    <row r="34" customFormat="false" ht="11.25" hidden="false" customHeight="false" outlineLevel="0" collapsed="false">
      <c r="A34" s="43" t="n">
        <v>2016</v>
      </c>
      <c r="B34" s="44" t="s">
        <v>101</v>
      </c>
      <c r="C34" s="22" t="n">
        <v>379.25182773</v>
      </c>
      <c r="D34" s="22" t="n">
        <v>178.615892159</v>
      </c>
      <c r="E34" s="45" t="n">
        <v>52.956522094</v>
      </c>
      <c r="F34" s="22" t="n">
        <v>4.1129</v>
      </c>
      <c r="G34" s="22" t="n">
        <v>2.430231077155</v>
      </c>
      <c r="H34" s="37" t="n">
        <v>617.367373060155</v>
      </c>
    </row>
    <row r="35" customFormat="false" ht="11.25" hidden="false" customHeight="false" outlineLevel="0" collapsed="false">
      <c r="A35" s="43" t="n">
        <v>2016</v>
      </c>
      <c r="B35" s="44" t="s">
        <v>102</v>
      </c>
      <c r="C35" s="22" t="n">
        <v>391.415287407</v>
      </c>
      <c r="D35" s="22" t="n">
        <v>168.581410972</v>
      </c>
      <c r="E35" s="45" t="n">
        <v>50.158609085</v>
      </c>
      <c r="F35" s="22" t="n">
        <v>3.6828</v>
      </c>
      <c r="G35" s="22" t="n">
        <v>2.068911186606</v>
      </c>
      <c r="H35" s="37" t="n">
        <v>615.907018650606</v>
      </c>
    </row>
    <row r="36" customFormat="false" ht="11.25" hidden="false" customHeight="false" outlineLevel="0" collapsed="false">
      <c r="A36" s="43" t="n">
        <v>2016</v>
      </c>
      <c r="B36" s="44" t="s">
        <v>103</v>
      </c>
      <c r="C36" s="22" t="n">
        <v>355.597141219</v>
      </c>
      <c r="D36" s="22" t="n">
        <v>163.527845056</v>
      </c>
      <c r="E36" s="45" t="n">
        <v>40.09426012</v>
      </c>
      <c r="F36" s="22" t="n">
        <v>3.6076</v>
      </c>
      <c r="G36" s="22" t="n">
        <v>1.163418670327</v>
      </c>
      <c r="H36" s="37" t="n">
        <v>563.990265065327</v>
      </c>
    </row>
    <row r="37" customFormat="false" ht="11.25" hidden="false" customHeight="false" outlineLevel="0" collapsed="false">
      <c r="A37" s="43" t="n">
        <v>2016</v>
      </c>
      <c r="B37" s="44" t="s">
        <v>104</v>
      </c>
      <c r="C37" s="22" t="n">
        <v>315.376535849</v>
      </c>
      <c r="D37" s="22" t="n">
        <v>158.920216986</v>
      </c>
      <c r="E37" s="45" t="n">
        <v>48.580685078</v>
      </c>
      <c r="F37" s="22" t="n">
        <v>4.3941</v>
      </c>
      <c r="G37" s="22" t="n">
        <v>1.620847187889</v>
      </c>
      <c r="H37" s="37" t="n">
        <v>528.892385100889</v>
      </c>
    </row>
    <row r="38" customFormat="false" ht="11.25" hidden="false" customHeight="false" outlineLevel="0" collapsed="false">
      <c r="A38" s="43" t="n">
        <v>2016</v>
      </c>
      <c r="B38" s="46" t="s">
        <v>109</v>
      </c>
      <c r="C38" s="37" t="n">
        <v>1441.640792205</v>
      </c>
      <c r="D38" s="37" t="n">
        <v>669.645365173</v>
      </c>
      <c r="E38" s="47" t="n">
        <v>191.790076377</v>
      </c>
      <c r="F38" s="37" t="n">
        <v>15.7974</v>
      </c>
      <c r="G38" s="37" t="n">
        <v>7.283408121977</v>
      </c>
      <c r="H38" s="37" t="n">
        <v>2326.15704187698</v>
      </c>
    </row>
    <row r="39" customFormat="false" ht="11.25" hidden="false" customHeight="false" outlineLevel="0" collapsed="false">
      <c r="A39" s="43" t="n">
        <v>2017</v>
      </c>
      <c r="B39" s="44" t="s">
        <v>101</v>
      </c>
      <c r="C39" s="22" t="n">
        <v>274.600327863</v>
      </c>
      <c r="D39" s="22" t="n">
        <v>180.211792424</v>
      </c>
      <c r="E39" s="45" t="n">
        <v>46.562511878</v>
      </c>
      <c r="F39" s="22" t="n">
        <v>3.5065</v>
      </c>
      <c r="G39" s="22" t="n">
        <v>1.258086449092</v>
      </c>
      <c r="H39" s="37" t="n">
        <v>506.139218614092</v>
      </c>
    </row>
    <row r="40" customFormat="false" ht="11.25" hidden="false" customHeight="false" outlineLevel="0" collapsed="false">
      <c r="A40" s="43" t="n">
        <v>2017</v>
      </c>
      <c r="B40" s="44" t="s">
        <v>102</v>
      </c>
      <c r="C40" s="22" t="n">
        <v>304.961359842</v>
      </c>
      <c r="D40" s="22" t="n">
        <v>164.230353096</v>
      </c>
      <c r="E40" s="45" t="n">
        <v>50.534711684</v>
      </c>
      <c r="F40" s="22" t="n">
        <v>3.4778</v>
      </c>
      <c r="G40" s="22" t="n">
        <v>1.071614309799</v>
      </c>
      <c r="H40" s="37" t="n">
        <v>524.275838931799</v>
      </c>
    </row>
    <row r="41" customFormat="false" ht="11.25" hidden="false" customHeight="false" outlineLevel="0" collapsed="false">
      <c r="A41" s="43" t="n">
        <v>2017</v>
      </c>
      <c r="B41" s="44" t="s">
        <v>103</v>
      </c>
      <c r="C41" s="22" t="n">
        <v>244.920492057</v>
      </c>
      <c r="D41" s="22" t="n">
        <v>130.868628156</v>
      </c>
      <c r="E41" s="45" t="n">
        <v>34.357018315</v>
      </c>
      <c r="F41" s="22" t="n">
        <v>2.6813</v>
      </c>
      <c r="G41" s="22" t="n">
        <v>0.820654940119</v>
      </c>
      <c r="H41" s="37" t="n">
        <v>413.648093468119</v>
      </c>
    </row>
    <row r="42" customFormat="false" ht="11.25" hidden="false" customHeight="false" outlineLevel="0" collapsed="false">
      <c r="A42" s="43" t="n">
        <v>2017</v>
      </c>
      <c r="B42" s="44" t="s">
        <v>104</v>
      </c>
      <c r="C42" s="22" t="n">
        <v>431.186417408</v>
      </c>
      <c r="D42" s="22" t="n">
        <v>202.616948466</v>
      </c>
      <c r="E42" s="45" t="n">
        <v>50.903833741</v>
      </c>
      <c r="F42" s="22" t="n">
        <v>3.1261</v>
      </c>
      <c r="G42" s="22" t="n">
        <v>1.1918960297</v>
      </c>
      <c r="H42" s="37" t="n">
        <v>689.0251956447</v>
      </c>
    </row>
    <row r="43" customFormat="false" ht="11.25" hidden="false" customHeight="false" outlineLevel="0" collapsed="false">
      <c r="A43" s="43" t="n">
        <v>2017</v>
      </c>
      <c r="B43" s="46" t="s">
        <v>109</v>
      </c>
      <c r="C43" s="37" t="n">
        <v>1255.66859717</v>
      </c>
      <c r="D43" s="37" t="n">
        <v>677.927722142</v>
      </c>
      <c r="E43" s="47" t="n">
        <v>182.358075618</v>
      </c>
      <c r="F43" s="37" t="n">
        <v>12.7917</v>
      </c>
      <c r="G43" s="37" t="n">
        <v>4.34225172871</v>
      </c>
      <c r="H43" s="37" t="n">
        <v>2133.08834665871</v>
      </c>
    </row>
    <row r="44" customFormat="false" ht="11.25" hidden="false" customHeight="false" outlineLevel="0" collapsed="false">
      <c r="A44" s="43" t="n">
        <v>2018</v>
      </c>
      <c r="B44" s="44" t="s">
        <v>101</v>
      </c>
      <c r="C44" s="22" t="n">
        <v>413.229464078</v>
      </c>
      <c r="D44" s="22" t="n">
        <v>153.661501229</v>
      </c>
      <c r="E44" s="45" t="n">
        <v>39.651317249</v>
      </c>
      <c r="F44" s="22" t="n">
        <v>2.0868</v>
      </c>
      <c r="G44" s="22" t="n">
        <v>1.358332525424</v>
      </c>
      <c r="H44" s="37" t="n">
        <v>609.987415081424</v>
      </c>
    </row>
    <row r="45" customFormat="false" ht="11.25" hidden="false" customHeight="false" outlineLevel="0" collapsed="false">
      <c r="A45" s="43" t="n">
        <v>2018</v>
      </c>
      <c r="B45" s="44" t="s">
        <v>102</v>
      </c>
      <c r="C45" s="22" t="n">
        <v>306.656353613</v>
      </c>
      <c r="D45" s="22" t="n">
        <v>157.020494272</v>
      </c>
      <c r="E45" s="45" t="n">
        <v>50.086481235</v>
      </c>
      <c r="F45" s="22" t="n">
        <v>1.7393</v>
      </c>
      <c r="G45" s="22" t="n">
        <v>1.007649418988</v>
      </c>
      <c r="H45" s="37" t="n">
        <v>516.510278538988</v>
      </c>
    </row>
    <row r="46" customFormat="false" ht="11.25" hidden="false" customHeight="false" outlineLevel="0" collapsed="false">
      <c r="A46" s="43" t="n">
        <v>2018</v>
      </c>
      <c r="B46" s="44" t="s">
        <v>103</v>
      </c>
      <c r="C46" s="22" t="n">
        <v>219.054030369</v>
      </c>
      <c r="D46" s="22" t="n">
        <v>86.300786232</v>
      </c>
      <c r="E46" s="45" t="n">
        <v>26.301918556</v>
      </c>
      <c r="F46" s="22" t="n">
        <v>0.99718</v>
      </c>
      <c r="G46" s="22" t="n">
        <v>0.653382512144</v>
      </c>
      <c r="H46" s="37" t="n">
        <v>333.307297669144</v>
      </c>
    </row>
    <row r="47" customFormat="false" ht="11.25" hidden="false" customHeight="false" outlineLevel="0" collapsed="false">
      <c r="A47" s="43" t="n">
        <v>2018</v>
      </c>
      <c r="B47" s="44" t="s">
        <v>104</v>
      </c>
      <c r="C47" s="22" t="n">
        <v>241.056306597</v>
      </c>
      <c r="D47" s="22" t="n">
        <v>96.991174357</v>
      </c>
      <c r="E47" s="45" t="n">
        <v>35.307860413</v>
      </c>
      <c r="F47" s="22" t="n">
        <v>1.1181</v>
      </c>
      <c r="G47" s="22" t="n">
        <v>0.479108955395</v>
      </c>
      <c r="H47" s="37" t="n">
        <v>374.952550322395</v>
      </c>
    </row>
    <row r="48" customFormat="false" ht="11.25" hidden="false" customHeight="false" outlineLevel="0" collapsed="false">
      <c r="A48" s="43" t="n">
        <v>2018</v>
      </c>
      <c r="B48" s="46" t="s">
        <v>109</v>
      </c>
      <c r="C48" s="37" t="n">
        <v>1179.996154657</v>
      </c>
      <c r="D48" s="37" t="n">
        <v>493.97395609</v>
      </c>
      <c r="E48" s="47" t="n">
        <v>151.347577453</v>
      </c>
      <c r="F48" s="37" t="n">
        <v>5.94138</v>
      </c>
      <c r="G48" s="37" t="n">
        <v>3.498473411951</v>
      </c>
      <c r="H48" s="37" t="n">
        <v>1834.75754161195</v>
      </c>
    </row>
    <row r="49" customFormat="false" ht="11.25" hidden="false" customHeight="false" outlineLevel="0" collapsed="false">
      <c r="A49" s="43" t="n">
        <v>2019</v>
      </c>
      <c r="B49" s="44" t="s">
        <v>101</v>
      </c>
      <c r="C49" s="22" t="n">
        <v>261.351696885</v>
      </c>
      <c r="D49" s="22" t="n">
        <v>112.661570022</v>
      </c>
      <c r="E49" s="45" t="n">
        <v>38.44180422</v>
      </c>
      <c r="F49" s="22" t="n">
        <v>1.5981</v>
      </c>
      <c r="G49" s="22" t="n">
        <v>1.244529361071</v>
      </c>
      <c r="H49" s="37" t="n">
        <v>415.297700488071</v>
      </c>
    </row>
    <row r="50" customFormat="false" ht="11.25" hidden="false" customHeight="false" outlineLevel="0" collapsed="false">
      <c r="A50" s="43" t="n">
        <v>2019</v>
      </c>
      <c r="B50" s="44" t="s">
        <v>102</v>
      </c>
      <c r="C50" s="22" t="n">
        <v>223.16734932</v>
      </c>
      <c r="D50" s="22" t="n">
        <v>110.497845513</v>
      </c>
      <c r="E50" s="45" t="n">
        <v>37.362207023</v>
      </c>
      <c r="F50" s="22" t="n">
        <v>1.6925</v>
      </c>
      <c r="G50" s="22" t="n">
        <v>1.188017447496</v>
      </c>
      <c r="H50" s="37" t="n">
        <v>373.907919303496</v>
      </c>
    </row>
    <row r="51" customFormat="false" ht="11.25" hidden="false" customHeight="false" outlineLevel="0" collapsed="false">
      <c r="A51" s="43" t="n">
        <v>2019</v>
      </c>
      <c r="B51" s="44" t="s">
        <v>103</v>
      </c>
      <c r="C51" s="22" t="n">
        <v>213.295403512</v>
      </c>
      <c r="D51" s="22" t="n">
        <v>131.525071151</v>
      </c>
      <c r="E51" s="45" t="n">
        <v>62.474221638</v>
      </c>
      <c r="F51" s="22" t="n">
        <v>2.3725</v>
      </c>
      <c r="G51" s="22" t="n">
        <v>1.187353273876</v>
      </c>
      <c r="H51" s="37" t="n">
        <v>410.854549574876</v>
      </c>
    </row>
    <row r="52" customFormat="false" ht="11.25" hidden="false" customHeight="false" outlineLevel="0" collapsed="false">
      <c r="A52" s="43" t="n">
        <v>2019</v>
      </c>
      <c r="B52" s="44" t="s">
        <v>104</v>
      </c>
      <c r="C52" s="22" t="n">
        <v>244.660618363</v>
      </c>
      <c r="D52" s="22" t="n">
        <v>87.913184125</v>
      </c>
      <c r="E52" s="45" t="n">
        <v>34.196818751</v>
      </c>
      <c r="F52" s="22" t="n">
        <v>1.4923</v>
      </c>
      <c r="G52" s="22" t="n">
        <v>1.10240189997</v>
      </c>
      <c r="H52" s="37" t="n">
        <v>369.36532313897</v>
      </c>
    </row>
    <row r="53" customFormat="false" ht="11.25" hidden="false" customHeight="false" outlineLevel="0" collapsed="false">
      <c r="A53" s="43" t="n">
        <v>2019</v>
      </c>
      <c r="B53" s="46" t="s">
        <v>109</v>
      </c>
      <c r="C53" s="37" t="n">
        <v>942.47506808</v>
      </c>
      <c r="D53" s="37" t="n">
        <v>442.597670811</v>
      </c>
      <c r="E53" s="37" t="n">
        <v>172.475051632</v>
      </c>
      <c r="F53" s="37" t="n">
        <v>7.1554</v>
      </c>
      <c r="G53" s="37" t="n">
        <v>4.722301982413</v>
      </c>
      <c r="H53" s="37" t="n">
        <v>1569.42549250541</v>
      </c>
    </row>
    <row r="54" customFormat="false" ht="11.25" hidden="false" customHeight="false" outlineLevel="0" collapsed="false">
      <c r="A54" s="43" t="n">
        <v>2020</v>
      </c>
      <c r="B54" s="44" t="s">
        <v>101</v>
      </c>
      <c r="C54" s="22" t="n">
        <v>267.236670007</v>
      </c>
      <c r="D54" s="22" t="n">
        <v>150.306020141</v>
      </c>
      <c r="E54" s="45" t="n">
        <v>49.481476809</v>
      </c>
      <c r="F54" s="22" t="n">
        <v>1.3781</v>
      </c>
      <c r="G54" s="22" t="n">
        <v>1.022915240624</v>
      </c>
      <c r="H54" s="37" t="n">
        <v>469.425182150624</v>
      </c>
    </row>
    <row r="55" customFormat="false" ht="11.25" hidden="false" customHeight="false" outlineLevel="0" collapsed="false">
      <c r="A55" s="43" t="n">
        <v>2020</v>
      </c>
      <c r="B55" s="44" t="s">
        <v>102</v>
      </c>
      <c r="C55" s="22" t="n">
        <v>416.542991064</v>
      </c>
      <c r="D55" s="22" t="n">
        <v>166.03613923</v>
      </c>
      <c r="E55" s="45" t="n">
        <v>43.392218224</v>
      </c>
      <c r="F55" s="22" t="n">
        <v>1.321</v>
      </c>
      <c r="G55" s="22" t="n">
        <v>0.789646901932</v>
      </c>
      <c r="H55" s="37" t="n">
        <v>628.081995421932</v>
      </c>
    </row>
    <row r="56" customFormat="false" ht="11.25" hidden="false" customHeight="false" outlineLevel="0" collapsed="false">
      <c r="A56" s="43" t="n">
        <v>2020</v>
      </c>
      <c r="B56" s="44" t="s">
        <v>103</v>
      </c>
      <c r="C56" s="22" t="n">
        <v>560.370737833</v>
      </c>
      <c r="D56" s="22" t="n">
        <v>141.356375547</v>
      </c>
      <c r="E56" s="45" t="n">
        <v>32.224998792</v>
      </c>
      <c r="F56" s="22" t="n">
        <v>1.1693</v>
      </c>
      <c r="G56" s="22" t="n">
        <v>0.882975855831</v>
      </c>
      <c r="H56" s="37" t="n">
        <f aca="false">SUM(C56:G56)</f>
        <v>736.004388027831</v>
      </c>
    </row>
    <row r="57" customFormat="false" ht="11.25" hidden="false" customHeight="false" outlineLevel="0" collapsed="false">
      <c r="A57" s="43" t="n">
        <v>2020</v>
      </c>
      <c r="B57" s="44" t="s">
        <v>104</v>
      </c>
      <c r="C57" s="22" t="n">
        <v>684.053885633</v>
      </c>
      <c r="D57" s="22" t="n">
        <v>135.772108492</v>
      </c>
      <c r="E57" s="45" t="n">
        <v>41.834025583</v>
      </c>
      <c r="F57" s="22" t="n">
        <v>1.6509</v>
      </c>
      <c r="G57" s="22" t="n">
        <v>1.484491466713</v>
      </c>
      <c r="H57" s="37" t="n">
        <f aca="false">SUM(C57:G57)</f>
        <v>864.795411174713</v>
      </c>
    </row>
    <row r="58" customFormat="false" ht="11.25" hidden="false" customHeight="false" outlineLevel="0" collapsed="false">
      <c r="A58" s="43" t="n">
        <v>2020</v>
      </c>
      <c r="B58" s="46" t="s">
        <v>109</v>
      </c>
      <c r="C58" s="37" t="n">
        <v>1928.204284537</v>
      </c>
      <c r="D58" s="37" t="n">
        <v>593.47064341</v>
      </c>
      <c r="E58" s="37" t="n">
        <v>166.932719408</v>
      </c>
      <c r="F58" s="37" t="n">
        <v>5.5193</v>
      </c>
      <c r="G58" s="37" t="n">
        <f aca="false">SUM(G54:G57)</f>
        <v>4.1800294651</v>
      </c>
      <c r="H58" s="37" t="n">
        <f aca="false">SUM(H54:H57)</f>
        <v>2698.3069767751</v>
      </c>
    </row>
    <row r="59" customFormat="false" ht="11.25" hidden="false" customHeight="false" outlineLevel="0" collapsed="false">
      <c r="A59" s="43"/>
      <c r="B59" s="44"/>
      <c r="C59" s="22"/>
      <c r="D59" s="22"/>
      <c r="E59" s="45"/>
      <c r="F59" s="22"/>
      <c r="G59" s="22"/>
      <c r="H59" s="37"/>
    </row>
    <row r="60" customFormat="false" ht="15" hidden="false" customHeight="false" outlineLevel="0" collapsed="false">
      <c r="C60" s="48"/>
      <c r="D60" s="48"/>
      <c r="E60" s="48"/>
      <c r="F60" s="48"/>
      <c r="G60" s="48"/>
      <c r="H60" s="48"/>
    </row>
    <row r="61" customFormat="false" ht="15" hidden="false" customHeight="false" outlineLevel="0" collapsed="false">
      <c r="C61" s="48"/>
      <c r="D61" s="48"/>
      <c r="E61" s="48"/>
      <c r="F61" s="48"/>
      <c r="G61" s="48"/>
      <c r="H61" s="48"/>
    </row>
    <row r="62" customFormat="false" ht="15" hidden="false" customHeight="false" outlineLevel="0" collapsed="false">
      <c r="C62" s="48"/>
      <c r="D62" s="48"/>
      <c r="E62" s="48"/>
      <c r="F62" s="48"/>
      <c r="G62" s="48"/>
      <c r="H62" s="48"/>
    </row>
    <row r="63" customFormat="false" ht="15" hidden="false" customHeight="false" outlineLevel="0" collapsed="false">
      <c r="C63" s="48"/>
      <c r="D63" s="48"/>
      <c r="E63" s="48"/>
      <c r="F63" s="48"/>
      <c r="G63" s="48"/>
      <c r="H63" s="48"/>
    </row>
    <row r="64" customFormat="false" ht="15" hidden="false" customHeight="false" outlineLevel="0" collapsed="false">
      <c r="C64" s="48"/>
      <c r="D64" s="48"/>
      <c r="E64" s="48"/>
      <c r="F64" s="48"/>
      <c r="G64" s="48"/>
      <c r="H64" s="48"/>
    </row>
    <row r="65" customFormat="false" ht="15" hidden="false" customHeight="false" outlineLevel="0" collapsed="false">
      <c r="C65" s="48"/>
      <c r="D65" s="48"/>
      <c r="E65" s="48"/>
      <c r="F65" s="48"/>
      <c r="G65" s="48"/>
      <c r="H65" s="48"/>
    </row>
    <row r="66" customFormat="false" ht="15" hidden="false" customHeight="false" outlineLevel="0" collapsed="false">
      <c r="C66" s="48"/>
      <c r="D66" s="48"/>
      <c r="E66" s="48"/>
      <c r="F66" s="48"/>
      <c r="G66" s="48"/>
      <c r="H66" s="48"/>
    </row>
    <row r="67" customFormat="false" ht="15" hidden="false" customHeight="false" outlineLevel="0" collapsed="false">
      <c r="C67" s="48"/>
      <c r="D67" s="48"/>
      <c r="E67" s="48"/>
      <c r="F67" s="48"/>
      <c r="G67" s="48"/>
      <c r="H67" s="48"/>
    </row>
    <row r="68" customFormat="false" ht="15" hidden="false" customHeight="false" outlineLevel="0" collapsed="false">
      <c r="C68" s="48"/>
      <c r="D68" s="48"/>
      <c r="E68" s="48"/>
      <c r="F68" s="48"/>
      <c r="G68" s="48"/>
      <c r="H68" s="48"/>
    </row>
    <row r="69" customFormat="false" ht="15" hidden="false" customHeight="false" outlineLevel="0" collapsed="false">
      <c r="C69" s="48"/>
      <c r="D69" s="48"/>
      <c r="E69" s="48"/>
      <c r="F69" s="48"/>
      <c r="G69" s="48"/>
      <c r="H69" s="48"/>
    </row>
    <row r="70" customFormat="false" ht="15" hidden="false" customHeight="false" outlineLevel="0" collapsed="false">
      <c r="C70" s="48"/>
      <c r="D70" s="48"/>
      <c r="E70" s="48"/>
      <c r="F70" s="48"/>
      <c r="G70" s="48"/>
      <c r="H70" s="48"/>
    </row>
    <row r="71" customFormat="false" ht="15" hidden="false" customHeight="false" outlineLevel="0" collapsed="false">
      <c r="C71" s="48"/>
      <c r="D71" s="48"/>
      <c r="E71" s="48"/>
      <c r="F71" s="48"/>
      <c r="G71" s="48"/>
      <c r="H71" s="48"/>
    </row>
    <row r="72" customFormat="false" ht="15" hidden="false" customHeight="false" outlineLevel="0" collapsed="false">
      <c r="C72" s="48"/>
      <c r="D72" s="48"/>
      <c r="E72" s="48"/>
      <c r="F72" s="48"/>
      <c r="G72" s="48"/>
      <c r="H72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4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200" t="n">
        <v>0.158952160332119</v>
      </c>
      <c r="D4" s="201" t="n">
        <v>1.82176687417939</v>
      </c>
      <c r="E4" s="200" t="n">
        <v>0.104591299830332</v>
      </c>
      <c r="F4" s="201" t="n">
        <v>5.01495452907452</v>
      </c>
      <c r="G4" s="201" t="n">
        <v>0.51385011439247</v>
      </c>
      <c r="H4" s="201" t="n">
        <v>0.443174355675581</v>
      </c>
      <c r="I4" s="201" t="n">
        <v>1.00419177353542</v>
      </c>
      <c r="J4" s="201" t="n">
        <v>1.74579425236361</v>
      </c>
      <c r="K4" s="201" t="n">
        <v>0</v>
      </c>
      <c r="L4" s="202" t="n">
        <v>0.540580660770729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200" t="n">
        <v>1.89257558793699</v>
      </c>
      <c r="D5" s="201" t="n">
        <v>0.778044415656848</v>
      </c>
      <c r="E5" s="200" t="n">
        <v>0.530888026438291</v>
      </c>
      <c r="F5" s="201" t="n">
        <v>2.83660818401681</v>
      </c>
      <c r="G5" s="201" t="n">
        <v>6.06712332765561</v>
      </c>
      <c r="H5" s="201" t="n">
        <v>2.28147116917805</v>
      </c>
      <c r="I5" s="201" t="n">
        <v>1.80487171328174</v>
      </c>
      <c r="J5" s="201" t="n">
        <v>5.63378847669831</v>
      </c>
      <c r="K5" s="201" t="n">
        <v>1.10375843809535</v>
      </c>
      <c r="L5" s="202" t="n">
        <v>1.69886432231824</v>
      </c>
    </row>
    <row r="6" customFormat="false" ht="11.25" hidden="false" customHeight="false" outlineLevel="0" collapsed="false">
      <c r="A6" s="42" t="n">
        <v>2010</v>
      </c>
      <c r="B6" s="167" t="s">
        <v>109</v>
      </c>
      <c r="C6" s="203" t="n">
        <v>1.30003904438118</v>
      </c>
      <c r="D6" s="204" t="n">
        <v>1.03173896556646</v>
      </c>
      <c r="E6" s="203" t="n">
        <v>0.370256197129282</v>
      </c>
      <c r="F6" s="204" t="n">
        <v>3.36054770064429</v>
      </c>
      <c r="G6" s="204" t="n">
        <v>2.60717200370047</v>
      </c>
      <c r="H6" s="204" t="n">
        <v>1.66332721439301</v>
      </c>
      <c r="I6" s="204" t="n">
        <v>1.47878358957485</v>
      </c>
      <c r="J6" s="204" t="n">
        <v>4.31490110276683</v>
      </c>
      <c r="K6" s="204" t="n">
        <v>0.57117764839513</v>
      </c>
      <c r="L6" s="202" t="n">
        <v>1.26268486322632</v>
      </c>
    </row>
    <row r="7" customFormat="false" ht="11.25" hidden="false" customHeight="false" outlineLevel="0" collapsed="false">
      <c r="A7" s="42" t="n">
        <v>2011</v>
      </c>
      <c r="B7" s="86" t="s">
        <v>101</v>
      </c>
      <c r="C7" s="200" t="n">
        <v>6.43921086854334</v>
      </c>
      <c r="D7" s="201" t="n">
        <v>0.667050457969847</v>
      </c>
      <c r="E7" s="200" t="n">
        <v>0.515190573026339</v>
      </c>
      <c r="F7" s="201" t="n">
        <v>2.39253033755908</v>
      </c>
      <c r="G7" s="201" t="n">
        <v>10.732715689747</v>
      </c>
      <c r="H7" s="201" t="n">
        <v>4.04735309730589</v>
      </c>
      <c r="I7" s="201" t="n">
        <v>2.59901455678872</v>
      </c>
      <c r="J7" s="201" t="n">
        <v>5.9177243381273</v>
      </c>
      <c r="K7" s="201" t="n">
        <v>5.69843242041583</v>
      </c>
      <c r="L7" s="202" t="n">
        <v>2.73147574493698</v>
      </c>
    </row>
    <row r="8" customFormat="false" ht="11.25" hidden="false" customHeight="false" outlineLevel="0" collapsed="false">
      <c r="A8" s="42" t="n">
        <v>2011</v>
      </c>
      <c r="B8" s="86" t="s">
        <v>102</v>
      </c>
      <c r="C8" s="200" t="n">
        <v>1.63425071808945</v>
      </c>
      <c r="D8" s="201" t="n">
        <v>0.775257993821413</v>
      </c>
      <c r="E8" s="200" t="n">
        <v>0.363379133817613</v>
      </c>
      <c r="F8" s="201" t="n">
        <v>0.732304790841096</v>
      </c>
      <c r="G8" s="201" t="n">
        <v>0.594908789766044</v>
      </c>
      <c r="H8" s="201" t="n">
        <v>0.143794881133934</v>
      </c>
      <c r="I8" s="201" t="n">
        <v>1.07457021815574</v>
      </c>
      <c r="J8" s="201" t="n">
        <v>0.676414783206508</v>
      </c>
      <c r="K8" s="201" t="n">
        <v>3.84315286006881</v>
      </c>
      <c r="L8" s="202" t="n">
        <v>0.492829796055095</v>
      </c>
    </row>
    <row r="9" customFormat="false" ht="11.25" hidden="false" customHeight="false" outlineLevel="0" collapsed="false">
      <c r="A9" s="42" t="n">
        <v>2011</v>
      </c>
      <c r="B9" s="86" t="s">
        <v>103</v>
      </c>
      <c r="C9" s="200" t="n">
        <v>1.63637118862459</v>
      </c>
      <c r="D9" s="201" t="n">
        <v>0.65706581280709</v>
      </c>
      <c r="E9" s="200" t="n">
        <v>0.499067683942022</v>
      </c>
      <c r="F9" s="201" t="n">
        <v>0.100964083698511</v>
      </c>
      <c r="G9" s="201" t="n">
        <v>0.743427339049348</v>
      </c>
      <c r="H9" s="201" t="n">
        <v>0.136244659867372</v>
      </c>
      <c r="I9" s="201" t="n">
        <v>1.00671296643541</v>
      </c>
      <c r="J9" s="201" t="n">
        <v>1.55382135667066</v>
      </c>
      <c r="K9" s="201" t="n">
        <v>0</v>
      </c>
      <c r="L9" s="202" t="n">
        <v>0.517561205477524</v>
      </c>
    </row>
    <row r="10" customFormat="false" ht="11.25" hidden="false" customHeight="false" outlineLevel="0" collapsed="false">
      <c r="A10" s="42" t="n">
        <v>2011</v>
      </c>
      <c r="B10" s="86" t="s">
        <v>104</v>
      </c>
      <c r="C10" s="200" t="n">
        <v>0.724807645292154</v>
      </c>
      <c r="D10" s="201" t="n">
        <v>0.930074426390963</v>
      </c>
      <c r="E10" s="200" t="n">
        <v>0.309684909390559</v>
      </c>
      <c r="F10" s="201" t="n">
        <v>0.693047041380269</v>
      </c>
      <c r="G10" s="201" t="n">
        <v>1.21975385798582</v>
      </c>
      <c r="H10" s="201" t="n">
        <v>0.465079764944831</v>
      </c>
      <c r="I10" s="201" t="n">
        <v>1.51972045987243</v>
      </c>
      <c r="J10" s="201" t="n">
        <v>2.54485819798499</v>
      </c>
      <c r="K10" s="201" t="n">
        <v>0.160235146308191</v>
      </c>
      <c r="L10" s="202" t="n">
        <v>0.651291629186811</v>
      </c>
    </row>
    <row r="11" customFormat="false" ht="11.25" hidden="false" customHeight="false" outlineLevel="0" collapsed="false">
      <c r="A11" s="42" t="n">
        <v>2011</v>
      </c>
      <c r="B11" s="167" t="s">
        <v>109</v>
      </c>
      <c r="C11" s="203" t="n">
        <v>2.76727963010195</v>
      </c>
      <c r="D11" s="204" t="n">
        <v>0.749037298948333</v>
      </c>
      <c r="E11" s="203" t="n">
        <v>0.426352865525599</v>
      </c>
      <c r="F11" s="204" t="n">
        <v>1.08817461785265</v>
      </c>
      <c r="G11" s="204" t="n">
        <v>3.60742015980383</v>
      </c>
      <c r="H11" s="204" t="n">
        <v>1.18747532215152</v>
      </c>
      <c r="I11" s="204" t="n">
        <v>1.57000699287688</v>
      </c>
      <c r="J11" s="204" t="n">
        <v>2.84917699745757</v>
      </c>
      <c r="K11" s="204" t="n">
        <v>4.60609098670344</v>
      </c>
      <c r="L11" s="204" t="n">
        <v>1.1220703152035</v>
      </c>
    </row>
    <row r="12" customFormat="false" ht="11.25" hidden="false" customHeight="false" outlineLevel="0" collapsed="false">
      <c r="A12" s="42" t="n">
        <v>2012</v>
      </c>
      <c r="B12" s="86" t="s">
        <v>101</v>
      </c>
      <c r="C12" s="200" t="n">
        <v>1.24598948238369</v>
      </c>
      <c r="D12" s="201" t="n">
        <v>0.205973846218345</v>
      </c>
      <c r="E12" s="200" t="n">
        <v>1.24634328322152</v>
      </c>
      <c r="F12" s="201" t="n">
        <v>0.302830372098028</v>
      </c>
      <c r="G12" s="201" t="n">
        <v>0.492772539290048</v>
      </c>
      <c r="H12" s="201" t="n">
        <v>0.485082946836262</v>
      </c>
      <c r="I12" s="201" t="n">
        <v>1.16483180503389</v>
      </c>
      <c r="J12" s="201" t="n">
        <v>1.04934531083099</v>
      </c>
      <c r="K12" s="201" t="n">
        <v>0</v>
      </c>
      <c r="L12" s="202" t="n">
        <v>0.847292124566133</v>
      </c>
    </row>
    <row r="13" customFormat="false" ht="11.25" hidden="false" customHeight="false" outlineLevel="0" collapsed="false">
      <c r="A13" s="42" t="n">
        <v>2012</v>
      </c>
      <c r="B13" s="86" t="s">
        <v>102</v>
      </c>
      <c r="C13" s="200" t="n">
        <v>0.814224456898562</v>
      </c>
      <c r="D13" s="201" t="n">
        <v>0.243011460565904</v>
      </c>
      <c r="E13" s="200" t="n">
        <v>0.637183752919513</v>
      </c>
      <c r="F13" s="201" t="n">
        <v>0.109689312106087</v>
      </c>
      <c r="G13" s="201" t="n">
        <v>0.448238477212324</v>
      </c>
      <c r="H13" s="201" t="n">
        <v>0.174835988796525</v>
      </c>
      <c r="I13" s="201" t="n">
        <v>1.3838466945329</v>
      </c>
      <c r="J13" s="201" t="n">
        <v>0.806534093737063</v>
      </c>
      <c r="K13" s="201" t="s">
        <v>212</v>
      </c>
      <c r="L13" s="202" t="n">
        <v>0.573282936847994</v>
      </c>
    </row>
    <row r="14" customFormat="false" ht="11.25" hidden="false" customHeight="false" outlineLevel="0" collapsed="false">
      <c r="A14" s="42" t="n">
        <v>2012</v>
      </c>
      <c r="B14" s="86" t="s">
        <v>103</v>
      </c>
      <c r="C14" s="200" t="n">
        <v>0.40616764125728</v>
      </c>
      <c r="D14" s="201" t="n">
        <v>0.491076142203123</v>
      </c>
      <c r="E14" s="200" t="n">
        <v>0.635749642959541</v>
      </c>
      <c r="F14" s="201" t="n">
        <v>0.485042510370482</v>
      </c>
      <c r="G14" s="201" t="n">
        <v>0.145539833124655</v>
      </c>
      <c r="H14" s="201" t="n">
        <v>0.195300945926262</v>
      </c>
      <c r="I14" s="201" t="n">
        <v>0.718225811100991</v>
      </c>
      <c r="J14" s="201" t="n">
        <v>0.643203260211141</v>
      </c>
      <c r="K14" s="201" t="n">
        <v>31.6114263297489</v>
      </c>
      <c r="L14" s="202" t="n">
        <v>0.518679270627341</v>
      </c>
    </row>
    <row r="15" customFormat="false" ht="11.25" hidden="false" customHeight="false" outlineLevel="0" collapsed="false">
      <c r="A15" s="42" t="n">
        <v>2012</v>
      </c>
      <c r="B15" s="86" t="s">
        <v>104</v>
      </c>
      <c r="C15" s="200" t="n">
        <v>0.168884465920859</v>
      </c>
      <c r="D15" s="201" t="n">
        <v>0.250475668573628</v>
      </c>
      <c r="E15" s="200" t="n">
        <v>0.554171913343196</v>
      </c>
      <c r="F15" s="201" t="n">
        <v>0.83243041917231</v>
      </c>
      <c r="G15" s="201" t="n">
        <v>0.508126534315085</v>
      </c>
      <c r="H15" s="201" t="n">
        <v>0.147135795619983</v>
      </c>
      <c r="I15" s="201" t="n">
        <v>0.683380132584487</v>
      </c>
      <c r="J15" s="201" t="n">
        <v>0.923980808118505</v>
      </c>
      <c r="K15" s="201" t="n">
        <v>37.1170079306211</v>
      </c>
      <c r="L15" s="202" t="n">
        <v>0.43219953062811</v>
      </c>
    </row>
    <row r="16" customFormat="false" ht="11.25" hidden="false" customHeight="false" outlineLevel="0" collapsed="false">
      <c r="A16" s="42" t="n">
        <v>2012</v>
      </c>
      <c r="B16" s="167" t="s">
        <v>109</v>
      </c>
      <c r="C16" s="203" t="n">
        <v>0.673682044056906</v>
      </c>
      <c r="D16" s="204" t="n">
        <v>0.293717634642172</v>
      </c>
      <c r="E16" s="203" t="n">
        <v>0.815340543087268</v>
      </c>
      <c r="F16" s="204" t="n">
        <v>0.439392428918974</v>
      </c>
      <c r="G16" s="204" t="n">
        <v>0.407260996336224</v>
      </c>
      <c r="H16" s="204" t="n">
        <v>0.262226844893768</v>
      </c>
      <c r="I16" s="204" t="n">
        <v>0.948626106391363</v>
      </c>
      <c r="J16" s="204" t="n">
        <v>0.866231080087104</v>
      </c>
      <c r="K16" s="204" t="n">
        <v>33.7957549242341</v>
      </c>
      <c r="L16" s="202" t="n">
        <v>0.602662869982224</v>
      </c>
    </row>
    <row r="17" customFormat="false" ht="11.25" hidden="false" customHeight="false" outlineLevel="0" collapsed="false">
      <c r="A17" s="42" t="n">
        <v>2013</v>
      </c>
      <c r="B17" s="86" t="s">
        <v>101</v>
      </c>
      <c r="C17" s="200" t="n">
        <v>1.25250160521096</v>
      </c>
      <c r="D17" s="201" t="n">
        <v>0.139160291619328</v>
      </c>
      <c r="E17" s="200" t="n">
        <v>0.784865972011575</v>
      </c>
      <c r="F17" s="201" t="n">
        <v>0.692881112022096</v>
      </c>
      <c r="G17" s="201" t="n">
        <v>0.557437703718175</v>
      </c>
      <c r="H17" s="201" t="n">
        <v>0.475512667023386</v>
      </c>
      <c r="I17" s="201" t="n">
        <v>0.748097929579279</v>
      </c>
      <c r="J17" s="201" t="n">
        <v>1.27235629385001</v>
      </c>
      <c r="K17" s="201" t="n">
        <v>0</v>
      </c>
      <c r="L17" s="202" t="n">
        <v>0.658470992909936</v>
      </c>
    </row>
    <row r="18" customFormat="false" ht="11.25" hidden="false" customHeight="false" outlineLevel="0" collapsed="false">
      <c r="A18" s="42" t="n">
        <v>2013</v>
      </c>
      <c r="B18" s="86" t="s">
        <v>102</v>
      </c>
      <c r="C18" s="200" t="n">
        <v>1.09850371841793</v>
      </c>
      <c r="D18" s="201" t="n">
        <v>0.000947983719372688</v>
      </c>
      <c r="E18" s="200" t="n">
        <v>0.88815933864976</v>
      </c>
      <c r="F18" s="201" t="n">
        <v>0.168944097617455</v>
      </c>
      <c r="G18" s="201" t="n">
        <v>1.97491511239495</v>
      </c>
      <c r="H18" s="201" t="n">
        <v>0.170092383992632</v>
      </c>
      <c r="I18" s="201" t="n">
        <v>0.883224637270798</v>
      </c>
      <c r="J18" s="201" t="n">
        <v>0.637538775284711</v>
      </c>
      <c r="K18" s="201" t="n">
        <v>59.2225175718918</v>
      </c>
      <c r="L18" s="202" t="n">
        <v>0.672348333777968</v>
      </c>
    </row>
    <row r="19" customFormat="false" ht="11.25" hidden="false" customHeight="false" outlineLevel="0" collapsed="false">
      <c r="A19" s="42" t="n">
        <v>2013</v>
      </c>
      <c r="B19" s="86" t="s">
        <v>103</v>
      </c>
      <c r="C19" s="200" t="n">
        <v>0.999553437663635</v>
      </c>
      <c r="D19" s="201" t="n">
        <v>0.142239656836889</v>
      </c>
      <c r="E19" s="200" t="n">
        <v>0.578630905443532</v>
      </c>
      <c r="F19" s="201" t="n">
        <v>0.209009043641202</v>
      </c>
      <c r="G19" s="201" t="n">
        <v>0.137133472865488</v>
      </c>
      <c r="H19" s="201" t="n">
        <v>0.22376150217583</v>
      </c>
      <c r="I19" s="201" t="n">
        <v>0.905870787503624</v>
      </c>
      <c r="J19" s="201" t="n">
        <v>5.26219982148399</v>
      </c>
      <c r="K19" s="201" t="n">
        <v>32.8243736370287</v>
      </c>
      <c r="L19" s="202" t="n">
        <v>0.739187161935013</v>
      </c>
    </row>
    <row r="20" customFormat="false" ht="11.25" hidden="false" customHeight="false" outlineLevel="0" collapsed="false">
      <c r="A20" s="42" t="n">
        <v>2013</v>
      </c>
      <c r="B20" s="86" t="s">
        <v>104</v>
      </c>
      <c r="C20" s="200" t="n">
        <v>1.27426152758814</v>
      </c>
      <c r="D20" s="201" t="n">
        <v>0.312215349658774</v>
      </c>
      <c r="E20" s="200" t="n">
        <v>0.0555257578092619</v>
      </c>
      <c r="F20" s="201" t="n">
        <v>0.146888493286396</v>
      </c>
      <c r="G20" s="201" t="n">
        <v>2.06645709209558E-005</v>
      </c>
      <c r="H20" s="201" t="n">
        <v>0.264335235267982</v>
      </c>
      <c r="I20" s="201" t="n">
        <v>1.00671520639547</v>
      </c>
      <c r="J20" s="201" t="n">
        <v>5.30579324410395</v>
      </c>
      <c r="K20" s="201" t="n">
        <v>0</v>
      </c>
      <c r="L20" s="202" t="n">
        <v>0.528768306297979</v>
      </c>
    </row>
    <row r="21" customFormat="false" ht="11.25" hidden="false" customHeight="false" outlineLevel="0" collapsed="false">
      <c r="A21" s="42" t="n">
        <v>2013</v>
      </c>
      <c r="B21" s="167" t="s">
        <v>109</v>
      </c>
      <c r="C21" s="203" t="n">
        <v>1.1587039602456</v>
      </c>
      <c r="D21" s="203" t="n">
        <v>0.137271328506477</v>
      </c>
      <c r="E21" s="203" t="n">
        <v>0.580980386223835</v>
      </c>
      <c r="F21" s="203" t="n">
        <v>0.290325722765657</v>
      </c>
      <c r="G21" s="203" t="n">
        <v>0.777358782911991</v>
      </c>
      <c r="H21" s="203" t="n">
        <v>0.294943260847511</v>
      </c>
      <c r="I21" s="203" t="n">
        <v>0.873748395862016</v>
      </c>
      <c r="J21" s="203" t="n">
        <v>2.82185458531412</v>
      </c>
      <c r="K21" s="203" t="n">
        <v>47.8373447843981</v>
      </c>
      <c r="L21" s="203" t="n">
        <v>0.64639301399263</v>
      </c>
    </row>
    <row r="22" customFormat="false" ht="11.25" hidden="false" customHeight="false" outlineLevel="0" collapsed="false">
      <c r="A22" s="42" t="n">
        <v>2014</v>
      </c>
      <c r="B22" s="86" t="s">
        <v>101</v>
      </c>
      <c r="C22" s="200" t="n">
        <v>0.448473855524673</v>
      </c>
      <c r="D22" s="201" t="n">
        <v>0.314212766568833</v>
      </c>
      <c r="E22" s="200" t="n">
        <v>0.429201945617539</v>
      </c>
      <c r="F22" s="201" t="n">
        <v>0.147673422883731</v>
      </c>
      <c r="G22" s="201" t="n">
        <v>0.312920258684916</v>
      </c>
      <c r="H22" s="201" t="n">
        <v>0.369964587366707</v>
      </c>
      <c r="I22" s="201" t="n">
        <v>3.22132528321699</v>
      </c>
      <c r="J22" s="201" t="n">
        <v>2.68020825923189</v>
      </c>
      <c r="K22" s="201" t="n">
        <v>0</v>
      </c>
      <c r="L22" s="202" t="n">
        <v>0.911367031310253</v>
      </c>
    </row>
    <row r="23" customFormat="false" ht="11.25" hidden="false" customHeight="false" outlineLevel="0" collapsed="false">
      <c r="A23" s="42" t="n">
        <v>2014</v>
      </c>
      <c r="B23" s="86" t="s">
        <v>102</v>
      </c>
      <c r="C23" s="200" t="n">
        <v>0.24831709946393</v>
      </c>
      <c r="D23" s="201" t="n">
        <v>0.307434739350195</v>
      </c>
      <c r="E23" s="200" t="n">
        <v>0.424037692723056</v>
      </c>
      <c r="F23" s="201" t="n">
        <v>0.462848988382143</v>
      </c>
      <c r="G23" s="201" t="n">
        <v>0.0472826381049079</v>
      </c>
      <c r="H23" s="201" t="n">
        <v>0.406377651867247</v>
      </c>
      <c r="I23" s="201" t="n">
        <v>2.48529987554932</v>
      </c>
      <c r="J23" s="201" t="n">
        <v>1.08082740628911</v>
      </c>
      <c r="K23" s="201" t="n">
        <v>0</v>
      </c>
      <c r="L23" s="202" t="n">
        <v>0.722150944733169</v>
      </c>
    </row>
    <row r="24" customFormat="false" ht="11.25" hidden="false" customHeight="false" outlineLevel="0" collapsed="false">
      <c r="A24" s="42" t="n">
        <v>2014</v>
      </c>
      <c r="B24" s="86" t="s">
        <v>103</v>
      </c>
      <c r="C24" s="200" t="n">
        <v>1.63243096763569</v>
      </c>
      <c r="D24" s="201" t="n">
        <v>0.304382791974337</v>
      </c>
      <c r="E24" s="200" t="n">
        <v>0.289597115155554</v>
      </c>
      <c r="F24" s="201" t="n">
        <v>0.445609442482276</v>
      </c>
      <c r="G24" s="201" t="n">
        <v>0.0410836516473006</v>
      </c>
      <c r="H24" s="201" t="n">
        <v>0.445395191086487</v>
      </c>
      <c r="I24" s="201" t="n">
        <v>2.56311226161071</v>
      </c>
      <c r="J24" s="201" t="n">
        <v>0.53601474001019</v>
      </c>
      <c r="K24" s="201" t="n">
        <v>0</v>
      </c>
      <c r="L24" s="202" t="n">
        <v>0.730324749661728</v>
      </c>
    </row>
    <row r="25" customFormat="false" ht="11.25" hidden="false" customHeight="false" outlineLevel="0" collapsed="false">
      <c r="A25" s="42" t="n">
        <v>2014</v>
      </c>
      <c r="B25" s="86" t="s">
        <v>104</v>
      </c>
      <c r="C25" s="200" t="n">
        <v>1.15870120574747</v>
      </c>
      <c r="D25" s="201" t="n">
        <v>0.43038656847662</v>
      </c>
      <c r="E25" s="200" t="n">
        <v>0.0457838866756093</v>
      </c>
      <c r="F25" s="201" t="n">
        <v>0.240190307441745</v>
      </c>
      <c r="G25" s="201" t="n">
        <v>0.351970783893701</v>
      </c>
      <c r="H25" s="201" t="n">
        <v>0.659634224785094</v>
      </c>
      <c r="I25" s="201" t="n">
        <v>2.36057000617156</v>
      </c>
      <c r="J25" s="201" t="n">
        <v>0.124058928662685</v>
      </c>
      <c r="K25" s="201" t="n">
        <v>0</v>
      </c>
      <c r="L25" s="202" t="n">
        <v>0.675511278954068</v>
      </c>
    </row>
    <row r="26" customFormat="false" ht="11.25" hidden="false" customHeight="false" outlineLevel="0" collapsed="false">
      <c r="A26" s="42" t="n">
        <v>2014</v>
      </c>
      <c r="B26" s="167" t="s">
        <v>109</v>
      </c>
      <c r="C26" s="203" t="n">
        <v>0.864027905293506</v>
      </c>
      <c r="D26" s="204" t="n">
        <v>0.342941657680359</v>
      </c>
      <c r="E26" s="203" t="n">
        <v>0.32630888101402</v>
      </c>
      <c r="F26" s="204" t="n">
        <v>0.298429419462093</v>
      </c>
      <c r="G26" s="204" t="n">
        <v>0.196238742786587</v>
      </c>
      <c r="H26" s="204" t="n">
        <v>0.462081213878189</v>
      </c>
      <c r="I26" s="204" t="n">
        <v>2.69047481240591</v>
      </c>
      <c r="J26" s="204" t="n">
        <v>1.16577970197466</v>
      </c>
      <c r="K26" s="204" t="n">
        <v>0</v>
      </c>
      <c r="L26" s="202" t="n">
        <v>0.765879405546404</v>
      </c>
    </row>
    <row r="27" customFormat="false" ht="11.25" hidden="false" customHeight="false" outlineLevel="0" collapsed="false">
      <c r="A27" s="42" t="n">
        <v>2015</v>
      </c>
      <c r="B27" s="86" t="s">
        <v>101</v>
      </c>
      <c r="C27" s="200" t="n">
        <v>1.57402483922144</v>
      </c>
      <c r="D27" s="201" t="n">
        <v>0.46950038538867</v>
      </c>
      <c r="E27" s="200" t="n">
        <v>0.0234183169444679</v>
      </c>
      <c r="F27" s="201" t="n">
        <v>0.169283841956165</v>
      </c>
      <c r="G27" s="201" t="n">
        <v>0.874877079961405</v>
      </c>
      <c r="H27" s="201" t="n">
        <v>0.303195772457688</v>
      </c>
      <c r="I27" s="201" t="n">
        <v>2.07437557714854</v>
      </c>
      <c r="J27" s="201" t="n">
        <v>0.102170101018801</v>
      </c>
      <c r="K27" s="201" t="n">
        <v>0</v>
      </c>
      <c r="L27" s="202" t="n">
        <v>0.555013283619257</v>
      </c>
    </row>
    <row r="28" customFormat="false" ht="11.25" hidden="false" customHeight="false" outlineLevel="0" collapsed="false">
      <c r="A28" s="42" t="n">
        <v>2015</v>
      </c>
      <c r="B28" s="86" t="s">
        <v>102</v>
      </c>
      <c r="C28" s="200" t="n">
        <v>1.11821946554504</v>
      </c>
      <c r="D28" s="201" t="n">
        <v>0.219287948638428</v>
      </c>
      <c r="E28" s="200" t="n">
        <v>0.0167805765035627</v>
      </c>
      <c r="F28" s="201" t="n">
        <v>0.0731922327952735</v>
      </c>
      <c r="G28" s="201" t="n">
        <v>1.55098537125741</v>
      </c>
      <c r="H28" s="201" t="n">
        <v>0.114569278872223</v>
      </c>
      <c r="I28" s="201" t="n">
        <v>3.07006841158025</v>
      </c>
      <c r="J28" s="201" t="n">
        <v>0.24476068998039</v>
      </c>
      <c r="K28" s="201" t="n">
        <v>0</v>
      </c>
      <c r="L28" s="202" t="n">
        <v>0.578305337895119</v>
      </c>
    </row>
    <row r="29" customFormat="false" ht="11.25" hidden="false" customHeight="false" outlineLevel="0" collapsed="false">
      <c r="A29" s="42" t="n">
        <v>2015</v>
      </c>
      <c r="B29" s="86" t="s">
        <v>103</v>
      </c>
      <c r="C29" s="200" t="n">
        <v>1.50034119713907</v>
      </c>
      <c r="D29" s="201" t="n">
        <v>0.272114532363649</v>
      </c>
      <c r="E29" s="200" t="n">
        <v>0.0204842308465304</v>
      </c>
      <c r="F29" s="201" t="n">
        <v>0.0599152430566385</v>
      </c>
      <c r="G29" s="201" t="n">
        <v>0.315596114485117</v>
      </c>
      <c r="H29" s="201" t="n">
        <v>1.16027165753764</v>
      </c>
      <c r="I29" s="201" t="n">
        <v>2.85822306477915</v>
      </c>
      <c r="J29" s="201" t="n">
        <v>0.626485985865093</v>
      </c>
      <c r="K29" s="201" t="n">
        <v>0</v>
      </c>
      <c r="L29" s="202" t="n">
        <v>0.774947530293055</v>
      </c>
    </row>
    <row r="30" customFormat="false" ht="11.25" hidden="false" customHeight="false" outlineLevel="0" collapsed="false">
      <c r="A30" s="42" t="n">
        <v>2015</v>
      </c>
      <c r="B30" s="86" t="s">
        <v>104</v>
      </c>
      <c r="C30" s="205" t="n">
        <v>2.75953258827975</v>
      </c>
      <c r="D30" s="205" t="n">
        <v>0.240571884494565</v>
      </c>
      <c r="E30" s="205" t="n">
        <v>0.412307108400105</v>
      </c>
      <c r="F30" s="205" t="n">
        <v>0.0634429252802175</v>
      </c>
      <c r="G30" s="205" t="n">
        <v>0.0358151313208863</v>
      </c>
      <c r="H30" s="205" t="n">
        <v>0.874913955306478</v>
      </c>
      <c r="I30" s="205" t="n">
        <v>2.55069958399397</v>
      </c>
      <c r="J30" s="205" t="n">
        <v>0.0843552211281381</v>
      </c>
      <c r="K30" s="205" t="n">
        <v>0</v>
      </c>
      <c r="L30" s="203" t="n">
        <v>0.953228161475283</v>
      </c>
    </row>
    <row r="31" customFormat="false" ht="11.25" hidden="false" customHeight="false" outlineLevel="0" collapsed="false">
      <c r="A31" s="42" t="n">
        <v>2015</v>
      </c>
      <c r="B31" s="167" t="s">
        <v>109</v>
      </c>
      <c r="C31" s="203" t="n">
        <v>1.6947636131504</v>
      </c>
      <c r="D31" s="203" t="n">
        <v>0.293882035811294</v>
      </c>
      <c r="E31" s="203" t="n">
        <v>0.0989170129922364</v>
      </c>
      <c r="F31" s="203" t="n">
        <v>0.0947842284094255</v>
      </c>
      <c r="G31" s="203" t="n">
        <v>0.793761851485392</v>
      </c>
      <c r="H31" s="203" t="n">
        <v>0.502383118485695</v>
      </c>
      <c r="I31" s="203" t="n">
        <v>2.57406696466223</v>
      </c>
      <c r="J31" s="203" t="n">
        <v>0.225439525318326</v>
      </c>
      <c r="K31" s="203" t="n">
        <v>0</v>
      </c>
      <c r="L31" s="203" t="n">
        <v>0.690011604444104</v>
      </c>
    </row>
    <row r="32" customFormat="false" ht="11.25" hidden="false" customHeight="false" outlineLevel="0" collapsed="false">
      <c r="A32" s="42" t="n">
        <v>2016</v>
      </c>
      <c r="B32" s="86" t="s">
        <v>101</v>
      </c>
      <c r="C32" s="200" t="n">
        <v>1.32946236874039</v>
      </c>
      <c r="D32" s="201" t="n">
        <v>0.265005555558179</v>
      </c>
      <c r="E32" s="200" t="n">
        <v>0.065061102564227</v>
      </c>
      <c r="F32" s="201" t="n">
        <v>0.0638375499439693</v>
      </c>
      <c r="G32" s="201" t="n">
        <v>0.126902241334687</v>
      </c>
      <c r="H32" s="201" t="n">
        <v>0.513247123838742</v>
      </c>
      <c r="I32" s="201" t="n">
        <v>0.715224565155414</v>
      </c>
      <c r="J32" s="201" t="n">
        <v>0.0626106353456819</v>
      </c>
      <c r="K32" s="201" t="n">
        <v>0.00118432168242779</v>
      </c>
      <c r="L32" s="202" t="n">
        <v>0.384376850995206</v>
      </c>
    </row>
    <row r="33" customFormat="false" ht="11.25" hidden="false" customHeight="false" outlineLevel="0" collapsed="false">
      <c r="A33" s="42" t="n">
        <v>2016</v>
      </c>
      <c r="B33" s="86" t="s">
        <v>102</v>
      </c>
      <c r="C33" s="200" t="n">
        <v>8.9095709599541</v>
      </c>
      <c r="D33" s="201" t="n">
        <v>2.42977929456018</v>
      </c>
      <c r="E33" s="200" t="n">
        <v>4.91377120724145</v>
      </c>
      <c r="F33" s="201" t="n">
        <v>3.56603741799013</v>
      </c>
      <c r="G33" s="201" t="n">
        <v>5.50860265165575</v>
      </c>
      <c r="H33" s="201" t="n">
        <v>4.33870645726945</v>
      </c>
      <c r="I33" s="201" t="n">
        <v>6.21228842234926</v>
      </c>
      <c r="J33" s="201" t="n">
        <v>5.92836865641736</v>
      </c>
      <c r="K33" s="201" t="n">
        <v>0</v>
      </c>
      <c r="L33" s="202" t="n">
        <v>5.17502241828727</v>
      </c>
    </row>
    <row r="34" customFormat="false" ht="11.25" hidden="false" customHeight="false" outlineLevel="0" collapsed="false">
      <c r="A34" s="42" t="n">
        <v>2016</v>
      </c>
      <c r="B34" s="86" t="s">
        <v>103</v>
      </c>
      <c r="C34" s="200" t="n">
        <v>11.164474701158</v>
      </c>
      <c r="D34" s="201" t="n">
        <v>5.86565326729888</v>
      </c>
      <c r="E34" s="200" t="n">
        <v>5.29959383200471</v>
      </c>
      <c r="F34" s="201" t="n">
        <v>3.4984009187885</v>
      </c>
      <c r="G34" s="201" t="n">
        <v>3.86044866326204</v>
      </c>
      <c r="H34" s="201" t="n">
        <v>4.13835600045985</v>
      </c>
      <c r="I34" s="201" t="n">
        <v>5.57681056778934</v>
      </c>
      <c r="J34" s="201" t="n">
        <v>4.9237903429734</v>
      </c>
      <c r="K34" s="201" t="n">
        <v>0</v>
      </c>
      <c r="L34" s="202" t="n">
        <v>5.16531662751503</v>
      </c>
    </row>
    <row r="35" customFormat="false" ht="11.25" hidden="false" customHeight="false" outlineLevel="0" collapsed="false">
      <c r="A35" s="42" t="n">
        <v>2016</v>
      </c>
      <c r="B35" s="86" t="s">
        <v>104</v>
      </c>
      <c r="C35" s="200" t="n">
        <v>8.79349538067917</v>
      </c>
      <c r="D35" s="201" t="n">
        <v>7.17402189866917</v>
      </c>
      <c r="E35" s="200" t="n">
        <v>5.3338570331723</v>
      </c>
      <c r="F35" s="201" t="n">
        <v>3.95601494004931</v>
      </c>
      <c r="G35" s="201" t="n">
        <v>5.22525601142364</v>
      </c>
      <c r="H35" s="201" t="n">
        <v>5.30042361270337</v>
      </c>
      <c r="I35" s="201" t="n">
        <v>5.15022760260929</v>
      </c>
      <c r="J35" s="201" t="n">
        <v>5.38809953678725</v>
      </c>
      <c r="K35" s="201" t="n">
        <v>0</v>
      </c>
      <c r="L35" s="202" t="n">
        <v>5.42426420304579</v>
      </c>
      <c r="M35" s="126"/>
      <c r="N35" s="126"/>
    </row>
    <row r="36" customFormat="false" ht="11.25" hidden="false" customHeight="false" outlineLevel="0" collapsed="false">
      <c r="A36" s="42" t="n">
        <v>2016</v>
      </c>
      <c r="B36" s="167" t="s">
        <v>109</v>
      </c>
      <c r="C36" s="203" t="n">
        <v>7.34005983166249</v>
      </c>
      <c r="D36" s="204" t="n">
        <v>3.48822760135873</v>
      </c>
      <c r="E36" s="203" t="n">
        <v>3.82044309400339</v>
      </c>
      <c r="F36" s="204" t="n">
        <v>2.57713758493114</v>
      </c>
      <c r="G36" s="204" t="n">
        <v>3.7277734451363</v>
      </c>
      <c r="H36" s="204" t="n">
        <v>3.50484673990655</v>
      </c>
      <c r="I36" s="204" t="n">
        <v>4.2737585756596</v>
      </c>
      <c r="J36" s="204" t="n">
        <v>4.19990115971258</v>
      </c>
      <c r="K36" s="204" t="n">
        <v>0.000295444386398385</v>
      </c>
      <c r="L36" s="202" t="n">
        <v>3.94069922583156</v>
      </c>
      <c r="M36" s="126"/>
      <c r="N36" s="126"/>
    </row>
    <row r="37" customFormat="false" ht="11.25" hidden="false" customHeight="false" outlineLevel="0" collapsed="false">
      <c r="A37" s="42" t="n">
        <v>2017</v>
      </c>
      <c r="B37" s="86" t="s">
        <v>101</v>
      </c>
      <c r="C37" s="200" t="n">
        <v>9.33630428771686</v>
      </c>
      <c r="D37" s="201" t="n">
        <v>8.25027296370177</v>
      </c>
      <c r="E37" s="200" t="n">
        <v>5.21221755213872</v>
      </c>
      <c r="F37" s="201" t="n">
        <v>5.11463986651819</v>
      </c>
      <c r="G37" s="201" t="n">
        <v>5.2152667019726</v>
      </c>
      <c r="H37" s="201" t="n">
        <v>6.02984956302169</v>
      </c>
      <c r="I37" s="201" t="n">
        <v>4.465215228573</v>
      </c>
      <c r="J37" s="201" t="n">
        <v>7.16357020283173</v>
      </c>
      <c r="K37" s="201" t="n">
        <v>0</v>
      </c>
      <c r="L37" s="202" t="n">
        <v>5.62412411866952</v>
      </c>
      <c r="M37" s="126"/>
      <c r="N37" s="126"/>
    </row>
    <row r="38" customFormat="false" ht="11.25" hidden="false" customHeight="false" outlineLevel="0" collapsed="false">
      <c r="A38" s="42" t="n">
        <v>2017</v>
      </c>
      <c r="B38" s="86" t="s">
        <v>102</v>
      </c>
      <c r="C38" s="200" t="n">
        <v>8.32269257073575</v>
      </c>
      <c r="D38" s="201" t="n">
        <v>8.55055767964797</v>
      </c>
      <c r="E38" s="200" t="n">
        <v>5.19201452656513</v>
      </c>
      <c r="F38" s="201" t="n">
        <v>4.10866262934076</v>
      </c>
      <c r="G38" s="201" t="n">
        <v>3.02806676841652</v>
      </c>
      <c r="H38" s="201" t="n">
        <v>4.50570358264347</v>
      </c>
      <c r="I38" s="201" t="n">
        <v>5.52600381946667</v>
      </c>
      <c r="J38" s="201" t="n">
        <v>6.67400114367786</v>
      </c>
      <c r="K38" s="201" t="n">
        <v>0.0371814328290031</v>
      </c>
      <c r="L38" s="202" t="n">
        <v>5.06777877462214</v>
      </c>
      <c r="M38" s="126"/>
      <c r="N38" s="126"/>
    </row>
    <row r="39" customFormat="false" ht="11.25" hidden="false" customHeight="false" outlineLevel="0" collapsed="false">
      <c r="A39" s="42" t="n">
        <v>2017</v>
      </c>
      <c r="B39" s="86" t="s">
        <v>103</v>
      </c>
      <c r="C39" s="200" t="n">
        <v>7.07397114760178</v>
      </c>
      <c r="D39" s="201" t="n">
        <v>7.89241616143975</v>
      </c>
      <c r="E39" s="200" t="n">
        <v>5.80098403127257</v>
      </c>
      <c r="F39" s="201" t="n">
        <v>5.39875690871112</v>
      </c>
      <c r="G39" s="201" t="n">
        <v>3.79461699542323</v>
      </c>
      <c r="H39" s="201" t="n">
        <v>3.21597582818649</v>
      </c>
      <c r="I39" s="201" t="n">
        <v>4.92360031172981</v>
      </c>
      <c r="J39" s="201" t="n">
        <v>7.03698839753761</v>
      </c>
      <c r="K39" s="201" t="n">
        <v>0</v>
      </c>
      <c r="L39" s="202" t="n">
        <v>5.10698986387507</v>
      </c>
      <c r="M39" s="126"/>
      <c r="N39" s="126"/>
    </row>
    <row r="40" customFormat="false" ht="11.25" hidden="false" customHeight="false" outlineLevel="0" collapsed="false">
      <c r="A40" s="42" t="n">
        <v>2017</v>
      </c>
      <c r="B40" s="86" t="s">
        <v>104</v>
      </c>
      <c r="C40" s="205" t="n">
        <v>6.57439796566706</v>
      </c>
      <c r="D40" s="205" t="n">
        <v>9.2295128949488</v>
      </c>
      <c r="E40" s="205" t="n">
        <v>5.51022512400457</v>
      </c>
      <c r="F40" s="205" t="n">
        <v>4.81171403728312</v>
      </c>
      <c r="G40" s="205" t="n">
        <v>4.08462720405433</v>
      </c>
      <c r="H40" s="205" t="n">
        <v>3.87805044928768</v>
      </c>
      <c r="I40" s="205" t="n">
        <v>5.36486601296127</v>
      </c>
      <c r="J40" s="205" t="n">
        <v>6.45965684934344</v>
      </c>
      <c r="K40" s="205" t="n">
        <v>0.0440856965653098</v>
      </c>
      <c r="L40" s="203" t="n">
        <v>5.00390541203219</v>
      </c>
      <c r="M40" s="126"/>
      <c r="N40" s="126"/>
    </row>
    <row r="41" customFormat="false" ht="11.25" hidden="false" customHeight="false" outlineLevel="0" collapsed="false">
      <c r="A41" s="42" t="n">
        <v>2017</v>
      </c>
      <c r="B41" s="167" t="s">
        <v>109</v>
      </c>
      <c r="C41" s="203" t="n">
        <v>7.97466053854605</v>
      </c>
      <c r="D41" s="203" t="n">
        <v>8.47207059969623</v>
      </c>
      <c r="E41" s="203" t="n">
        <v>5.40070206996578</v>
      </c>
      <c r="F41" s="203" t="n">
        <v>4.88152013878819</v>
      </c>
      <c r="G41" s="203" t="n">
        <v>4.01725263443566</v>
      </c>
      <c r="H41" s="203" t="n">
        <v>4.49249452544968</v>
      </c>
      <c r="I41" s="203" t="n">
        <v>5.05419622166937</v>
      </c>
      <c r="J41" s="203" t="n">
        <v>6.82044348291552</v>
      </c>
      <c r="K41" s="203" t="n">
        <v>0.0151944669853696</v>
      </c>
      <c r="L41" s="203" t="n">
        <v>5.21521681032922</v>
      </c>
      <c r="M41" s="126"/>
      <c r="N41" s="126"/>
    </row>
    <row r="42" customFormat="false" ht="11.25" hidden="false" customHeight="false" outlineLevel="0" collapsed="false">
      <c r="A42" s="42" t="n">
        <v>2018</v>
      </c>
      <c r="B42" s="86" t="s">
        <v>101</v>
      </c>
      <c r="C42" s="200" t="n">
        <v>7.58090331260234</v>
      </c>
      <c r="D42" s="201" t="n">
        <v>8.96615433331873</v>
      </c>
      <c r="E42" s="200" t="n">
        <v>5.75404026482546</v>
      </c>
      <c r="F42" s="201" t="n">
        <v>5.48214429619812</v>
      </c>
      <c r="G42" s="201" t="n">
        <v>7.34321405695937</v>
      </c>
      <c r="H42" s="201" t="n">
        <v>3.9203737651294</v>
      </c>
      <c r="I42" s="201" t="n">
        <v>6.04867936615382</v>
      </c>
      <c r="J42" s="201" t="n">
        <v>7.80690960471855</v>
      </c>
      <c r="K42" s="201" t="n">
        <v>0</v>
      </c>
      <c r="L42" s="202" t="n">
        <v>5.64523014399934</v>
      </c>
      <c r="M42" s="126"/>
      <c r="N42" s="126"/>
    </row>
    <row r="43" customFormat="false" ht="11.25" hidden="false" customHeight="false" outlineLevel="0" collapsed="false">
      <c r="A43" s="42" t="n">
        <v>2018</v>
      </c>
      <c r="B43" s="86" t="s">
        <v>102</v>
      </c>
      <c r="C43" s="200" t="n">
        <v>7.15403641874074</v>
      </c>
      <c r="D43" s="201" t="n">
        <v>7.40464973536725</v>
      </c>
      <c r="E43" s="200" t="n">
        <v>5.83747454942441</v>
      </c>
      <c r="F43" s="201" t="n">
        <v>5.30364621220354</v>
      </c>
      <c r="G43" s="201" t="n">
        <v>7.91341632727501</v>
      </c>
      <c r="H43" s="201" t="n">
        <v>4.38079063487082</v>
      </c>
      <c r="I43" s="201" t="n">
        <v>6.01227602253531</v>
      </c>
      <c r="J43" s="201" t="n">
        <v>9.35428784373902</v>
      </c>
      <c r="K43" s="201" t="n">
        <v>0</v>
      </c>
      <c r="L43" s="202" t="n">
        <v>5.58498035893255</v>
      </c>
      <c r="M43" s="126"/>
      <c r="N43" s="126"/>
    </row>
    <row r="44" customFormat="false" ht="11.25" hidden="false" customHeight="false" outlineLevel="0" collapsed="false">
      <c r="A44" s="42" t="n">
        <v>2018</v>
      </c>
      <c r="B44" s="86" t="s">
        <v>103</v>
      </c>
      <c r="C44" s="200" t="n">
        <v>7.30915822481353</v>
      </c>
      <c r="D44" s="201" t="n">
        <v>8.53590694995487</v>
      </c>
      <c r="E44" s="200" t="n">
        <v>6.24445576881431</v>
      </c>
      <c r="F44" s="201" t="n">
        <v>5.01781228406097</v>
      </c>
      <c r="G44" s="201" t="n">
        <v>7.33740246036372</v>
      </c>
      <c r="H44" s="201" t="n">
        <v>4.57267035599747</v>
      </c>
      <c r="I44" s="201" t="n">
        <v>7.19410990715558</v>
      </c>
      <c r="J44" s="201" t="n">
        <v>8.06037085202458</v>
      </c>
      <c r="K44" s="201" t="n">
        <v>0</v>
      </c>
      <c r="L44" s="202" t="n">
        <v>5.92742522420605</v>
      </c>
      <c r="M44" s="126"/>
      <c r="N44" s="126"/>
    </row>
    <row r="45" customFormat="false" ht="11.25" hidden="false" customHeight="false" outlineLevel="0" collapsed="false">
      <c r="A45" s="42" t="n">
        <v>2018</v>
      </c>
      <c r="B45" s="86" t="s">
        <v>104</v>
      </c>
      <c r="C45" s="200" t="n">
        <v>8.36159386791015</v>
      </c>
      <c r="D45" s="201" t="n">
        <v>11.781641959142</v>
      </c>
      <c r="E45" s="200" t="n">
        <v>6.54934236449246</v>
      </c>
      <c r="F45" s="201" t="n">
        <v>4.82101278347388</v>
      </c>
      <c r="G45" s="201" t="n">
        <v>7.23201219550488</v>
      </c>
      <c r="H45" s="201" t="n">
        <v>3.84850708913009</v>
      </c>
      <c r="I45" s="201" t="n">
        <v>7.1818193264306</v>
      </c>
      <c r="J45" s="201" t="n">
        <v>9.65536572627624</v>
      </c>
      <c r="K45" s="201" t="n">
        <v>0</v>
      </c>
      <c r="L45" s="202" t="n">
        <v>5.84097109751243</v>
      </c>
      <c r="M45" s="126"/>
      <c r="N45" s="126"/>
    </row>
    <row r="46" customFormat="false" ht="11.25" hidden="false" customHeight="false" outlineLevel="0" collapsed="false">
      <c r="A46" s="42" t="n">
        <v>2018</v>
      </c>
      <c r="B46" s="167" t="s">
        <v>109</v>
      </c>
      <c r="C46" s="203" t="n">
        <v>7.59779787015001</v>
      </c>
      <c r="D46" s="204" t="n">
        <v>8.98544362274936</v>
      </c>
      <c r="E46" s="203" t="n">
        <v>6.02324770869193</v>
      </c>
      <c r="F46" s="204" t="n">
        <v>5.22573768902053</v>
      </c>
      <c r="G46" s="204" t="n">
        <v>7.47857341258747</v>
      </c>
      <c r="H46" s="204" t="n">
        <v>4.18687294265361</v>
      </c>
      <c r="I46" s="204" t="n">
        <v>6.44586747269521</v>
      </c>
      <c r="J46" s="204" t="n">
        <v>8.7487760647615</v>
      </c>
      <c r="K46" s="204" t="n">
        <v>0</v>
      </c>
      <c r="L46" s="202" t="n">
        <v>5.71921720910839</v>
      </c>
      <c r="M46" s="126"/>
      <c r="N46" s="126"/>
    </row>
    <row r="47" customFormat="false" ht="11.25" hidden="false" customHeight="false" outlineLevel="0" collapsed="false">
      <c r="A47" s="42" t="n">
        <v>2019</v>
      </c>
      <c r="B47" s="86" t="s">
        <v>101</v>
      </c>
      <c r="C47" s="200" t="n">
        <v>8.93637711709078</v>
      </c>
      <c r="D47" s="201" t="n">
        <v>10.525124189178</v>
      </c>
      <c r="E47" s="200" t="n">
        <v>6.69138838479395</v>
      </c>
      <c r="F47" s="201" t="n">
        <v>5.61439564266096</v>
      </c>
      <c r="G47" s="201" t="n">
        <v>7.70417640917229</v>
      </c>
      <c r="H47" s="201" t="n">
        <v>4.36567750269492</v>
      </c>
      <c r="I47" s="201" t="n">
        <v>7.73404088559867</v>
      </c>
      <c r="J47" s="201" t="n">
        <v>11.7310433897803</v>
      </c>
      <c r="K47" s="201" t="n">
        <v>0.647438016528926</v>
      </c>
      <c r="L47" s="202" t="n">
        <v>6.40790337332778</v>
      </c>
      <c r="M47" s="126"/>
      <c r="N47" s="126"/>
    </row>
    <row r="48" customFormat="false" ht="11.25" hidden="false" customHeight="false" outlineLevel="0" collapsed="false">
      <c r="A48" s="42" t="n">
        <v>2019</v>
      </c>
      <c r="B48" s="86" t="s">
        <v>102</v>
      </c>
      <c r="C48" s="200" t="n">
        <v>7.33566508874178</v>
      </c>
      <c r="D48" s="201" t="n">
        <v>11.7569894548385</v>
      </c>
      <c r="E48" s="200" t="n">
        <v>6.2374304531564</v>
      </c>
      <c r="F48" s="201" t="n">
        <v>6.6889520899875</v>
      </c>
      <c r="G48" s="201" t="n">
        <v>4.02426345227518</v>
      </c>
      <c r="H48" s="201" t="n">
        <v>4.54611855010559</v>
      </c>
      <c r="I48" s="201" t="n">
        <v>7.09482833496338</v>
      </c>
      <c r="J48" s="201" t="n">
        <v>13.9738909827741</v>
      </c>
      <c r="K48" s="201" t="n">
        <v>0</v>
      </c>
      <c r="L48" s="202" t="n">
        <v>6.09811016451889</v>
      </c>
      <c r="M48" s="126"/>
      <c r="N48" s="126"/>
    </row>
    <row r="49" customFormat="false" ht="11.25" hidden="false" customHeight="false" outlineLevel="0" collapsed="false">
      <c r="A49" s="42" t="n">
        <v>2019</v>
      </c>
      <c r="B49" s="86" t="s">
        <v>103</v>
      </c>
      <c r="C49" s="200" t="n">
        <v>8.67345877743693</v>
      </c>
      <c r="D49" s="201" t="n">
        <v>11.7772619250457</v>
      </c>
      <c r="E49" s="200" t="n">
        <v>6.50868965825559</v>
      </c>
      <c r="F49" s="201" t="n">
        <v>6.19772704585401</v>
      </c>
      <c r="G49" s="201" t="n">
        <v>6.2573474317749</v>
      </c>
      <c r="H49" s="201" t="n">
        <v>4.24484733689598</v>
      </c>
      <c r="I49" s="201" t="n">
        <v>6.78437509509613</v>
      </c>
      <c r="J49" s="201" t="n">
        <v>9.1998420404708</v>
      </c>
      <c r="K49" s="201" t="n">
        <v>0</v>
      </c>
      <c r="L49" s="202" t="n">
        <v>5.73307022384625</v>
      </c>
      <c r="M49" s="126"/>
      <c r="N49" s="126"/>
    </row>
    <row r="50" customFormat="false" ht="11.25" hidden="false" customHeight="false" outlineLevel="0" collapsed="false">
      <c r="A50" s="42" t="n">
        <v>2019</v>
      </c>
      <c r="B50" s="86" t="s">
        <v>104</v>
      </c>
      <c r="C50" s="200" t="n">
        <v>8.66707182555583</v>
      </c>
      <c r="D50" s="201" t="n">
        <v>15.7167074499282</v>
      </c>
      <c r="E50" s="200" t="n">
        <v>6.9957620416956</v>
      </c>
      <c r="F50" s="201" t="n">
        <v>6.73379387224734</v>
      </c>
      <c r="G50" s="201" t="n">
        <v>5.1798488001274</v>
      </c>
      <c r="H50" s="201" t="n">
        <v>4.90218430312945</v>
      </c>
      <c r="I50" s="201" t="n">
        <v>6.38540913324751</v>
      </c>
      <c r="J50" s="201" t="n">
        <v>13.3518496924362</v>
      </c>
      <c r="K50" s="201" t="n">
        <v>0</v>
      </c>
      <c r="L50" s="202" t="n">
        <v>6.48273779653824</v>
      </c>
      <c r="M50" s="126"/>
      <c r="N50" s="126"/>
    </row>
    <row r="51" customFormat="false" ht="11.25" hidden="false" customHeight="false" outlineLevel="0" collapsed="false">
      <c r="A51" s="42" t="n">
        <v>2019</v>
      </c>
      <c r="B51" s="167" t="s">
        <v>109</v>
      </c>
      <c r="C51" s="203" t="n">
        <v>8.38526947806505</v>
      </c>
      <c r="D51" s="204" t="n">
        <v>12.3296568516966</v>
      </c>
      <c r="E51" s="203" t="n">
        <v>6.62369148570749</v>
      </c>
      <c r="F51" s="204" t="n">
        <v>6.33076227724755</v>
      </c>
      <c r="G51" s="204" t="n">
        <v>5.65059149399113</v>
      </c>
      <c r="H51" s="204" t="n">
        <v>4.48075271167945</v>
      </c>
      <c r="I51" s="204" t="n">
        <v>6.95238843923126</v>
      </c>
      <c r="J51" s="204" t="n">
        <v>12.0256206381258</v>
      </c>
      <c r="K51" s="204" t="n">
        <v>0.0210748450767532</v>
      </c>
      <c r="L51" s="202" t="n">
        <v>6.16275038822487</v>
      </c>
      <c r="M51" s="126"/>
      <c r="N51" s="126"/>
    </row>
    <row r="52" customFormat="false" ht="11.25" hidden="false" customHeight="false" outlineLevel="0" collapsed="false">
      <c r="A52" s="42" t="n">
        <v>2020</v>
      </c>
      <c r="B52" s="86" t="s">
        <v>101</v>
      </c>
      <c r="C52" s="200" t="n">
        <v>11.2838734601541</v>
      </c>
      <c r="D52" s="201" t="n">
        <v>14.9184022819312</v>
      </c>
      <c r="E52" s="200" t="n">
        <v>6.80442328563531</v>
      </c>
      <c r="F52" s="201" t="n">
        <v>6.33888559991603</v>
      </c>
      <c r="G52" s="201" t="n">
        <v>5.94812558516423</v>
      </c>
      <c r="H52" s="201" t="n">
        <v>5.51727557420011</v>
      </c>
      <c r="I52" s="201" t="n">
        <v>7.99245964110667</v>
      </c>
      <c r="J52" s="201" t="n">
        <v>9.79151114001645</v>
      </c>
      <c r="K52" s="201" t="n">
        <v>0</v>
      </c>
      <c r="L52" s="202" t="n">
        <v>7.00387301618873</v>
      </c>
      <c r="M52" s="126"/>
      <c r="N52" s="126"/>
    </row>
    <row r="53" customFormat="false" ht="11.25" hidden="false" customHeight="false" outlineLevel="0" collapsed="false">
      <c r="A53" s="42" t="n">
        <v>2020</v>
      </c>
      <c r="B53" s="86" t="s">
        <v>102</v>
      </c>
      <c r="C53" s="200" t="n">
        <v>14.4372271633006</v>
      </c>
      <c r="D53" s="201" t="n">
        <v>12.8023458682878</v>
      </c>
      <c r="E53" s="200" t="n">
        <v>7.49031300361076</v>
      </c>
      <c r="F53" s="201" t="n">
        <v>6.38570736377136</v>
      </c>
      <c r="G53" s="201" t="n">
        <v>8.7221285067955</v>
      </c>
      <c r="H53" s="201" t="n">
        <v>3.98261282774047</v>
      </c>
      <c r="I53" s="201" t="n">
        <v>8.06842570247809</v>
      </c>
      <c r="J53" s="201" t="n">
        <v>9.92535691316113</v>
      </c>
      <c r="K53" s="201" t="n">
        <v>0</v>
      </c>
      <c r="L53" s="202" t="n">
        <v>6.56127595356428</v>
      </c>
      <c r="M53" s="126"/>
      <c r="N53" s="126"/>
    </row>
    <row r="54" customFormat="false" ht="11.25" hidden="false" customHeight="false" outlineLevel="0" collapsed="false">
      <c r="A54" s="42" t="n">
        <v>2020</v>
      </c>
      <c r="B54" s="86" t="s">
        <v>103</v>
      </c>
      <c r="C54" s="200" t="n">
        <v>17.3238849976153</v>
      </c>
      <c r="D54" s="201" t="n">
        <v>19.7137921500734</v>
      </c>
      <c r="E54" s="200" t="n">
        <v>14.3094325771499</v>
      </c>
      <c r="F54" s="201" t="n">
        <v>10.3715353937145</v>
      </c>
      <c r="G54" s="201" t="n">
        <v>9.3404187170187</v>
      </c>
      <c r="H54" s="201" t="n">
        <v>7.34547772321448</v>
      </c>
      <c r="I54" s="201" t="n">
        <v>15.0060894595778</v>
      </c>
      <c r="J54" s="201" t="n">
        <v>12.331555963067</v>
      </c>
      <c r="K54" s="201" t="n">
        <v>96.7285441038485</v>
      </c>
      <c r="L54" s="202" t="n">
        <v>11.3393132340683</v>
      </c>
      <c r="M54" s="126"/>
      <c r="N54" s="126"/>
    </row>
    <row r="55" customFormat="false" ht="11.25" hidden="false" customHeight="false" outlineLevel="0" collapsed="false">
      <c r="A55" s="42" t="n">
        <v>2020</v>
      </c>
      <c r="B55" s="86" t="s">
        <v>104</v>
      </c>
      <c r="C55" s="200" t="n">
        <v>16.6753889985641</v>
      </c>
      <c r="D55" s="201" t="n">
        <v>17.3558945721388</v>
      </c>
      <c r="E55" s="200" t="n">
        <v>8.37887294936886</v>
      </c>
      <c r="F55" s="201" t="n">
        <v>7.63690668628136</v>
      </c>
      <c r="G55" s="201" t="n">
        <v>6.73460014920331</v>
      </c>
      <c r="H55" s="201" t="n">
        <v>5.794888979933</v>
      </c>
      <c r="I55" s="201" t="n">
        <v>9.57023212069188</v>
      </c>
      <c r="J55" s="201" t="n">
        <v>9.48960737090642</v>
      </c>
      <c r="K55" s="201" t="n">
        <v>0</v>
      </c>
      <c r="L55" s="202" t="n">
        <v>8.07882898436574</v>
      </c>
      <c r="M55" s="126"/>
      <c r="N55" s="126"/>
    </row>
    <row r="56" customFormat="false" ht="11.25" hidden="false" customHeight="false" outlineLevel="0" collapsed="false">
      <c r="A56" s="42" t="n">
        <v>2020</v>
      </c>
      <c r="B56" s="167" t="s">
        <v>109</v>
      </c>
      <c r="C56" s="203" t="n">
        <v>14.209788157613</v>
      </c>
      <c r="D56" s="204" t="n">
        <v>15.7585437843431</v>
      </c>
      <c r="E56" s="203" t="n">
        <v>8.71955811675051</v>
      </c>
      <c r="F56" s="204" t="n">
        <v>7.56292899993114</v>
      </c>
      <c r="G56" s="204" t="n">
        <v>7.45002867627712</v>
      </c>
      <c r="H56" s="204" t="n">
        <v>5.46206404348126</v>
      </c>
      <c r="I56" s="204" t="n">
        <v>9.64255487742946</v>
      </c>
      <c r="J56" s="204" t="n">
        <v>10.2749520293156</v>
      </c>
      <c r="K56" s="204" t="n">
        <v>95.325998342255</v>
      </c>
      <c r="L56" s="202" t="n">
        <v>7.95710026335811</v>
      </c>
      <c r="M56" s="126"/>
      <c r="N56" s="126"/>
    </row>
    <row r="57" customFormat="false" ht="12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126"/>
      <c r="N57" s="126"/>
    </row>
    <row r="58" customFormat="false" ht="12" hidden="false" customHeight="false" outlineLevel="0" collapsed="false">
      <c r="C58" s="207"/>
      <c r="D58" s="207"/>
      <c r="E58" s="207"/>
      <c r="F58" s="207"/>
      <c r="G58" s="207"/>
      <c r="H58" s="207"/>
      <c r="I58" s="207"/>
      <c r="J58" s="207"/>
      <c r="K58" s="207"/>
      <c r="L58" s="206"/>
      <c r="M58" s="126"/>
      <c r="N58" s="126"/>
    </row>
    <row r="59" customFormat="false" ht="12" hidden="false" customHeight="false" outlineLevel="0" collapsed="false">
      <c r="C59" s="207"/>
      <c r="D59" s="207"/>
      <c r="E59" s="207"/>
      <c r="F59" s="207"/>
      <c r="G59" s="207"/>
      <c r="H59" s="207"/>
      <c r="I59" s="207"/>
      <c r="J59" s="207"/>
      <c r="K59" s="207"/>
      <c r="L59" s="206"/>
      <c r="M59" s="126"/>
      <c r="N59" s="126"/>
    </row>
    <row r="60" customFormat="false" ht="12" hidden="false" customHeight="false" outlineLevel="0" collapsed="false">
      <c r="C60" s="207"/>
      <c r="D60" s="207"/>
      <c r="E60" s="207"/>
      <c r="F60" s="207"/>
      <c r="G60" s="207"/>
      <c r="H60" s="207"/>
      <c r="I60" s="207"/>
      <c r="J60" s="207"/>
      <c r="K60" s="207"/>
      <c r="L60" s="206"/>
      <c r="M60" s="126"/>
      <c r="N60" s="126"/>
    </row>
    <row r="61" customFormat="false" ht="12" hidden="false" customHeight="false" outlineLevel="0" collapsed="false">
      <c r="C61" s="207"/>
      <c r="D61" s="207"/>
      <c r="E61" s="207"/>
      <c r="F61" s="207"/>
      <c r="G61" s="207"/>
      <c r="H61" s="207"/>
      <c r="I61" s="207"/>
      <c r="J61" s="207"/>
      <c r="K61" s="207"/>
      <c r="L61" s="206"/>
      <c r="M61" s="126"/>
      <c r="N61" s="126"/>
    </row>
    <row r="62" customFormat="false" ht="12" hidden="false" customHeight="false" outlineLevel="0" collapsed="false"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126"/>
      <c r="N62" s="126"/>
    </row>
    <row r="63" customFormat="false" ht="12" hidden="false" customHeight="false" outlineLevel="0" collapsed="false">
      <c r="C63" s="207"/>
      <c r="D63" s="207"/>
      <c r="E63" s="207"/>
      <c r="F63" s="207"/>
      <c r="G63" s="207"/>
      <c r="H63" s="207"/>
      <c r="I63" s="207"/>
      <c r="J63" s="207"/>
      <c r="K63" s="207"/>
      <c r="L63" s="206"/>
      <c r="M63" s="126"/>
      <c r="N63" s="126"/>
    </row>
    <row r="64" customFormat="false" ht="12" hidden="false" customHeight="false" outlineLevel="0" collapsed="false">
      <c r="C64" s="207"/>
      <c r="D64" s="207"/>
      <c r="E64" s="207"/>
      <c r="F64" s="207"/>
      <c r="G64" s="207"/>
      <c r="H64" s="207"/>
      <c r="I64" s="207"/>
      <c r="J64" s="207"/>
      <c r="K64" s="207"/>
      <c r="L64" s="206"/>
      <c r="M64" s="126"/>
      <c r="N64" s="126"/>
    </row>
    <row r="65" customFormat="false" ht="12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126"/>
      <c r="N65" s="12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3" customFormat="true" ht="12" hidden="false" customHeight="false" outlineLevel="0" collapsed="false">
      <c r="A1" s="10" t="s">
        <v>2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8"/>
    </row>
    <row r="3" customFormat="false" ht="4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208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208" t="n">
        <v>7.54418156325648</v>
      </c>
      <c r="D4" s="209" t="n">
        <v>2.40770923949761</v>
      </c>
      <c r="E4" s="208" t="n">
        <v>1.04749421266151</v>
      </c>
      <c r="F4" s="209" t="n">
        <v>1.32080392617719</v>
      </c>
      <c r="G4" s="209" t="n">
        <v>3.60686810581726</v>
      </c>
      <c r="H4" s="209" t="n">
        <v>7.6556332517876</v>
      </c>
      <c r="I4" s="209" t="n">
        <v>4.14968622732743</v>
      </c>
      <c r="J4" s="209" t="n">
        <v>11.0402954848311</v>
      </c>
      <c r="K4" s="209" t="n">
        <v>51.5947606871531</v>
      </c>
      <c r="L4" s="210" t="n">
        <v>3.73646383473561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208" t="n">
        <v>4.836296587763</v>
      </c>
      <c r="D5" s="209" t="n">
        <v>3.95921704058658</v>
      </c>
      <c r="E5" s="208" t="n">
        <v>1.69884357612726</v>
      </c>
      <c r="F5" s="209" t="n">
        <v>1.86439195777274</v>
      </c>
      <c r="G5" s="209" t="n">
        <v>8.47239843566353</v>
      </c>
      <c r="H5" s="209" t="n">
        <v>3.83139619663004</v>
      </c>
      <c r="I5" s="209" t="n">
        <v>10.8089624036695</v>
      </c>
      <c r="J5" s="209" t="n">
        <v>13.7598142762766</v>
      </c>
      <c r="K5" s="209" t="n">
        <v>94.64735441869</v>
      </c>
      <c r="L5" s="210" t="n">
        <v>3.40128635047094</v>
      </c>
    </row>
    <row r="6" customFormat="false" ht="11.25" hidden="false" customHeight="false" outlineLevel="0" collapsed="false">
      <c r="A6" s="59" t="n">
        <v>2010</v>
      </c>
      <c r="B6" s="52" t="s">
        <v>109</v>
      </c>
      <c r="C6" s="211" t="n">
        <v>6.65763383859923</v>
      </c>
      <c r="D6" s="212" t="n">
        <v>2.87401912475259</v>
      </c>
      <c r="E6" s="211" t="n">
        <v>1.29196991103626</v>
      </c>
      <c r="F6" s="212" t="n">
        <v>1.55315290736349</v>
      </c>
      <c r="G6" s="212" t="n">
        <v>4.25268685822703</v>
      </c>
      <c r="H6" s="212" t="n">
        <v>6.7494729349518</v>
      </c>
      <c r="I6" s="212" t="n">
        <v>5.37319533058431</v>
      </c>
      <c r="J6" s="212" t="n">
        <v>11.8001523317095</v>
      </c>
      <c r="K6" s="212" t="n">
        <v>88.4371307597877</v>
      </c>
      <c r="L6" s="210" t="n">
        <v>3.63397223639949</v>
      </c>
    </row>
    <row r="7" customFormat="false" ht="11.25" hidden="false" customHeight="false" outlineLevel="0" collapsed="false">
      <c r="A7" s="59" t="n">
        <v>2011</v>
      </c>
      <c r="B7" s="55" t="s">
        <v>101</v>
      </c>
      <c r="C7" s="208" t="n">
        <v>4.45922266091713</v>
      </c>
      <c r="D7" s="209" t="n">
        <v>3.38383329439588</v>
      </c>
      <c r="E7" s="208" t="n">
        <v>1.56931600247943</v>
      </c>
      <c r="F7" s="209" t="n">
        <v>0.97861700097208</v>
      </c>
      <c r="G7" s="209" t="n">
        <v>8.85065726353548</v>
      </c>
      <c r="H7" s="209" t="n">
        <v>5.68374655834175</v>
      </c>
      <c r="I7" s="209" t="n">
        <v>13.5273887237476</v>
      </c>
      <c r="J7" s="209" t="n">
        <v>13.645700530021</v>
      </c>
      <c r="K7" s="209" t="n">
        <v>1.80206347755527</v>
      </c>
      <c r="L7" s="210" t="n">
        <v>3.33578019223975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208" t="n">
        <v>9.52372340942087</v>
      </c>
      <c r="D8" s="209" t="n">
        <v>2.44739991431403</v>
      </c>
      <c r="E8" s="208" t="n">
        <v>1.81222132344826</v>
      </c>
      <c r="F8" s="209" t="n">
        <v>3.75046097787673</v>
      </c>
      <c r="G8" s="209" t="n">
        <v>13.4075633939832</v>
      </c>
      <c r="H8" s="209" t="n">
        <v>9.41662635348025</v>
      </c>
      <c r="I8" s="209" t="n">
        <v>14.3609497589735</v>
      </c>
      <c r="J8" s="209" t="n">
        <v>18.9285629225172</v>
      </c>
      <c r="K8" s="209" t="n">
        <v>0.51541404084184</v>
      </c>
      <c r="L8" s="210" t="n">
        <v>4.86651201315818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208" t="n">
        <v>6.4666990200634</v>
      </c>
      <c r="D9" s="209" t="n">
        <v>1.32151868640499</v>
      </c>
      <c r="E9" s="208" t="n">
        <v>3.13398160210752</v>
      </c>
      <c r="F9" s="209" t="n">
        <v>3.47797398076332</v>
      </c>
      <c r="G9" s="209" t="n">
        <v>11.785723585282</v>
      </c>
      <c r="H9" s="209" t="n">
        <v>6.94093140584401</v>
      </c>
      <c r="I9" s="209" t="n">
        <v>15.6047527823086</v>
      </c>
      <c r="J9" s="209" t="n">
        <v>12.6033388208906</v>
      </c>
      <c r="K9" s="209" t="n">
        <v>1.22290510187752</v>
      </c>
      <c r="L9" s="210" t="n">
        <v>4.90561100739761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208" t="n">
        <v>7.11975353971236</v>
      </c>
      <c r="D10" s="209" t="n">
        <v>1.31146006791512</v>
      </c>
      <c r="E10" s="208" t="n">
        <v>1.38400218970666</v>
      </c>
      <c r="F10" s="209" t="n">
        <v>1.3631273125752</v>
      </c>
      <c r="G10" s="209" t="n">
        <v>9.09836110559281</v>
      </c>
      <c r="H10" s="209" t="n">
        <v>7.63518944458658</v>
      </c>
      <c r="I10" s="209" t="n">
        <v>15.0630206265496</v>
      </c>
      <c r="J10" s="209" t="n">
        <v>13.034972065996</v>
      </c>
      <c r="K10" s="209" t="n">
        <v>1.96891557762754</v>
      </c>
      <c r="L10" s="210" t="n">
        <v>4.14807525771633</v>
      </c>
    </row>
    <row r="11" customFormat="false" ht="11.25" hidden="false" customHeight="false" outlineLevel="0" collapsed="false">
      <c r="A11" s="59" t="n">
        <v>2011</v>
      </c>
      <c r="B11" s="52" t="s">
        <v>109</v>
      </c>
      <c r="C11" s="211" t="n">
        <v>6.65801448048717</v>
      </c>
      <c r="D11" s="212" t="n">
        <v>2.03507661920837</v>
      </c>
      <c r="E11" s="211" t="n">
        <v>1.95389012077324</v>
      </c>
      <c r="F11" s="212" t="n">
        <v>2.46631158552001</v>
      </c>
      <c r="G11" s="212" t="n">
        <v>10.9257144600941</v>
      </c>
      <c r="H11" s="212" t="n">
        <v>7.40344749396432</v>
      </c>
      <c r="I11" s="212" t="n">
        <v>14.428791810273</v>
      </c>
      <c r="J11" s="212" t="n">
        <v>14.8248719602905</v>
      </c>
      <c r="K11" s="212" t="n">
        <v>0.889361864915919</v>
      </c>
      <c r="L11" s="212" t="n">
        <v>4.27726756272879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208" t="n">
        <v>9.48398594016864</v>
      </c>
      <c r="D12" s="209" t="n">
        <v>0.0299304247505833</v>
      </c>
      <c r="E12" s="208" t="n">
        <v>3.55553941212122</v>
      </c>
      <c r="F12" s="209" t="n">
        <v>7.33054476283113</v>
      </c>
      <c r="G12" s="209" t="n">
        <v>7.71412132695569</v>
      </c>
      <c r="H12" s="209" t="n">
        <v>5.74855450408998</v>
      </c>
      <c r="I12" s="209" t="n">
        <v>13.5809447886616</v>
      </c>
      <c r="J12" s="209" t="n">
        <v>12.649379702498</v>
      </c>
      <c r="K12" s="209" t="n">
        <v>0.0841829260420909</v>
      </c>
      <c r="L12" s="210" t="n">
        <v>5.37652684973251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208" t="n">
        <v>9.39543611232865</v>
      </c>
      <c r="D13" s="209" t="n">
        <v>0.0709591290217175</v>
      </c>
      <c r="E13" s="208" t="n">
        <v>2.74840938023343</v>
      </c>
      <c r="F13" s="209" t="n">
        <v>6.24980835020507</v>
      </c>
      <c r="G13" s="209" t="n">
        <v>9.33273316070467</v>
      </c>
      <c r="H13" s="209" t="n">
        <v>3.35205990476091</v>
      </c>
      <c r="I13" s="209" t="n">
        <v>11.8721807435934</v>
      </c>
      <c r="J13" s="209" t="n">
        <v>9.88853682881228</v>
      </c>
      <c r="K13" s="209" t="n">
        <v>0.00935001361807554</v>
      </c>
      <c r="L13" s="210" t="n">
        <v>4.24549654780639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208" t="n">
        <v>8.02962111615976</v>
      </c>
      <c r="D14" s="209" t="n">
        <v>0.00268474855562299</v>
      </c>
      <c r="E14" s="208" t="n">
        <v>3.26484399663496</v>
      </c>
      <c r="F14" s="209" t="n">
        <v>9.65169364868162</v>
      </c>
      <c r="G14" s="209" t="n">
        <v>8.48588010042307</v>
      </c>
      <c r="H14" s="209" t="n">
        <v>5.06140532900218</v>
      </c>
      <c r="I14" s="209" t="n">
        <v>13.2289951310153</v>
      </c>
      <c r="J14" s="209" t="n">
        <v>11.5849890307025</v>
      </c>
      <c r="K14" s="209" t="n">
        <v>29.620389427152</v>
      </c>
      <c r="L14" s="210" t="n">
        <v>5.7174763242817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208" t="n">
        <v>10.2853556391096</v>
      </c>
      <c r="D15" s="209" t="n">
        <v>0.0112480085902941</v>
      </c>
      <c r="E15" s="208" t="n">
        <v>3.17329012813396</v>
      </c>
      <c r="F15" s="209" t="n">
        <v>11.6213259658614</v>
      </c>
      <c r="G15" s="209" t="n">
        <v>7.90142284090119</v>
      </c>
      <c r="H15" s="209" t="n">
        <v>6.02804349862076</v>
      </c>
      <c r="I15" s="209" t="n">
        <v>14.9369083195037</v>
      </c>
      <c r="J15" s="209" t="n">
        <v>11.7052897966509</v>
      </c>
      <c r="K15" s="209" t="n">
        <v>37.9296505674874</v>
      </c>
      <c r="L15" s="210" t="n">
        <v>6.42257450723078</v>
      </c>
    </row>
    <row r="16" customFormat="false" ht="11.25" hidden="false" customHeight="false" outlineLevel="0" collapsed="false">
      <c r="A16" s="59" t="n">
        <v>2012</v>
      </c>
      <c r="B16" s="52" t="s">
        <v>109</v>
      </c>
      <c r="C16" s="211" t="n">
        <v>9.29347511210636</v>
      </c>
      <c r="D16" s="212" t="n">
        <v>0.0159027839399461</v>
      </c>
      <c r="E16" s="211" t="n">
        <v>3.22612630742356</v>
      </c>
      <c r="F16" s="212" t="n">
        <v>8.24540611298888</v>
      </c>
      <c r="G16" s="212" t="n">
        <v>8.38322620434407</v>
      </c>
      <c r="H16" s="212" t="n">
        <v>5.20079821730362</v>
      </c>
      <c r="I16" s="212" t="n">
        <v>13.5675861933452</v>
      </c>
      <c r="J16" s="212" t="n">
        <v>11.6052476320389</v>
      </c>
      <c r="K16" s="212" t="n">
        <v>20.1959579956553</v>
      </c>
      <c r="L16" s="210" t="n">
        <v>5.43467691012739</v>
      </c>
    </row>
    <row r="17" customFormat="false" ht="11.25" hidden="false" customHeight="false" outlineLevel="0" collapsed="false">
      <c r="A17" s="59" t="n">
        <v>2013</v>
      </c>
      <c r="B17" s="55" t="s">
        <v>101</v>
      </c>
      <c r="C17" s="208" t="n">
        <v>13.2981317909413</v>
      </c>
      <c r="D17" s="209" t="n">
        <v>0.0286317558548781</v>
      </c>
      <c r="E17" s="208" t="n">
        <v>2.6637339709383</v>
      </c>
      <c r="F17" s="209" t="n">
        <v>4.98118072747454</v>
      </c>
      <c r="G17" s="209" t="n">
        <v>9.09436853621865</v>
      </c>
      <c r="H17" s="209" t="n">
        <v>8.67233955595387</v>
      </c>
      <c r="I17" s="209" t="n">
        <v>11.4550822958223</v>
      </c>
      <c r="J17" s="209" t="n">
        <v>7.91002770994486</v>
      </c>
      <c r="K17" s="209" t="n">
        <v>0.350375019121218</v>
      </c>
      <c r="L17" s="210" t="n">
        <v>5.03895752662389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208" t="n">
        <v>4.16997059887408</v>
      </c>
      <c r="D18" s="209" t="n">
        <v>0.0394109709758219</v>
      </c>
      <c r="E18" s="208" t="n">
        <v>1.53560652733353</v>
      </c>
      <c r="F18" s="209" t="n">
        <v>1.65577399484759</v>
      </c>
      <c r="G18" s="209" t="n">
        <v>10.202427930205</v>
      </c>
      <c r="H18" s="209" t="n">
        <v>8.22467100899627</v>
      </c>
      <c r="I18" s="209" t="n">
        <v>23.1264279473649</v>
      </c>
      <c r="J18" s="209" t="n">
        <v>6.7521054791293</v>
      </c>
      <c r="K18" s="209" t="n">
        <v>25.1038715994948</v>
      </c>
      <c r="L18" s="210" t="n">
        <v>5.65049114421242</v>
      </c>
    </row>
    <row r="19" customFormat="false" ht="11.25" hidden="false" customHeight="false" outlineLevel="0" collapsed="false">
      <c r="A19" s="59" t="n">
        <v>2013</v>
      </c>
      <c r="B19" s="55" t="s">
        <v>103</v>
      </c>
      <c r="C19" s="208" t="n">
        <v>5.52906363864156</v>
      </c>
      <c r="D19" s="209" t="n">
        <v>0.124160723710508</v>
      </c>
      <c r="E19" s="208" t="n">
        <v>3.28510153874701</v>
      </c>
      <c r="F19" s="209" t="n">
        <v>9.82454638782643</v>
      </c>
      <c r="G19" s="209" t="n">
        <v>7.7747204513601</v>
      </c>
      <c r="H19" s="209" t="n">
        <v>5.72546960182021</v>
      </c>
      <c r="I19" s="209" t="n">
        <v>14.5624135785623</v>
      </c>
      <c r="J19" s="209" t="n">
        <v>22.2969694590783</v>
      </c>
      <c r="K19" s="209" t="n">
        <v>25.3182525649876</v>
      </c>
      <c r="L19" s="210" t="n">
        <v>5.8715353475294</v>
      </c>
    </row>
    <row r="20" customFormat="false" ht="11.25" hidden="false" customHeight="false" outlineLevel="0" collapsed="false">
      <c r="A20" s="59" t="n">
        <v>2013</v>
      </c>
      <c r="B20" s="55" t="s">
        <v>104</v>
      </c>
      <c r="C20" s="208" t="n">
        <v>6.42572479419795</v>
      </c>
      <c r="D20" s="209" t="n">
        <v>0.152911158663559</v>
      </c>
      <c r="E20" s="208" t="n">
        <v>3.39173653386419</v>
      </c>
      <c r="F20" s="209" t="n">
        <v>11.3356449419149</v>
      </c>
      <c r="G20" s="209" t="n">
        <v>13.0121304786837</v>
      </c>
      <c r="H20" s="209" t="n">
        <v>9.30174450507529</v>
      </c>
      <c r="I20" s="209" t="n">
        <v>9.34962991126879</v>
      </c>
      <c r="J20" s="209" t="n">
        <v>30.1907905186298</v>
      </c>
      <c r="K20" s="209" t="n">
        <v>0</v>
      </c>
      <c r="L20" s="210" t="n">
        <v>6.08740832601141</v>
      </c>
    </row>
    <row r="21" customFormat="false" ht="11.25" hidden="false" customHeight="false" outlineLevel="0" collapsed="false">
      <c r="A21" s="59" t="n">
        <v>2013</v>
      </c>
      <c r="B21" s="52" t="s">
        <v>109</v>
      </c>
      <c r="C21" s="211" t="n">
        <v>7.35026066667058</v>
      </c>
      <c r="D21" s="211" t="n">
        <v>0.0859100868731379</v>
      </c>
      <c r="E21" s="211" t="n">
        <v>2.70514695069471</v>
      </c>
      <c r="F21" s="211" t="n">
        <v>7.30429327676781</v>
      </c>
      <c r="G21" s="211" t="n">
        <v>10.1659051364472</v>
      </c>
      <c r="H21" s="211" t="n">
        <v>8.18272393437182</v>
      </c>
      <c r="I21" s="211" t="n">
        <v>15.0709958766702</v>
      </c>
      <c r="J21" s="211" t="n">
        <v>15.652640735327</v>
      </c>
      <c r="K21" s="211" t="n">
        <v>16.022393241217</v>
      </c>
      <c r="L21" s="211" t="n">
        <v>5.63414312307981</v>
      </c>
    </row>
    <row r="22" customFormat="false" ht="11.25" hidden="false" customHeight="false" outlineLevel="0" collapsed="false">
      <c r="A22" s="59" t="n">
        <v>2014</v>
      </c>
      <c r="B22" s="55" t="s">
        <v>101</v>
      </c>
      <c r="C22" s="208" t="n">
        <v>4.90006026247659</v>
      </c>
      <c r="D22" s="209" t="n">
        <v>0.142341351341878</v>
      </c>
      <c r="E22" s="208" t="n">
        <v>3.19908698948055</v>
      </c>
      <c r="F22" s="209" t="n">
        <v>11.0261350633441</v>
      </c>
      <c r="G22" s="209" t="n">
        <v>9.5851987950876</v>
      </c>
      <c r="H22" s="209" t="n">
        <v>3.76960455652212</v>
      </c>
      <c r="I22" s="209" t="n">
        <v>13.9903281038366</v>
      </c>
      <c r="J22" s="209" t="n">
        <v>8.11111617704768</v>
      </c>
      <c r="K22" s="209" t="n">
        <v>0</v>
      </c>
      <c r="L22" s="210" t="n">
        <v>4.86581475400445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208" t="n">
        <v>4.81920210104628</v>
      </c>
      <c r="D23" s="209" t="n">
        <v>0.800195574364491</v>
      </c>
      <c r="E23" s="208" t="n">
        <v>3.14272791521587</v>
      </c>
      <c r="F23" s="209" t="n">
        <v>12.4437944134336</v>
      </c>
      <c r="G23" s="209" t="n">
        <v>5.61731425148551</v>
      </c>
      <c r="H23" s="209" t="n">
        <v>4.38933710213493</v>
      </c>
      <c r="I23" s="209" t="n">
        <v>6.59938805683819</v>
      </c>
      <c r="J23" s="209" t="n">
        <v>11.6435327908864</v>
      </c>
      <c r="K23" s="209" t="n">
        <v>0</v>
      </c>
      <c r="L23" s="210" t="n">
        <v>4.16174380224846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208" t="n">
        <v>4.06338804600567</v>
      </c>
      <c r="D24" s="209" t="n">
        <v>0.557982526054823</v>
      </c>
      <c r="E24" s="208" t="n">
        <v>2.44444741830047</v>
      </c>
      <c r="F24" s="209" t="n">
        <v>12.1570687915211</v>
      </c>
      <c r="G24" s="209" t="n">
        <v>5.84739383183145</v>
      </c>
      <c r="H24" s="209" t="n">
        <v>2.24615515954045</v>
      </c>
      <c r="I24" s="209" t="n">
        <v>6.31160853803822</v>
      </c>
      <c r="J24" s="209" t="n">
        <v>5.32294238350822</v>
      </c>
      <c r="K24" s="209" t="n">
        <v>0.000131519936449567</v>
      </c>
      <c r="L24" s="210" t="n">
        <v>3.09797927812084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208" t="n">
        <v>4.5147456497148</v>
      </c>
      <c r="D25" s="209" t="n">
        <v>0.643128926402932</v>
      </c>
      <c r="E25" s="208" t="n">
        <v>2.78628186519121</v>
      </c>
      <c r="F25" s="209" t="n">
        <v>5.92234669521376</v>
      </c>
      <c r="G25" s="209" t="n">
        <v>4.67655150595435</v>
      </c>
      <c r="H25" s="209" t="n">
        <v>6.38425734348084</v>
      </c>
      <c r="I25" s="209" t="n">
        <v>6.76414647084947</v>
      </c>
      <c r="J25" s="209" t="n">
        <v>5.39001399199863</v>
      </c>
      <c r="K25" s="209" t="n">
        <v>0.0504139474918924</v>
      </c>
      <c r="L25" s="210" t="n">
        <v>3.94735952326782</v>
      </c>
    </row>
    <row r="26" customFormat="false" ht="11.25" hidden="false" customHeight="false" outlineLevel="0" collapsed="false">
      <c r="A26" s="59" t="n">
        <v>2014</v>
      </c>
      <c r="B26" s="52" t="s">
        <v>109</v>
      </c>
      <c r="C26" s="211" t="n">
        <v>4.60088737753858</v>
      </c>
      <c r="D26" s="212" t="n">
        <v>0.538456766592997</v>
      </c>
      <c r="E26" s="211" t="n">
        <v>2.93308046349793</v>
      </c>
      <c r="F26" s="212" t="n">
        <v>9.53211005647535</v>
      </c>
      <c r="G26" s="212" t="n">
        <v>6.49909248275315</v>
      </c>
      <c r="H26" s="212" t="n">
        <v>4.21445946802274</v>
      </c>
      <c r="I26" s="212" t="n">
        <v>9.19361229956105</v>
      </c>
      <c r="J26" s="212" t="n">
        <v>7.91200028589253</v>
      </c>
      <c r="K26" s="212" t="n">
        <v>0.00472364477151344</v>
      </c>
      <c r="L26" s="210" t="n">
        <v>4.10617090275599</v>
      </c>
    </row>
    <row r="27" customFormat="false" ht="11.25" hidden="false" customHeight="false" outlineLevel="0" collapsed="false">
      <c r="A27" s="59" t="n">
        <v>2015</v>
      </c>
      <c r="B27" s="55" t="s">
        <v>101</v>
      </c>
      <c r="C27" s="208" t="n">
        <v>4.43796348820844</v>
      </c>
      <c r="D27" s="209" t="n">
        <v>0.641985424948744</v>
      </c>
      <c r="E27" s="208" t="n">
        <v>4.09650427993807</v>
      </c>
      <c r="F27" s="209" t="n">
        <v>6.26801507881019</v>
      </c>
      <c r="G27" s="209" t="n">
        <v>6.08639022312117</v>
      </c>
      <c r="H27" s="209" t="n">
        <v>3.90400297798663</v>
      </c>
      <c r="I27" s="209" t="n">
        <v>5.77409149718055</v>
      </c>
      <c r="J27" s="209" t="n">
        <v>6.2082805786676</v>
      </c>
      <c r="K27" s="209" t="n">
        <v>1.28699314935896</v>
      </c>
      <c r="L27" s="210" t="n">
        <v>4.44809717523545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208" t="n">
        <v>4.83116473664644</v>
      </c>
      <c r="D28" s="209" t="n">
        <v>0.642260253302951</v>
      </c>
      <c r="E28" s="208" t="n">
        <v>4.65269038483781</v>
      </c>
      <c r="F28" s="209" t="n">
        <v>9.83677050930482</v>
      </c>
      <c r="G28" s="209" t="n">
        <v>3.15407130910726</v>
      </c>
      <c r="H28" s="209" t="n">
        <v>5.00060077087526</v>
      </c>
      <c r="I28" s="209" t="n">
        <v>7.26847384472038</v>
      </c>
      <c r="J28" s="209" t="n">
        <v>5.72304378576904</v>
      </c>
      <c r="K28" s="209" t="n">
        <v>43.4585025106841</v>
      </c>
      <c r="L28" s="210" t="n">
        <v>5.11390036922097</v>
      </c>
    </row>
    <row r="29" customFormat="false" ht="11.25" hidden="false" customHeight="false" outlineLevel="0" collapsed="false">
      <c r="A29" s="59" t="n">
        <v>2015</v>
      </c>
      <c r="B29" s="55" t="s">
        <v>103</v>
      </c>
      <c r="C29" s="208" t="n">
        <v>4.813163979701</v>
      </c>
      <c r="D29" s="209" t="n">
        <v>0.637065298445329</v>
      </c>
      <c r="E29" s="208" t="n">
        <v>3.28387959110176</v>
      </c>
      <c r="F29" s="209" t="n">
        <v>5.39283640582265</v>
      </c>
      <c r="G29" s="209" t="n">
        <v>3.49430955857854</v>
      </c>
      <c r="H29" s="209" t="n">
        <v>2.72671475959142</v>
      </c>
      <c r="I29" s="209" t="n">
        <v>6.41410703574068</v>
      </c>
      <c r="J29" s="209" t="n">
        <v>9.50791564504526</v>
      </c>
      <c r="K29" s="209" t="n">
        <v>12.7166586736449</v>
      </c>
      <c r="L29" s="210" t="n">
        <v>3.85523728117227</v>
      </c>
    </row>
    <row r="30" customFormat="false" ht="11.25" hidden="false" customHeight="false" outlineLevel="0" collapsed="false">
      <c r="A30" s="59" t="n">
        <v>2015</v>
      </c>
      <c r="B30" s="55" t="s">
        <v>104</v>
      </c>
      <c r="C30" s="208" t="n">
        <v>2.89558045669647</v>
      </c>
      <c r="D30" s="209" t="n">
        <v>0.566994968706174</v>
      </c>
      <c r="E30" s="208" t="n">
        <v>3.33760608541547</v>
      </c>
      <c r="F30" s="209" t="n">
        <v>4.92756295221139</v>
      </c>
      <c r="G30" s="209" t="n">
        <v>5.4238938219444</v>
      </c>
      <c r="H30" s="209" t="n">
        <v>3.27474013274019</v>
      </c>
      <c r="I30" s="209" t="n">
        <v>6.3897479484562</v>
      </c>
      <c r="J30" s="209" t="n">
        <v>8.53510746327419</v>
      </c>
      <c r="K30" s="209" t="n">
        <v>38.4270973592847</v>
      </c>
      <c r="L30" s="210" t="n">
        <v>3.98222154733413</v>
      </c>
    </row>
    <row r="31" customFormat="false" ht="11.25" hidden="false" customHeight="false" outlineLevel="0" collapsed="false">
      <c r="A31" s="59" t="n">
        <v>2015</v>
      </c>
      <c r="B31" s="52" t="s">
        <v>109</v>
      </c>
      <c r="C31" s="211" t="n">
        <v>4.24365789434949</v>
      </c>
      <c r="D31" s="211" t="n">
        <v>0.623905233972586</v>
      </c>
      <c r="E31" s="211" t="n">
        <v>3.83806597246743</v>
      </c>
      <c r="F31" s="211" t="n">
        <v>6.22227649089792</v>
      </c>
      <c r="G31" s="211" t="n">
        <v>4.72788692306347</v>
      </c>
      <c r="H31" s="211" t="n">
        <v>3.81140299842548</v>
      </c>
      <c r="I31" s="211" t="n">
        <v>6.39436682451293</v>
      </c>
      <c r="J31" s="211" t="n">
        <v>7.35457284794355</v>
      </c>
      <c r="K31" s="211" t="n">
        <v>23.7606312449628</v>
      </c>
      <c r="L31" s="211" t="n">
        <v>4.3398022235959</v>
      </c>
    </row>
    <row r="32" customFormat="false" ht="11.25" hidden="false" customHeight="false" outlineLevel="0" collapsed="false">
      <c r="A32" s="59" t="n">
        <v>2016</v>
      </c>
      <c r="B32" s="55" t="s">
        <v>101</v>
      </c>
      <c r="C32" s="208" t="n">
        <v>3.40930319110577</v>
      </c>
      <c r="D32" s="209" t="n">
        <v>0.653769522729887</v>
      </c>
      <c r="E32" s="208" t="n">
        <v>2.61977672900278</v>
      </c>
      <c r="F32" s="209" t="n">
        <v>5.16249583260203</v>
      </c>
      <c r="G32" s="209" t="n">
        <v>5.29894894370429</v>
      </c>
      <c r="H32" s="209" t="n">
        <v>2.51908133359894</v>
      </c>
      <c r="I32" s="209" t="n">
        <v>6.56161086188838</v>
      </c>
      <c r="J32" s="209" t="n">
        <v>7.57133219516716</v>
      </c>
      <c r="K32" s="209" t="n">
        <v>23.0357071124794</v>
      </c>
      <c r="L32" s="210" t="n">
        <v>3.39739569388212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208" t="n">
        <v>4.3311916486613</v>
      </c>
      <c r="D33" s="209" t="n">
        <v>0.549897465321682</v>
      </c>
      <c r="E33" s="208" t="n">
        <v>2.96614326105576</v>
      </c>
      <c r="F33" s="209" t="n">
        <v>4.58824866059435</v>
      </c>
      <c r="G33" s="209" t="n">
        <v>6.75014516863896</v>
      </c>
      <c r="H33" s="209" t="n">
        <v>2.50404930942485</v>
      </c>
      <c r="I33" s="209" t="n">
        <v>6.08059433372822</v>
      </c>
      <c r="J33" s="209" t="n">
        <v>7.07861229851345</v>
      </c>
      <c r="K33" s="209" t="n">
        <v>19.5399347838763</v>
      </c>
      <c r="L33" s="210" t="n">
        <v>3.58760871834832</v>
      </c>
    </row>
    <row r="34" customFormat="false" ht="11.25" hidden="false" customHeight="false" outlineLevel="0" collapsed="false">
      <c r="A34" s="59" t="n">
        <v>2016</v>
      </c>
      <c r="B34" s="55" t="s">
        <v>103</v>
      </c>
      <c r="C34" s="208" t="n">
        <v>5.41000639128784</v>
      </c>
      <c r="D34" s="209" t="n">
        <v>0.417755086530589</v>
      </c>
      <c r="E34" s="208" t="n">
        <v>2.70795921281624</v>
      </c>
      <c r="F34" s="209" t="n">
        <v>6.50396304069002</v>
      </c>
      <c r="G34" s="209" t="n">
        <v>7.82768578138244</v>
      </c>
      <c r="H34" s="209" t="n">
        <v>2.09031289149719</v>
      </c>
      <c r="I34" s="209" t="n">
        <v>4.08684410731008</v>
      </c>
      <c r="J34" s="209" t="n">
        <v>6.55956580368074</v>
      </c>
      <c r="K34" s="209" t="n">
        <v>15.4674507281077</v>
      </c>
      <c r="L34" s="210" t="n">
        <v>3.37917976414674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208" t="n">
        <v>5.11448631504655</v>
      </c>
      <c r="D35" s="209" t="n">
        <v>0.586610029153257</v>
      </c>
      <c r="E35" s="208" t="n">
        <v>3.6175859867012</v>
      </c>
      <c r="F35" s="209" t="n">
        <v>10.4451464642411</v>
      </c>
      <c r="G35" s="209" t="n">
        <v>6.27684711671007</v>
      </c>
      <c r="H35" s="209" t="n">
        <v>3.30602430731326</v>
      </c>
      <c r="I35" s="209" t="n">
        <v>5.40844256256849</v>
      </c>
      <c r="J35" s="209" t="n">
        <v>7.40583518151038</v>
      </c>
      <c r="K35" s="209" t="n">
        <v>39.7886335689775</v>
      </c>
      <c r="L35" s="210" t="n">
        <v>4.54332297272466</v>
      </c>
    </row>
    <row r="36" customFormat="false" ht="11.25" hidden="false" customHeight="false" outlineLevel="0" collapsed="false">
      <c r="A36" s="59" t="n">
        <v>2016</v>
      </c>
      <c r="B36" s="52" t="s">
        <v>109</v>
      </c>
      <c r="C36" s="211" t="n">
        <v>4.53839122300453</v>
      </c>
      <c r="D36" s="212" t="n">
        <v>0.559616407103274</v>
      </c>
      <c r="E36" s="211" t="n">
        <v>2.98389472731629</v>
      </c>
      <c r="F36" s="212" t="n">
        <v>6.96713536046799</v>
      </c>
      <c r="G36" s="212" t="n">
        <v>6.44353951322391</v>
      </c>
      <c r="H36" s="212" t="n">
        <v>2.58975041978491</v>
      </c>
      <c r="I36" s="212" t="n">
        <v>5.6239653627652</v>
      </c>
      <c r="J36" s="212" t="n">
        <v>7.16864187684623</v>
      </c>
      <c r="K36" s="212" t="n">
        <v>20.9987082648519</v>
      </c>
      <c r="L36" s="210" t="n">
        <v>3.73449207744956</v>
      </c>
    </row>
    <row r="37" customFormat="false" ht="11.25" hidden="false" customHeight="false" outlineLevel="0" collapsed="false">
      <c r="A37" s="59" t="n">
        <v>2017</v>
      </c>
      <c r="B37" s="55" t="s">
        <v>101</v>
      </c>
      <c r="C37" s="208" t="n">
        <v>5.80100539873631</v>
      </c>
      <c r="D37" s="209" t="n">
        <v>0.494330872720903</v>
      </c>
      <c r="E37" s="208" t="n">
        <v>3.69310821134998</v>
      </c>
      <c r="F37" s="209" t="n">
        <v>6.49096706174579</v>
      </c>
      <c r="G37" s="209" t="n">
        <v>7.26607992479492</v>
      </c>
      <c r="H37" s="209" t="n">
        <v>5.83045037352468</v>
      </c>
      <c r="I37" s="209" t="n">
        <v>7.5098212470161</v>
      </c>
      <c r="J37" s="209" t="n">
        <v>7.80468955630706</v>
      </c>
      <c r="K37" s="209" t="n">
        <v>16.4111810535382</v>
      </c>
      <c r="L37" s="210" t="n">
        <v>5.01491559793087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208" t="n">
        <v>5.57337962467896</v>
      </c>
      <c r="D38" s="209" t="n">
        <v>0.481447849531502</v>
      </c>
      <c r="E38" s="208" t="n">
        <v>3.53392032758921</v>
      </c>
      <c r="F38" s="209" t="n">
        <v>6.8689532723266</v>
      </c>
      <c r="G38" s="209" t="n">
        <v>7.23069574411155</v>
      </c>
      <c r="H38" s="209" t="n">
        <v>7.18677305558943</v>
      </c>
      <c r="I38" s="209" t="n">
        <v>8.08891913361852</v>
      </c>
      <c r="J38" s="209" t="n">
        <v>8.75762888379481</v>
      </c>
      <c r="K38" s="209" t="n">
        <v>19.5125678509415</v>
      </c>
      <c r="L38" s="210" t="n">
        <v>5.26166403552398</v>
      </c>
      <c r="M38" s="126"/>
      <c r="N38" s="126"/>
    </row>
    <row r="39" customFormat="false" ht="11.25" hidden="false" customHeight="false" outlineLevel="0" collapsed="false">
      <c r="A39" s="59" t="n">
        <v>2017</v>
      </c>
      <c r="B39" s="55" t="s">
        <v>103</v>
      </c>
      <c r="C39" s="208" t="n">
        <v>3.28673916540507</v>
      </c>
      <c r="D39" s="209" t="n">
        <v>0.379935122600831</v>
      </c>
      <c r="E39" s="208" t="n">
        <v>3.62050657853259</v>
      </c>
      <c r="F39" s="209" t="n">
        <v>8.40357698258118</v>
      </c>
      <c r="G39" s="209" t="n">
        <v>8.29457890301098</v>
      </c>
      <c r="H39" s="209" t="n">
        <v>7.41316319552423</v>
      </c>
      <c r="I39" s="209" t="n">
        <v>10.0329774568587</v>
      </c>
      <c r="J39" s="209" t="n">
        <v>18.4318630908293</v>
      </c>
      <c r="K39" s="209" t="n">
        <v>2.20316747102194</v>
      </c>
      <c r="L39" s="210" t="n">
        <v>5.91577736139952</v>
      </c>
      <c r="M39" s="126"/>
      <c r="N39" s="126"/>
    </row>
    <row r="40" customFormat="false" ht="11.25" hidden="false" customHeight="false" outlineLevel="0" collapsed="false">
      <c r="A40" s="59" t="n">
        <v>2017</v>
      </c>
      <c r="B40" s="55" t="s">
        <v>104</v>
      </c>
      <c r="C40" s="208" t="n">
        <v>4.72096020783713</v>
      </c>
      <c r="D40" s="209" t="n">
        <v>0.284098268274186</v>
      </c>
      <c r="E40" s="208" t="n">
        <v>3.85465299140338</v>
      </c>
      <c r="F40" s="209" t="n">
        <v>8.57561432144492</v>
      </c>
      <c r="G40" s="209" t="n">
        <v>8.80445128890753</v>
      </c>
      <c r="H40" s="209" t="n">
        <v>12.3985896569317</v>
      </c>
      <c r="I40" s="209" t="n">
        <v>13.8140928153823</v>
      </c>
      <c r="J40" s="209" t="n">
        <v>8.9045484155839</v>
      </c>
      <c r="K40" s="209" t="n">
        <v>0.373883799733775</v>
      </c>
      <c r="L40" s="210" t="n">
        <v>7.40532496879681</v>
      </c>
      <c r="M40" s="126"/>
      <c r="N40" s="126"/>
    </row>
    <row r="41" customFormat="false" ht="11.25" hidden="false" customHeight="false" outlineLevel="0" collapsed="false">
      <c r="A41" s="59" t="n">
        <v>2017</v>
      </c>
      <c r="B41" s="52" t="s">
        <v>109</v>
      </c>
      <c r="C41" s="211" t="n">
        <v>4.98785224404881</v>
      </c>
      <c r="D41" s="211" t="n">
        <v>0.408952039589923</v>
      </c>
      <c r="E41" s="211" t="n">
        <v>3.6685340045176</v>
      </c>
      <c r="F41" s="211" t="n">
        <v>7.59931410173588</v>
      </c>
      <c r="G41" s="211" t="n">
        <v>7.86169421121502</v>
      </c>
      <c r="H41" s="211" t="n">
        <v>8.40218502158688</v>
      </c>
      <c r="I41" s="211" t="n">
        <v>9.70397066573437</v>
      </c>
      <c r="J41" s="211" t="n">
        <v>10.7307956304385</v>
      </c>
      <c r="K41" s="211" t="n">
        <v>3.67106676497783</v>
      </c>
      <c r="L41" s="211" t="n">
        <v>5.85226027862618</v>
      </c>
      <c r="M41" s="126"/>
      <c r="N41" s="126"/>
    </row>
    <row r="42" customFormat="false" ht="11.25" hidden="false" customHeight="false" outlineLevel="0" collapsed="false">
      <c r="A42" s="59" t="n">
        <v>2018</v>
      </c>
      <c r="B42" s="55" t="s">
        <v>101</v>
      </c>
      <c r="C42" s="208" t="n">
        <v>4.67715122621536</v>
      </c>
      <c r="D42" s="209" t="n">
        <v>0.304984832640993</v>
      </c>
      <c r="E42" s="208" t="n">
        <v>3.47510842252178</v>
      </c>
      <c r="F42" s="209" t="n">
        <v>8.64004997878127</v>
      </c>
      <c r="G42" s="209" t="n">
        <v>9.09726280935921</v>
      </c>
      <c r="H42" s="209" t="n">
        <v>9.74185201167484</v>
      </c>
      <c r="I42" s="209" t="n">
        <v>11.4734822083687</v>
      </c>
      <c r="J42" s="209" t="n">
        <v>8.30938399796625</v>
      </c>
      <c r="K42" s="209" t="n">
        <v>12.3808134119399</v>
      </c>
      <c r="L42" s="210" t="n">
        <v>6.21150057779473</v>
      </c>
      <c r="M42" s="126"/>
      <c r="N42" s="126"/>
    </row>
    <row r="43" customFormat="false" ht="11.25" hidden="false" customHeight="false" outlineLevel="0" collapsed="false">
      <c r="A43" s="59" t="n">
        <v>2018</v>
      </c>
      <c r="B43" s="55" t="s">
        <v>102</v>
      </c>
      <c r="C43" s="208" t="n">
        <v>3.88846819183648</v>
      </c>
      <c r="D43" s="209" t="n">
        <v>0.209201656920589</v>
      </c>
      <c r="E43" s="208" t="n">
        <v>1.20274200316103</v>
      </c>
      <c r="F43" s="209" t="n">
        <v>8.03089479123335</v>
      </c>
      <c r="G43" s="209" t="n">
        <v>7.83244486896164</v>
      </c>
      <c r="H43" s="209" t="n">
        <v>17.5075480092865</v>
      </c>
      <c r="I43" s="209" t="n">
        <v>7.92605423862242</v>
      </c>
      <c r="J43" s="209" t="n">
        <v>3.71888355336797</v>
      </c>
      <c r="K43" s="209" t="n">
        <v>0</v>
      </c>
      <c r="L43" s="210" t="n">
        <v>5.52913837390571</v>
      </c>
      <c r="M43" s="126"/>
      <c r="N43" s="126"/>
    </row>
    <row r="44" customFormat="false" ht="11.25" hidden="false" customHeight="false" outlineLevel="0" collapsed="false">
      <c r="A44" s="59" t="n">
        <v>2018</v>
      </c>
      <c r="B44" s="55" t="s">
        <v>103</v>
      </c>
      <c r="C44" s="208" t="n">
        <v>5.50639897060533</v>
      </c>
      <c r="D44" s="209" t="n">
        <v>0.211146777368198</v>
      </c>
      <c r="E44" s="208" t="n">
        <v>0.941912962030585</v>
      </c>
      <c r="F44" s="209" t="n">
        <v>8.54146106073356</v>
      </c>
      <c r="G44" s="209" t="n">
        <v>7.95305199272051</v>
      </c>
      <c r="H44" s="209" t="n">
        <v>17.4357197292324</v>
      </c>
      <c r="I44" s="209" t="n">
        <v>7.51864382122961</v>
      </c>
      <c r="J44" s="209" t="n">
        <v>5.32341761083827</v>
      </c>
      <c r="K44" s="209" t="n">
        <v>84.6407343614659</v>
      </c>
      <c r="L44" s="210" t="n">
        <v>4.93415723293169</v>
      </c>
      <c r="M44" s="126"/>
      <c r="N44" s="126"/>
    </row>
    <row r="45" customFormat="false" ht="11.25" hidden="false" customHeight="false" outlineLevel="0" collapsed="false">
      <c r="A45" s="59" t="n">
        <v>2018</v>
      </c>
      <c r="B45" s="55" t="s">
        <v>104</v>
      </c>
      <c r="C45" s="208" t="n">
        <v>5.42754245224264</v>
      </c>
      <c r="D45" s="209" t="n">
        <v>0.176150060680348</v>
      </c>
      <c r="E45" s="208" t="n">
        <v>0.922526719753028</v>
      </c>
      <c r="F45" s="209" t="n">
        <v>4.76547730774649</v>
      </c>
      <c r="G45" s="209" t="n">
        <v>5.49252326095548</v>
      </c>
      <c r="H45" s="209" t="n">
        <v>17.9700497023135</v>
      </c>
      <c r="I45" s="209" t="n">
        <v>8.46540879929657</v>
      </c>
      <c r="J45" s="209" t="n">
        <v>6.340411679064</v>
      </c>
      <c r="K45" s="209" t="n">
        <v>0</v>
      </c>
      <c r="L45" s="210" t="n">
        <v>5.34455056354756</v>
      </c>
      <c r="M45" s="126"/>
      <c r="N45" s="126"/>
    </row>
    <row r="46" customFormat="false" ht="11.25" hidden="false" customHeight="false" outlineLevel="0" collapsed="false">
      <c r="A46" s="59" t="n">
        <v>2018</v>
      </c>
      <c r="B46" s="52" t="s">
        <v>109</v>
      </c>
      <c r="C46" s="211" t="n">
        <v>4.77004544657002</v>
      </c>
      <c r="D46" s="212" t="n">
        <v>0.225987324920931</v>
      </c>
      <c r="E46" s="211" t="n">
        <v>1.77116026905149</v>
      </c>
      <c r="F46" s="212" t="n">
        <v>7.69821143422217</v>
      </c>
      <c r="G46" s="212" t="n">
        <v>7.43503367610907</v>
      </c>
      <c r="H46" s="212" t="n">
        <v>14.6760431816564</v>
      </c>
      <c r="I46" s="212" t="n">
        <v>9.03428702947926</v>
      </c>
      <c r="J46" s="212" t="n">
        <v>5.72851835122551</v>
      </c>
      <c r="K46" s="212" t="n">
        <v>5.34053706931037</v>
      </c>
      <c r="L46" s="210" t="n">
        <v>5.59069503830223</v>
      </c>
      <c r="M46" s="126"/>
      <c r="N46" s="126"/>
    </row>
    <row r="47" customFormat="false" ht="11.25" hidden="false" customHeight="false" outlineLevel="0" collapsed="false">
      <c r="A47" s="59" t="n">
        <v>2019</v>
      </c>
      <c r="B47" s="55" t="s">
        <v>101</v>
      </c>
      <c r="C47" s="208" t="n">
        <v>8.51528186278718</v>
      </c>
      <c r="D47" s="209" t="n">
        <v>0.0671747413304082</v>
      </c>
      <c r="E47" s="208" t="n">
        <v>1.3066467394925</v>
      </c>
      <c r="F47" s="209" t="n">
        <v>4.97885952239089</v>
      </c>
      <c r="G47" s="209" t="n">
        <v>9.36208983498421</v>
      </c>
      <c r="H47" s="209" t="n">
        <v>16.103533081203</v>
      </c>
      <c r="I47" s="209" t="n">
        <v>13.0170318967168</v>
      </c>
      <c r="J47" s="209" t="n">
        <v>9.57051257823315</v>
      </c>
      <c r="K47" s="209" t="n">
        <v>0</v>
      </c>
      <c r="L47" s="210" t="n">
        <v>6.40190367462257</v>
      </c>
      <c r="M47" s="126"/>
      <c r="N47" s="126"/>
    </row>
    <row r="48" customFormat="false" ht="11.25" hidden="false" customHeight="false" outlineLevel="0" collapsed="false">
      <c r="A48" s="59" t="n">
        <v>2019</v>
      </c>
      <c r="B48" s="55" t="s">
        <v>102</v>
      </c>
      <c r="C48" s="208" t="n">
        <v>6.79256449172815</v>
      </c>
      <c r="D48" s="209" t="n">
        <v>0.0499830671961186</v>
      </c>
      <c r="E48" s="208" t="n">
        <v>1.33580153134371</v>
      </c>
      <c r="F48" s="209" t="n">
        <v>2.12905189786211</v>
      </c>
      <c r="G48" s="209" t="n">
        <v>6.5986213818368</v>
      </c>
      <c r="H48" s="209" t="n">
        <v>12.6907242019468</v>
      </c>
      <c r="I48" s="209" t="n">
        <v>11.5833161591992</v>
      </c>
      <c r="J48" s="209" t="n">
        <v>9.21531963982685</v>
      </c>
      <c r="K48" s="209" t="n">
        <v>0</v>
      </c>
      <c r="L48" s="210" t="n">
        <v>5.56130453553121</v>
      </c>
      <c r="M48" s="126"/>
      <c r="N48" s="126"/>
    </row>
    <row r="49" customFormat="false" ht="11.25" hidden="false" customHeight="false" outlineLevel="0" collapsed="false">
      <c r="A49" s="59" t="n">
        <v>2019</v>
      </c>
      <c r="B49" s="55" t="s">
        <v>103</v>
      </c>
      <c r="C49" s="208" t="n">
        <v>5.89065213185788</v>
      </c>
      <c r="D49" s="209" t="n">
        <v>0.136279894334456</v>
      </c>
      <c r="E49" s="208" t="n">
        <v>1.18115216763583</v>
      </c>
      <c r="F49" s="209" t="n">
        <v>1.13312850906769</v>
      </c>
      <c r="G49" s="209" t="n">
        <v>7.5191620744239</v>
      </c>
      <c r="H49" s="209" t="n">
        <v>15.539601539014</v>
      </c>
      <c r="I49" s="209" t="n">
        <v>12.0733204337879</v>
      </c>
      <c r="J49" s="209" t="n">
        <v>7.26848325189519</v>
      </c>
      <c r="K49" s="209" t="n">
        <v>99.9801061007958</v>
      </c>
      <c r="L49" s="210" t="n">
        <v>7.22410066788898</v>
      </c>
      <c r="M49" s="126"/>
      <c r="N49" s="126"/>
    </row>
    <row r="50" customFormat="false" ht="11.25" hidden="false" customHeight="false" outlineLevel="0" collapsed="false">
      <c r="A50" s="59" t="n">
        <v>2019</v>
      </c>
      <c r="B50" s="55" t="s">
        <v>104</v>
      </c>
      <c r="C50" s="208" t="n">
        <v>9.17218899404107</v>
      </c>
      <c r="D50" s="209" t="n">
        <v>0.0607377529082972</v>
      </c>
      <c r="E50" s="208" t="n">
        <v>1.27101132839857</v>
      </c>
      <c r="F50" s="209" t="n">
        <v>1.5341492606347</v>
      </c>
      <c r="G50" s="209" t="n">
        <v>7.73913546990033</v>
      </c>
      <c r="H50" s="209" t="n">
        <v>17.5014884092241</v>
      </c>
      <c r="I50" s="209" t="n">
        <v>14.8558193151346</v>
      </c>
      <c r="J50" s="209" t="n">
        <v>11.3030198162343</v>
      </c>
      <c r="K50" s="209" t="n">
        <v>70.6293706293706</v>
      </c>
      <c r="L50" s="210" t="n">
        <v>5.9763014443103</v>
      </c>
      <c r="M50" s="126"/>
      <c r="N50" s="126"/>
    </row>
    <row r="51" customFormat="false" ht="11.25" hidden="false" customHeight="false" outlineLevel="0" collapsed="false">
      <c r="A51" s="59" t="n">
        <v>2019</v>
      </c>
      <c r="B51" s="52" t="s">
        <v>109</v>
      </c>
      <c r="C51" s="211" t="n">
        <v>7.58427047637464</v>
      </c>
      <c r="D51" s="212" t="n">
        <v>0.0788628805447351</v>
      </c>
      <c r="E51" s="211" t="n">
        <v>1.27278790668545</v>
      </c>
      <c r="F51" s="212" t="n">
        <v>2.40696784754215</v>
      </c>
      <c r="G51" s="212" t="n">
        <v>7.81309623309913</v>
      </c>
      <c r="H51" s="212" t="n">
        <v>15.3518712770149</v>
      </c>
      <c r="I51" s="212" t="n">
        <v>12.8900410225671</v>
      </c>
      <c r="J51" s="212" t="n">
        <v>9.22813046650531</v>
      </c>
      <c r="K51" s="212" t="n">
        <v>1.29115415572957</v>
      </c>
      <c r="L51" s="210" t="n">
        <v>6.33612097744944</v>
      </c>
      <c r="M51" s="126"/>
      <c r="N51" s="126"/>
    </row>
    <row r="52" customFormat="false" ht="11.25" hidden="false" customHeight="false" outlineLevel="0" collapsed="false">
      <c r="A52" s="59" t="n">
        <v>2020</v>
      </c>
      <c r="B52" s="55" t="s">
        <v>101</v>
      </c>
      <c r="C52" s="208" t="n">
        <v>6.47321368204301</v>
      </c>
      <c r="D52" s="209" t="n">
        <v>0.052534149224687</v>
      </c>
      <c r="E52" s="208" t="n">
        <v>1.54338082121467</v>
      </c>
      <c r="F52" s="209" t="n">
        <v>1.82302182487486</v>
      </c>
      <c r="G52" s="209" t="n">
        <v>9.34998886410148</v>
      </c>
      <c r="H52" s="209" t="n">
        <v>11.3535728319338</v>
      </c>
      <c r="I52" s="209" t="n">
        <v>11.6181019802602</v>
      </c>
      <c r="J52" s="209" t="n">
        <v>9.49404863602232</v>
      </c>
      <c r="K52" s="209" t="n">
        <v>0.0234627393650622</v>
      </c>
      <c r="L52" s="210" t="n">
        <v>4.94670368340168</v>
      </c>
      <c r="M52" s="126"/>
      <c r="N52" s="126"/>
    </row>
    <row r="53" customFormat="false" ht="11.25" hidden="false" customHeight="false" outlineLevel="0" collapsed="false">
      <c r="A53" s="59" t="n">
        <v>2020</v>
      </c>
      <c r="B53" s="55" t="s">
        <v>102</v>
      </c>
      <c r="C53" s="208" t="n">
        <v>9.30857833002179</v>
      </c>
      <c r="D53" s="209" t="n">
        <v>0.0420008275636105</v>
      </c>
      <c r="E53" s="208" t="n">
        <v>1.49171732653384</v>
      </c>
      <c r="F53" s="209" t="n">
        <v>2.11855330007458</v>
      </c>
      <c r="G53" s="209" t="n">
        <v>10.4476945258205</v>
      </c>
      <c r="H53" s="209" t="n">
        <v>19.0067297340952</v>
      </c>
      <c r="I53" s="209" t="n">
        <v>11.4028007658391</v>
      </c>
      <c r="J53" s="209" t="n">
        <v>8.78708256282282</v>
      </c>
      <c r="K53" s="209" t="n">
        <v>0</v>
      </c>
      <c r="L53" s="210" t="n">
        <v>6.92035360336149</v>
      </c>
      <c r="M53" s="126"/>
      <c r="N53" s="126"/>
    </row>
    <row r="54" customFormat="false" ht="11.25" hidden="false" customHeight="false" outlineLevel="0" collapsed="false">
      <c r="A54" s="59" t="n">
        <v>2020</v>
      </c>
      <c r="B54" s="55" t="s">
        <v>103</v>
      </c>
      <c r="C54" s="208" t="n">
        <v>10.2997474210017</v>
      </c>
      <c r="D54" s="209" t="n">
        <v>0.0710092584550466</v>
      </c>
      <c r="E54" s="208" t="n">
        <v>2.21026021584441</v>
      </c>
      <c r="F54" s="209" t="n">
        <v>1.34654485823393</v>
      </c>
      <c r="G54" s="209" t="n">
        <v>8.35262416710215</v>
      </c>
      <c r="H54" s="209" t="n">
        <v>16.2616949141878</v>
      </c>
      <c r="I54" s="209" t="n">
        <v>13.6951649268971</v>
      </c>
      <c r="J54" s="209" t="n">
        <v>9.14206357326132</v>
      </c>
      <c r="K54" s="209" t="n">
        <v>0.389310491685904</v>
      </c>
      <c r="L54" s="210" t="n">
        <v>6.59018458700218</v>
      </c>
      <c r="M54" s="126"/>
      <c r="N54" s="126"/>
    </row>
    <row r="55" customFormat="false" ht="11.25" hidden="false" customHeight="false" outlineLevel="0" collapsed="false">
      <c r="A55" s="59" t="n">
        <v>2020</v>
      </c>
      <c r="B55" s="55" t="s">
        <v>104</v>
      </c>
      <c r="C55" s="208" t="n">
        <v>16.0497341661451</v>
      </c>
      <c r="D55" s="209" t="n">
        <v>0.533094606727533</v>
      </c>
      <c r="E55" s="208" t="n">
        <v>12.2089618487116</v>
      </c>
      <c r="F55" s="209" t="n">
        <v>12.3549358461494</v>
      </c>
      <c r="G55" s="209" t="n">
        <v>26.72255706198</v>
      </c>
      <c r="H55" s="209" t="n">
        <v>26.0677514633531</v>
      </c>
      <c r="I55" s="209" t="n">
        <v>43.0114124995083</v>
      </c>
      <c r="J55" s="209" t="n">
        <v>19.6474462119659</v>
      </c>
      <c r="K55" s="209" t="n">
        <v>99.996977254002</v>
      </c>
      <c r="L55" s="210" t="n">
        <v>18.5322949820809</v>
      </c>
      <c r="M55" s="126"/>
      <c r="N55" s="126"/>
    </row>
    <row r="56" customFormat="false" ht="11.25" hidden="false" customHeight="false" outlineLevel="0" collapsed="false">
      <c r="A56" s="59" t="n">
        <v>2020</v>
      </c>
      <c r="B56" s="52" t="s">
        <v>109</v>
      </c>
      <c r="C56" s="211" t="n">
        <v>9.72340659814907</v>
      </c>
      <c r="D56" s="212" t="n">
        <v>0.149926053976773</v>
      </c>
      <c r="E56" s="211" t="n">
        <v>4.33537951344101</v>
      </c>
      <c r="F56" s="212" t="n">
        <v>5.38879228745447</v>
      </c>
      <c r="G56" s="212" t="n">
        <v>13.4042078807624</v>
      </c>
      <c r="H56" s="212" t="n">
        <v>18.4020203652197</v>
      </c>
      <c r="I56" s="212" t="n">
        <v>20.3121196545535</v>
      </c>
      <c r="J56" s="212" t="n">
        <v>11.5841593632352</v>
      </c>
      <c r="K56" s="212" t="n">
        <v>95.9241676234038</v>
      </c>
      <c r="L56" s="210" t="n">
        <v>9.31181469060391</v>
      </c>
      <c r="M56" s="126"/>
      <c r="N56" s="126"/>
    </row>
    <row r="57" customFormat="false" ht="12" hidden="false" customHeight="false" outlineLevel="0" collapsed="false">
      <c r="C57" s="207"/>
      <c r="D57" s="207"/>
      <c r="E57" s="207"/>
      <c r="F57" s="207"/>
      <c r="G57" s="207"/>
      <c r="H57" s="207"/>
      <c r="I57" s="207"/>
      <c r="J57" s="207"/>
      <c r="K57" s="207"/>
      <c r="L57" s="206"/>
      <c r="M57" s="126"/>
      <c r="N57" s="126"/>
    </row>
    <row r="58" customFormat="false" ht="12" hidden="false" customHeight="false" outlineLevel="0" collapsed="false">
      <c r="C58" s="207"/>
      <c r="D58" s="207"/>
      <c r="E58" s="207"/>
      <c r="F58" s="207"/>
      <c r="G58" s="207"/>
      <c r="H58" s="207"/>
      <c r="I58" s="207"/>
      <c r="J58" s="207"/>
      <c r="K58" s="207"/>
      <c r="L58" s="206"/>
      <c r="M58" s="126"/>
      <c r="N58" s="126"/>
    </row>
    <row r="59" customFormat="false" ht="12" hidden="false" customHeight="false" outlineLevel="0" collapsed="false">
      <c r="C59" s="207"/>
      <c r="D59" s="207"/>
      <c r="E59" s="207"/>
      <c r="F59" s="207"/>
      <c r="G59" s="207"/>
      <c r="H59" s="207"/>
      <c r="I59" s="207"/>
      <c r="J59" s="207"/>
      <c r="K59" s="207"/>
      <c r="L59" s="206"/>
      <c r="M59" s="126"/>
      <c r="N59" s="126"/>
    </row>
    <row r="60" customFormat="false" ht="12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126"/>
      <c r="N60" s="126"/>
    </row>
    <row r="61" customFormat="false" ht="12" hidden="false" customHeight="false" outlineLevel="0" collapsed="false">
      <c r="C61" s="207"/>
      <c r="D61" s="207"/>
      <c r="E61" s="207"/>
      <c r="F61" s="207"/>
      <c r="G61" s="207"/>
      <c r="H61" s="207"/>
      <c r="I61" s="207"/>
      <c r="J61" s="207"/>
      <c r="K61" s="207"/>
      <c r="L61" s="206"/>
      <c r="M61" s="126"/>
      <c r="N61" s="126"/>
    </row>
    <row r="62" customFormat="false" ht="12" hidden="false" customHeight="false" outlineLevel="0" collapsed="false">
      <c r="C62" s="207"/>
      <c r="D62" s="207"/>
      <c r="E62" s="207"/>
      <c r="F62" s="207"/>
      <c r="G62" s="207"/>
      <c r="H62" s="207"/>
      <c r="I62" s="207"/>
      <c r="J62" s="207"/>
      <c r="K62" s="207"/>
      <c r="L62" s="206"/>
      <c r="M62" s="126"/>
      <c r="N62" s="126"/>
    </row>
    <row r="63" customFormat="false" ht="12" hidden="false" customHeight="false" outlineLevel="0" collapsed="false">
      <c r="C63" s="207"/>
      <c r="D63" s="207"/>
      <c r="E63" s="207"/>
      <c r="F63" s="207"/>
      <c r="G63" s="207"/>
      <c r="H63" s="207"/>
      <c r="I63" s="207"/>
      <c r="J63" s="207"/>
      <c r="K63" s="207"/>
      <c r="L63" s="206"/>
      <c r="M63" s="126"/>
      <c r="N63" s="126"/>
    </row>
    <row r="64" customFormat="false" ht="12" hidden="false" customHeight="false" outlineLevel="0" collapsed="false">
      <c r="C64" s="207"/>
      <c r="D64" s="207"/>
      <c r="E64" s="207"/>
      <c r="F64" s="207"/>
      <c r="G64" s="207"/>
      <c r="H64" s="207"/>
      <c r="I64" s="207"/>
      <c r="J64" s="207"/>
      <c r="K64" s="207"/>
      <c r="L64" s="206"/>
      <c r="M64" s="126"/>
      <c r="N64" s="126"/>
    </row>
    <row r="65" customFormat="false" ht="12" hidden="false" customHeight="false" outlineLevel="0" collapsed="false"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126"/>
      <c r="N65" s="126"/>
    </row>
    <row r="66" customFormat="false" ht="12" hidden="false" customHeight="false" outlineLevel="0" collapsed="false">
      <c r="C66" s="207"/>
      <c r="D66" s="207"/>
      <c r="E66" s="207"/>
      <c r="F66" s="207"/>
      <c r="G66" s="207"/>
      <c r="H66" s="207"/>
      <c r="I66" s="207"/>
      <c r="J66" s="207"/>
      <c r="K66" s="207"/>
      <c r="L66" s="206"/>
      <c r="M66" s="126"/>
      <c r="N66" s="126"/>
    </row>
    <row r="67" customFormat="false" ht="12" hidden="false" customHeight="false" outlineLevel="0" collapsed="false">
      <c r="C67" s="207"/>
      <c r="D67" s="207"/>
      <c r="E67" s="207"/>
      <c r="F67" s="207"/>
      <c r="G67" s="207"/>
      <c r="H67" s="207"/>
      <c r="I67" s="207"/>
      <c r="J67" s="207"/>
      <c r="K67" s="207"/>
      <c r="L67" s="206"/>
      <c r="M67" s="126"/>
      <c r="N67" s="126"/>
    </row>
    <row r="68" customFormat="false" ht="12" hidden="false" customHeight="false" outlineLevel="0" collapsed="false"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126"/>
      <c r="N68" s="126"/>
    </row>
    <row r="69" customFormat="false" ht="11.2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</row>
    <row r="70" customFormat="false" ht="11.2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</row>
    <row r="71" customFormat="false" ht="11.2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</row>
    <row r="72" customFormat="false" ht="11.2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</row>
    <row r="73" customFormat="false" ht="11.25" hidden="false" customHeight="false" outlineLevel="0" collapsed="false"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3</v>
      </c>
    </row>
    <row r="2" s="14" customFormat="true" ht="12" hidden="false" customHeight="false" outlineLevel="0" collapsed="false">
      <c r="A2" s="14" t="s">
        <v>105</v>
      </c>
    </row>
    <row r="3" customFormat="false" ht="22.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214</v>
      </c>
      <c r="F3" s="41" t="s">
        <v>215</v>
      </c>
      <c r="G3" s="41" t="s">
        <v>216</v>
      </c>
      <c r="H3" s="41" t="s">
        <v>176</v>
      </c>
      <c r="I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f aca="false">+'Tav. 2.9.a'!C4+'Tav. 2.9.b'!C4</f>
        <v>7.995521893</v>
      </c>
      <c r="D4" s="70" t="n">
        <f aca="false">+'Tav. 2.9.a'!D4+'Tav. 2.9.b'!D4</f>
        <v>104.314362129</v>
      </c>
      <c r="E4" s="70" t="n">
        <f aca="false">+'Tav. 2.9.a'!E4+'Tav. 2.9.b'!E4</f>
        <v>52.2000467215</v>
      </c>
      <c r="F4" s="70" t="n">
        <f aca="false">+'Tav. 2.9.a'!F4+'Tav. 2.9.b'!F4</f>
        <v>65.02546543</v>
      </c>
      <c r="G4" s="70" t="n">
        <f aca="false">+'Tav. 2.9.a'!G4+'Tav. 2.9.b'!G4</f>
        <v>69.7559848455</v>
      </c>
      <c r="H4" s="70" t="n">
        <f aca="false">+'Tav. 2.9.a'!H4+'Tav. 2.9.b'!H4</f>
        <v>1.836252902</v>
      </c>
      <c r="I4" s="213" t="n">
        <f aca="false">+'Tav. 2.9.a'!I4+'Tav. 2.9.b'!I4</f>
        <v>196.813271792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f aca="false">+'Tav. 2.9.a'!C5+'Tav. 2.9.b'!C5</f>
        <v>9.155415872</v>
      </c>
      <c r="D5" s="70" t="n">
        <f aca="false">+'Tav. 2.9.a'!D5+'Tav. 2.9.b'!D5</f>
        <v>92.728680236</v>
      </c>
      <c r="E5" s="70" t="n">
        <f aca="false">+'Tav. 2.9.a'!E5+'Tav. 2.9.b'!E5</f>
        <v>57.6714822335</v>
      </c>
      <c r="F5" s="70" t="n">
        <f aca="false">+'Tav. 2.9.a'!F5+'Tav. 2.9.b'!F5</f>
        <v>72.6349987145</v>
      </c>
      <c r="G5" s="70" t="n">
        <f aca="false">+'Tav. 2.9.a'!G5+'Tav. 2.9.b'!G5</f>
        <v>77.354852428</v>
      </c>
      <c r="H5" s="70" t="n">
        <f aca="false">+'Tav. 2.9.a'!H5+'Tav. 2.9.b'!H5</f>
        <v>1.0788957225</v>
      </c>
      <c r="I5" s="213" t="n">
        <f aca="false">+'Tav. 2.9.a'!I5+'Tav. 2.9.b'!I5</f>
        <v>217.8956449705</v>
      </c>
    </row>
    <row r="6" customFormat="false" ht="11.25" hidden="false" customHeight="false" outlineLevel="0" collapsed="false">
      <c r="A6" s="59" t="n">
        <v>2010</v>
      </c>
      <c r="B6" s="52" t="s">
        <v>109</v>
      </c>
      <c r="C6" s="73" t="n">
        <f aca="false">+'Tav. 2.9.a'!C6+'Tav. 2.9.b'!C6</f>
        <v>17.150937765</v>
      </c>
      <c r="D6" s="73" t="n">
        <f aca="false">+'Tav. 2.9.a'!D6+'Tav. 2.9.b'!D6</f>
        <v>197.043042365</v>
      </c>
      <c r="E6" s="138" t="n">
        <f aca="false">+'Tav. 2.9.a'!E6+'Tav. 2.9.b'!E6</f>
        <v>109.871528955</v>
      </c>
      <c r="F6" s="138" t="n">
        <f aca="false">+'Tav. 2.9.a'!F6+'Tav. 2.9.b'!F6</f>
        <v>137.6604641445</v>
      </c>
      <c r="G6" s="138" t="n">
        <f aca="false">+'Tav. 2.9.a'!G6+'Tav. 2.9.b'!G6</f>
        <v>147.1108372735</v>
      </c>
      <c r="H6" s="138" t="n">
        <f aca="false">+'Tav. 2.9.a'!H6+'Tav. 2.9.b'!H6</f>
        <v>2.9151486245</v>
      </c>
      <c r="I6" s="213" t="n">
        <f aca="false">+'Tav. 2.9.a'!I6+'Tav. 2.9.b'!I6</f>
        <v>414.7089167625</v>
      </c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f aca="false">+'Tav. 2.9.a'!C7+'Tav. 2.9.b'!C7</f>
        <v>9.269386891</v>
      </c>
      <c r="D7" s="70" t="n">
        <f aca="false">+'Tav. 2.9.a'!D7+'Tav. 2.9.b'!D7</f>
        <v>80.3228603255</v>
      </c>
      <c r="E7" s="70" t="n">
        <f aca="false">+'Tav. 2.9.a'!E7+'Tav. 2.9.b'!E7</f>
        <v>50.8929424665</v>
      </c>
      <c r="F7" s="70" t="n">
        <f aca="false">+'Tav. 2.9.a'!F7+'Tav. 2.9.b'!F7</f>
        <v>62.24859918</v>
      </c>
      <c r="G7" s="70" t="n">
        <f aca="false">+'Tav. 2.9.a'!G7+'Tav. 2.9.b'!G7</f>
        <v>81.284950394</v>
      </c>
      <c r="H7" s="70" t="n">
        <f aca="false">+'Tav. 2.9.a'!H7+'Tav. 2.9.b'!H7</f>
        <v>2.214151705</v>
      </c>
      <c r="I7" s="213" t="n">
        <f aca="false">+'Tav. 2.9.a'!I7+'Tav. 2.9.b'!I7</f>
        <v>205.9100306365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f aca="false">+'Tav. 2.9.a'!C8+'Tav. 2.9.b'!C8</f>
        <v>6.9896767845</v>
      </c>
      <c r="D8" s="70" t="n">
        <f aca="false">+'Tav. 2.9.a'!D8+'Tav. 2.9.b'!D8</f>
        <v>86.666972916</v>
      </c>
      <c r="E8" s="70" t="n">
        <f aca="false">+'Tav. 2.9.a'!E8+'Tav. 2.9.b'!E8</f>
        <v>31.235142891</v>
      </c>
      <c r="F8" s="70" t="n">
        <f aca="false">+'Tav. 2.9.a'!F8+'Tav. 2.9.b'!F8</f>
        <v>49.8412099945</v>
      </c>
      <c r="G8" s="70" t="n">
        <f aca="false">+'Tav. 2.9.a'!G8+'Tav. 2.9.b'!G8</f>
        <v>94.783778195</v>
      </c>
      <c r="H8" s="70" t="n">
        <f aca="false">+'Tav. 2.9.a'!H8+'Tav. 2.9.b'!H8</f>
        <v>1.2206756575</v>
      </c>
      <c r="I8" s="213" t="n">
        <f aca="false">+'Tav. 2.9.a'!I8+'Tav. 2.9.b'!I8</f>
        <v>184.0704835225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f aca="false">+'Tav. 2.9.a'!C9+'Tav. 2.9.b'!C9</f>
        <v>7.4210220825</v>
      </c>
      <c r="D9" s="70" t="n">
        <f aca="false">+'Tav. 2.9.a'!D9+'Tav. 2.9.b'!D9</f>
        <v>112.0534018</v>
      </c>
      <c r="E9" s="70" t="n">
        <f aca="false">+'Tav. 2.9.a'!E9+'Tav. 2.9.b'!E9</f>
        <v>30.2841835895</v>
      </c>
      <c r="F9" s="70" t="n">
        <f aca="false">+'Tav. 2.9.a'!F9+'Tav. 2.9.b'!F9</f>
        <v>53.581364885</v>
      </c>
      <c r="G9" s="70" t="n">
        <f aca="false">+'Tav. 2.9.a'!G9+'Tav. 2.9.b'!G9</f>
        <v>76.8862130895</v>
      </c>
      <c r="H9" s="70" t="n">
        <f aca="false">+'Tav. 2.9.a'!H9+'Tav. 2.9.b'!H9</f>
        <v>1.131919593</v>
      </c>
      <c r="I9" s="213" t="n">
        <f aca="false">+'Tav. 2.9.a'!I9+'Tav. 2.9.b'!I9</f>
        <v>169.3047032395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f aca="false">+'Tav. 2.9.a'!C10+'Tav. 2.9.b'!C10</f>
        <v>7.812545747</v>
      </c>
      <c r="D10" s="70" t="n">
        <f aca="false">+'Tav. 2.9.a'!D10+'Tav. 2.9.b'!D10</f>
        <v>108.054046593</v>
      </c>
      <c r="E10" s="70" t="n">
        <f aca="false">+'Tav. 2.9.a'!E10+'Tav. 2.9.b'!E10</f>
        <v>29.042146948</v>
      </c>
      <c r="F10" s="70" t="n">
        <f aca="false">+'Tav. 2.9.a'!F10+'Tav. 2.9.b'!F10</f>
        <v>54.329161245</v>
      </c>
      <c r="G10" s="70" t="n">
        <f aca="false">+'Tav. 2.9.a'!G10+'Tav. 2.9.b'!G10</f>
        <v>41.5630557975</v>
      </c>
      <c r="H10" s="70" t="n">
        <f aca="false">+'Tav. 2.9.a'!H10+'Tav. 2.9.b'!H10</f>
        <v>0.811659685</v>
      </c>
      <c r="I10" s="213" t="n">
        <f aca="false">+'Tav. 2.9.a'!I10+'Tav. 2.9.b'!I10</f>
        <v>133.5585694225</v>
      </c>
    </row>
    <row r="11" customFormat="false" ht="11.25" hidden="false" customHeight="false" outlineLevel="0" collapsed="false">
      <c r="A11" s="59" t="n">
        <v>2011</v>
      </c>
      <c r="B11" s="52" t="s">
        <v>109</v>
      </c>
      <c r="C11" s="70" t="n">
        <f aca="false">+'Tav. 2.9.a'!C11+'Tav. 2.9.b'!C11</f>
        <v>31.492631505</v>
      </c>
      <c r="D11" s="70" t="n">
        <f aca="false">+'Tav. 2.9.a'!D11+'Tav. 2.9.b'!D11</f>
        <v>387.0972816345</v>
      </c>
      <c r="E11" s="70" t="n">
        <f aca="false">+'Tav. 2.9.a'!E11+'Tav. 2.9.b'!E11</f>
        <v>141.454415895</v>
      </c>
      <c r="F11" s="70" t="n">
        <f aca="false">+'Tav. 2.9.a'!F11+'Tav. 2.9.b'!F11</f>
        <v>220.0003353045</v>
      </c>
      <c r="G11" s="70" t="n">
        <f aca="false">+'Tav. 2.9.a'!G11+'Tav. 2.9.b'!G11</f>
        <v>294.517997476</v>
      </c>
      <c r="H11" s="70" t="n">
        <f aca="false">+'Tav. 2.9.a'!H11+'Tav. 2.9.b'!H11</f>
        <v>5.3784066405</v>
      </c>
      <c r="I11" s="213" t="n">
        <f aca="false">+'Tav. 2.9.a'!I11+'Tav. 2.9.b'!I11</f>
        <v>692.843786821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f aca="false">+'Tav. 2.9.a'!C12+'Tav. 2.9.b'!C12</f>
        <v>9.621496715</v>
      </c>
      <c r="D12" s="70" t="n">
        <f aca="false">+'Tav. 2.9.a'!D12+'Tav. 2.9.b'!D12</f>
        <v>123.4142612535</v>
      </c>
      <c r="E12" s="70" t="n">
        <f aca="false">+'Tav. 2.9.a'!E12+'Tav. 2.9.b'!E12</f>
        <v>35.7362447345</v>
      </c>
      <c r="F12" s="70" t="n">
        <f aca="false">+'Tav. 2.9.a'!F12+'Tav. 2.9.b'!F12</f>
        <v>78.1008493625</v>
      </c>
      <c r="G12" s="70" t="n">
        <f aca="false">+'Tav. 2.9.a'!G12+'Tav. 2.9.b'!G12</f>
        <v>47.419753906</v>
      </c>
      <c r="H12" s="70" t="n">
        <f aca="false">+'Tav. 2.9.a'!H12+'Tav. 2.9.b'!H12</f>
        <v>0.72429557</v>
      </c>
      <c r="I12" s="213" t="n">
        <f aca="false">+'Tav. 2.9.a'!I12+'Tav. 2.9.b'!I12</f>
        <v>171.602640288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f aca="false">+'Tav. 2.9.a'!C13+'Tav. 2.9.b'!C13</f>
        <v>7.764037224</v>
      </c>
      <c r="D13" s="70" t="n">
        <f aca="false">+'Tav. 2.9.a'!D13+'Tav. 2.9.b'!D13</f>
        <v>123.1838448285</v>
      </c>
      <c r="E13" s="70" t="n">
        <f aca="false">+'Tav. 2.9.a'!E13+'Tav. 2.9.b'!E13</f>
        <v>24.375024062</v>
      </c>
      <c r="F13" s="70" t="n">
        <f aca="false">+'Tav. 2.9.a'!F13+'Tav. 2.9.b'!F13</f>
        <v>51.014725653</v>
      </c>
      <c r="G13" s="70" t="n">
        <f aca="false">+'Tav. 2.9.a'!G13+'Tav. 2.9.b'!G13</f>
        <v>41.9975197305</v>
      </c>
      <c r="H13" s="70" t="n">
        <f aca="false">+'Tav. 2.9.a'!H13+'Tav. 2.9.b'!H13</f>
        <v>0.835511628</v>
      </c>
      <c r="I13" s="213" t="n">
        <f aca="false">+'Tav. 2.9.a'!I13+'Tav. 2.9.b'!I13</f>
        <v>125.9868182975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f aca="false">+'Tav. 2.9.a'!C14+'Tav. 2.9.b'!C14</f>
        <v>8.7756196995</v>
      </c>
      <c r="D14" s="70" t="n">
        <f aca="false">+'Tav. 2.9.a'!D14+'Tav. 2.9.b'!D14</f>
        <v>110.669103143</v>
      </c>
      <c r="E14" s="70" t="n">
        <f aca="false">+'Tav. 2.9.a'!E14+'Tav. 2.9.b'!E14</f>
        <v>24.9343644095</v>
      </c>
      <c r="F14" s="70" t="n">
        <f aca="false">+'Tav. 2.9.a'!F14+'Tav. 2.9.b'!F14</f>
        <v>62.4760974395</v>
      </c>
      <c r="G14" s="70" t="n">
        <f aca="false">+'Tav. 2.9.a'!G14+'Tav. 2.9.b'!G14</f>
        <v>35.5492714045</v>
      </c>
      <c r="H14" s="70" t="n">
        <f aca="false">+'Tav. 2.9.a'!H14+'Tav. 2.9.b'!H14</f>
        <v>0.818848667</v>
      </c>
      <c r="I14" s="213" t="n">
        <f aca="false">+'Tav. 2.9.a'!I14+'Tav. 2.9.b'!I14</f>
        <v>132.55420162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f aca="false">+'Tav. 2.9.a'!C15+'Tav. 2.9.b'!C15</f>
        <v>8.1786615175</v>
      </c>
      <c r="D15" s="70" t="n">
        <f aca="false">+'Tav. 2.9.a'!D15+'Tav. 2.9.b'!D15</f>
        <v>99.479358178</v>
      </c>
      <c r="E15" s="70" t="n">
        <f aca="false">+'Tav. 2.9.a'!E15+'Tav. 2.9.b'!E15</f>
        <v>24.0638376695</v>
      </c>
      <c r="F15" s="70" t="n">
        <f aca="false">+'Tav. 2.9.a'!F15+'Tav. 2.9.b'!F15</f>
        <v>80.806344585</v>
      </c>
      <c r="G15" s="70" t="n">
        <f aca="false">+'Tav. 2.9.a'!G15+'Tav. 2.9.b'!G15</f>
        <v>56.8373789385</v>
      </c>
      <c r="H15" s="70" t="n">
        <f aca="false">+'Tav. 2.9.a'!H15+'Tav. 2.9.b'!H15</f>
        <v>0.717527234</v>
      </c>
      <c r="I15" s="213" t="n">
        <f aca="false">+'Tav. 2.9.a'!I15+'Tav. 2.9.b'!I15</f>
        <v>170.6037499445</v>
      </c>
    </row>
    <row r="16" customFormat="false" ht="11.25" hidden="false" customHeight="false" outlineLevel="0" collapsed="false">
      <c r="A16" s="59" t="n">
        <v>2012</v>
      </c>
      <c r="B16" s="52" t="s">
        <v>109</v>
      </c>
      <c r="C16" s="70" t="n">
        <f aca="false">+'Tav. 2.9.a'!C16+'Tav. 2.9.b'!C16</f>
        <v>34.339815156</v>
      </c>
      <c r="D16" s="70" t="n">
        <f aca="false">+'Tav. 2.9.a'!D16+'Tav. 2.9.b'!D16</f>
        <v>456.746567403</v>
      </c>
      <c r="E16" s="70" t="n">
        <f aca="false">+'Tav. 2.9.a'!E16+'Tav. 2.9.b'!E16</f>
        <v>109.1094708755</v>
      </c>
      <c r="F16" s="70" t="n">
        <f aca="false">+'Tav. 2.9.a'!F16+'Tav. 2.9.b'!F16</f>
        <v>272.39801704</v>
      </c>
      <c r="G16" s="70" t="n">
        <f aca="false">+'Tav. 2.9.a'!G16+'Tav. 2.9.b'!G16</f>
        <v>181.8039239795</v>
      </c>
      <c r="H16" s="70" t="n">
        <f aca="false">+'Tav. 2.9.a'!H16+'Tav. 2.9.b'!H16</f>
        <v>3.096183099</v>
      </c>
      <c r="I16" s="213" t="n">
        <f aca="false">+'Tav. 2.9.a'!I16+'Tav. 2.9.b'!I16</f>
        <v>600.74741015</v>
      </c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f aca="false">+'Tav. 2.9.a'!C17+'Tav. 2.9.b'!C17</f>
        <v>9.6875998465</v>
      </c>
      <c r="D17" s="70" t="n">
        <f aca="false">+'Tav. 2.9.a'!D17+'Tav. 2.9.b'!D17</f>
        <v>111.575946824</v>
      </c>
      <c r="E17" s="70" t="n">
        <f aca="false">+'Tav. 2.9.a'!E17+'Tav. 2.9.b'!E17</f>
        <v>32.583183334</v>
      </c>
      <c r="F17" s="70" t="n">
        <f aca="false">+'Tav. 2.9.a'!F17+'Tav. 2.9.b'!F17</f>
        <v>78.565327978</v>
      </c>
      <c r="G17" s="70" t="n">
        <f aca="false">+'Tav. 2.9.a'!G17+'Tav. 2.9.b'!G17</f>
        <v>49.227058739</v>
      </c>
      <c r="H17" s="70" t="n">
        <f aca="false">+'Tav. 2.9.a'!H17+'Tav. 2.9.b'!H17</f>
        <v>0.9563400095</v>
      </c>
      <c r="I17" s="213" t="n">
        <f aca="false">+'Tav. 2.9.a'!I17+'Tav. 2.9.b'!I17</f>
        <v>171.019509907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f aca="false">+'Tav. 2.9.a'!C18+'Tav. 2.9.b'!C18</f>
        <v>10.966428908</v>
      </c>
      <c r="D18" s="70" t="n">
        <f aca="false">+'Tav. 2.9.a'!D18+'Tav. 2.9.b'!D18</f>
        <v>97.0962491335</v>
      </c>
      <c r="E18" s="70" t="n">
        <f aca="false">+'Tav. 2.9.a'!E18+'Tav. 2.9.b'!E18</f>
        <v>28.8445863675</v>
      </c>
      <c r="F18" s="70" t="n">
        <f aca="false">+'Tav. 2.9.a'!F18+'Tav. 2.9.b'!F18</f>
        <v>86.955053924</v>
      </c>
      <c r="G18" s="70" t="n">
        <f aca="false">+'Tav. 2.9.a'!G18+'Tav. 2.9.b'!G18</f>
        <v>48.604386645</v>
      </c>
      <c r="H18" s="70" t="n">
        <f aca="false">+'Tav. 2.9.a'!H18+'Tav. 2.9.b'!H18</f>
        <v>0.981274199</v>
      </c>
      <c r="I18" s="213" t="n">
        <f aca="false">+'Tav. 2.9.a'!I18+'Tav. 2.9.b'!I18</f>
        <v>176.3517300435</v>
      </c>
    </row>
    <row r="19" customFormat="false" ht="11.25" hidden="false" customHeight="false" outlineLevel="0" collapsed="false">
      <c r="A19" s="59" t="n">
        <v>2013</v>
      </c>
      <c r="B19" s="214" t="s">
        <v>103</v>
      </c>
      <c r="C19" s="70" t="n">
        <f aca="false">+'Tav. 2.9.a'!C19+'Tav. 2.9.b'!C19</f>
        <v>8.0366793715</v>
      </c>
      <c r="D19" s="70" t="n">
        <f aca="false">+'Tav. 2.9.a'!D19+'Tav. 2.9.b'!D19</f>
        <v>82.902952532</v>
      </c>
      <c r="E19" s="70" t="n">
        <f aca="false">+'Tav. 2.9.a'!E19+'Tav. 2.9.b'!E19</f>
        <v>25.4089584735</v>
      </c>
      <c r="F19" s="70" t="n">
        <f aca="false">+'Tav. 2.9.a'!F19+'Tav. 2.9.b'!F19</f>
        <v>60.496317189</v>
      </c>
      <c r="G19" s="70" t="n">
        <f aca="false">+'Tav. 2.9.a'!G19+'Tav. 2.9.b'!G19</f>
        <v>47.397539046</v>
      </c>
      <c r="H19" s="70" t="n">
        <f aca="false">+'Tav. 2.9.a'!H19+'Tav. 2.9.b'!H19</f>
        <v>0.8321658775</v>
      </c>
      <c r="I19" s="213" t="n">
        <f aca="false">+'Tav. 2.9.a'!I19+'Tav. 2.9.b'!I19</f>
        <v>142.1716599575</v>
      </c>
    </row>
    <row r="20" customFormat="false" ht="11.25" hidden="false" customHeight="false" outlineLevel="0" collapsed="false">
      <c r="A20" s="59" t="n">
        <v>2013</v>
      </c>
      <c r="B20" s="214" t="s">
        <v>104</v>
      </c>
      <c r="C20" s="70" t="n">
        <f aca="false">+'Tav. 2.9.a'!C20+'Tav. 2.9.b'!C20</f>
        <v>9.489007805</v>
      </c>
      <c r="D20" s="70" t="n">
        <f aca="false">+'Tav. 2.9.a'!D20+'Tav. 2.9.b'!D20</f>
        <v>86.3462007645</v>
      </c>
      <c r="E20" s="70" t="n">
        <f aca="false">+'Tav. 2.9.a'!E20+'Tav. 2.9.b'!E20</f>
        <v>33.485008359</v>
      </c>
      <c r="F20" s="70" t="n">
        <f aca="false">+'Tav. 2.9.a'!F20+'Tav. 2.9.b'!F20</f>
        <v>96.5453222605</v>
      </c>
      <c r="G20" s="70" t="n">
        <f aca="false">+'Tav. 2.9.a'!G20+'Tav. 2.9.b'!G20</f>
        <v>52.586169973</v>
      </c>
      <c r="H20" s="70" t="n">
        <f aca="false">+'Tav. 2.9.a'!H20+'Tav. 2.9.b'!H20</f>
        <v>0.861829274</v>
      </c>
      <c r="I20" s="213" t="n">
        <f aca="false">+'Tav. 2.9.a'!I20+'Tav. 2.9.b'!I20</f>
        <v>192.9673376715</v>
      </c>
    </row>
    <row r="21" customFormat="false" ht="11.25" hidden="false" customHeight="false" outlineLevel="0" collapsed="false">
      <c r="A21" s="59" t="n">
        <v>2013</v>
      </c>
      <c r="B21" s="52" t="s">
        <v>109</v>
      </c>
      <c r="C21" s="70" t="n">
        <f aca="false">+'Tav. 2.9.a'!C21+'Tav. 2.9.b'!C21</f>
        <v>38.179715931</v>
      </c>
      <c r="D21" s="70" t="n">
        <f aca="false">+'Tav. 2.9.a'!D21+'Tav. 2.9.b'!D21</f>
        <v>377.921349254</v>
      </c>
      <c r="E21" s="70" t="n">
        <f aca="false">+'Tav. 2.9.a'!E21+'Tav. 2.9.b'!E21</f>
        <v>120.321736534</v>
      </c>
      <c r="F21" s="70" t="n">
        <f aca="false">+'Tav. 2.9.a'!F21+'Tav. 2.9.b'!F21</f>
        <v>322.5620213515</v>
      </c>
      <c r="G21" s="70" t="n">
        <f aca="false">+'Tav. 2.9.a'!G21+'Tav. 2.9.b'!G21</f>
        <v>197.815154403</v>
      </c>
      <c r="H21" s="70" t="n">
        <f aca="false">+'Tav. 2.9.a'!H21+'Tav. 2.9.b'!H21</f>
        <v>3.63160936</v>
      </c>
      <c r="I21" s="213" t="n">
        <f aca="false">+'Tav. 2.9.a'!I21+'Tav. 2.9.b'!I21</f>
        <v>682.5102375795</v>
      </c>
    </row>
    <row r="22" s="56" customFormat="true" ht="11.25" hidden="false" customHeight="false" outlineLevel="0" collapsed="false">
      <c r="A22" s="59" t="n">
        <v>2014</v>
      </c>
      <c r="B22" s="55" t="s">
        <v>101</v>
      </c>
      <c r="C22" s="70" t="n">
        <f aca="false">+'Tav. 2.9.a'!C22+'Tav. 2.9.b'!C22</f>
        <v>11.9675077605</v>
      </c>
      <c r="D22" s="70" t="n">
        <f aca="false">+'Tav. 2.9.a'!D22+'Tav. 2.9.b'!D22</f>
        <v>117.1256197515</v>
      </c>
      <c r="E22" s="70" t="n">
        <f aca="false">+'Tav. 2.9.a'!E22+'Tav. 2.9.b'!E22</f>
        <v>49.5050632775</v>
      </c>
      <c r="F22" s="70" t="n">
        <f aca="false">+'Tav. 2.9.a'!F22+'Tav. 2.9.b'!F22</f>
        <v>103.7538279855</v>
      </c>
      <c r="G22" s="70" t="n">
        <f aca="false">+'Tav. 2.9.a'!G22+'Tav. 2.9.b'!G22</f>
        <v>54.2269395295</v>
      </c>
      <c r="H22" s="70" t="n">
        <f aca="false">+'Tav. 2.9.a'!H22+'Tav. 2.9.b'!H22</f>
        <v>1.0313652615</v>
      </c>
      <c r="I22" s="213" t="n">
        <f aca="false">+'Tav. 2.9.a'!I22+'Tav. 2.9.b'!I22</f>
        <v>220.4847038145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f aca="false">+'Tav. 2.9.a'!C23+'Tav. 2.9.b'!C23</f>
        <v>14.3990220005</v>
      </c>
      <c r="D23" s="70" t="n">
        <f aca="false">+'Tav. 2.9.a'!D23+'Tav. 2.9.b'!D23</f>
        <v>147.76821006</v>
      </c>
      <c r="E23" s="70" t="n">
        <f aca="false">+'Tav. 2.9.a'!E23+'Tav. 2.9.b'!E23</f>
        <v>46.419933951</v>
      </c>
      <c r="F23" s="70" t="n">
        <f aca="false">+'Tav. 2.9.a'!F23+'Tav. 2.9.b'!F23</f>
        <v>101.70730663</v>
      </c>
      <c r="G23" s="70" t="n">
        <f aca="false">+'Tav. 2.9.a'!G23+'Tav. 2.9.b'!G23</f>
        <v>49.291189149</v>
      </c>
      <c r="H23" s="70" t="n">
        <f aca="false">+'Tav. 2.9.a'!H23+'Tav. 2.9.b'!H23</f>
        <v>0.908482419</v>
      </c>
      <c r="I23" s="213" t="n">
        <f aca="false">+'Tav. 2.9.a'!I23+'Tav. 2.9.b'!I23</f>
        <v>212.7259341495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f aca="false">+'Tav. 2.9.a'!C24+'Tav. 2.9.b'!C24</f>
        <v>16.217772328</v>
      </c>
      <c r="D24" s="70" t="n">
        <f aca="false">+'Tav. 2.9.a'!D24+'Tav. 2.9.b'!D24</f>
        <v>198.77120768</v>
      </c>
      <c r="E24" s="70" t="n">
        <f aca="false">+'Tav. 2.9.a'!E24+'Tav. 2.9.b'!E24</f>
        <v>34.1661083595</v>
      </c>
      <c r="F24" s="70" t="n">
        <f aca="false">+'Tav. 2.9.a'!F24+'Tav. 2.9.b'!F24</f>
        <v>88.6150923245</v>
      </c>
      <c r="G24" s="70" t="n">
        <f aca="false">+'Tav. 2.9.a'!G24+'Tav. 2.9.b'!G24</f>
        <v>37.9019102425</v>
      </c>
      <c r="H24" s="70" t="n">
        <f aca="false">+'Tav. 2.9.a'!H24+'Tav. 2.9.b'!H24</f>
        <v>1.253744975</v>
      </c>
      <c r="I24" s="213" t="n">
        <f aca="false">+'Tav. 2.9.a'!I24+'Tav. 2.9.b'!I24</f>
        <v>178.1546282295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f aca="false">+'Tav. 2.9.a'!C25+'Tav. 2.9.b'!C25</f>
        <v>23.3752373745</v>
      </c>
      <c r="D25" s="70" t="n">
        <f aca="false">+'Tav. 2.9.a'!D25+'Tav. 2.9.b'!D25</f>
        <v>215.154371624</v>
      </c>
      <c r="E25" s="70" t="n">
        <f aca="false">+'Tav. 2.9.a'!E25+'Tav. 2.9.b'!E25</f>
        <v>36.812241661</v>
      </c>
      <c r="F25" s="70" t="n">
        <f aca="false">+'Tav. 2.9.a'!F25+'Tav. 2.9.b'!F25</f>
        <v>82.294543592</v>
      </c>
      <c r="G25" s="70" t="n">
        <f aca="false">+'Tav. 2.9.a'!G25+'Tav. 2.9.b'!G25</f>
        <v>44.7038018875</v>
      </c>
      <c r="H25" s="70" t="n">
        <f aca="false">+'Tav. 2.9.a'!H25+'Tav. 2.9.b'!H25</f>
        <v>1.1455971745</v>
      </c>
      <c r="I25" s="213" t="n">
        <f aca="false">+'Tav. 2.9.a'!I25+'Tav. 2.9.b'!I25</f>
        <v>188.3314216895</v>
      </c>
    </row>
    <row r="26" customFormat="false" ht="11.25" hidden="false" customHeight="false" outlineLevel="0" collapsed="false">
      <c r="A26" s="59" t="n">
        <v>2014</v>
      </c>
      <c r="B26" s="52" t="s">
        <v>109</v>
      </c>
      <c r="C26" s="70" t="n">
        <f aca="false">+'Tav. 2.9.a'!C26+'Tav. 2.9.b'!C26</f>
        <v>65.9595394635</v>
      </c>
      <c r="D26" s="70" t="n">
        <f aca="false">+'Tav. 2.9.a'!D26+'Tav. 2.9.b'!D26</f>
        <v>678.8194091155</v>
      </c>
      <c r="E26" s="70" t="n">
        <f aca="false">+'Tav. 2.9.a'!E26+'Tav. 2.9.b'!E26</f>
        <v>166.903347249</v>
      </c>
      <c r="F26" s="70" t="n">
        <f aca="false">+'Tav. 2.9.a'!F26+'Tav. 2.9.b'!F26</f>
        <v>376.370770532</v>
      </c>
      <c r="G26" s="70" t="n">
        <f aca="false">+'Tav. 2.9.a'!G26+'Tav. 2.9.b'!G26</f>
        <v>186.1238408085</v>
      </c>
      <c r="H26" s="70" t="n">
        <f aca="false">+'Tav. 2.9.a'!H26+'Tav. 2.9.b'!H26</f>
        <v>4.33918983</v>
      </c>
      <c r="I26" s="213" t="n">
        <f aca="false">+'Tav. 2.9.a'!I26+'Tav. 2.9.b'!I26</f>
        <v>799.696687883</v>
      </c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f aca="false">+'Tav. 2.9.a'!C27+'Tav. 2.9.b'!C27</f>
        <v>30.4792094335</v>
      </c>
      <c r="D27" s="70" t="n">
        <f aca="false">+'Tav. 2.9.a'!D27+'Tav. 2.9.b'!D27</f>
        <v>127.468580561</v>
      </c>
      <c r="E27" s="70" t="n">
        <f aca="false">+'Tav. 2.9.a'!E27+'Tav. 2.9.b'!E27</f>
        <v>52.4321851115</v>
      </c>
      <c r="F27" s="70" t="n">
        <f aca="false">+'Tav. 2.9.a'!F27+'Tav. 2.9.b'!F27</f>
        <v>110.379489586</v>
      </c>
      <c r="G27" s="70" t="n">
        <f aca="false">+'Tav. 2.9.a'!G27+'Tav. 2.9.b'!G27</f>
        <v>62.345049192</v>
      </c>
      <c r="H27" s="70" t="n">
        <f aca="false">+'Tav. 2.9.a'!H27+'Tav. 2.9.b'!H27</f>
        <v>0.9854686945</v>
      </c>
      <c r="I27" s="213" t="n">
        <f aca="false">+'Tav. 2.9.a'!I27+'Tav. 2.9.b'!I27</f>
        <v>256.6214020175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f aca="false">+'Tav. 2.9.a'!C28+'Tav. 2.9.b'!C28</f>
        <v>33.3416735325</v>
      </c>
      <c r="D28" s="70" t="n">
        <f aca="false">+'Tav. 2.9.a'!D28+'Tav. 2.9.b'!D28</f>
        <v>166.77500204</v>
      </c>
      <c r="E28" s="70" t="n">
        <f aca="false">+'Tav. 2.9.a'!E28+'Tav. 2.9.b'!E28</f>
        <v>52.893932053</v>
      </c>
      <c r="F28" s="70" t="n">
        <f aca="false">+'Tav. 2.9.a'!F28+'Tav. 2.9.b'!F28</f>
        <v>76.0923127405</v>
      </c>
      <c r="G28" s="70" t="n">
        <f aca="false">+'Tav. 2.9.a'!G28+'Tav. 2.9.b'!G28</f>
        <v>44.7913245075</v>
      </c>
      <c r="H28" s="70" t="n">
        <f aca="false">+'Tav. 2.9.a'!H28+'Tav. 2.9.b'!H28</f>
        <v>0.9358788425</v>
      </c>
      <c r="I28" s="213" t="n">
        <f aca="false">+'Tav. 2.9.a'!I28+'Tav. 2.9.b'!I28</f>
        <v>208.055121676</v>
      </c>
    </row>
    <row r="29" customFormat="false" ht="11.25" hidden="false" customHeight="false" outlineLevel="0" collapsed="false">
      <c r="A29" s="59" t="n">
        <v>2015</v>
      </c>
      <c r="B29" s="214" t="s">
        <v>103</v>
      </c>
      <c r="C29" s="70" t="n">
        <f aca="false">+'Tav. 2.9.a'!C29+'Tav. 2.9.b'!C29</f>
        <v>27.495516055</v>
      </c>
      <c r="D29" s="70" t="n">
        <f aca="false">+'Tav. 2.9.a'!D29+'Tav. 2.9.b'!D29</f>
        <v>113.395035906</v>
      </c>
      <c r="E29" s="70" t="n">
        <f aca="false">+'Tav. 2.9.a'!E29+'Tav. 2.9.b'!E29</f>
        <v>37.1302922395</v>
      </c>
      <c r="F29" s="70" t="n">
        <f aca="false">+'Tav. 2.9.a'!F29+'Tav. 2.9.b'!F29</f>
        <v>59.301107233</v>
      </c>
      <c r="G29" s="70" t="n">
        <f aca="false">+'Tav. 2.9.a'!G29+'Tav. 2.9.b'!G29</f>
        <v>35.246167495</v>
      </c>
      <c r="H29" s="70" t="n">
        <f aca="false">+'Tav. 2.9.a'!H29+'Tav. 2.9.b'!H29</f>
        <v>1.156415633</v>
      </c>
      <c r="I29" s="213" t="n">
        <f aca="false">+'Tav. 2.9.a'!I29+'Tav. 2.9.b'!I29</f>
        <v>160.3294986555</v>
      </c>
    </row>
    <row r="30" customFormat="false" ht="11.25" hidden="false" customHeight="false" outlineLevel="0" collapsed="false">
      <c r="A30" s="59" t="n">
        <v>2015</v>
      </c>
      <c r="B30" s="214" t="s">
        <v>104</v>
      </c>
      <c r="C30" s="70" t="n">
        <f aca="false">+'Tav. 2.9.a'!C30+'Tav. 2.9.b'!C30</f>
        <v>26.1663879475</v>
      </c>
      <c r="D30" s="70" t="n">
        <f aca="false">+'Tav. 2.9.a'!D30+'Tav. 2.9.b'!D30</f>
        <v>105.8380430365</v>
      </c>
      <c r="E30" s="70" t="n">
        <f aca="false">+'Tav. 2.9.a'!E30+'Tav. 2.9.b'!E30</f>
        <v>35.140751178</v>
      </c>
      <c r="F30" s="70" t="n">
        <f aca="false">+'Tav. 2.9.a'!F30+'Tav. 2.9.b'!F30</f>
        <v>80.29221636</v>
      </c>
      <c r="G30" s="70" t="n">
        <f aca="false">+'Tav. 2.9.a'!G30+'Tav. 2.9.b'!G30</f>
        <v>36.7814251185</v>
      </c>
      <c r="H30" s="70" t="n">
        <f aca="false">+'Tav. 2.9.a'!H30+'Tav. 2.9.b'!H30</f>
        <v>1.7216785185</v>
      </c>
      <c r="I30" s="213" t="n">
        <f aca="false">+'Tav. 2.9.a'!I30+'Tav. 2.9.b'!I30</f>
        <v>180.1024591225</v>
      </c>
    </row>
    <row r="31" customFormat="false" ht="11.25" hidden="false" customHeight="false" outlineLevel="0" collapsed="false">
      <c r="A31" s="59" t="n">
        <v>2015</v>
      </c>
      <c r="B31" s="52" t="s">
        <v>109</v>
      </c>
      <c r="C31" s="70" t="n">
        <f aca="false">+'Tav. 2.9.a'!C31+'Tav. 2.9.b'!C31</f>
        <v>117.4827869685</v>
      </c>
      <c r="D31" s="70" t="n">
        <f aca="false">+'Tav. 2.9.a'!D31+'Tav. 2.9.b'!D31</f>
        <v>513.4766615435</v>
      </c>
      <c r="E31" s="70" t="n">
        <f aca="false">+'Tav. 2.9.a'!E31+'Tav. 2.9.b'!E31</f>
        <v>177.597160582</v>
      </c>
      <c r="F31" s="70" t="n">
        <f aca="false">+'Tav. 2.9.a'!F31+'Tav. 2.9.b'!F31</f>
        <v>326.0651259195</v>
      </c>
      <c r="G31" s="70" t="n">
        <f aca="false">+'Tav. 2.9.a'!G31+'Tav. 2.9.b'!G31</f>
        <v>179.163966313</v>
      </c>
      <c r="H31" s="70" t="n">
        <f aca="false">+'Tav. 2.9.a'!H31+'Tav. 2.9.b'!H31</f>
        <v>4.7994416885</v>
      </c>
      <c r="I31" s="213" t="n">
        <f aca="false">+'Tav. 2.9.a'!I31+'Tav. 2.9.b'!I31</f>
        <v>805.1084814715</v>
      </c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f aca="false">+'Tav. 2.9.a'!C32+'Tav. 2.9.b'!C32</f>
        <v>24.09940828</v>
      </c>
      <c r="D32" s="70" t="n">
        <f aca="false">+'Tav. 2.9.a'!D32+'Tav. 2.9.b'!D32</f>
        <v>100.950439137</v>
      </c>
      <c r="E32" s="70" t="n">
        <f aca="false">+'Tav. 2.9.a'!E32+'Tav. 2.9.b'!E32</f>
        <v>31.2539181085</v>
      </c>
      <c r="F32" s="70" t="n">
        <f aca="false">+'Tav. 2.9.a'!F32+'Tav. 2.9.b'!F32</f>
        <v>67.054934068</v>
      </c>
      <c r="G32" s="70" t="n">
        <f aca="false">+'Tav. 2.9.a'!G32+'Tav. 2.9.b'!G32</f>
        <v>35.17973798</v>
      </c>
      <c r="H32" s="70" t="n">
        <f aca="false">+'Tav. 2.9.a'!H32+'Tav. 2.9.b'!H32</f>
        <v>1.0681576615</v>
      </c>
      <c r="I32" s="213" t="n">
        <f aca="false">+'Tav. 2.9.a'!I32+'Tav. 2.9.b'!I32</f>
        <v>158.656156098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f aca="false">+'Tav. 2.9.a'!C33+'Tav. 2.9.b'!C33</f>
        <v>24.325698148</v>
      </c>
      <c r="D33" s="70" t="n">
        <f aca="false">+'Tav. 2.9.a'!D33+'Tav. 2.9.b'!D33</f>
        <v>108.124912694</v>
      </c>
      <c r="E33" s="70" t="n">
        <f aca="false">+'Tav. 2.9.a'!E33+'Tav. 2.9.b'!E33</f>
        <v>28.035190851</v>
      </c>
      <c r="F33" s="70" t="n">
        <f aca="false">+'Tav. 2.9.a'!F33+'Tav. 2.9.b'!F33</f>
        <v>67.7606500735</v>
      </c>
      <c r="G33" s="70" t="n">
        <f aca="false">+'Tav. 2.9.a'!G33+'Tav. 2.9.b'!G33</f>
        <v>31.9161935695</v>
      </c>
      <c r="H33" s="70" t="n">
        <f aca="false">+'Tav. 2.9.a'!H33+'Tav. 2.9.b'!H33</f>
        <v>0.8974981185</v>
      </c>
      <c r="I33" s="213" t="n">
        <f aca="false">+'Tav. 2.9.a'!I33+'Tav. 2.9.b'!I33</f>
        <v>152.9352307605</v>
      </c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f aca="false">+'Tav. 2.9.a'!C34+'Tav. 2.9.b'!C34</f>
        <v>24.871128815</v>
      </c>
      <c r="D34" s="70" t="n">
        <f aca="false">+'Tav. 2.9.a'!D34+'Tav. 2.9.b'!D34</f>
        <v>81.9495297705</v>
      </c>
      <c r="E34" s="70" t="n">
        <f aca="false">+'Tav. 2.9.a'!E34+'Tav. 2.9.b'!E34</f>
        <v>23.680929998</v>
      </c>
      <c r="F34" s="70" t="n">
        <f aca="false">+'Tav. 2.9.a'!F34+'Tav. 2.9.b'!F34</f>
        <v>65.2375149955</v>
      </c>
      <c r="G34" s="70" t="n">
        <f aca="false">+'Tav. 2.9.a'!G34+'Tav. 2.9.b'!G34</f>
        <v>25.309992621</v>
      </c>
      <c r="H34" s="70" t="n">
        <f aca="false">+'Tav. 2.9.a'!H34+'Tav. 2.9.b'!H34</f>
        <v>0.739086751</v>
      </c>
      <c r="I34" s="213" t="n">
        <f aca="false">+'Tav. 2.9.a'!I34+'Tav. 2.9.b'!I34</f>
        <v>139.8386531805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f aca="false">+'Tav. 2.9.a'!C35+'Tav. 2.9.b'!C35</f>
        <v>35.9193341235</v>
      </c>
      <c r="D35" s="70" t="n">
        <f aca="false">+'Tav. 2.9.a'!D35+'Tav. 2.9.b'!D35</f>
        <v>98.1588405175</v>
      </c>
      <c r="E35" s="70" t="n">
        <f aca="false">+'Tav. 2.9.a'!E35+'Tav. 2.9.b'!E35</f>
        <v>32.095600769</v>
      </c>
      <c r="F35" s="70" t="n">
        <f aca="false">+'Tav. 2.9.a'!F35+'Tav. 2.9.b'!F35</f>
        <v>51.3137855475</v>
      </c>
      <c r="G35" s="70" t="n">
        <f aca="false">+'Tav. 2.9.a'!G35+'Tav. 2.9.b'!G35</f>
        <v>29.000984021</v>
      </c>
      <c r="H35" s="70" t="n">
        <f aca="false">+'Tav. 2.9.a'!H35+'Tav. 2.9.b'!H35</f>
        <v>1.025866212</v>
      </c>
      <c r="I35" s="213" t="n">
        <f aca="false">+'Tav. 2.9.a'!I35+'Tav. 2.9.b'!I35</f>
        <v>149.355570673</v>
      </c>
    </row>
    <row r="36" customFormat="false" ht="11.25" hidden="false" customHeight="false" outlineLevel="0" collapsed="false">
      <c r="A36" s="59" t="n">
        <v>2016</v>
      </c>
      <c r="B36" s="52" t="s">
        <v>109</v>
      </c>
      <c r="C36" s="70" t="n">
        <f aca="false">+'Tav. 2.9.a'!C36+'Tav. 2.9.b'!C36</f>
        <v>109.2155693665</v>
      </c>
      <c r="D36" s="70" t="n">
        <f aca="false">+'Tav. 2.9.a'!D36+'Tav. 2.9.b'!D36</f>
        <v>389.183722119</v>
      </c>
      <c r="E36" s="70" t="n">
        <f aca="false">+'Tav. 2.9.a'!E36+'Tav. 2.9.b'!E36</f>
        <v>115.0656397265</v>
      </c>
      <c r="F36" s="70" t="n">
        <f aca="false">+'Tav. 2.9.a'!F36+'Tav. 2.9.b'!F36</f>
        <v>251.3668846845</v>
      </c>
      <c r="G36" s="70" t="n">
        <f aca="false">+'Tav. 2.9.a'!G36+'Tav. 2.9.b'!G36</f>
        <v>121.4069081915</v>
      </c>
      <c r="H36" s="70" t="n">
        <f aca="false">+'Tav. 2.9.a'!H36+'Tav. 2.9.b'!H36</f>
        <v>3.730608743</v>
      </c>
      <c r="I36" s="213" t="n">
        <f aca="false">+'Tav. 2.9.a'!I36+'Tav. 2.9.b'!I36</f>
        <v>600.785610712</v>
      </c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f aca="false">+'Tav. 2.9.a'!C37+'Tav. 2.9.b'!C37</f>
        <v>29.424458862</v>
      </c>
      <c r="D37" s="70" t="n">
        <f aca="false">+'Tav. 2.9.a'!D37+'Tav. 2.9.b'!D37</f>
        <v>86.776273436</v>
      </c>
      <c r="E37" s="70" t="n">
        <f aca="false">+'Tav. 2.9.a'!E37+'Tav. 2.9.b'!E37</f>
        <v>37.674022962</v>
      </c>
      <c r="F37" s="70" t="n">
        <f aca="false">+'Tav. 2.9.a'!F37+'Tav. 2.9.b'!F37</f>
        <v>50.4025587515</v>
      </c>
      <c r="G37" s="70" t="n">
        <f aca="false">+'Tav. 2.9.a'!G37+'Tav. 2.9.b'!G37</f>
        <v>31.6435983765</v>
      </c>
      <c r="H37" s="70" t="n">
        <f aca="false">+'Tav. 2.9.a'!H37+'Tav. 2.9.b'!H37</f>
        <v>1.079243856</v>
      </c>
      <c r="I37" s="213" t="n">
        <f aca="false">+'Tav. 2.9.a'!I37+'Tav. 2.9.b'!I37</f>
        <v>150.223882808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f aca="false">+'Tav. 2.9.a'!C38+'Tav. 2.9.b'!C38</f>
        <v>29.725829981</v>
      </c>
      <c r="D38" s="70" t="n">
        <f aca="false">+'Tav. 2.9.a'!D38+'Tav. 2.9.b'!D38</f>
        <v>88.2300503495</v>
      </c>
      <c r="E38" s="70" t="n">
        <f aca="false">+'Tav. 2.9.a'!E38+'Tav. 2.9.b'!E38</f>
        <v>35.593613277</v>
      </c>
      <c r="F38" s="70" t="n">
        <f aca="false">+'Tav. 2.9.a'!F38+'Tav. 2.9.b'!F38</f>
        <v>51.5314796555</v>
      </c>
      <c r="G38" s="70" t="n">
        <f aca="false">+'Tav. 2.9.a'!G38+'Tav. 2.9.b'!G38</f>
        <v>30.7857389525</v>
      </c>
      <c r="H38" s="70" t="n">
        <f aca="false">+'Tav. 2.9.a'!H38+'Tav. 2.9.b'!H38</f>
        <v>0.878579404</v>
      </c>
      <c r="I38" s="213" t="n">
        <f aca="false">+'Tav. 2.9.a'!I38+'Tav. 2.9.b'!I38</f>
        <v>148.51524127</v>
      </c>
    </row>
    <row r="39" customFormat="false" ht="11.25" hidden="false" customHeight="false" outlineLevel="0" collapsed="false">
      <c r="A39" s="59" t="n">
        <v>2017</v>
      </c>
      <c r="B39" s="214" t="s">
        <v>103</v>
      </c>
      <c r="C39" s="70" t="n">
        <f aca="false">+'Tav. 2.9.a'!C39+'Tav. 2.9.b'!C39</f>
        <v>26.932968762</v>
      </c>
      <c r="D39" s="70" t="n">
        <f aca="false">+'Tav. 2.9.a'!D39+'Tav. 2.9.b'!D39</f>
        <v>100.1418712705</v>
      </c>
      <c r="E39" s="70" t="n">
        <f aca="false">+'Tav. 2.9.a'!E39+'Tav. 2.9.b'!E39</f>
        <v>31.582909815</v>
      </c>
      <c r="F39" s="70" t="n">
        <f aca="false">+'Tav. 2.9.a'!F39+'Tav. 2.9.b'!F39</f>
        <v>41.49739668</v>
      </c>
      <c r="G39" s="70" t="n">
        <f aca="false">+'Tav. 2.9.a'!G39+'Tav. 2.9.b'!G39</f>
        <v>29.1150813305</v>
      </c>
      <c r="H39" s="70" t="n">
        <f aca="false">+'Tav. 2.9.a'!H39+'Tav. 2.9.b'!H39</f>
        <v>0.7895434805</v>
      </c>
      <c r="I39" s="213" t="n">
        <f aca="false">+'Tav. 2.9.a'!I39+'Tav. 2.9.b'!I39</f>
        <v>129.917900068</v>
      </c>
    </row>
    <row r="40" customFormat="false" ht="11.25" hidden="false" customHeight="false" outlineLevel="0" collapsed="false">
      <c r="A40" s="59" t="n">
        <v>2017</v>
      </c>
      <c r="B40" s="214" t="s">
        <v>104</v>
      </c>
      <c r="C40" s="70" t="n">
        <f aca="false">+'Tav. 2.9.a'!C40+'Tav. 2.9.b'!C40</f>
        <v>30.207345298</v>
      </c>
      <c r="D40" s="70" t="n">
        <f aca="false">+'Tav. 2.9.a'!D40+'Tav. 2.9.b'!D40</f>
        <v>112.6737398815</v>
      </c>
      <c r="E40" s="70" t="n">
        <f aca="false">+'Tav. 2.9.a'!E40+'Tav. 2.9.b'!E40</f>
        <v>33.2435870225</v>
      </c>
      <c r="F40" s="70" t="n">
        <f aca="false">+'Tav. 2.9.a'!F40+'Tav. 2.9.b'!F40</f>
        <v>55.726595087</v>
      </c>
      <c r="G40" s="70" t="n">
        <f aca="false">+'Tav. 2.9.a'!G40+'Tav. 2.9.b'!G40</f>
        <v>22.9649765495</v>
      </c>
      <c r="H40" s="70" t="n">
        <f aca="false">+'Tav. 2.9.a'!H40+'Tav. 2.9.b'!H40</f>
        <v>0.791183574</v>
      </c>
      <c r="I40" s="213" t="n">
        <f aca="false">+'Tav. 2.9.a'!I40+'Tav. 2.9.b'!I40</f>
        <v>142.933687531</v>
      </c>
    </row>
    <row r="41" customFormat="false" ht="11.25" hidden="false" customHeight="false" outlineLevel="0" collapsed="false">
      <c r="A41" s="59" t="n">
        <v>2017</v>
      </c>
      <c r="B41" s="52" t="s">
        <v>109</v>
      </c>
      <c r="C41" s="70" t="n">
        <f aca="false">+'Tav. 2.9.a'!C41+'Tav. 2.9.b'!C41</f>
        <v>116.290602903</v>
      </c>
      <c r="D41" s="70" t="n">
        <f aca="false">+'Tav. 2.9.a'!D41+'Tav. 2.9.b'!D41</f>
        <v>387.8219349375</v>
      </c>
      <c r="E41" s="70" t="n">
        <f aca="false">+'Tav. 2.9.a'!E41+'Tav. 2.9.b'!E41</f>
        <v>138.0941330765</v>
      </c>
      <c r="F41" s="70" t="n">
        <f aca="false">+'Tav. 2.9.a'!F41+'Tav. 2.9.b'!F41</f>
        <v>199.158030174</v>
      </c>
      <c r="G41" s="70" t="n">
        <f aca="false">+'Tav. 2.9.a'!G41+'Tav. 2.9.b'!G41</f>
        <v>114.509395209</v>
      </c>
      <c r="H41" s="70" t="n">
        <f aca="false">+'Tav. 2.9.a'!H41+'Tav. 2.9.b'!H41</f>
        <v>3.5385503145</v>
      </c>
      <c r="I41" s="213" t="n">
        <f aca="false">+'Tav. 2.9.a'!I41+'Tav. 2.9.b'!I41</f>
        <v>571.590711677</v>
      </c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f aca="false">+'Tav. 2.9.a'!C42+'Tav. 2.9.b'!C42</f>
        <v>33.8694613955</v>
      </c>
      <c r="D42" s="70" t="n">
        <f aca="false">+'Tav. 2.9.a'!D42+'Tav. 2.9.b'!D42</f>
        <v>170.878263028</v>
      </c>
      <c r="E42" s="70" t="n">
        <f aca="false">+'Tav. 2.9.a'!E42+'Tav. 2.9.b'!E42</f>
        <v>39.526851741</v>
      </c>
      <c r="F42" s="70" t="n">
        <f aca="false">+'Tav. 2.9.a'!F42+'Tav. 2.9.b'!F42</f>
        <v>37.4958488485</v>
      </c>
      <c r="G42" s="70" t="n">
        <f aca="false">+'Tav. 2.9.a'!G42+'Tav. 2.9.b'!G42</f>
        <v>14.2966686955</v>
      </c>
      <c r="H42" s="70" t="n">
        <f aca="false">+'Tav. 2.9.a'!H42+'Tav. 2.9.b'!H42</f>
        <v>1.0067919145</v>
      </c>
      <c r="I42" s="213" t="n">
        <f aca="false">+'Tav. 2.9.a'!I42+'Tav. 2.9.b'!I42</f>
        <v>126.195622595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f aca="false">+'Tav. 2.9.a'!C43+'Tav. 2.9.b'!C43</f>
        <v>34.906317418</v>
      </c>
      <c r="D43" s="70" t="n">
        <f aca="false">+'Tav. 2.9.a'!D43+'Tav. 2.9.b'!D43</f>
        <v>117.215307987</v>
      </c>
      <c r="E43" s="70" t="n">
        <f aca="false">+'Tav. 2.9.a'!E43+'Tav. 2.9.b'!E43</f>
        <v>36.130865544</v>
      </c>
      <c r="F43" s="70" t="n">
        <f aca="false">+'Tav. 2.9.a'!F43+'Tav. 2.9.b'!F43</f>
        <v>44.4881896095</v>
      </c>
      <c r="G43" s="70" t="n">
        <f aca="false">+'Tav. 2.9.a'!G43+'Tav. 2.9.b'!G43</f>
        <v>14.6771932</v>
      </c>
      <c r="H43" s="70" t="n">
        <f aca="false">+'Tav. 2.9.a'!H43+'Tav. 2.9.b'!H43</f>
        <v>1.1219690615</v>
      </c>
      <c r="I43" s="213" t="n">
        <f aca="false">+'Tav. 2.9.a'!I43+'Tav. 2.9.b'!I43</f>
        <v>131.324534833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f aca="false">+'Tav. 2.9.a'!C44+'Tav. 2.9.b'!C44</f>
        <v>30.042961273</v>
      </c>
      <c r="D44" s="70" t="n">
        <f aca="false">+'Tav. 2.9.a'!D44+'Tav. 2.9.b'!D44</f>
        <v>111.8432004455</v>
      </c>
      <c r="E44" s="70" t="n">
        <f aca="false">+'Tav. 2.9.a'!E44+'Tav. 2.9.b'!E44</f>
        <v>26.5930294895</v>
      </c>
      <c r="F44" s="70" t="n">
        <f aca="false">+'Tav. 2.9.a'!F44+'Tav. 2.9.b'!F44</f>
        <v>29.203253172</v>
      </c>
      <c r="G44" s="70" t="n">
        <f aca="false">+'Tav. 2.9.a'!G44+'Tav. 2.9.b'!G44</f>
        <v>10.5574780155</v>
      </c>
      <c r="H44" s="70" t="n">
        <f aca="false">+'Tav. 2.9.a'!H44+'Tav. 2.9.b'!H44</f>
        <v>0.7110417795</v>
      </c>
      <c r="I44" s="213" t="n">
        <f aca="false">+'Tav. 2.9.a'!I44+'Tav. 2.9.b'!I44</f>
        <v>97.1077637295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f aca="false">+'Tav. 2.9.a'!C45+'Tav. 2.9.b'!C45</f>
        <v>32.4502279145</v>
      </c>
      <c r="D45" s="70" t="n">
        <f aca="false">+'Tav. 2.9.a'!D45+'Tav. 2.9.b'!D45</f>
        <v>154.620003275</v>
      </c>
      <c r="E45" s="70" t="n">
        <f aca="false">+'Tav. 2.9.a'!E45+'Tav. 2.9.b'!E45</f>
        <v>26.4173654525</v>
      </c>
      <c r="F45" s="70" t="n">
        <f aca="false">+'Tav. 2.9.a'!F45+'Tav. 2.9.b'!F45</f>
        <v>32.493319432</v>
      </c>
      <c r="G45" s="70" t="n">
        <f aca="false">+'Tav. 2.9.a'!G45+'Tav. 2.9.b'!G45</f>
        <v>15.3214598785</v>
      </c>
      <c r="H45" s="70" t="n">
        <f aca="false">+'Tav. 2.9.a'!H45+'Tav. 2.9.b'!H45</f>
        <v>0.7764871235</v>
      </c>
      <c r="I45" s="213" t="n">
        <f aca="false">+'Tav. 2.9.a'!I45+'Tav. 2.9.b'!I45</f>
        <v>107.458859801</v>
      </c>
    </row>
    <row r="46" customFormat="false" ht="12.75" hidden="false" customHeight="true" outlineLevel="0" collapsed="false">
      <c r="A46" s="59" t="n">
        <v>2018</v>
      </c>
      <c r="B46" s="52" t="s">
        <v>109</v>
      </c>
      <c r="C46" s="70" t="n">
        <f aca="false">+'Tav. 2.9.a'!C46+'Tav. 2.9.b'!C46</f>
        <v>131.268968001</v>
      </c>
      <c r="D46" s="70" t="n">
        <f aca="false">+'Tav. 2.9.a'!D46+'Tav. 2.9.b'!D46</f>
        <v>554.5567747355</v>
      </c>
      <c r="E46" s="70" t="n">
        <f aca="false">+'Tav. 2.9.a'!E46+'Tav. 2.9.b'!E46</f>
        <v>128.668112227</v>
      </c>
      <c r="F46" s="70" t="n">
        <f aca="false">+'Tav. 2.9.a'!F46+'Tav. 2.9.b'!F46</f>
        <v>143.680611062</v>
      </c>
      <c r="G46" s="70" t="n">
        <f aca="false">+'Tav. 2.9.a'!G46+'Tav. 2.9.b'!G46</f>
        <v>54.8527997895</v>
      </c>
      <c r="H46" s="70" t="n">
        <f aca="false">+'Tav. 2.9.a'!H46+'Tav. 2.9.b'!H46</f>
        <v>3.616289879</v>
      </c>
      <c r="I46" s="213" t="n">
        <f aca="false">+'Tav. 2.9.a'!I46+'Tav. 2.9.b'!I46</f>
        <v>462.0867809585</v>
      </c>
      <c r="J46" s="215"/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f aca="false">+'Tav. 2.9.a'!C47+'Tav. 2.9.b'!C47</f>
        <v>36.4161016875</v>
      </c>
      <c r="D47" s="70" t="n">
        <f aca="false">+'Tav. 2.9.a'!D47+'Tav. 2.9.b'!D47</f>
        <v>209.2253379605</v>
      </c>
      <c r="E47" s="70" t="n">
        <f aca="false">+'Tav. 2.9.a'!E47+'Tav. 2.9.b'!E47</f>
        <v>30.431340822</v>
      </c>
      <c r="F47" s="70" t="n">
        <f aca="false">+'Tav. 2.9.a'!F47+'Tav. 2.9.b'!F47</f>
        <v>39.634908478</v>
      </c>
      <c r="G47" s="70" t="n">
        <f aca="false">+'Tav. 2.9.a'!G47+'Tav. 2.9.b'!G47</f>
        <v>20.7733028215</v>
      </c>
      <c r="H47" s="70" t="n">
        <f aca="false">+'Tav. 2.9.a'!H47+'Tav. 2.9.b'!H47</f>
        <v>0.883639356</v>
      </c>
      <c r="I47" s="213" t="n">
        <f aca="false">+'Tav. 2.9.a'!I47+'Tav. 2.9.b'!I47</f>
        <v>128.139293165</v>
      </c>
    </row>
    <row r="48" customFormat="false" ht="12.75" hidden="false" customHeight="false" outlineLevel="0" collapsed="false">
      <c r="A48" s="59" t="n">
        <v>2019</v>
      </c>
      <c r="B48" s="55" t="s">
        <v>102</v>
      </c>
      <c r="C48" s="70" t="n">
        <f aca="false">+'Tav. 2.9.a'!C48+'Tav. 2.9.b'!C48</f>
        <v>40.426043304</v>
      </c>
      <c r="D48" s="70" t="n">
        <f aca="false">+'Tav. 2.9.a'!D48+'Tav. 2.9.b'!D48</f>
        <v>223.835001273</v>
      </c>
      <c r="E48" s="70" t="n">
        <f aca="false">+'Tav. 2.9.a'!E48+'Tav. 2.9.b'!E48</f>
        <v>29.683105836</v>
      </c>
      <c r="F48" s="70" t="n">
        <f aca="false">+'Tav. 2.9.a'!F48+'Tav. 2.9.b'!F48</f>
        <v>38.9985427575</v>
      </c>
      <c r="G48" s="70" t="n">
        <f aca="false">+'Tav. 2.9.a'!G48+'Tav. 2.9.b'!G48</f>
        <v>17.7164302215</v>
      </c>
      <c r="H48" s="70" t="n">
        <f aca="false">+'Tav. 2.9.a'!H48+'Tav. 2.9.b'!H48</f>
        <v>0.990547685</v>
      </c>
      <c r="I48" s="213" t="n">
        <f aca="false">+'Tav. 2.9.a'!I48+'Tav. 2.9.b'!I48</f>
        <v>127.814669804</v>
      </c>
      <c r="J48" s="216"/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f aca="false">+'Tav. 2.9.a'!C49+'Tav. 2.9.b'!C49</f>
        <v>31.7803548975</v>
      </c>
      <c r="D49" s="70" t="n">
        <f aca="false">+'Tav. 2.9.a'!D49+'Tav. 2.9.b'!D49</f>
        <v>219.4721009205</v>
      </c>
      <c r="E49" s="70" t="n">
        <f aca="false">+'Tav. 2.9.a'!E49+'Tav. 2.9.b'!E49</f>
        <v>29.651476592</v>
      </c>
      <c r="F49" s="70" t="n">
        <f aca="false">+'Tav. 2.9.a'!F49+'Tav. 2.9.b'!F49</f>
        <v>49.4053938045</v>
      </c>
      <c r="G49" s="70" t="n">
        <f aca="false">+'Tav. 2.9.a'!G49+'Tav. 2.9.b'!G49</f>
        <v>17.3140333775</v>
      </c>
      <c r="H49" s="70" t="n">
        <f aca="false">+'Tav. 2.9.a'!H49+'Tav. 2.9.b'!H49</f>
        <v>1.2792310555</v>
      </c>
      <c r="I49" s="213" t="n">
        <f aca="false">+'Tav. 2.9.a'!I49+'Tav. 2.9.b'!I49</f>
        <v>129.430489727</v>
      </c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f aca="false">+'Tav. 2.9.a'!C50+'Tav. 2.9.b'!C50</f>
        <v>35.405776193</v>
      </c>
      <c r="D50" s="70" t="n">
        <f aca="false">+'Tav. 2.9.a'!D50+'Tav. 2.9.b'!D50</f>
        <v>183.788571441</v>
      </c>
      <c r="E50" s="70" t="n">
        <f aca="false">+'Tav. 2.9.a'!E50+'Tav. 2.9.b'!E50</f>
        <v>34.12834425</v>
      </c>
      <c r="F50" s="70" t="n">
        <f aca="false">+'Tav. 2.9.a'!F50+'Tav. 2.9.b'!F50</f>
        <v>33.0451790295</v>
      </c>
      <c r="G50" s="70" t="n">
        <f aca="false">+'Tav. 2.9.a'!G50+'Tav. 2.9.b'!G50</f>
        <v>15.2138532295</v>
      </c>
      <c r="H50" s="70" t="n">
        <f aca="false">+'Tav. 2.9.a'!H50+'Tav. 2.9.b'!H50</f>
        <v>1.3041934105</v>
      </c>
      <c r="I50" s="213" t="n">
        <f aca="false">+'Tav. 2.9.a'!I50+'Tav. 2.9.b'!I50</f>
        <v>119.0973461125</v>
      </c>
    </row>
    <row r="51" customFormat="false" ht="11.25" hidden="false" customHeight="false" outlineLevel="0" collapsed="false">
      <c r="A51" s="59" t="n">
        <v>2019</v>
      </c>
      <c r="B51" s="52" t="s">
        <v>109</v>
      </c>
      <c r="C51" s="70" t="n">
        <f aca="false">+'Tav. 2.9.a'!C51+'Tav. 2.9.b'!C51</f>
        <v>144.028276082</v>
      </c>
      <c r="D51" s="70" t="n">
        <f aca="false">+'Tav. 2.9.a'!D51+'Tav. 2.9.b'!D51</f>
        <v>836.321011595</v>
      </c>
      <c r="E51" s="70" t="n">
        <f aca="false">+'Tav. 2.9.a'!E51+'Tav. 2.9.b'!E51</f>
        <v>123.8942675</v>
      </c>
      <c r="F51" s="70" t="n">
        <f aca="false">+'Tav. 2.9.a'!F51+'Tav. 2.9.b'!F51</f>
        <v>161.0840240695</v>
      </c>
      <c r="G51" s="70" t="n">
        <f aca="false">+'Tav. 2.9.a'!G51+'Tav. 2.9.b'!G51</f>
        <v>71.01761965</v>
      </c>
      <c r="H51" s="70" t="n">
        <f aca="false">+'Tav. 2.9.a'!H51+'Tav. 2.9.b'!H51</f>
        <v>4.457611507</v>
      </c>
      <c r="I51" s="213" t="n">
        <f aca="false">+'Tav. 2.9.a'!I51+'Tav. 2.9.b'!I51</f>
        <v>504.4817988085</v>
      </c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f aca="false">+'Tav. 2.9.a'!C52+'Tav. 2.9.b'!C52</f>
        <v>61.7124995805</v>
      </c>
      <c r="D52" s="70" t="n">
        <f aca="false">+'Tav. 2.9.a'!D52+'Tav. 2.9.b'!D52</f>
        <v>243.1714052725</v>
      </c>
      <c r="E52" s="70" t="n">
        <f aca="false">+'Tav. 2.9.a'!E52+'Tav. 2.9.b'!E52</f>
        <v>50.8111110645</v>
      </c>
      <c r="F52" s="70" t="n">
        <f aca="false">+'Tav. 2.9.a'!F52+'Tav. 2.9.b'!F52</f>
        <v>39.2544274415</v>
      </c>
      <c r="G52" s="70" t="n">
        <f aca="false">+'Tav. 2.9.a'!G52+'Tav. 2.9.b'!G52</f>
        <v>19.705125552</v>
      </c>
      <c r="H52" s="70" t="n">
        <f aca="false">+'Tav. 2.9.a'!H52+'Tav. 2.9.b'!H52</f>
        <v>1.4225582235</v>
      </c>
      <c r="I52" s="213" t="n">
        <f aca="false">+'Tav. 2.9.a'!I52+'Tav. 2.9.b'!I52</f>
        <v>172.905721862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f aca="false">+'Tav. 2.9.a'!C53+'Tav. 2.9.b'!C53</f>
        <v>51.1127695065</v>
      </c>
      <c r="D53" s="70" t="n">
        <f aca="false">+'Tav. 2.9.a'!D53+'Tav. 2.9.b'!D53</f>
        <v>146.355923827</v>
      </c>
      <c r="E53" s="70" t="n">
        <f aca="false">+'Tav. 2.9.a'!E53+'Tav. 2.9.b'!E53</f>
        <v>44.501464711</v>
      </c>
      <c r="F53" s="70" t="n">
        <f aca="false">+'Tav. 2.9.a'!F53+'Tav. 2.9.b'!F53</f>
        <v>41.0392880665</v>
      </c>
      <c r="G53" s="70" t="n">
        <f aca="false">+'Tav. 2.9.a'!G53+'Tav. 2.9.b'!G53</f>
        <v>15.59672332</v>
      </c>
      <c r="H53" s="70" t="n">
        <f aca="false">+'Tav. 2.9.a'!H53+'Tav. 2.9.b'!H53</f>
        <v>0.520722571</v>
      </c>
      <c r="I53" s="213" t="n">
        <f aca="false">+'Tav. 2.9.a'!I53+'Tav. 2.9.b'!I53</f>
        <v>152.770968175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f aca="false">+'Tav. 2.9.a'!C54+'Tav. 2.9.b'!C54</f>
        <v>87.6789746145</v>
      </c>
      <c r="D54" s="70" t="n">
        <f aca="false">+'Tav. 2.9.a'!D54+'Tav. 2.9.b'!D54</f>
        <v>131.562977047</v>
      </c>
      <c r="E54" s="70" t="n">
        <f aca="false">+'Tav. 2.9.a'!E54+'Tav. 2.9.b'!E54</f>
        <v>33.9635742535</v>
      </c>
      <c r="F54" s="70" t="n">
        <f aca="false">+'Tav. 2.9.a'!F54+'Tav. 2.9.b'!F54</f>
        <v>32.586441949</v>
      </c>
      <c r="G54" s="70" t="n">
        <f aca="false">+'Tav. 2.9.a'!G54+'Tav. 2.9.b'!G54</f>
        <v>10.029892866</v>
      </c>
      <c r="H54" s="70" t="n">
        <f aca="false">+'Tav. 2.9.a'!H54+'Tav. 2.9.b'!H54</f>
        <v>0.23530349</v>
      </c>
      <c r="I54" s="213" t="n">
        <f aca="false">+'Tav. 2.9.a'!I54+'Tav. 2.9.b'!I54</f>
        <v>164.494187173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f aca="false">+'Tav. 2.9.a'!C55+'Tav. 2.9.b'!C55</f>
        <v>51.276907325</v>
      </c>
      <c r="D55" s="70" t="n">
        <f aca="false">+'Tav. 2.9.a'!D55+'Tav. 2.9.b'!D55</f>
        <v>135.229269526</v>
      </c>
      <c r="E55" s="70" t="n">
        <f aca="false">+'Tav. 2.9.a'!E55+'Tav. 2.9.b'!E55</f>
        <v>41.9493305595</v>
      </c>
      <c r="F55" s="70" t="n">
        <f aca="false">+'Tav. 2.9.a'!F55+'Tav. 2.9.b'!F55</f>
        <v>33.81516974</v>
      </c>
      <c r="G55" s="70" t="n">
        <f aca="false">+'Tav. 2.9.a'!G55+'Tav. 2.9.b'!G55</f>
        <v>20.208286855</v>
      </c>
      <c r="H55" s="70" t="n">
        <f aca="false">+'Tav. 2.9.a'!H55+'Tav. 2.9.b'!H55</f>
        <v>0.2169423605</v>
      </c>
      <c r="I55" s="213" t="n">
        <f aca="false">+'Tav. 2.9.a'!I55+'Tav. 2.9.b'!I55</f>
        <v>147.46663684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C56" s="70" t="n">
        <f aca="false">+'Tav. 2.9.a'!C56+'Tav. 2.9.b'!C56</f>
        <v>251.7811510265</v>
      </c>
      <c r="D56" s="70" t="n">
        <f aca="false">+'Tav. 2.9.a'!D56+'Tav. 2.9.b'!D56</f>
        <v>656.3195756725</v>
      </c>
      <c r="E56" s="70" t="n">
        <f aca="false">+'Tav. 2.9.a'!E56+'Tav. 2.9.b'!E56</f>
        <v>171.2254805885</v>
      </c>
      <c r="F56" s="70" t="n">
        <f aca="false">+'Tav. 2.9.a'!F56+'Tav. 2.9.b'!F56</f>
        <v>146.695327197</v>
      </c>
      <c r="G56" s="70" t="n">
        <f aca="false">+'Tav. 2.9.a'!G56+'Tav. 2.9.b'!G56</f>
        <v>65.540028593</v>
      </c>
      <c r="H56" s="70" t="n">
        <f aca="false">+'Tav. 2.9.a'!H56+'Tav. 2.9.b'!H56</f>
        <v>2.395526645</v>
      </c>
      <c r="I56" s="213" t="n">
        <f aca="false">+'Tav. 2.9.a'!I56+'Tav. 2.9.b'!I56</f>
        <v>637.63751405</v>
      </c>
      <c r="J56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4</v>
      </c>
    </row>
    <row r="2" s="14" customFormat="true" ht="12" hidden="false" customHeight="false" outlineLevel="0" collapsed="false">
      <c r="A2" s="14" t="s">
        <v>105</v>
      </c>
    </row>
    <row r="3" customFormat="false" ht="22.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214</v>
      </c>
      <c r="F3" s="41" t="s">
        <v>215</v>
      </c>
      <c r="G3" s="41" t="s">
        <v>216</v>
      </c>
      <c r="H3" s="41" t="s">
        <v>176</v>
      </c>
      <c r="I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1.240978042</v>
      </c>
      <c r="D4" s="70" t="n">
        <v>22.622677067</v>
      </c>
      <c r="E4" s="136" t="n">
        <v>20.0766082475</v>
      </c>
      <c r="F4" s="136" t="n">
        <v>40.05151435</v>
      </c>
      <c r="G4" s="136" t="n">
        <v>35.471167099</v>
      </c>
      <c r="H4" s="136" t="n">
        <v>0.1575969485</v>
      </c>
      <c r="I4" s="213" t="n">
        <v>96.997864687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2.345636303</v>
      </c>
      <c r="D5" s="70" t="n">
        <v>61.6233815205</v>
      </c>
      <c r="E5" s="136" t="n">
        <v>28.302608373</v>
      </c>
      <c r="F5" s="136" t="n">
        <v>51.6410839905</v>
      </c>
      <c r="G5" s="136" t="n">
        <v>53.3012729035</v>
      </c>
      <c r="H5" s="136" t="n">
        <v>0.641608211</v>
      </c>
      <c r="I5" s="213" t="n">
        <v>136.232209781</v>
      </c>
    </row>
    <row r="6" customFormat="false" ht="11.25" hidden="false" customHeight="false" outlineLevel="0" collapsed="false">
      <c r="A6" s="59" t="n">
        <v>2010</v>
      </c>
      <c r="B6" s="52" t="s">
        <v>109</v>
      </c>
      <c r="C6" s="73" t="n">
        <v>3.586614345</v>
      </c>
      <c r="D6" s="73" t="n">
        <v>84.2460585875</v>
      </c>
      <c r="E6" s="138" t="n">
        <v>48.3792166205</v>
      </c>
      <c r="F6" s="138" t="n">
        <v>91.6925983405</v>
      </c>
      <c r="G6" s="138" t="n">
        <v>88.7724400025</v>
      </c>
      <c r="H6" s="138" t="n">
        <v>0.7992051595</v>
      </c>
      <c r="I6" s="213" t="n">
        <v>233.230074468</v>
      </c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2.3492744895</v>
      </c>
      <c r="D7" s="70" t="n">
        <v>48.4060368515</v>
      </c>
      <c r="E7" s="136" t="n">
        <v>20.1257488655</v>
      </c>
      <c r="F7" s="136" t="n">
        <v>46.034068612</v>
      </c>
      <c r="G7" s="136" t="n">
        <v>45.0326994355</v>
      </c>
      <c r="H7" s="136" t="n">
        <v>0.3278665635</v>
      </c>
      <c r="I7" s="213" t="n">
        <v>113.869657966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1.7915427235</v>
      </c>
      <c r="D8" s="70" t="n">
        <v>61.6294449065</v>
      </c>
      <c r="E8" s="136" t="n">
        <v>11.7458101485</v>
      </c>
      <c r="F8" s="136" t="n">
        <v>36.8285711045</v>
      </c>
      <c r="G8" s="136" t="n">
        <v>37.9230817175</v>
      </c>
      <c r="H8" s="136" t="n">
        <v>0.1847335155</v>
      </c>
      <c r="I8" s="213" t="n">
        <v>88.4737392095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2.043593045</v>
      </c>
      <c r="D9" s="70" t="n">
        <v>67.704639717</v>
      </c>
      <c r="E9" s="136" t="n">
        <v>8.866187173</v>
      </c>
      <c r="F9" s="136" t="n">
        <v>37.620027512</v>
      </c>
      <c r="G9" s="136" t="n">
        <v>32.1222983085</v>
      </c>
      <c r="H9" s="136" t="n">
        <v>0.175783363</v>
      </c>
      <c r="I9" s="213" t="n">
        <v>80.8278894015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1.646209466</v>
      </c>
      <c r="D10" s="70" t="n">
        <v>46.0351850375</v>
      </c>
      <c r="E10" s="136" t="n">
        <v>6.884061887</v>
      </c>
      <c r="F10" s="136" t="n">
        <v>32.493742101</v>
      </c>
      <c r="G10" s="136" t="n">
        <v>25.371830622</v>
      </c>
      <c r="H10" s="136" t="n">
        <v>0.0650566525</v>
      </c>
      <c r="I10" s="213" t="n">
        <v>66.4609007285</v>
      </c>
    </row>
    <row r="11" customFormat="false" ht="11.25" hidden="false" customHeight="false" outlineLevel="0" collapsed="false">
      <c r="A11" s="59" t="n">
        <v>2011</v>
      </c>
      <c r="B11" s="52" t="s">
        <v>109</v>
      </c>
      <c r="C11" s="73" t="n">
        <v>7.830619724</v>
      </c>
      <c r="D11" s="73" t="n">
        <v>223.7753065125</v>
      </c>
      <c r="E11" s="138" t="n">
        <v>47.621808074</v>
      </c>
      <c r="F11" s="138" t="n">
        <v>152.9764093295</v>
      </c>
      <c r="G11" s="138" t="n">
        <v>140.4499100835</v>
      </c>
      <c r="H11" s="138" t="n">
        <v>0.7534400945</v>
      </c>
      <c r="I11" s="213" t="n">
        <v>349.6321873055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1.37368076</v>
      </c>
      <c r="D12" s="70" t="n">
        <v>61.762079393</v>
      </c>
      <c r="E12" s="136" t="n">
        <v>10.1271638325</v>
      </c>
      <c r="F12" s="136" t="n">
        <v>48.190604263</v>
      </c>
      <c r="G12" s="136" t="n">
        <v>27.468405694</v>
      </c>
      <c r="H12" s="136" t="n">
        <v>0.0507447375</v>
      </c>
      <c r="I12" s="213" t="n">
        <v>87.210599287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1.2066703445</v>
      </c>
      <c r="D13" s="70" t="n">
        <v>57.7654704545</v>
      </c>
      <c r="E13" s="136" t="n">
        <v>7.893946986</v>
      </c>
      <c r="F13" s="136" t="n">
        <v>34.5482737335</v>
      </c>
      <c r="G13" s="136" t="n">
        <v>27.3720087335</v>
      </c>
      <c r="H13" s="136" t="n">
        <v>0.0922994015</v>
      </c>
      <c r="I13" s="213" t="n">
        <v>71.113199199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2.720156052</v>
      </c>
      <c r="D14" s="70" t="n">
        <v>56.02667716</v>
      </c>
      <c r="E14" s="136" t="n">
        <v>6.6284824915</v>
      </c>
      <c r="F14" s="136" t="n">
        <v>43.6400884265</v>
      </c>
      <c r="G14" s="136" t="n">
        <v>20.192027645</v>
      </c>
      <c r="H14" s="136" t="n">
        <v>0.0687144495</v>
      </c>
      <c r="I14" s="213" t="n">
        <v>73.2494690645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1.2356176605</v>
      </c>
      <c r="D15" s="70" t="n">
        <v>47.190667667</v>
      </c>
      <c r="E15" s="136" t="n">
        <v>6.7595005225</v>
      </c>
      <c r="F15" s="136" t="n">
        <v>50.6461464645</v>
      </c>
      <c r="G15" s="136" t="n">
        <v>38.4775812</v>
      </c>
      <c r="H15" s="136" t="n">
        <v>0.069990497</v>
      </c>
      <c r="I15" s="213" t="n">
        <v>97.1888363445</v>
      </c>
    </row>
    <row r="16" customFormat="false" ht="11.25" hidden="false" customHeight="false" outlineLevel="0" collapsed="false">
      <c r="A16" s="59" t="n">
        <v>2012</v>
      </c>
      <c r="B16" s="52" t="s">
        <v>109</v>
      </c>
      <c r="C16" s="73" t="n">
        <v>6.536124817</v>
      </c>
      <c r="D16" s="73" t="n">
        <v>222.7448946745</v>
      </c>
      <c r="E16" s="138" t="n">
        <v>31.4090938325</v>
      </c>
      <c r="F16" s="138" t="n">
        <v>177.0251128875</v>
      </c>
      <c r="G16" s="138" t="n">
        <v>113.5100232725</v>
      </c>
      <c r="H16" s="138" t="n">
        <v>0.2817490855</v>
      </c>
      <c r="I16" s="213" t="n">
        <v>328.762103895</v>
      </c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1.7362598965</v>
      </c>
      <c r="D17" s="70" t="n">
        <v>51.6855180715</v>
      </c>
      <c r="E17" s="136" t="n">
        <v>8.735498882</v>
      </c>
      <c r="F17" s="136" t="n">
        <v>52.350163543</v>
      </c>
      <c r="G17" s="136" t="n">
        <v>29.7210147145</v>
      </c>
      <c r="H17" s="136" t="n">
        <v>0.065449456</v>
      </c>
      <c r="I17" s="213" t="n">
        <v>92.608386492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1.3614068895</v>
      </c>
      <c r="D18" s="70" t="n">
        <v>34.488372285</v>
      </c>
      <c r="E18" s="136" t="n">
        <v>4.9609441265</v>
      </c>
      <c r="F18" s="136" t="n">
        <v>55.8829596965</v>
      </c>
      <c r="G18" s="136" t="n">
        <v>28.3447732745</v>
      </c>
      <c r="H18" s="136" t="n">
        <v>0.0781415055</v>
      </c>
      <c r="I18" s="213" t="n">
        <v>90.6282254925</v>
      </c>
    </row>
    <row r="19" customFormat="false" ht="11.25" hidden="false" customHeight="false" outlineLevel="0" collapsed="false">
      <c r="A19" s="59" t="n">
        <v>2013</v>
      </c>
      <c r="B19" s="214" t="s">
        <v>103</v>
      </c>
      <c r="C19" s="70" t="n">
        <v>1.263526018</v>
      </c>
      <c r="D19" s="70" t="n">
        <v>23.5028760875</v>
      </c>
      <c r="E19" s="136" t="n">
        <v>4.507220023</v>
      </c>
      <c r="F19" s="136" t="n">
        <v>38.411593501</v>
      </c>
      <c r="G19" s="136" t="n">
        <v>30.8573130355</v>
      </c>
      <c r="H19" s="136" t="n">
        <v>0.0610722915</v>
      </c>
      <c r="I19" s="213" t="n">
        <v>75.100724869</v>
      </c>
    </row>
    <row r="20" customFormat="false" ht="11.25" hidden="false" customHeight="false" outlineLevel="0" collapsed="false">
      <c r="A20" s="59" t="n">
        <v>2013</v>
      </c>
      <c r="B20" s="214" t="s">
        <v>104</v>
      </c>
      <c r="C20" s="70" t="n">
        <v>1.5861285575</v>
      </c>
      <c r="D20" s="70" t="n">
        <v>24.457860659</v>
      </c>
      <c r="E20" s="70" t="n">
        <v>7.5048218435</v>
      </c>
      <c r="F20" s="70" t="n">
        <v>55.5902686995</v>
      </c>
      <c r="G20" s="70" t="n">
        <v>34.429389593</v>
      </c>
      <c r="H20" s="70" t="n">
        <v>0.056165748</v>
      </c>
      <c r="I20" s="213" t="n">
        <v>99.1667744415</v>
      </c>
    </row>
    <row r="21" customFormat="false" ht="11.25" hidden="false" customHeight="false" outlineLevel="0" collapsed="false">
      <c r="A21" s="59" t="n">
        <v>2013</v>
      </c>
      <c r="B21" s="52" t="s">
        <v>109</v>
      </c>
      <c r="C21" s="73" t="n">
        <v>5.9473213615</v>
      </c>
      <c r="D21" s="73" t="n">
        <v>134.134627103</v>
      </c>
      <c r="E21" s="73" t="n">
        <v>25.708484875</v>
      </c>
      <c r="F21" s="73" t="n">
        <v>202.23498544</v>
      </c>
      <c r="G21" s="73" t="n">
        <v>123.3524906175</v>
      </c>
      <c r="H21" s="73" t="n">
        <v>0.260829001</v>
      </c>
      <c r="I21" s="213" t="n">
        <v>357.504111295</v>
      </c>
    </row>
    <row r="22" s="56" customFormat="true" ht="11.25" hidden="false" customHeight="false" outlineLevel="0" collapsed="false">
      <c r="A22" s="59" t="n">
        <v>2014</v>
      </c>
      <c r="B22" s="55" t="s">
        <v>101</v>
      </c>
      <c r="C22" s="70" t="n">
        <v>2.545879466</v>
      </c>
      <c r="D22" s="70" t="n">
        <v>29.2666993475</v>
      </c>
      <c r="E22" s="136" t="n">
        <v>14.2945537105</v>
      </c>
      <c r="F22" s="136" t="n">
        <v>59.9755048065</v>
      </c>
      <c r="G22" s="136" t="n">
        <v>33.153430554</v>
      </c>
      <c r="H22" s="136" t="n">
        <v>0.0053461385</v>
      </c>
      <c r="I22" s="213" t="n">
        <v>109.9747146755</v>
      </c>
      <c r="R22" s="9"/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5.0343246645</v>
      </c>
      <c r="D23" s="70" t="n">
        <v>28.8036043935</v>
      </c>
      <c r="E23" s="136" t="n">
        <v>13.4309810075</v>
      </c>
      <c r="F23" s="136" t="n">
        <v>51.9648053865</v>
      </c>
      <c r="G23" s="136" t="n">
        <v>28.607699995</v>
      </c>
      <c r="H23" s="136" t="n">
        <v>0.005643483</v>
      </c>
      <c r="I23" s="213" t="n">
        <v>99.0434545365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7.7670800615</v>
      </c>
      <c r="D24" s="70" t="n">
        <v>27.552124135</v>
      </c>
      <c r="E24" s="136" t="n">
        <v>10.4711242425</v>
      </c>
      <c r="F24" s="136" t="n">
        <v>46.075061358</v>
      </c>
      <c r="G24" s="136" t="n">
        <v>22.869287717</v>
      </c>
      <c r="H24" s="136" t="n">
        <v>0.0070153795</v>
      </c>
      <c r="I24" s="213" t="n">
        <v>87.1895687585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11.936904853</v>
      </c>
      <c r="D25" s="70" t="n">
        <v>30.914839478</v>
      </c>
      <c r="E25" s="136" t="n">
        <v>11.886936464</v>
      </c>
      <c r="F25" s="136" t="n">
        <v>37.7588459305</v>
      </c>
      <c r="G25" s="136" t="n">
        <v>28.5015420895</v>
      </c>
      <c r="H25" s="136" t="n">
        <v>0.1809922605</v>
      </c>
      <c r="I25" s="213" t="n">
        <v>90.2652215975</v>
      </c>
    </row>
    <row r="26" customFormat="false" ht="11.25" hidden="false" customHeight="false" outlineLevel="0" collapsed="false">
      <c r="A26" s="59" t="n">
        <v>2014</v>
      </c>
      <c r="B26" s="52" t="s">
        <v>109</v>
      </c>
      <c r="C26" s="73" t="n">
        <v>27.284189045</v>
      </c>
      <c r="D26" s="73" t="n">
        <v>116.537267354</v>
      </c>
      <c r="E26" s="138" t="n">
        <v>50.0835954245</v>
      </c>
      <c r="F26" s="138" t="n">
        <v>195.7742174815</v>
      </c>
      <c r="G26" s="138" t="n">
        <v>113.1319603555</v>
      </c>
      <c r="H26" s="138" t="n">
        <v>0.1989972615</v>
      </c>
      <c r="I26" s="213" t="n">
        <v>386.472959568</v>
      </c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14.9942207785</v>
      </c>
      <c r="D27" s="70" t="n">
        <v>43.4113639385</v>
      </c>
      <c r="E27" s="136" t="n">
        <v>15.916363032</v>
      </c>
      <c r="F27" s="136" t="n">
        <v>58.8399340065</v>
      </c>
      <c r="G27" s="136" t="n">
        <v>40.170303806</v>
      </c>
      <c r="H27" s="136" t="n">
        <v>0.0966934745</v>
      </c>
      <c r="I27" s="213" t="n">
        <v>130.0175150975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19.3670688295</v>
      </c>
      <c r="D28" s="70" t="n">
        <v>58.130703539</v>
      </c>
      <c r="E28" s="136" t="n">
        <v>17.0434508605</v>
      </c>
      <c r="F28" s="136" t="n">
        <v>35.586950066</v>
      </c>
      <c r="G28" s="136" t="n">
        <v>28.4469499515</v>
      </c>
      <c r="H28" s="136" t="n">
        <v>0.1654102735</v>
      </c>
      <c r="I28" s="213" t="n">
        <v>100.609829981</v>
      </c>
    </row>
    <row r="29" customFormat="false" ht="11.25" hidden="false" customHeight="false" outlineLevel="0" collapsed="false">
      <c r="A29" s="59" t="n">
        <v>2015</v>
      </c>
      <c r="B29" s="214" t="s">
        <v>103</v>
      </c>
      <c r="C29" s="70" t="n">
        <v>17.5164679085</v>
      </c>
      <c r="D29" s="70" t="n">
        <v>52.374979177</v>
      </c>
      <c r="E29" s="136" t="n">
        <v>10.057722471</v>
      </c>
      <c r="F29" s="136" t="n">
        <v>30.4069434365</v>
      </c>
      <c r="G29" s="136" t="n">
        <v>23.869976057</v>
      </c>
      <c r="H29" s="136" t="n">
        <v>0.3831802575</v>
      </c>
      <c r="I29" s="213" t="n">
        <v>82.2342901305</v>
      </c>
    </row>
    <row r="30" customFormat="false" ht="11.25" hidden="false" customHeight="false" outlineLevel="0" collapsed="false">
      <c r="A30" s="59" t="n">
        <v>2015</v>
      </c>
      <c r="B30" s="214" t="s">
        <v>104</v>
      </c>
      <c r="C30" s="70" t="n">
        <v>16.37227239</v>
      </c>
      <c r="D30" s="70" t="n">
        <v>51.388869501</v>
      </c>
      <c r="E30" s="70" t="n">
        <v>10.1997601735</v>
      </c>
      <c r="F30" s="70" t="n">
        <v>40.05369532</v>
      </c>
      <c r="G30" s="70" t="n">
        <v>22.884720639</v>
      </c>
      <c r="H30" s="70" t="n">
        <v>1.057706374</v>
      </c>
      <c r="I30" s="213" t="n">
        <v>90.5681548965</v>
      </c>
    </row>
    <row r="31" customFormat="false" ht="11.25" hidden="false" customHeight="false" outlineLevel="0" collapsed="false">
      <c r="A31" s="59" t="n">
        <v>2015</v>
      </c>
      <c r="B31" s="52" t="s">
        <v>109</v>
      </c>
      <c r="C31" s="73" t="n">
        <v>68.2500299065</v>
      </c>
      <c r="D31" s="73" t="n">
        <v>205.3059161555</v>
      </c>
      <c r="E31" s="73" t="n">
        <v>53.217296537</v>
      </c>
      <c r="F31" s="73" t="n">
        <v>164.887522829</v>
      </c>
      <c r="G31" s="73" t="n">
        <v>115.3719504535</v>
      </c>
      <c r="H31" s="73" t="n">
        <v>1.7029903795</v>
      </c>
      <c r="I31" s="213" t="n">
        <v>403.4297901055</v>
      </c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13.322057907</v>
      </c>
      <c r="D32" s="70" t="n">
        <v>47.998219533</v>
      </c>
      <c r="E32" s="136" t="n">
        <v>8.7274691255</v>
      </c>
      <c r="F32" s="136" t="n">
        <v>25.1742164795</v>
      </c>
      <c r="G32" s="136" t="n">
        <v>20.6438084055</v>
      </c>
      <c r="H32" s="136" t="n">
        <v>0.0710028715</v>
      </c>
      <c r="I32" s="213" t="n">
        <v>67.938554789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13.8728650465</v>
      </c>
      <c r="D33" s="70" t="n">
        <v>51.9681561435</v>
      </c>
      <c r="E33" s="136" t="n">
        <v>8.175258433</v>
      </c>
      <c r="F33" s="136" t="n">
        <v>25.276874325</v>
      </c>
      <c r="G33" s="136" t="n">
        <v>18.6817562485</v>
      </c>
      <c r="H33" s="136" t="n">
        <v>0.102978864</v>
      </c>
      <c r="I33" s="213" t="n">
        <v>66.109732917</v>
      </c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v>15.885546121</v>
      </c>
      <c r="D34" s="70" t="n">
        <v>40.359463965</v>
      </c>
      <c r="E34" s="136" t="n">
        <v>6.787410804</v>
      </c>
      <c r="F34" s="136" t="n">
        <v>23.4204806655</v>
      </c>
      <c r="G34" s="136" t="n">
        <v>14.5108999835</v>
      </c>
      <c r="H34" s="136" t="n">
        <v>0.2055448025</v>
      </c>
      <c r="I34" s="213" t="n">
        <v>60.8098823765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23.848162454</v>
      </c>
      <c r="D35" s="70" t="n">
        <v>50.753712126</v>
      </c>
      <c r="E35" s="136" t="n">
        <v>9.50142517</v>
      </c>
      <c r="F35" s="136" t="n">
        <v>23.185555806</v>
      </c>
      <c r="G35" s="136" t="n">
        <v>17.2213584745</v>
      </c>
      <c r="H35" s="136" t="n">
        <v>0.3124632965</v>
      </c>
      <c r="I35" s="213" t="n">
        <v>74.068965201</v>
      </c>
    </row>
    <row r="36" customFormat="false" ht="11.25" hidden="false" customHeight="false" outlineLevel="0" collapsed="false">
      <c r="A36" s="59" t="n">
        <v>2016</v>
      </c>
      <c r="B36" s="52" t="s">
        <v>109</v>
      </c>
      <c r="C36" s="73" t="n">
        <v>66.9286315285</v>
      </c>
      <c r="D36" s="73" t="n">
        <v>191.0795517675</v>
      </c>
      <c r="E36" s="138" t="n">
        <v>33.1915635325</v>
      </c>
      <c r="F36" s="138" t="n">
        <v>97.057127276</v>
      </c>
      <c r="G36" s="138" t="n">
        <v>71.057823112</v>
      </c>
      <c r="H36" s="138" t="n">
        <v>0.6919898345</v>
      </c>
      <c r="I36" s="213" t="n">
        <v>268.9271352835</v>
      </c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16.6775067635</v>
      </c>
      <c r="D37" s="70" t="n">
        <v>39.0522513205</v>
      </c>
      <c r="E37" s="136" t="n">
        <v>10.1403216435</v>
      </c>
      <c r="F37" s="136" t="n">
        <v>20.61797784</v>
      </c>
      <c r="G37" s="136" t="n">
        <v>19.9205575655</v>
      </c>
      <c r="H37" s="136" t="n">
        <v>0.2369858535</v>
      </c>
      <c r="I37" s="213" t="n">
        <v>67.593349666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18.4286388335</v>
      </c>
      <c r="D38" s="70" t="n">
        <v>42.535623881</v>
      </c>
      <c r="E38" s="136" t="n">
        <v>9.466418792</v>
      </c>
      <c r="F38" s="136" t="n">
        <v>20.719671017</v>
      </c>
      <c r="G38" s="136" t="n">
        <v>19.517098091</v>
      </c>
      <c r="H38" s="136" t="n">
        <v>0.0802800885</v>
      </c>
      <c r="I38" s="213" t="n">
        <v>68.212106822</v>
      </c>
    </row>
    <row r="39" customFormat="false" ht="11.25" hidden="false" customHeight="false" outlineLevel="0" collapsed="false">
      <c r="A39" s="59" t="n">
        <v>2017</v>
      </c>
      <c r="B39" s="214" t="s">
        <v>103</v>
      </c>
      <c r="C39" s="70" t="n">
        <v>18.0724863965</v>
      </c>
      <c r="D39" s="70" t="n">
        <v>47.921869844</v>
      </c>
      <c r="E39" s="136" t="n">
        <v>8.2532631715</v>
      </c>
      <c r="F39" s="136" t="n">
        <v>14.2989817445</v>
      </c>
      <c r="G39" s="136" t="n">
        <v>20.564187153</v>
      </c>
      <c r="H39" s="136" t="n">
        <v>0.0764758125</v>
      </c>
      <c r="I39" s="213" t="n">
        <v>61.265394278</v>
      </c>
    </row>
    <row r="40" customFormat="false" ht="11.25" hidden="false" customHeight="false" outlineLevel="0" collapsed="false">
      <c r="A40" s="59" t="n">
        <v>2017</v>
      </c>
      <c r="B40" s="214" t="s">
        <v>104</v>
      </c>
      <c r="C40" s="70" t="n">
        <v>18.418918809</v>
      </c>
      <c r="D40" s="70" t="n">
        <v>59.6014616365</v>
      </c>
      <c r="E40" s="70" t="n">
        <v>9.545490587</v>
      </c>
      <c r="F40" s="70" t="n">
        <v>25.96586391</v>
      </c>
      <c r="G40" s="70" t="n">
        <v>13.7234741015</v>
      </c>
      <c r="H40" s="70" t="n">
        <v>0.084496491</v>
      </c>
      <c r="I40" s="213" t="n">
        <v>67.7382438985</v>
      </c>
    </row>
    <row r="41" customFormat="false" ht="11.25" hidden="false" customHeight="false" outlineLevel="0" collapsed="false">
      <c r="A41" s="59" t="n">
        <v>2017</v>
      </c>
      <c r="B41" s="52" t="s">
        <v>109</v>
      </c>
      <c r="C41" s="73" t="n">
        <v>71.5975508025</v>
      </c>
      <c r="D41" s="73" t="n">
        <v>189.111206682</v>
      </c>
      <c r="E41" s="73" t="n">
        <v>37.405494194</v>
      </c>
      <c r="F41" s="73" t="n">
        <v>81.6024945115</v>
      </c>
      <c r="G41" s="73" t="n">
        <v>73.725316911</v>
      </c>
      <c r="H41" s="73" t="n">
        <v>0.4782382455</v>
      </c>
      <c r="I41" s="213" t="n">
        <v>264.8090946645</v>
      </c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19.271935413</v>
      </c>
      <c r="D42" s="70" t="n">
        <v>79.628882508</v>
      </c>
      <c r="E42" s="136" t="n">
        <v>11.6889897785</v>
      </c>
      <c r="F42" s="136" t="n">
        <v>9.5278668615</v>
      </c>
      <c r="G42" s="136" t="n">
        <v>5.6434376055</v>
      </c>
      <c r="H42" s="136" t="n">
        <v>0.0814143585</v>
      </c>
      <c r="I42" s="213" t="n">
        <v>46.213644017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20.790368017</v>
      </c>
      <c r="D43" s="70" t="n">
        <v>50.4515913765</v>
      </c>
      <c r="E43" s="136" t="n">
        <v>10.642406791</v>
      </c>
      <c r="F43" s="136" t="n">
        <v>15.812473795</v>
      </c>
      <c r="G43" s="136" t="n">
        <v>6.401517407</v>
      </c>
      <c r="H43" s="136" t="n">
        <v>0.135524053</v>
      </c>
      <c r="I43" s="213" t="n">
        <v>53.782290063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19.3075991905</v>
      </c>
      <c r="D44" s="70" t="n">
        <v>56.220767067</v>
      </c>
      <c r="E44" s="136" t="n">
        <v>8.193833014</v>
      </c>
      <c r="F44" s="136" t="n">
        <v>7.785651484</v>
      </c>
      <c r="G44" s="136" t="n">
        <v>4.6023639005</v>
      </c>
      <c r="H44" s="136" t="n">
        <v>0.118908369</v>
      </c>
      <c r="I44" s="213" t="n">
        <v>40.008355958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21.2611609765</v>
      </c>
      <c r="D45" s="70" t="n">
        <v>88.899372457</v>
      </c>
      <c r="E45" s="136" t="n">
        <v>8.701966051</v>
      </c>
      <c r="F45" s="136" t="n">
        <v>9.3225605105</v>
      </c>
      <c r="G45" s="136" t="n">
        <v>8.8588333655</v>
      </c>
      <c r="H45" s="136" t="n">
        <v>0.0973688175</v>
      </c>
      <c r="I45" s="213" t="n">
        <v>48.241889721</v>
      </c>
    </row>
    <row r="46" customFormat="false" ht="11.25" hidden="false" customHeight="false" outlineLevel="0" collapsed="false">
      <c r="A46" s="59" t="n">
        <v>2018</v>
      </c>
      <c r="B46" s="52" t="s">
        <v>109</v>
      </c>
      <c r="C46" s="73" t="n">
        <v>80.631063597</v>
      </c>
      <c r="D46" s="73" t="n">
        <v>275.2006134085</v>
      </c>
      <c r="E46" s="138" t="n">
        <v>39.2271956345</v>
      </c>
      <c r="F46" s="138" t="n">
        <v>42.448552651</v>
      </c>
      <c r="G46" s="138" t="n">
        <v>25.5061522785</v>
      </c>
      <c r="H46" s="138" t="n">
        <v>0.433215598</v>
      </c>
      <c r="I46" s="213" t="n">
        <v>188.246179759</v>
      </c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23.627706379</v>
      </c>
      <c r="D47" s="70" t="n">
        <v>134.654590033</v>
      </c>
      <c r="E47" s="136" t="n">
        <v>9.4749714575</v>
      </c>
      <c r="F47" s="136" t="n">
        <v>16.133549356</v>
      </c>
      <c r="G47" s="136" t="n">
        <v>13.201687622</v>
      </c>
      <c r="H47" s="136" t="n">
        <v>0.068207201</v>
      </c>
      <c r="I47" s="213" t="n">
        <v>62.5061220155</v>
      </c>
    </row>
    <row r="48" customFormat="false" ht="12.75" hidden="false" customHeight="false" outlineLevel="0" collapsed="false">
      <c r="A48" s="59" t="n">
        <v>2019</v>
      </c>
      <c r="B48" s="55" t="s">
        <v>102</v>
      </c>
      <c r="C48" s="70" t="n">
        <v>26.5586059015</v>
      </c>
      <c r="D48" s="70" t="n">
        <v>138.880930622</v>
      </c>
      <c r="E48" s="136" t="n">
        <v>9.563572308</v>
      </c>
      <c r="F48" s="136" t="n">
        <v>15.0929820395</v>
      </c>
      <c r="G48" s="136" t="n">
        <v>9.689170526</v>
      </c>
      <c r="H48" s="136" t="n">
        <v>0.1526494005</v>
      </c>
      <c r="I48" s="213" t="n">
        <v>61.0569801755</v>
      </c>
      <c r="L48" s="216"/>
      <c r="M48" s="216"/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21.348447353</v>
      </c>
      <c r="D49" s="70" t="n">
        <v>142.286919564</v>
      </c>
      <c r="E49" s="136" t="n">
        <v>9.1807153985</v>
      </c>
      <c r="F49" s="136" t="n">
        <v>16.6361680645</v>
      </c>
      <c r="G49" s="136" t="n">
        <v>8.3256936695</v>
      </c>
      <c r="H49" s="136" t="n">
        <v>0.3292974735</v>
      </c>
      <c r="I49" s="213" t="n">
        <v>55.820321959</v>
      </c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24.390532699</v>
      </c>
      <c r="D50" s="70" t="n">
        <v>118.552003672</v>
      </c>
      <c r="E50" s="136" t="n">
        <v>10.388137474</v>
      </c>
      <c r="F50" s="136" t="n">
        <v>9.642018455</v>
      </c>
      <c r="G50" s="136" t="n">
        <v>7.116923131</v>
      </c>
      <c r="H50" s="136" t="n">
        <v>0.320285174</v>
      </c>
      <c r="I50" s="213" t="n">
        <v>51.857896933</v>
      </c>
    </row>
    <row r="51" customFormat="false" ht="11.25" hidden="false" customHeight="false" outlineLevel="0" collapsed="false">
      <c r="A51" s="59" t="n">
        <v>2019</v>
      </c>
      <c r="B51" s="52" t="s">
        <v>109</v>
      </c>
      <c r="C51" s="73" t="n">
        <v>95.9252923325</v>
      </c>
      <c r="D51" s="73" t="n">
        <v>534.374443891</v>
      </c>
      <c r="E51" s="138" t="n">
        <v>38.607396638</v>
      </c>
      <c r="F51" s="138" t="n">
        <v>57.504717915</v>
      </c>
      <c r="G51" s="138" t="n">
        <v>38.3334749485</v>
      </c>
      <c r="H51" s="138" t="n">
        <v>0.870439249</v>
      </c>
      <c r="I51" s="213" t="n">
        <v>231.241321083</v>
      </c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44.828279056</v>
      </c>
      <c r="D52" s="70" t="n">
        <v>156.976345765</v>
      </c>
      <c r="E52" s="136" t="n">
        <v>15.090280066</v>
      </c>
      <c r="F52" s="136" t="n">
        <v>14.773000017</v>
      </c>
      <c r="G52" s="136" t="n">
        <v>9.964188277</v>
      </c>
      <c r="H52" s="136" t="n">
        <v>0.308600799</v>
      </c>
      <c r="I52" s="213" t="n">
        <v>84.964348215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41.013077125</v>
      </c>
      <c r="D53" s="70" t="n">
        <v>92.1515581105</v>
      </c>
      <c r="E53" s="136" t="n">
        <v>13.2615259985</v>
      </c>
      <c r="F53" s="136" t="n">
        <v>14.673534475</v>
      </c>
      <c r="G53" s="136" t="n">
        <v>8.7626655255</v>
      </c>
      <c r="H53" s="136" t="n">
        <v>0.1563938105</v>
      </c>
      <c r="I53" s="213" t="n">
        <v>77.8671969345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78.870653601</v>
      </c>
      <c r="D54" s="70" t="n">
        <v>77.0685658215</v>
      </c>
      <c r="E54" s="136" t="n">
        <v>11.348100294</v>
      </c>
      <c r="F54" s="136" t="n">
        <v>9.5652003535</v>
      </c>
      <c r="G54" s="136" t="n">
        <v>5.4003783895</v>
      </c>
      <c r="H54" s="136" t="n">
        <v>0.1067257825</v>
      </c>
      <c r="I54" s="213" t="n">
        <v>105.2910584205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40.126114635</v>
      </c>
      <c r="D55" s="70" t="n">
        <v>89.1057306375</v>
      </c>
      <c r="E55" s="136" t="n">
        <v>15.0385292995</v>
      </c>
      <c r="F55" s="136" t="n">
        <v>9.8665863245</v>
      </c>
      <c r="G55" s="136" t="n">
        <v>5.7576070065</v>
      </c>
      <c r="H55" s="136" t="n">
        <v>0.0482262925</v>
      </c>
      <c r="I55" s="213" t="n">
        <v>70.837063558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C56" s="73" t="n">
        <v>204.838124417</v>
      </c>
      <c r="D56" s="73" t="n">
        <v>415.3022003345</v>
      </c>
      <c r="E56" s="138" t="n">
        <v>54.738435658</v>
      </c>
      <c r="F56" s="138" t="n">
        <v>48.87832117</v>
      </c>
      <c r="G56" s="138" t="n">
        <v>29.8848391985</v>
      </c>
      <c r="H56" s="138" t="n">
        <v>0.6199466845</v>
      </c>
      <c r="I56" s="213" t="n">
        <v>338.959667128</v>
      </c>
      <c r="J56" s="8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214</v>
      </c>
      <c r="F3" s="41" t="s">
        <v>215</v>
      </c>
      <c r="G3" s="41" t="s">
        <v>216</v>
      </c>
      <c r="H3" s="41" t="s">
        <v>176</v>
      </c>
      <c r="I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6.754543851</v>
      </c>
      <c r="D4" s="119" t="n">
        <v>81.691685062</v>
      </c>
      <c r="E4" s="87" t="n">
        <v>32.123438474</v>
      </c>
      <c r="F4" s="87" t="n">
        <v>24.97395108</v>
      </c>
      <c r="G4" s="87" t="n">
        <v>34.2848177465</v>
      </c>
      <c r="H4" s="87" t="n">
        <v>1.6786559535</v>
      </c>
      <c r="I4" s="120" t="n">
        <v>99.815407105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6.809779569</v>
      </c>
      <c r="D5" s="119" t="n">
        <v>31.1052987155</v>
      </c>
      <c r="E5" s="87" t="n">
        <v>29.3688738605</v>
      </c>
      <c r="F5" s="87" t="n">
        <v>20.993914724</v>
      </c>
      <c r="G5" s="87" t="n">
        <v>24.0535795245</v>
      </c>
      <c r="H5" s="87" t="n">
        <v>0.4372875115</v>
      </c>
      <c r="I5" s="120" t="n">
        <v>81.6634351895</v>
      </c>
    </row>
    <row r="6" customFormat="false" ht="11.25" hidden="false" customHeight="false" outlineLevel="0" collapsed="false">
      <c r="A6" s="42" t="n">
        <v>2010</v>
      </c>
      <c r="B6" s="167" t="s">
        <v>109</v>
      </c>
      <c r="C6" s="185" t="n">
        <v>13.56432342</v>
      </c>
      <c r="D6" s="185" t="n">
        <v>112.7969837775</v>
      </c>
      <c r="E6" s="186" t="n">
        <v>61.4923123345</v>
      </c>
      <c r="F6" s="186" t="n">
        <v>45.967865804</v>
      </c>
      <c r="G6" s="186" t="n">
        <v>58.338397271</v>
      </c>
      <c r="H6" s="186" t="n">
        <v>2.115943465</v>
      </c>
      <c r="I6" s="120" t="n">
        <v>181.4788422945</v>
      </c>
    </row>
    <row r="7" customFormat="false" ht="11.25" hidden="false" customHeight="false" outlineLevel="0" collapsed="false">
      <c r="A7" s="42" t="n">
        <v>2011</v>
      </c>
      <c r="B7" s="86" t="s">
        <v>101</v>
      </c>
      <c r="C7" s="119" t="n">
        <v>6.9201124015</v>
      </c>
      <c r="D7" s="119" t="n">
        <v>31.916823474</v>
      </c>
      <c r="E7" s="87" t="n">
        <v>30.767193601</v>
      </c>
      <c r="F7" s="87" t="n">
        <v>16.214530568</v>
      </c>
      <c r="G7" s="87" t="n">
        <v>36.2522509585</v>
      </c>
      <c r="H7" s="87" t="n">
        <v>1.8862851415</v>
      </c>
      <c r="I7" s="120" t="n">
        <v>92.0403726705</v>
      </c>
    </row>
    <row r="8" customFormat="false" ht="11.25" hidden="false" customHeight="false" outlineLevel="0" collapsed="false">
      <c r="A8" s="42" t="n">
        <v>2011</v>
      </c>
      <c r="B8" s="86" t="s">
        <v>102</v>
      </c>
      <c r="C8" s="119" t="n">
        <v>5.198134061</v>
      </c>
      <c r="D8" s="119" t="n">
        <v>25.0375280095</v>
      </c>
      <c r="E8" s="87" t="n">
        <v>19.4893327425</v>
      </c>
      <c r="F8" s="87" t="n">
        <v>13.01263889</v>
      </c>
      <c r="G8" s="87" t="n">
        <v>56.8606964775</v>
      </c>
      <c r="H8" s="87" t="n">
        <v>1.035942142</v>
      </c>
      <c r="I8" s="120" t="n">
        <v>95.596744313</v>
      </c>
    </row>
    <row r="9" customFormat="false" ht="11.25" hidden="false" customHeight="false" outlineLevel="0" collapsed="false">
      <c r="A9" s="42" t="n">
        <v>2011</v>
      </c>
      <c r="B9" s="86" t="s">
        <v>103</v>
      </c>
      <c r="C9" s="119" t="n">
        <v>5.3774290375</v>
      </c>
      <c r="D9" s="119" t="n">
        <v>44.348762083</v>
      </c>
      <c r="E9" s="87" t="n">
        <v>21.4179964165</v>
      </c>
      <c r="F9" s="87" t="n">
        <v>15.961337373</v>
      </c>
      <c r="G9" s="87" t="n">
        <v>44.763914781</v>
      </c>
      <c r="H9" s="87" t="n">
        <v>0.95613623</v>
      </c>
      <c r="I9" s="120" t="n">
        <v>88.476813838</v>
      </c>
    </row>
    <row r="10" customFormat="false" ht="11.25" hidden="false" customHeight="false" outlineLevel="0" collapsed="false">
      <c r="A10" s="42" t="n">
        <v>2011</v>
      </c>
      <c r="B10" s="86" t="s">
        <v>104</v>
      </c>
      <c r="C10" s="119" t="n">
        <v>6.166336281</v>
      </c>
      <c r="D10" s="119" t="n">
        <v>62.0188615555</v>
      </c>
      <c r="E10" s="87" t="n">
        <v>22.158085061</v>
      </c>
      <c r="F10" s="87" t="n">
        <v>21.835419144</v>
      </c>
      <c r="G10" s="87" t="n">
        <v>16.1912251755</v>
      </c>
      <c r="H10" s="87" t="n">
        <v>0.7466030325</v>
      </c>
      <c r="I10" s="120" t="n">
        <v>67.097668694</v>
      </c>
    </row>
    <row r="11" customFormat="false" ht="11.25" hidden="false" customHeight="false" outlineLevel="0" collapsed="false">
      <c r="A11" s="42" t="n">
        <v>2011</v>
      </c>
      <c r="B11" s="167" t="s">
        <v>109</v>
      </c>
      <c r="C11" s="185" t="n">
        <v>23.662011781</v>
      </c>
      <c r="D11" s="185" t="n">
        <v>163.321975122</v>
      </c>
      <c r="E11" s="186" t="n">
        <v>93.832607821</v>
      </c>
      <c r="F11" s="186" t="n">
        <v>67.023925975</v>
      </c>
      <c r="G11" s="186" t="n">
        <v>154.0680873925</v>
      </c>
      <c r="H11" s="186" t="n">
        <v>4.624966546</v>
      </c>
      <c r="I11" s="120" t="n">
        <v>343.2115995155</v>
      </c>
    </row>
    <row r="12" customFormat="false" ht="11.25" hidden="false" customHeight="false" outlineLevel="0" collapsed="false">
      <c r="A12" s="42" t="n">
        <v>2012</v>
      </c>
      <c r="B12" s="86" t="s">
        <v>101</v>
      </c>
      <c r="C12" s="119" t="n">
        <v>8.247815955</v>
      </c>
      <c r="D12" s="119" t="n">
        <v>61.6521818605</v>
      </c>
      <c r="E12" s="87" t="n">
        <v>25.609080902</v>
      </c>
      <c r="F12" s="87" t="n">
        <v>29.9102450995</v>
      </c>
      <c r="G12" s="87" t="n">
        <v>19.951348212</v>
      </c>
      <c r="H12" s="87" t="n">
        <v>0.6735508325</v>
      </c>
      <c r="I12" s="120" t="n">
        <v>84.392041001</v>
      </c>
    </row>
    <row r="13" customFormat="false" ht="11.25" hidden="false" customHeight="false" outlineLevel="0" collapsed="false">
      <c r="A13" s="42" t="n">
        <v>2012</v>
      </c>
      <c r="B13" s="86" t="s">
        <v>102</v>
      </c>
      <c r="C13" s="119" t="n">
        <v>6.5573668795</v>
      </c>
      <c r="D13" s="119" t="n">
        <v>65.418374374</v>
      </c>
      <c r="E13" s="87" t="n">
        <v>16.481077076</v>
      </c>
      <c r="F13" s="87" t="n">
        <v>16.4664519195</v>
      </c>
      <c r="G13" s="87" t="n">
        <v>14.625510997</v>
      </c>
      <c r="H13" s="87" t="n">
        <v>0.7432122265</v>
      </c>
      <c r="I13" s="120" t="n">
        <v>54.8736190985</v>
      </c>
    </row>
    <row r="14" customFormat="false" ht="11.25" hidden="false" customHeight="false" outlineLevel="0" collapsed="false">
      <c r="A14" s="42" t="n">
        <v>2012</v>
      </c>
      <c r="B14" s="86" t="s">
        <v>103</v>
      </c>
      <c r="C14" s="119" t="n">
        <v>6.0554636475</v>
      </c>
      <c r="D14" s="119" t="n">
        <v>54.642425983</v>
      </c>
      <c r="E14" s="87" t="n">
        <v>18.305881918</v>
      </c>
      <c r="F14" s="87" t="n">
        <v>18.836009013</v>
      </c>
      <c r="G14" s="87" t="n">
        <v>15.3572437595</v>
      </c>
      <c r="H14" s="87" t="n">
        <v>0.7501342175</v>
      </c>
      <c r="I14" s="120" t="n">
        <v>59.3047325555</v>
      </c>
    </row>
    <row r="15" customFormat="false" ht="11.25" hidden="false" customHeight="false" outlineLevel="0" collapsed="false">
      <c r="A15" s="42" t="n">
        <v>2012</v>
      </c>
      <c r="B15" s="86" t="s">
        <v>104</v>
      </c>
      <c r="C15" s="119" t="n">
        <v>6.943043857</v>
      </c>
      <c r="D15" s="119" t="n">
        <v>52.288690511</v>
      </c>
      <c r="E15" s="87" t="n">
        <v>17.304337147</v>
      </c>
      <c r="F15" s="87" t="n">
        <v>30.1601981205</v>
      </c>
      <c r="G15" s="87" t="n">
        <v>18.3597977385</v>
      </c>
      <c r="H15" s="87" t="n">
        <v>0.647536737</v>
      </c>
      <c r="I15" s="120" t="n">
        <v>73.4149136</v>
      </c>
    </row>
    <row r="16" customFormat="false" ht="11.25" hidden="false" customHeight="false" outlineLevel="0" collapsed="false">
      <c r="A16" s="42" t="n">
        <v>2012</v>
      </c>
      <c r="B16" s="167" t="s">
        <v>109</v>
      </c>
      <c r="C16" s="185" t="n">
        <v>27.803690339</v>
      </c>
      <c r="D16" s="185" t="n">
        <v>234.0016727285</v>
      </c>
      <c r="E16" s="186" t="n">
        <v>77.700377043</v>
      </c>
      <c r="F16" s="186" t="n">
        <v>95.3729041525</v>
      </c>
      <c r="G16" s="186" t="n">
        <v>68.293900707</v>
      </c>
      <c r="H16" s="186" t="n">
        <v>2.8144340135</v>
      </c>
      <c r="I16" s="120" t="n">
        <v>271.985306255</v>
      </c>
    </row>
    <row r="17" customFormat="false" ht="11.25" hidden="false" customHeight="false" outlineLevel="0" collapsed="false">
      <c r="A17" s="42" t="n">
        <v>2013</v>
      </c>
      <c r="B17" s="86" t="s">
        <v>101</v>
      </c>
      <c r="C17" s="119" t="n">
        <v>7.95133995</v>
      </c>
      <c r="D17" s="119" t="n">
        <v>59.8904287525</v>
      </c>
      <c r="E17" s="87" t="n">
        <v>23.847684452</v>
      </c>
      <c r="F17" s="87" t="n">
        <v>26.215164435</v>
      </c>
      <c r="G17" s="87" t="n">
        <v>19.5060440245</v>
      </c>
      <c r="H17" s="87" t="n">
        <v>0.8908905535</v>
      </c>
      <c r="I17" s="120" t="n">
        <v>78.411123415</v>
      </c>
    </row>
    <row r="18" customFormat="false" ht="11.25" hidden="false" customHeight="false" outlineLevel="0" collapsed="false">
      <c r="A18" s="42" t="n">
        <v>2013</v>
      </c>
      <c r="B18" s="86" t="s">
        <v>102</v>
      </c>
      <c r="C18" s="119" t="n">
        <v>9.6050220185</v>
      </c>
      <c r="D18" s="119" t="n">
        <v>62.6078768485</v>
      </c>
      <c r="E18" s="87" t="n">
        <v>23.883642241</v>
      </c>
      <c r="F18" s="87" t="n">
        <v>31.0720942275</v>
      </c>
      <c r="G18" s="87" t="n">
        <v>20.2596133705</v>
      </c>
      <c r="H18" s="87" t="n">
        <v>0.9031326935</v>
      </c>
      <c r="I18" s="120" t="n">
        <v>85.723504551</v>
      </c>
    </row>
    <row r="19" customFormat="false" ht="11.25" hidden="false" customHeight="false" outlineLevel="0" collapsed="false">
      <c r="A19" s="42" t="n">
        <v>2013</v>
      </c>
      <c r="B19" s="217" t="s">
        <v>103</v>
      </c>
      <c r="C19" s="119" t="n">
        <v>6.7731533535</v>
      </c>
      <c r="D19" s="119" t="n">
        <v>59.4000764445</v>
      </c>
      <c r="E19" s="87" t="n">
        <v>20.9017384505</v>
      </c>
      <c r="F19" s="87" t="n">
        <v>22.084723688</v>
      </c>
      <c r="G19" s="87" t="n">
        <v>16.5402260105</v>
      </c>
      <c r="H19" s="87" t="n">
        <v>0.771093586</v>
      </c>
      <c r="I19" s="120" t="n">
        <v>67.0709350885</v>
      </c>
    </row>
    <row r="20" customFormat="false" ht="11.25" hidden="false" customHeight="false" outlineLevel="0" collapsed="false">
      <c r="A20" s="42" t="n">
        <v>2013</v>
      </c>
      <c r="B20" s="217" t="s">
        <v>104</v>
      </c>
      <c r="C20" s="119" t="n">
        <v>7.9028792475</v>
      </c>
      <c r="D20" s="119" t="n">
        <v>61.8883401055</v>
      </c>
      <c r="E20" s="119" t="n">
        <v>25.9801865155</v>
      </c>
      <c r="F20" s="119" t="n">
        <v>40.955053561</v>
      </c>
      <c r="G20" s="119" t="n">
        <v>18.15678038</v>
      </c>
      <c r="H20" s="119" t="n">
        <v>0.805663526</v>
      </c>
      <c r="I20" s="120" t="n">
        <v>93.80056323</v>
      </c>
    </row>
    <row r="21" customFormat="false" ht="11.25" hidden="false" customHeight="false" outlineLevel="0" collapsed="false">
      <c r="A21" s="42" t="n">
        <v>2013</v>
      </c>
      <c r="B21" s="167" t="s">
        <v>109</v>
      </c>
      <c r="C21" s="185" t="n">
        <v>32.2323945695</v>
      </c>
      <c r="D21" s="185" t="n">
        <v>243.786722151</v>
      </c>
      <c r="E21" s="185" t="n">
        <v>94.613251659</v>
      </c>
      <c r="F21" s="185" t="n">
        <v>120.3270359115</v>
      </c>
      <c r="G21" s="185" t="n">
        <v>74.4626637855</v>
      </c>
      <c r="H21" s="185" t="n">
        <v>3.370780359</v>
      </c>
      <c r="I21" s="120" t="n">
        <v>325.0061262845</v>
      </c>
    </row>
    <row r="22" s="56" customFormat="true" ht="11.25" hidden="false" customHeight="false" outlineLevel="0" collapsed="false">
      <c r="A22" s="42" t="n">
        <v>2014</v>
      </c>
      <c r="B22" s="86" t="s">
        <v>101</v>
      </c>
      <c r="C22" s="119" t="n">
        <v>9.4216282945</v>
      </c>
      <c r="D22" s="119" t="n">
        <v>87.858920404</v>
      </c>
      <c r="E22" s="87" t="n">
        <v>35.210509567</v>
      </c>
      <c r="F22" s="87" t="n">
        <v>43.778323179</v>
      </c>
      <c r="G22" s="87" t="n">
        <v>21.0735089755</v>
      </c>
      <c r="H22" s="87" t="n">
        <v>1.026019123</v>
      </c>
      <c r="I22" s="120" t="n">
        <v>110.509989139</v>
      </c>
      <c r="R22" s="9"/>
    </row>
    <row r="23" customFormat="false" ht="11.25" hidden="false" customHeight="false" outlineLevel="0" collapsed="false">
      <c r="A23" s="42" t="n">
        <v>2014</v>
      </c>
      <c r="B23" s="86" t="s">
        <v>102</v>
      </c>
      <c r="C23" s="119" t="n">
        <v>9.364697336</v>
      </c>
      <c r="D23" s="119" t="n">
        <v>118.9646056665</v>
      </c>
      <c r="E23" s="87" t="n">
        <v>32.9889529435</v>
      </c>
      <c r="F23" s="87" t="n">
        <v>49.7425012435</v>
      </c>
      <c r="G23" s="87" t="n">
        <v>20.683489154</v>
      </c>
      <c r="H23" s="87" t="n">
        <v>0.902838936</v>
      </c>
      <c r="I23" s="120" t="n">
        <v>113.682479613</v>
      </c>
    </row>
    <row r="24" customFormat="false" ht="11.25" hidden="false" customHeight="false" outlineLevel="0" collapsed="false">
      <c r="A24" s="42" t="n">
        <v>2014</v>
      </c>
      <c r="B24" s="86" t="s">
        <v>103</v>
      </c>
      <c r="C24" s="119" t="n">
        <v>8.4506922665</v>
      </c>
      <c r="D24" s="119" t="n">
        <v>171.219083545</v>
      </c>
      <c r="E24" s="87" t="n">
        <v>23.694984117</v>
      </c>
      <c r="F24" s="87" t="n">
        <v>42.5400309665</v>
      </c>
      <c r="G24" s="87" t="n">
        <v>15.0326225255</v>
      </c>
      <c r="H24" s="87" t="n">
        <v>1.2467295955</v>
      </c>
      <c r="I24" s="120" t="n">
        <v>90.965059471</v>
      </c>
    </row>
    <row r="25" customFormat="false" ht="11.25" hidden="false" customHeight="false" outlineLevel="0" collapsed="false">
      <c r="A25" s="42" t="n">
        <v>2014</v>
      </c>
      <c r="B25" s="86" t="s">
        <v>104</v>
      </c>
      <c r="C25" s="119" t="n">
        <v>11.4383325215</v>
      </c>
      <c r="D25" s="119" t="n">
        <v>184.239532146</v>
      </c>
      <c r="E25" s="87" t="n">
        <v>24.925305197</v>
      </c>
      <c r="F25" s="87" t="n">
        <v>44.5356976615</v>
      </c>
      <c r="G25" s="87" t="n">
        <v>16.202259798</v>
      </c>
      <c r="H25" s="87" t="n">
        <v>0.964604914</v>
      </c>
      <c r="I25" s="120" t="n">
        <v>98.066200092</v>
      </c>
    </row>
    <row r="26" customFormat="false" ht="11.25" hidden="false" customHeight="false" outlineLevel="0" collapsed="false">
      <c r="A26" s="42" t="n">
        <v>2014</v>
      </c>
      <c r="B26" s="167" t="s">
        <v>109</v>
      </c>
      <c r="C26" s="185" t="n">
        <v>38.6753504185</v>
      </c>
      <c r="D26" s="185" t="n">
        <v>562.2821417615</v>
      </c>
      <c r="E26" s="186" t="n">
        <v>116.8197518245</v>
      </c>
      <c r="F26" s="186" t="n">
        <v>180.5965530505</v>
      </c>
      <c r="G26" s="186" t="n">
        <v>72.991880453</v>
      </c>
      <c r="H26" s="186" t="n">
        <v>4.1401925685</v>
      </c>
      <c r="I26" s="120" t="n">
        <v>413.223728315</v>
      </c>
    </row>
    <row r="27" customFormat="false" ht="11.25" hidden="false" customHeight="false" outlineLevel="0" collapsed="false">
      <c r="A27" s="42" t="n">
        <v>2015</v>
      </c>
      <c r="B27" s="86" t="s">
        <v>101</v>
      </c>
      <c r="C27" s="119" t="n">
        <v>15.484988655</v>
      </c>
      <c r="D27" s="119" t="n">
        <v>84.0572166225</v>
      </c>
      <c r="E27" s="87" t="n">
        <v>36.5158220795</v>
      </c>
      <c r="F27" s="87" t="n">
        <v>51.5395555795</v>
      </c>
      <c r="G27" s="87" t="n">
        <v>22.174745386</v>
      </c>
      <c r="H27" s="87" t="n">
        <v>0.88877522</v>
      </c>
      <c r="I27" s="120" t="n">
        <v>126.60388692</v>
      </c>
    </row>
    <row r="28" customFormat="false" ht="11.25" hidden="false" customHeight="false" outlineLevel="0" collapsed="false">
      <c r="A28" s="42" t="n">
        <v>2015</v>
      </c>
      <c r="B28" s="86" t="s">
        <v>102</v>
      </c>
      <c r="C28" s="119" t="n">
        <v>13.974604703</v>
      </c>
      <c r="D28" s="119" t="n">
        <v>108.644298501</v>
      </c>
      <c r="E28" s="87" t="n">
        <v>35.8504811925</v>
      </c>
      <c r="F28" s="87" t="n">
        <v>40.5053626745</v>
      </c>
      <c r="G28" s="87" t="n">
        <v>16.344374556</v>
      </c>
      <c r="H28" s="87" t="n">
        <v>0.770468569</v>
      </c>
      <c r="I28" s="120" t="n">
        <v>107.445291695</v>
      </c>
    </row>
    <row r="29" customFormat="false" ht="11.25" hidden="false" customHeight="false" outlineLevel="0" collapsed="false">
      <c r="A29" s="42" t="n">
        <v>2015</v>
      </c>
      <c r="B29" s="217" t="s">
        <v>103</v>
      </c>
      <c r="C29" s="119" t="n">
        <v>9.9790481465</v>
      </c>
      <c r="D29" s="119" t="n">
        <v>61.020056729</v>
      </c>
      <c r="E29" s="87" t="n">
        <v>27.0725697685</v>
      </c>
      <c r="F29" s="87" t="n">
        <v>28.8941637965</v>
      </c>
      <c r="G29" s="87" t="n">
        <v>11.376191438</v>
      </c>
      <c r="H29" s="87" t="n">
        <v>0.7732353755</v>
      </c>
      <c r="I29" s="120" t="n">
        <v>78.095208525</v>
      </c>
    </row>
    <row r="30" customFormat="false" ht="11.25" hidden="false" customHeight="false" outlineLevel="0" collapsed="false">
      <c r="A30" s="42" t="n">
        <v>2015</v>
      </c>
      <c r="B30" s="217" t="s">
        <v>104</v>
      </c>
      <c r="C30" s="119" t="n">
        <v>9.7941155575</v>
      </c>
      <c r="D30" s="119" t="n">
        <v>54.4491735355</v>
      </c>
      <c r="E30" s="119" t="n">
        <v>24.9409910045</v>
      </c>
      <c r="F30" s="119" t="n">
        <v>40.23852104</v>
      </c>
      <c r="G30" s="119" t="n">
        <v>13.8967044795</v>
      </c>
      <c r="H30" s="119" t="n">
        <v>0.6639721445</v>
      </c>
      <c r="I30" s="120" t="n">
        <v>89.534304226</v>
      </c>
    </row>
    <row r="31" customFormat="false" ht="11.25" hidden="false" customHeight="false" outlineLevel="0" collapsed="false">
      <c r="A31" s="42" t="n">
        <v>2015</v>
      </c>
      <c r="B31" s="167" t="s">
        <v>109</v>
      </c>
      <c r="C31" s="185" t="n">
        <v>49.232757062</v>
      </c>
      <c r="D31" s="185" t="n">
        <v>308.170745388</v>
      </c>
      <c r="E31" s="185" t="n">
        <v>124.379864045</v>
      </c>
      <c r="F31" s="185" t="n">
        <v>161.1776030905</v>
      </c>
      <c r="G31" s="185" t="n">
        <v>63.7920158595</v>
      </c>
      <c r="H31" s="185" t="n">
        <v>3.096451309</v>
      </c>
      <c r="I31" s="120" t="n">
        <v>401.678691366</v>
      </c>
    </row>
    <row r="32" customFormat="false" ht="11.25" hidden="false" customHeight="false" outlineLevel="0" collapsed="false">
      <c r="A32" s="42" t="n">
        <v>2016</v>
      </c>
      <c r="B32" s="86" t="s">
        <v>101</v>
      </c>
      <c r="C32" s="119" t="n">
        <v>10.777350373</v>
      </c>
      <c r="D32" s="119" t="n">
        <v>52.952219604</v>
      </c>
      <c r="E32" s="87" t="n">
        <v>22.526448983</v>
      </c>
      <c r="F32" s="87" t="n">
        <v>41.8807175885</v>
      </c>
      <c r="G32" s="87" t="n">
        <v>14.5359295745</v>
      </c>
      <c r="H32" s="87" t="n">
        <v>0.99715479</v>
      </c>
      <c r="I32" s="120" t="n">
        <v>90.717601309</v>
      </c>
    </row>
    <row r="33" customFormat="false" ht="11.25" hidden="false" customHeight="false" outlineLevel="0" collapsed="false">
      <c r="A33" s="42" t="n">
        <v>2016</v>
      </c>
      <c r="B33" s="86" t="s">
        <v>102</v>
      </c>
      <c r="C33" s="119" t="n">
        <v>10.4528331015</v>
      </c>
      <c r="D33" s="119" t="n">
        <v>56.1567565505</v>
      </c>
      <c r="E33" s="87" t="n">
        <v>19.859932418</v>
      </c>
      <c r="F33" s="87" t="n">
        <v>42.4837757485</v>
      </c>
      <c r="G33" s="87" t="n">
        <v>13.234437321</v>
      </c>
      <c r="H33" s="87" t="n">
        <v>0.7945192545</v>
      </c>
      <c r="I33" s="120" t="n">
        <v>86.8254978435</v>
      </c>
    </row>
    <row r="34" customFormat="false" ht="11.25" hidden="false" customHeight="false" outlineLevel="0" collapsed="false">
      <c r="A34" s="42" t="n">
        <v>2016</v>
      </c>
      <c r="B34" s="86" t="s">
        <v>103</v>
      </c>
      <c r="C34" s="119" t="n">
        <v>8.985582694</v>
      </c>
      <c r="D34" s="119" t="n">
        <v>41.5900658055</v>
      </c>
      <c r="E34" s="87" t="n">
        <v>16.893519194</v>
      </c>
      <c r="F34" s="87" t="n">
        <v>41.81703433</v>
      </c>
      <c r="G34" s="87" t="n">
        <v>10.7990926375</v>
      </c>
      <c r="H34" s="87" t="n">
        <v>0.5335419485</v>
      </c>
      <c r="I34" s="120" t="n">
        <v>79.028770804</v>
      </c>
    </row>
    <row r="35" customFormat="false" ht="11.25" hidden="false" customHeight="false" outlineLevel="0" collapsed="false">
      <c r="A35" s="42" t="n">
        <v>2016</v>
      </c>
      <c r="B35" s="86" t="s">
        <v>104</v>
      </c>
      <c r="C35" s="119" t="n">
        <v>12.0711716695</v>
      </c>
      <c r="D35" s="119" t="n">
        <v>47.4051283915</v>
      </c>
      <c r="E35" s="87" t="n">
        <v>22.594175599</v>
      </c>
      <c r="F35" s="87" t="n">
        <v>28.1282297415</v>
      </c>
      <c r="G35" s="87" t="n">
        <v>11.7796255465</v>
      </c>
      <c r="H35" s="87" t="n">
        <v>0.7134029155</v>
      </c>
      <c r="I35" s="120" t="n">
        <v>75.286605472</v>
      </c>
    </row>
    <row r="36" customFormat="false" ht="11.25" hidden="false" customHeight="false" outlineLevel="0" collapsed="false">
      <c r="A36" s="42" t="n">
        <v>2016</v>
      </c>
      <c r="B36" s="167" t="s">
        <v>109</v>
      </c>
      <c r="C36" s="185" t="n">
        <v>42.286937838</v>
      </c>
      <c r="D36" s="185" t="n">
        <v>198.1041703515</v>
      </c>
      <c r="E36" s="186" t="n">
        <v>81.874076194</v>
      </c>
      <c r="F36" s="186" t="n">
        <v>154.3097574085</v>
      </c>
      <c r="G36" s="186" t="n">
        <v>50.3490850795</v>
      </c>
      <c r="H36" s="186" t="n">
        <v>3.0386189085</v>
      </c>
      <c r="I36" s="120" t="n">
        <v>331.8584754285</v>
      </c>
    </row>
    <row r="37" customFormat="false" ht="11.25" hidden="false" customHeight="false" outlineLevel="0" collapsed="false">
      <c r="A37" s="42" t="n">
        <v>2017</v>
      </c>
      <c r="B37" s="86" t="s">
        <v>101</v>
      </c>
      <c r="C37" s="119" t="n">
        <v>12.7469520985</v>
      </c>
      <c r="D37" s="119" t="n">
        <v>47.7240221155</v>
      </c>
      <c r="E37" s="87" t="n">
        <v>27.5337013185</v>
      </c>
      <c r="F37" s="87" t="n">
        <v>29.7845809115</v>
      </c>
      <c r="G37" s="87" t="n">
        <v>11.723040811</v>
      </c>
      <c r="H37" s="87" t="n">
        <v>0.8422580025</v>
      </c>
      <c r="I37" s="120" t="n">
        <v>82.630533142</v>
      </c>
    </row>
    <row r="38" customFormat="false" ht="11.25" hidden="false" customHeight="false" outlineLevel="0" collapsed="false">
      <c r="A38" s="42" t="n">
        <v>2017</v>
      </c>
      <c r="B38" s="86" t="s">
        <v>102</v>
      </c>
      <c r="C38" s="119" t="n">
        <v>11.2971911475</v>
      </c>
      <c r="D38" s="119" t="n">
        <v>45.6944264685</v>
      </c>
      <c r="E38" s="87" t="n">
        <v>26.127194485</v>
      </c>
      <c r="F38" s="87" t="n">
        <v>30.8118086385</v>
      </c>
      <c r="G38" s="87" t="n">
        <v>11.2686408615</v>
      </c>
      <c r="H38" s="87" t="n">
        <v>0.7982993155</v>
      </c>
      <c r="I38" s="120" t="n">
        <v>80.303134448</v>
      </c>
    </row>
    <row r="39" customFormat="false" ht="11.25" hidden="false" customHeight="false" outlineLevel="0" collapsed="false">
      <c r="A39" s="42" t="n">
        <v>2017</v>
      </c>
      <c r="B39" s="217" t="s">
        <v>103</v>
      </c>
      <c r="C39" s="119" t="n">
        <v>8.8604823655</v>
      </c>
      <c r="D39" s="119" t="n">
        <v>52.2200014265</v>
      </c>
      <c r="E39" s="87" t="n">
        <v>23.3296466435</v>
      </c>
      <c r="F39" s="87" t="n">
        <v>27.1984149355</v>
      </c>
      <c r="G39" s="87" t="n">
        <v>8.5508941775</v>
      </c>
      <c r="H39" s="87" t="n">
        <v>0.713067668</v>
      </c>
      <c r="I39" s="120" t="n">
        <v>68.65250579</v>
      </c>
    </row>
    <row r="40" customFormat="false" ht="11.25" hidden="false" customHeight="false" outlineLevel="0" collapsed="false">
      <c r="A40" s="42" t="n">
        <v>2017</v>
      </c>
      <c r="B40" s="217" t="s">
        <v>104</v>
      </c>
      <c r="C40" s="119" t="n">
        <v>11.788426489</v>
      </c>
      <c r="D40" s="119" t="n">
        <v>53.072278245</v>
      </c>
      <c r="E40" s="119" t="n">
        <v>23.6980964355</v>
      </c>
      <c r="F40" s="119" t="n">
        <v>29.760731177</v>
      </c>
      <c r="G40" s="119" t="n">
        <v>9.241502448</v>
      </c>
      <c r="H40" s="119" t="n">
        <v>0.706687083</v>
      </c>
      <c r="I40" s="120" t="n">
        <v>75.1954436325</v>
      </c>
    </row>
    <row r="41" customFormat="false" ht="11.25" hidden="false" customHeight="false" outlineLevel="0" collapsed="false">
      <c r="A41" s="42" t="n">
        <v>2017</v>
      </c>
      <c r="B41" s="167" t="s">
        <v>109</v>
      </c>
      <c r="C41" s="185" t="n">
        <v>44.6930521005</v>
      </c>
      <c r="D41" s="185" t="n">
        <v>198.7107282555</v>
      </c>
      <c r="E41" s="185" t="n">
        <v>100.6886388825</v>
      </c>
      <c r="F41" s="185" t="n">
        <v>117.5555356625</v>
      </c>
      <c r="G41" s="185" t="n">
        <v>40.784078298</v>
      </c>
      <c r="H41" s="185" t="n">
        <v>3.060312069</v>
      </c>
      <c r="I41" s="120" t="n">
        <v>306.7816170125</v>
      </c>
    </row>
    <row r="42" customFormat="false" ht="11.25" hidden="false" customHeight="false" outlineLevel="0" collapsed="false">
      <c r="A42" s="42" t="n">
        <v>2018</v>
      </c>
      <c r="B42" s="86" t="s">
        <v>101</v>
      </c>
      <c r="C42" s="119" t="n">
        <v>14.5975259825</v>
      </c>
      <c r="D42" s="119" t="n">
        <v>91.24938052</v>
      </c>
      <c r="E42" s="87" t="n">
        <v>27.8378619625</v>
      </c>
      <c r="F42" s="87" t="n">
        <v>27.967981987</v>
      </c>
      <c r="G42" s="87" t="n">
        <v>8.65323109</v>
      </c>
      <c r="H42" s="87" t="n">
        <v>0.925377556</v>
      </c>
      <c r="I42" s="120" t="n">
        <v>79.981978578</v>
      </c>
    </row>
    <row r="43" customFormat="false" ht="11.25" hidden="false" customHeight="false" outlineLevel="0" collapsed="false">
      <c r="A43" s="42" t="n">
        <v>2018</v>
      </c>
      <c r="B43" s="86" t="s">
        <v>102</v>
      </c>
      <c r="C43" s="119" t="n">
        <v>14.115949401</v>
      </c>
      <c r="D43" s="119" t="n">
        <v>66.7637166105</v>
      </c>
      <c r="E43" s="87" t="n">
        <v>25.488458753</v>
      </c>
      <c r="F43" s="87" t="n">
        <v>28.6757158145</v>
      </c>
      <c r="G43" s="87" t="n">
        <v>8.275675793</v>
      </c>
      <c r="H43" s="87" t="n">
        <v>0.9864450085</v>
      </c>
      <c r="I43" s="120" t="n">
        <v>77.54224477</v>
      </c>
    </row>
    <row r="44" customFormat="false" ht="11.25" hidden="false" customHeight="false" outlineLevel="0" collapsed="false">
      <c r="A44" s="42" t="n">
        <v>2018</v>
      </c>
      <c r="B44" s="86" t="s">
        <v>103</v>
      </c>
      <c r="C44" s="119" t="n">
        <v>10.7353620825</v>
      </c>
      <c r="D44" s="119" t="n">
        <v>55.6224333785</v>
      </c>
      <c r="E44" s="87" t="n">
        <v>18.3991964755</v>
      </c>
      <c r="F44" s="87" t="n">
        <v>21.417601688</v>
      </c>
      <c r="G44" s="87" t="n">
        <v>5.955114115</v>
      </c>
      <c r="H44" s="87" t="n">
        <v>0.5921334105</v>
      </c>
      <c r="I44" s="120" t="n">
        <v>57.0994077715</v>
      </c>
    </row>
    <row r="45" customFormat="false" ht="11.25" hidden="false" customHeight="false" outlineLevel="0" collapsed="false">
      <c r="A45" s="42" t="n">
        <v>2018</v>
      </c>
      <c r="B45" s="86" t="s">
        <v>104</v>
      </c>
      <c r="C45" s="119" t="n">
        <v>11.189066938</v>
      </c>
      <c r="D45" s="119" t="n">
        <v>65.720630818</v>
      </c>
      <c r="E45" s="87" t="n">
        <v>17.7153994015</v>
      </c>
      <c r="F45" s="87" t="n">
        <v>23.1707589215</v>
      </c>
      <c r="G45" s="87" t="n">
        <v>6.462626513</v>
      </c>
      <c r="H45" s="87" t="n">
        <v>0.679118306</v>
      </c>
      <c r="I45" s="120" t="n">
        <v>59.21697008</v>
      </c>
    </row>
    <row r="46" customFormat="false" ht="11.25" hidden="false" customHeight="false" outlineLevel="0" collapsed="false">
      <c r="A46" s="42" t="n">
        <v>2018</v>
      </c>
      <c r="B46" s="167" t="s">
        <v>109</v>
      </c>
      <c r="C46" s="185" t="n">
        <v>50.637904404</v>
      </c>
      <c r="D46" s="185" t="n">
        <v>279.356161327</v>
      </c>
      <c r="E46" s="186" t="n">
        <v>89.4409165925</v>
      </c>
      <c r="F46" s="186" t="n">
        <v>101.232058411</v>
      </c>
      <c r="G46" s="186" t="n">
        <v>29.346647511</v>
      </c>
      <c r="H46" s="186" t="n">
        <v>3.183074281</v>
      </c>
      <c r="I46" s="120" t="n">
        <v>273.8406011995</v>
      </c>
    </row>
    <row r="47" customFormat="false" ht="11.25" hidden="false" customHeight="false" outlineLevel="0" collapsed="false">
      <c r="A47" s="42" t="n">
        <v>2019</v>
      </c>
      <c r="B47" s="86" t="s">
        <v>101</v>
      </c>
      <c r="C47" s="119" t="n">
        <v>12.7883953085</v>
      </c>
      <c r="D47" s="119" t="n">
        <v>74.5707479275</v>
      </c>
      <c r="E47" s="87" t="n">
        <v>20.9563693645</v>
      </c>
      <c r="F47" s="87" t="n">
        <v>23.501359122</v>
      </c>
      <c r="G47" s="87" t="n">
        <v>7.5716151995</v>
      </c>
      <c r="H47" s="87" t="n">
        <v>0.815432155</v>
      </c>
      <c r="I47" s="120" t="n">
        <v>65.6331711495</v>
      </c>
    </row>
    <row r="48" customFormat="false" ht="11.25" hidden="false" customHeight="false" outlineLevel="0" collapsed="false">
      <c r="A48" s="42" t="n">
        <v>2019</v>
      </c>
      <c r="B48" s="86" t="s">
        <v>102</v>
      </c>
      <c r="C48" s="119" t="n">
        <v>13.8674374025</v>
      </c>
      <c r="D48" s="119" t="n">
        <v>84.954070651</v>
      </c>
      <c r="E48" s="87" t="n">
        <v>20.119533528</v>
      </c>
      <c r="F48" s="87" t="n">
        <v>23.905560718</v>
      </c>
      <c r="G48" s="87" t="n">
        <v>8.0272596955</v>
      </c>
      <c r="H48" s="87" t="n">
        <v>0.8378982845</v>
      </c>
      <c r="I48" s="120" t="n">
        <v>66.7576896285</v>
      </c>
    </row>
    <row r="49" customFormat="false" ht="11.25" hidden="false" customHeight="false" outlineLevel="0" collapsed="false">
      <c r="A49" s="42" t="n">
        <v>2019</v>
      </c>
      <c r="B49" s="86" t="s">
        <v>103</v>
      </c>
      <c r="C49" s="119" t="n">
        <v>10.4319075445</v>
      </c>
      <c r="D49" s="119" t="n">
        <v>77.1851813565</v>
      </c>
      <c r="E49" s="87" t="n">
        <v>20.4707611935</v>
      </c>
      <c r="F49" s="87" t="n">
        <v>32.76922574</v>
      </c>
      <c r="G49" s="87" t="n">
        <v>8.988339708</v>
      </c>
      <c r="H49" s="87" t="n">
        <v>0.949933582</v>
      </c>
      <c r="I49" s="120" t="n">
        <v>73.610167768</v>
      </c>
    </row>
    <row r="50" customFormat="false" ht="11.25" hidden="false" customHeight="false" outlineLevel="0" collapsed="false">
      <c r="A50" s="42" t="n">
        <v>2019</v>
      </c>
      <c r="B50" s="86" t="s">
        <v>104</v>
      </c>
      <c r="C50" s="119" t="n">
        <v>11.015243494</v>
      </c>
      <c r="D50" s="119" t="n">
        <v>65.236567769</v>
      </c>
      <c r="E50" s="87" t="n">
        <v>23.740206776</v>
      </c>
      <c r="F50" s="87" t="n">
        <v>23.4031605745</v>
      </c>
      <c r="G50" s="87" t="n">
        <v>8.0969300985</v>
      </c>
      <c r="H50" s="87" t="n">
        <v>0.9839082365</v>
      </c>
      <c r="I50" s="120" t="n">
        <v>67.2394491795</v>
      </c>
    </row>
    <row r="51" customFormat="false" ht="11.25" hidden="false" customHeight="false" outlineLevel="0" collapsed="false">
      <c r="A51" s="42" t="n">
        <v>2019</v>
      </c>
      <c r="B51" s="167" t="s">
        <v>109</v>
      </c>
      <c r="C51" s="185" t="n">
        <v>48.1029837495</v>
      </c>
      <c r="D51" s="185" t="n">
        <v>301.946567704</v>
      </c>
      <c r="E51" s="186" t="n">
        <v>85.286870862</v>
      </c>
      <c r="F51" s="186" t="n">
        <v>103.5793061545</v>
      </c>
      <c r="G51" s="186" t="n">
        <v>32.6841447015</v>
      </c>
      <c r="H51" s="186" t="n">
        <v>3.587172258</v>
      </c>
      <c r="I51" s="120" t="n">
        <v>273.2404777255</v>
      </c>
    </row>
    <row r="52" customFormat="false" ht="11.25" hidden="false" customHeight="false" outlineLevel="0" collapsed="false">
      <c r="A52" s="42" t="n">
        <v>2020</v>
      </c>
      <c r="B52" s="86" t="s">
        <v>101</v>
      </c>
      <c r="C52" s="119" t="n">
        <v>16.8842205245</v>
      </c>
      <c r="D52" s="119" t="n">
        <v>86.1950595075</v>
      </c>
      <c r="E52" s="87" t="n">
        <v>35.7208309985</v>
      </c>
      <c r="F52" s="87" t="n">
        <v>24.4814274245</v>
      </c>
      <c r="G52" s="87" t="n">
        <v>9.740937275</v>
      </c>
      <c r="H52" s="87" t="n">
        <v>1.1139574245</v>
      </c>
      <c r="I52" s="120" t="n">
        <v>87.941373647</v>
      </c>
    </row>
    <row r="53" customFormat="false" ht="11.25" hidden="false" customHeight="false" outlineLevel="0" collapsed="false">
      <c r="A53" s="42" t="n">
        <v>2020</v>
      </c>
      <c r="B53" s="86" t="s">
        <v>102</v>
      </c>
      <c r="C53" s="119" t="n">
        <v>10.0996923815</v>
      </c>
      <c r="D53" s="119" t="n">
        <v>54.2043657165</v>
      </c>
      <c r="E53" s="87" t="n">
        <v>31.2399387125</v>
      </c>
      <c r="F53" s="87" t="n">
        <v>26.3657535915</v>
      </c>
      <c r="G53" s="87" t="n">
        <v>6.8340577945</v>
      </c>
      <c r="H53" s="87" t="n">
        <v>0.3643287605</v>
      </c>
      <c r="I53" s="120" t="n">
        <v>74.9037712405</v>
      </c>
    </row>
    <row r="54" customFormat="false" ht="11.25" hidden="false" customHeight="false" outlineLevel="0" collapsed="false">
      <c r="A54" s="42" t="n">
        <v>2020</v>
      </c>
      <c r="B54" s="86" t="s">
        <v>103</v>
      </c>
      <c r="C54" s="119" t="n">
        <v>8.8083210135</v>
      </c>
      <c r="D54" s="119" t="n">
        <v>54.4944112255</v>
      </c>
      <c r="E54" s="87" t="n">
        <v>22.6154739595</v>
      </c>
      <c r="F54" s="87" t="n">
        <v>23.0212415955</v>
      </c>
      <c r="G54" s="87" t="n">
        <v>4.6295144765</v>
      </c>
      <c r="H54" s="87" t="n">
        <v>0.1285777075</v>
      </c>
      <c r="I54" s="120" t="n">
        <v>59.2031287525</v>
      </c>
    </row>
    <row r="55" customFormat="false" ht="11.25" hidden="false" customHeight="false" outlineLevel="0" collapsed="false">
      <c r="A55" s="42" t="n">
        <v>2020</v>
      </c>
      <c r="B55" s="86" t="s">
        <v>104</v>
      </c>
      <c r="C55" s="119" t="n">
        <v>11.15079269</v>
      </c>
      <c r="D55" s="119" t="n">
        <v>46.1235388885</v>
      </c>
      <c r="E55" s="87" t="n">
        <v>26.91080126</v>
      </c>
      <c r="F55" s="87" t="n">
        <v>23.9485834155</v>
      </c>
      <c r="G55" s="87" t="n">
        <v>14.4506798485</v>
      </c>
      <c r="H55" s="87" t="n">
        <v>0.168716068</v>
      </c>
      <c r="I55" s="120" t="n">
        <v>76.629573282</v>
      </c>
    </row>
    <row r="56" customFormat="false" ht="11.25" hidden="false" customHeight="false" outlineLevel="0" collapsed="false">
      <c r="A56" s="42" t="n">
        <v>2020</v>
      </c>
      <c r="B56" s="167" t="s">
        <v>109</v>
      </c>
      <c r="C56" s="185" t="n">
        <v>46.9430266095</v>
      </c>
      <c r="D56" s="185" t="n">
        <v>241.017375338</v>
      </c>
      <c r="E56" s="186" t="n">
        <v>116.4870449305</v>
      </c>
      <c r="F56" s="186" t="n">
        <v>97.817006027</v>
      </c>
      <c r="G56" s="186" t="n">
        <v>35.6551893945</v>
      </c>
      <c r="H56" s="186" t="n">
        <v>1.7755799605</v>
      </c>
      <c r="I56" s="120" t="n">
        <v>298.677846922</v>
      </c>
      <c r="J56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18"/>
    </row>
    <row r="3" customFormat="false" ht="22.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214</v>
      </c>
      <c r="F3" s="41" t="s">
        <v>215</v>
      </c>
      <c r="G3" s="41" t="s">
        <v>218</v>
      </c>
      <c r="H3" s="41" t="s">
        <v>176</v>
      </c>
      <c r="I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113" t="n">
        <v>0.284171103810715</v>
      </c>
      <c r="D4" s="113" t="n">
        <v>0.677085662967087</v>
      </c>
      <c r="E4" s="113" t="n">
        <v>0.116070427398521</v>
      </c>
      <c r="F4" s="113" t="n">
        <v>0.265153519719536</v>
      </c>
      <c r="G4" s="113" t="n">
        <v>0.343745973059447</v>
      </c>
      <c r="H4" s="113" t="n">
        <v>1.77037025561444</v>
      </c>
      <c r="I4" s="113" t="n">
        <v>0.265725709356305</v>
      </c>
      <c r="K4" s="113"/>
      <c r="L4" s="113"/>
      <c r="M4" s="113"/>
      <c r="N4" s="113"/>
      <c r="O4" s="113"/>
      <c r="P4" s="113"/>
      <c r="Q4" s="113"/>
    </row>
    <row r="5" customFormat="false" ht="11.25" hidden="false" customHeight="false" outlineLevel="0" collapsed="false">
      <c r="A5" s="59" t="n">
        <v>2010</v>
      </c>
      <c r="B5" s="55" t="s">
        <v>104</v>
      </c>
      <c r="C5" s="113" t="n">
        <v>13.2673580768672</v>
      </c>
      <c r="D5" s="113" t="n">
        <v>0.282560009210263</v>
      </c>
      <c r="E5" s="113" t="n">
        <v>7.60314744719024</v>
      </c>
      <c r="F5" s="113" t="n">
        <v>3.53374418967601</v>
      </c>
      <c r="G5" s="113" t="n">
        <v>5.11995703168433</v>
      </c>
      <c r="H5" s="113" t="n">
        <v>13.2938660287812</v>
      </c>
      <c r="I5" s="113" t="n">
        <v>5.21334391911959</v>
      </c>
      <c r="K5" s="113"/>
      <c r="L5" s="113"/>
      <c r="M5" s="113"/>
      <c r="N5" s="113"/>
      <c r="O5" s="113"/>
      <c r="P5" s="113"/>
      <c r="Q5" s="113"/>
    </row>
    <row r="6" customFormat="false" ht="11.25" hidden="false" customHeight="false" outlineLevel="0" collapsed="false">
      <c r="A6" s="59" t="n">
        <v>2010</v>
      </c>
      <c r="B6" s="52" t="s">
        <v>109</v>
      </c>
      <c r="C6" s="113" t="n">
        <v>8.77514107249242</v>
      </c>
      <c r="D6" s="113" t="n">
        <v>0.38850237149084</v>
      </c>
      <c r="E6" s="113" t="n">
        <v>4.49612912929701</v>
      </c>
      <c r="F6" s="113" t="n">
        <v>2.10601710492379</v>
      </c>
      <c r="G6" s="113" t="n">
        <v>3.2115068352517</v>
      </c>
      <c r="H6" s="113" t="n">
        <v>11.0215236291902</v>
      </c>
      <c r="I6" s="113" t="n">
        <v>3.15568303328301</v>
      </c>
      <c r="K6" s="113"/>
      <c r="L6" s="113"/>
      <c r="M6" s="113"/>
      <c r="N6" s="113"/>
      <c r="O6" s="113"/>
      <c r="P6" s="113"/>
      <c r="Q6" s="113"/>
    </row>
    <row r="7" customFormat="false" ht="11.25" hidden="false" customHeight="false" outlineLevel="0" collapsed="false">
      <c r="A7" s="59" t="n">
        <v>2011</v>
      </c>
      <c r="B7" s="55" t="s">
        <v>101</v>
      </c>
      <c r="C7" s="113" t="n">
        <v>5.89480631654388</v>
      </c>
      <c r="D7" s="113" t="n">
        <v>0.961147226176156</v>
      </c>
      <c r="E7" s="113" t="n">
        <v>8.29340496174642</v>
      </c>
      <c r="F7" s="113" t="n">
        <v>3.65446049681011</v>
      </c>
      <c r="G7" s="113" t="n">
        <v>3.02579280185421</v>
      </c>
      <c r="H7" s="113" t="n">
        <v>0.119870106852174</v>
      </c>
      <c r="I7" s="113" t="n">
        <v>4.26178594648015</v>
      </c>
      <c r="K7" s="113"/>
      <c r="L7" s="113"/>
      <c r="M7" s="113"/>
      <c r="N7" s="113"/>
      <c r="O7" s="113"/>
      <c r="P7" s="113"/>
      <c r="Q7" s="113"/>
    </row>
    <row r="8" customFormat="false" ht="11.25" hidden="false" customHeight="false" outlineLevel="0" collapsed="false">
      <c r="A8" s="59" t="n">
        <v>2011</v>
      </c>
      <c r="B8" s="55" t="s">
        <v>102</v>
      </c>
      <c r="C8" s="113" t="n">
        <v>0.60699534860967</v>
      </c>
      <c r="D8" s="113" t="n">
        <v>0.941604114527398</v>
      </c>
      <c r="E8" s="113" t="n">
        <v>0.729006534393331</v>
      </c>
      <c r="F8" s="113" t="n">
        <v>0.759256155245821</v>
      </c>
      <c r="G8" s="113" t="n">
        <v>0.992902190293892</v>
      </c>
      <c r="H8" s="113" t="n">
        <v>0.14209305728283</v>
      </c>
      <c r="I8" s="113" t="n">
        <v>0.851017608984648</v>
      </c>
      <c r="K8" s="113"/>
      <c r="L8" s="113"/>
      <c r="M8" s="113"/>
      <c r="N8" s="113"/>
      <c r="O8" s="113"/>
      <c r="P8" s="113"/>
      <c r="Q8" s="113"/>
    </row>
    <row r="9" customFormat="false" ht="11.25" hidden="false" customHeight="false" outlineLevel="0" collapsed="false">
      <c r="A9" s="42" t="n">
        <v>2011</v>
      </c>
      <c r="B9" s="86" t="s">
        <v>103</v>
      </c>
      <c r="C9" s="113" t="n">
        <v>2.70613743941373</v>
      </c>
      <c r="D9" s="113" t="n">
        <v>1.54771158945683</v>
      </c>
      <c r="E9" s="113" t="n">
        <v>2.24181571651555</v>
      </c>
      <c r="F9" s="113" t="n">
        <v>1.39852582067405</v>
      </c>
      <c r="G9" s="113" t="n">
        <v>0.953676354530764</v>
      </c>
      <c r="H9" s="113" t="n">
        <v>0.117386820048493</v>
      </c>
      <c r="I9" s="113" t="n">
        <v>1.34451230948489</v>
      </c>
      <c r="K9" s="113"/>
      <c r="L9" s="113"/>
      <c r="M9" s="113"/>
      <c r="N9" s="113"/>
      <c r="O9" s="113"/>
      <c r="P9" s="113"/>
      <c r="Q9" s="113"/>
    </row>
    <row r="10" customFormat="false" ht="11.25" hidden="false" customHeight="false" outlineLevel="0" collapsed="false">
      <c r="A10" s="42" t="n">
        <v>2011</v>
      </c>
      <c r="B10" s="86" t="s">
        <v>104</v>
      </c>
      <c r="C10" s="113" t="n">
        <v>1.4601780026455</v>
      </c>
      <c r="D10" s="113" t="n">
        <v>2.24505414968595</v>
      </c>
      <c r="E10" s="113" t="n">
        <v>2.89248382377304</v>
      </c>
      <c r="F10" s="113" t="n">
        <v>1.71191345019902</v>
      </c>
      <c r="G10" s="113" t="n">
        <v>0.679671550189493</v>
      </c>
      <c r="H10" s="113" t="n">
        <v>0.698284468294768</v>
      </c>
      <c r="I10" s="113" t="n">
        <v>1.43290580034469</v>
      </c>
      <c r="K10" s="113"/>
      <c r="L10" s="113"/>
      <c r="M10" s="113"/>
      <c r="N10" s="113"/>
      <c r="O10" s="113"/>
      <c r="P10" s="113"/>
      <c r="Q10" s="113"/>
    </row>
    <row r="11" customFormat="false" ht="11.25" hidden="false" customHeight="false" outlineLevel="0" collapsed="false">
      <c r="A11" s="42" t="n">
        <v>2011</v>
      </c>
      <c r="B11" s="167" t="s">
        <v>109</v>
      </c>
      <c r="C11" s="113" t="n">
        <v>2.92058349224979</v>
      </c>
      <c r="D11" s="113" t="n">
        <v>1.39735974703059</v>
      </c>
      <c r="E11" s="113" t="n">
        <v>4.52024318176878</v>
      </c>
      <c r="F11" s="113" t="n">
        <v>1.99005232169019</v>
      </c>
      <c r="G11" s="113" t="n">
        <v>1.57915598784037</v>
      </c>
      <c r="H11" s="113" t="n">
        <v>0.174683363628719</v>
      </c>
      <c r="I11" s="113" t="n">
        <v>2.1865467431407</v>
      </c>
      <c r="K11" s="113"/>
      <c r="L11" s="113"/>
      <c r="M11" s="113"/>
      <c r="N11" s="113"/>
      <c r="O11" s="113"/>
      <c r="P11" s="113"/>
      <c r="Q11" s="113"/>
    </row>
    <row r="12" customFormat="false" ht="11.25" hidden="false" customHeight="false" outlineLevel="0" collapsed="false">
      <c r="A12" s="42" t="n">
        <v>2012</v>
      </c>
      <c r="B12" s="86" t="s">
        <v>101</v>
      </c>
      <c r="C12" s="113" t="n">
        <v>4.22692048915354</v>
      </c>
      <c r="D12" s="113" t="n">
        <v>1.67426611063422</v>
      </c>
      <c r="E12" s="113" t="n">
        <v>0.909187532885703</v>
      </c>
      <c r="F12" s="113" t="n">
        <v>1.57627218856689</v>
      </c>
      <c r="G12" s="113" t="n">
        <v>1.32874863603651</v>
      </c>
      <c r="H12" s="113" t="n">
        <v>14.3446017431857</v>
      </c>
      <c r="I12" s="113" t="n">
        <v>1.47002727189275</v>
      </c>
      <c r="K12" s="113"/>
      <c r="L12" s="113"/>
      <c r="M12" s="113"/>
      <c r="N12" s="113"/>
      <c r="O12" s="113"/>
      <c r="P12" s="113"/>
      <c r="Q12" s="113"/>
    </row>
    <row r="13" customFormat="false" ht="11.25" hidden="false" customHeight="false" outlineLevel="0" collapsed="false">
      <c r="A13" s="42" t="n">
        <v>2012</v>
      </c>
      <c r="B13" s="86" t="s">
        <v>102</v>
      </c>
      <c r="C13" s="113" t="n">
        <v>1.32764628492119</v>
      </c>
      <c r="D13" s="113" t="n">
        <v>1.36196459287853</v>
      </c>
      <c r="E13" s="113" t="n">
        <v>1.08423261711527</v>
      </c>
      <c r="F13" s="113" t="n">
        <v>2.38628259941276</v>
      </c>
      <c r="G13" s="113" t="n">
        <v>0.950161657962997</v>
      </c>
      <c r="H13" s="113" t="n">
        <v>2.85245999130341</v>
      </c>
      <c r="I13" s="113" t="n">
        <v>1.67161603667061</v>
      </c>
      <c r="K13" s="113"/>
      <c r="L13" s="113"/>
      <c r="M13" s="113"/>
      <c r="N13" s="113"/>
      <c r="O13" s="113"/>
      <c r="P13" s="113"/>
      <c r="Q13" s="113"/>
    </row>
    <row r="14" customFormat="false" ht="11.25" hidden="false" customHeight="false" outlineLevel="0" collapsed="false">
      <c r="A14" s="42" t="n">
        <v>2012</v>
      </c>
      <c r="B14" s="86" t="s">
        <v>103</v>
      </c>
      <c r="C14" s="113" t="n">
        <v>0.758619435999917</v>
      </c>
      <c r="D14" s="113" t="n">
        <v>1.0524736141607</v>
      </c>
      <c r="E14" s="113" t="n">
        <v>1.66327144472929</v>
      </c>
      <c r="F14" s="113" t="n">
        <v>0.918415726116219</v>
      </c>
      <c r="G14" s="113" t="n">
        <v>1.3325725069846</v>
      </c>
      <c r="H14" s="113" t="n">
        <v>2.81265005259192</v>
      </c>
      <c r="I14" s="113" t="n">
        <v>1.09582887118703</v>
      </c>
      <c r="K14" s="113"/>
      <c r="L14" s="113"/>
      <c r="M14" s="113"/>
      <c r="N14" s="113"/>
      <c r="O14" s="113"/>
      <c r="P14" s="113"/>
      <c r="Q14" s="113"/>
    </row>
    <row r="15" customFormat="false" ht="11.25" hidden="false" customHeight="false" outlineLevel="0" collapsed="false">
      <c r="A15" s="42" t="n">
        <v>2012</v>
      </c>
      <c r="B15" s="86" t="s">
        <v>104</v>
      </c>
      <c r="C15" s="113" t="n">
        <v>1.99228113088304</v>
      </c>
      <c r="D15" s="113" t="n">
        <v>0.897083125602898</v>
      </c>
      <c r="E15" s="113" t="n">
        <v>1.33521014902769</v>
      </c>
      <c r="F15" s="113" t="n">
        <v>2.13746470179878</v>
      </c>
      <c r="G15" s="113" t="n">
        <v>1.17995801929462</v>
      </c>
      <c r="H15" s="113" t="n">
        <v>1.28037453427427</v>
      </c>
      <c r="I15" s="113" t="n">
        <v>1.70012269479498</v>
      </c>
      <c r="K15" s="113"/>
      <c r="L15" s="113"/>
      <c r="M15" s="113"/>
      <c r="N15" s="113"/>
      <c r="O15" s="113"/>
      <c r="P15" s="113"/>
      <c r="Q15" s="113"/>
    </row>
    <row r="16" customFormat="false" ht="11.25" hidden="false" customHeight="false" outlineLevel="0" collapsed="false">
      <c r="A16" s="42" t="n">
        <v>2012</v>
      </c>
      <c r="B16" s="167" t="s">
        <v>109</v>
      </c>
      <c r="C16" s="113" t="n">
        <v>1.8258114837344</v>
      </c>
      <c r="D16" s="113" t="n">
        <v>1.27222324607758</v>
      </c>
      <c r="E16" s="113" t="n">
        <v>1.20400433873294</v>
      </c>
      <c r="F16" s="113" t="n">
        <v>1.73273465299205</v>
      </c>
      <c r="G16" s="113" t="n">
        <v>1.18769873631646</v>
      </c>
      <c r="H16" s="113" t="n">
        <v>4.5220276322778</v>
      </c>
      <c r="I16" s="113" t="n">
        <v>1.49828020645993</v>
      </c>
      <c r="K16" s="113"/>
      <c r="L16" s="113"/>
      <c r="M16" s="113"/>
      <c r="N16" s="113"/>
      <c r="O16" s="113"/>
      <c r="P16" s="113"/>
      <c r="Q16" s="113"/>
    </row>
    <row r="17" customFormat="false" ht="11.25" hidden="false" customHeight="false" outlineLevel="0" collapsed="false">
      <c r="A17" s="42" t="n">
        <v>2013</v>
      </c>
      <c r="B17" s="86" t="s">
        <v>101</v>
      </c>
      <c r="C17" s="113" t="n">
        <v>1.65340946697377</v>
      </c>
      <c r="D17" s="113" t="n">
        <v>1.06531565135576</v>
      </c>
      <c r="E17" s="113" t="n">
        <v>1.66513792131237</v>
      </c>
      <c r="F17" s="113" t="n">
        <v>0.616192279389991</v>
      </c>
      <c r="G17" s="113" t="n">
        <v>2.92669057182503</v>
      </c>
      <c r="H17" s="113" t="n">
        <v>0.665088797682291</v>
      </c>
      <c r="I17" s="113" t="n">
        <v>1.47613055391921</v>
      </c>
      <c r="K17" s="113"/>
      <c r="L17" s="113"/>
      <c r="M17" s="113"/>
      <c r="N17" s="113"/>
      <c r="O17" s="113"/>
      <c r="P17" s="113"/>
      <c r="Q17" s="113"/>
    </row>
    <row r="18" customFormat="false" ht="11.25" hidden="false" customHeight="false" outlineLevel="0" collapsed="false">
      <c r="A18" s="42" t="n">
        <v>2013</v>
      </c>
      <c r="B18" s="86" t="s">
        <v>102</v>
      </c>
      <c r="C18" s="113" t="n">
        <v>7.30427257030566</v>
      </c>
      <c r="D18" s="113" t="n">
        <v>2.2669907789184</v>
      </c>
      <c r="E18" s="113" t="n">
        <v>3.16675877603235</v>
      </c>
      <c r="F18" s="113" t="n">
        <v>0.991430631106498</v>
      </c>
      <c r="G18" s="113" t="n">
        <v>3.1265176013853</v>
      </c>
      <c r="H18" s="113" t="n">
        <v>0.431198500520316</v>
      </c>
      <c r="I18" s="113" t="n">
        <v>1.87262196162105</v>
      </c>
      <c r="K18" s="113"/>
      <c r="L18" s="113"/>
      <c r="M18" s="113"/>
      <c r="N18" s="113"/>
      <c r="O18" s="113"/>
      <c r="P18" s="113"/>
      <c r="Q18" s="113"/>
    </row>
    <row r="19" customFormat="false" ht="11.25" hidden="false" customHeight="false" outlineLevel="0" collapsed="false">
      <c r="A19" s="42" t="n">
        <v>2013</v>
      </c>
      <c r="B19" s="86" t="s">
        <v>103</v>
      </c>
      <c r="C19" s="113" t="n">
        <v>11.6774943212922</v>
      </c>
      <c r="D19" s="113" t="n">
        <v>2.54058077520807</v>
      </c>
      <c r="E19" s="113" t="n">
        <v>3.29226602523903</v>
      </c>
      <c r="F19" s="113" t="n">
        <v>0.978854466139791</v>
      </c>
      <c r="G19" s="113" t="n">
        <v>2.66664271627715</v>
      </c>
      <c r="H19" s="113" t="n">
        <v>0.939806720695915</v>
      </c>
      <c r="I19" s="113" t="n">
        <v>1.99113884134726</v>
      </c>
      <c r="K19" s="113"/>
      <c r="L19" s="113"/>
      <c r="M19" s="113"/>
      <c r="N19" s="113"/>
      <c r="O19" s="113"/>
      <c r="P19" s="113"/>
      <c r="Q19" s="113"/>
    </row>
    <row r="20" customFormat="false" ht="11.25" hidden="false" customHeight="false" outlineLevel="0" collapsed="false">
      <c r="A20" s="42" t="n">
        <v>2013</v>
      </c>
      <c r="B20" s="86" t="s">
        <v>104</v>
      </c>
      <c r="C20" s="113" t="n">
        <v>10.4251185200667</v>
      </c>
      <c r="D20" s="113" t="n">
        <v>1.43430900965131</v>
      </c>
      <c r="E20" s="113" t="n">
        <v>6.02964097531411</v>
      </c>
      <c r="F20" s="113" t="n">
        <v>13.0334323821413</v>
      </c>
      <c r="G20" s="113" t="n">
        <v>2.88240991847781</v>
      </c>
      <c r="H20" s="113" t="n">
        <v>0.666558380029053</v>
      </c>
      <c r="I20" s="113" t="n">
        <v>8.93037032299994</v>
      </c>
      <c r="K20" s="113"/>
      <c r="L20" s="113"/>
      <c r="M20" s="113"/>
      <c r="N20" s="113"/>
      <c r="O20" s="113"/>
      <c r="P20" s="113"/>
      <c r="Q20" s="113"/>
    </row>
    <row r="21" customFormat="false" ht="11.25" hidden="false" customHeight="false" outlineLevel="0" collapsed="false">
      <c r="A21" s="42" t="n">
        <v>2013</v>
      </c>
      <c r="B21" s="167" t="s">
        <v>109</v>
      </c>
      <c r="C21" s="113" t="n">
        <v>7.41598258596136</v>
      </c>
      <c r="D21" s="113" t="n">
        <v>1.70006286426616</v>
      </c>
      <c r="E21" s="113" t="n">
        <v>3.5142589261593</v>
      </c>
      <c r="F21" s="113" t="n">
        <v>4.20200891948105</v>
      </c>
      <c r="G21" s="113" t="n">
        <v>2.89519641972542</v>
      </c>
      <c r="H21" s="113" t="n">
        <v>0.659658624387401</v>
      </c>
      <c r="I21" s="113" t="n">
        <v>3.75253436720061</v>
      </c>
      <c r="K21" s="113"/>
      <c r="L21" s="113"/>
      <c r="M21" s="113"/>
      <c r="N21" s="113"/>
      <c r="O21" s="113"/>
      <c r="P21" s="113"/>
      <c r="Q21" s="113"/>
    </row>
    <row r="22" customFormat="false" ht="11.25" hidden="false" customHeight="false" outlineLevel="0" collapsed="false">
      <c r="A22" s="42" t="n">
        <v>2014</v>
      </c>
      <c r="B22" s="86" t="s">
        <v>101</v>
      </c>
      <c r="C22" s="113" t="n">
        <v>8.23855566616994</v>
      </c>
      <c r="D22" s="113" t="n">
        <v>1.76068328676775</v>
      </c>
      <c r="E22" s="113" t="n">
        <v>2.17546308753645</v>
      </c>
      <c r="F22" s="113" t="n">
        <v>1.71667014695709</v>
      </c>
      <c r="G22" s="113" t="n">
        <v>4.50459468460592</v>
      </c>
      <c r="H22" s="113" t="n">
        <v>0.155542173103072</v>
      </c>
      <c r="I22" s="113" t="n">
        <v>2.76766711146383</v>
      </c>
      <c r="K22" s="113"/>
      <c r="L22" s="113"/>
      <c r="M22" s="113"/>
      <c r="N22" s="113"/>
      <c r="O22" s="113"/>
      <c r="P22" s="113"/>
      <c r="Q22" s="113"/>
    </row>
    <row r="23" customFormat="false" ht="11.25" hidden="false" customHeight="false" outlineLevel="0" collapsed="false">
      <c r="A23" s="42" t="n">
        <v>2014</v>
      </c>
      <c r="B23" s="86" t="s">
        <v>102</v>
      </c>
      <c r="C23" s="113" t="n">
        <v>2.96338915231279</v>
      </c>
      <c r="D23" s="113" t="n">
        <v>3.16213882143701</v>
      </c>
      <c r="E23" s="113" t="n">
        <v>2.21857242098404</v>
      </c>
      <c r="F23" s="113" t="n">
        <v>1.91011914432738</v>
      </c>
      <c r="G23" s="113" t="n">
        <v>3.02958098397103</v>
      </c>
      <c r="H23" s="113" t="n">
        <v>1.39053311580809</v>
      </c>
      <c r="I23" s="113" t="n">
        <v>2.32880031476486</v>
      </c>
      <c r="K23" s="113"/>
      <c r="L23" s="113"/>
      <c r="M23" s="113"/>
      <c r="N23" s="113"/>
      <c r="O23" s="113"/>
      <c r="P23" s="113"/>
      <c r="Q23" s="113"/>
    </row>
    <row r="24" customFormat="false" ht="11.25" hidden="false" customHeight="false" outlineLevel="0" collapsed="false">
      <c r="A24" s="42" t="n">
        <v>2014</v>
      </c>
      <c r="B24" s="86" t="s">
        <v>103</v>
      </c>
      <c r="C24" s="113" t="n">
        <v>10.675763761084</v>
      </c>
      <c r="D24" s="113" t="n">
        <v>2.4535545270038</v>
      </c>
      <c r="E24" s="113" t="n">
        <v>2.63136904040989</v>
      </c>
      <c r="F24" s="113" t="n">
        <v>1.71931970278853</v>
      </c>
      <c r="G24" s="113" t="n">
        <v>4.73126193692375</v>
      </c>
      <c r="H24" s="113" t="n">
        <v>0.0585214242508192</v>
      </c>
      <c r="I24" s="113" t="n">
        <v>3.41659753674328</v>
      </c>
      <c r="K24" s="113"/>
      <c r="L24" s="113"/>
      <c r="M24" s="113"/>
      <c r="N24" s="113"/>
      <c r="O24" s="113"/>
      <c r="P24" s="113"/>
      <c r="Q24" s="113"/>
    </row>
    <row r="25" customFormat="false" ht="11.25" hidden="false" customHeight="false" outlineLevel="0" collapsed="false">
      <c r="A25" s="42" t="n">
        <v>2014</v>
      </c>
      <c r="B25" s="86" t="s">
        <v>104</v>
      </c>
      <c r="C25" s="113" t="n">
        <v>7.73283847753897</v>
      </c>
      <c r="D25" s="113" t="n">
        <v>3.10662484009809</v>
      </c>
      <c r="E25" s="113" t="n">
        <v>3.19153679460602</v>
      </c>
      <c r="F25" s="113" t="n">
        <v>6.53083216324707</v>
      </c>
      <c r="G25" s="113" t="n">
        <v>3.17146260073066</v>
      </c>
      <c r="H25" s="113" t="n">
        <v>0.140225609260237</v>
      </c>
      <c r="I25" s="113" t="n">
        <v>5.17649415777805</v>
      </c>
      <c r="K25" s="113"/>
      <c r="L25" s="113"/>
      <c r="M25" s="113"/>
      <c r="N25" s="113"/>
      <c r="O25" s="113"/>
      <c r="P25" s="113"/>
      <c r="Q25" s="113"/>
    </row>
    <row r="26" customFormat="false" ht="11.25" hidden="false" customHeight="false" outlineLevel="0" collapsed="false">
      <c r="A26" s="42" t="n">
        <v>2014</v>
      </c>
      <c r="B26" s="167" t="s">
        <v>109</v>
      </c>
      <c r="C26" s="113" t="n">
        <v>7.73776715341623</v>
      </c>
      <c r="D26" s="113" t="n">
        <v>2.62793043078411</v>
      </c>
      <c r="E26" s="113" t="n">
        <v>2.52349824685658</v>
      </c>
      <c r="F26" s="113" t="n">
        <v>2.6971456266957</v>
      </c>
      <c r="G26" s="113" t="n">
        <v>3.8415693928075</v>
      </c>
      <c r="H26" s="113" t="n">
        <v>0.173214946478045</v>
      </c>
      <c r="I26" s="113" t="n">
        <v>3.364206615007</v>
      </c>
      <c r="K26" s="113"/>
      <c r="L26" s="113"/>
      <c r="M26" s="113"/>
      <c r="N26" s="113"/>
      <c r="O26" s="113"/>
      <c r="P26" s="113"/>
      <c r="Q26" s="113"/>
    </row>
    <row r="27" customFormat="false" ht="11.25" hidden="false" customHeight="false" outlineLevel="0" collapsed="false">
      <c r="A27" s="42" t="n">
        <v>2015</v>
      </c>
      <c r="B27" s="86" t="s">
        <v>101</v>
      </c>
      <c r="C27" s="113" t="n">
        <v>8.00665544568632</v>
      </c>
      <c r="D27" s="113" t="n">
        <v>3.19318779631944</v>
      </c>
      <c r="E27" s="113" t="n">
        <v>4.14185570016596</v>
      </c>
      <c r="F27" s="113" t="n">
        <v>1.60265143464612</v>
      </c>
      <c r="G27" s="113" t="n">
        <v>2.46137147922769</v>
      </c>
      <c r="H27" s="113" t="n">
        <v>0.38386302893687</v>
      </c>
      <c r="I27" s="113" t="n">
        <v>2.91643706554188</v>
      </c>
      <c r="K27" s="113"/>
      <c r="L27" s="113"/>
      <c r="M27" s="113"/>
      <c r="N27" s="113"/>
      <c r="O27" s="113"/>
      <c r="P27" s="113"/>
      <c r="Q27" s="113"/>
    </row>
    <row r="28" customFormat="false" ht="11.25" hidden="false" customHeight="false" outlineLevel="0" collapsed="false">
      <c r="A28" s="42" t="n">
        <v>2015</v>
      </c>
      <c r="B28" s="86" t="s">
        <v>102</v>
      </c>
      <c r="C28" s="113" t="n">
        <v>5.32751775492419</v>
      </c>
      <c r="D28" s="113" t="n">
        <v>2.76778369871365</v>
      </c>
      <c r="E28" s="113" t="n">
        <v>3.69798441148268</v>
      </c>
      <c r="F28" s="113" t="n">
        <v>1.87140719495453</v>
      </c>
      <c r="G28" s="113" t="n">
        <v>3.51404020713753</v>
      </c>
      <c r="H28" s="113" t="n">
        <v>0.250874985706375</v>
      </c>
      <c r="I28" s="113" t="n">
        <v>3.30790456869722</v>
      </c>
      <c r="K28" s="113"/>
      <c r="L28" s="113"/>
      <c r="M28" s="113"/>
      <c r="N28" s="113"/>
      <c r="O28" s="113"/>
      <c r="P28" s="113"/>
      <c r="Q28" s="113"/>
    </row>
    <row r="29" customFormat="false" ht="11.25" hidden="false" customHeight="false" outlineLevel="0" collapsed="false">
      <c r="A29" s="42" t="n">
        <v>2015</v>
      </c>
      <c r="B29" s="86" t="s">
        <v>103</v>
      </c>
      <c r="C29" s="113" t="n">
        <v>2.03461765443624</v>
      </c>
      <c r="D29" s="113" t="n">
        <v>1.79967959283491</v>
      </c>
      <c r="E29" s="113" t="n">
        <v>5.33863784319169</v>
      </c>
      <c r="F29" s="113" t="n">
        <v>2.14819780345271</v>
      </c>
      <c r="G29" s="113" t="n">
        <v>3.21328232030241</v>
      </c>
      <c r="H29" s="113" t="n">
        <v>0.142494815250235</v>
      </c>
      <c r="I29" s="113" t="n">
        <v>2.81402751373873</v>
      </c>
      <c r="K29" s="113"/>
      <c r="L29" s="113"/>
      <c r="M29" s="113"/>
      <c r="N29" s="113"/>
      <c r="O29" s="113"/>
      <c r="P29" s="113"/>
      <c r="Q29" s="113"/>
    </row>
    <row r="30" customFormat="false" ht="11.25" hidden="false" customHeight="false" outlineLevel="0" collapsed="false">
      <c r="A30" s="42" t="n">
        <v>2015</v>
      </c>
      <c r="B30" s="86" t="s">
        <v>104</v>
      </c>
      <c r="C30" s="113" t="n">
        <v>3.05215169340339</v>
      </c>
      <c r="D30" s="113" t="n">
        <v>1.30452732276384</v>
      </c>
      <c r="E30" s="113" t="n">
        <v>5.37989631291207</v>
      </c>
      <c r="F30" s="113" t="n">
        <v>1.78682781771357</v>
      </c>
      <c r="G30" s="113" t="n">
        <v>3.36550084508113</v>
      </c>
      <c r="H30" s="113" t="n">
        <v>0.146913882547899</v>
      </c>
      <c r="I30" s="113" t="n">
        <v>2.79996105407906</v>
      </c>
      <c r="K30" s="113"/>
      <c r="L30" s="113"/>
      <c r="M30" s="113"/>
      <c r="N30" s="113"/>
      <c r="O30" s="113"/>
      <c r="P30" s="113"/>
      <c r="Q30" s="113"/>
    </row>
    <row r="31" customFormat="false" ht="11.25" hidden="false" customHeight="false" outlineLevel="0" collapsed="false">
      <c r="A31" s="42" t="n">
        <v>2015</v>
      </c>
      <c r="B31" s="167" t="s">
        <v>109</v>
      </c>
      <c r="C31" s="113" t="n">
        <v>4.52515459221193</v>
      </c>
      <c r="D31" s="113" t="n">
        <v>2.24450529911169</v>
      </c>
      <c r="E31" s="113" t="n">
        <v>4.46317081016813</v>
      </c>
      <c r="F31" s="113" t="n">
        <v>1.80599938698106</v>
      </c>
      <c r="G31" s="113" t="n">
        <v>3.05583188386935</v>
      </c>
      <c r="H31" s="113" t="n">
        <v>0.169470892774353</v>
      </c>
      <c r="I31" s="113" t="n">
        <v>2.9670403804017</v>
      </c>
      <c r="K31" s="113"/>
      <c r="L31" s="113"/>
      <c r="M31" s="113"/>
      <c r="N31" s="113"/>
      <c r="O31" s="113"/>
      <c r="P31" s="113"/>
      <c r="Q31" s="113"/>
    </row>
    <row r="32" customFormat="false" ht="11.25" hidden="false" customHeight="false" outlineLevel="0" collapsed="false">
      <c r="A32" s="42" t="n">
        <v>2016</v>
      </c>
      <c r="B32" s="86" t="s">
        <v>101</v>
      </c>
      <c r="C32" s="113" t="n">
        <v>2.89783039673737</v>
      </c>
      <c r="D32" s="113" t="n">
        <v>0.273194746129793</v>
      </c>
      <c r="E32" s="113" t="n">
        <v>5.11988708953927</v>
      </c>
      <c r="F32" s="113" t="n">
        <v>2.4966076025119</v>
      </c>
      <c r="G32" s="113" t="n">
        <v>4.67502479698888</v>
      </c>
      <c r="H32" s="113" t="n">
        <v>1.5712413828221</v>
      </c>
      <c r="I32" s="113" t="n">
        <v>3.57323968259192</v>
      </c>
      <c r="K32" s="113"/>
      <c r="L32" s="113"/>
      <c r="M32" s="113"/>
      <c r="N32" s="113"/>
      <c r="O32" s="113"/>
      <c r="P32" s="113"/>
      <c r="Q32" s="113"/>
    </row>
    <row r="33" customFormat="false" ht="11.25" hidden="false" customHeight="false" outlineLevel="0" collapsed="false">
      <c r="A33" s="42" t="n">
        <v>2016</v>
      </c>
      <c r="B33" s="86" t="s">
        <v>102</v>
      </c>
      <c r="C33" s="113" t="n">
        <v>2.64109555071638</v>
      </c>
      <c r="D33" s="113" t="n">
        <v>0.96341239838778</v>
      </c>
      <c r="E33" s="113" t="n">
        <v>8.1781290154843</v>
      </c>
      <c r="F33" s="113" t="n">
        <v>2.63082199543278</v>
      </c>
      <c r="G33" s="113" t="n">
        <v>4.44439848403796</v>
      </c>
      <c r="H33" s="113" t="n">
        <v>0.383528701578996</v>
      </c>
      <c r="I33" s="113" t="n">
        <v>3.82796133993947</v>
      </c>
      <c r="K33" s="113"/>
      <c r="L33" s="113"/>
      <c r="M33" s="113"/>
      <c r="N33" s="113"/>
      <c r="O33" s="113"/>
      <c r="P33" s="113"/>
      <c r="Q33" s="113"/>
    </row>
    <row r="34" customFormat="false" ht="11.25" hidden="false" customHeight="false" outlineLevel="0" collapsed="false">
      <c r="A34" s="42" t="n">
        <v>2016</v>
      </c>
      <c r="B34" s="86" t="s">
        <v>103</v>
      </c>
      <c r="C34" s="113" t="n">
        <v>2.56191122042697</v>
      </c>
      <c r="D34" s="113" t="n">
        <v>2.84204634876894</v>
      </c>
      <c r="E34" s="113" t="n">
        <v>8.90515003370349</v>
      </c>
      <c r="F34" s="113" t="n">
        <v>2.71291944035955</v>
      </c>
      <c r="G34" s="113" t="n">
        <v>5.82195173256395</v>
      </c>
      <c r="H34" s="113" t="n">
        <v>5.34018343762305</v>
      </c>
      <c r="I34" s="113" t="n">
        <v>4.1154092751002</v>
      </c>
      <c r="K34" s="113"/>
      <c r="L34" s="113"/>
      <c r="M34" s="113"/>
      <c r="N34" s="113"/>
      <c r="O34" s="113"/>
      <c r="P34" s="113"/>
      <c r="Q34" s="113"/>
    </row>
    <row r="35" customFormat="false" ht="11.25" hidden="false" customHeight="false" outlineLevel="0" collapsed="false">
      <c r="A35" s="42" t="n">
        <v>2016</v>
      </c>
      <c r="B35" s="86" t="s">
        <v>104</v>
      </c>
      <c r="C35" s="113" t="n">
        <v>1.98613127914413</v>
      </c>
      <c r="D35" s="113" t="n">
        <v>1.93122010576618</v>
      </c>
      <c r="E35" s="113" t="n">
        <v>9.29001939926871</v>
      </c>
      <c r="F35" s="113" t="n">
        <v>4.58332822767613</v>
      </c>
      <c r="G35" s="113" t="n">
        <v>5.89045431870004</v>
      </c>
      <c r="H35" s="113" t="n">
        <v>4.46466598037699</v>
      </c>
      <c r="I35" s="113" t="n">
        <v>4.65427978728324</v>
      </c>
      <c r="K35" s="113"/>
      <c r="L35" s="113"/>
      <c r="M35" s="113"/>
      <c r="N35" s="113"/>
      <c r="O35" s="113"/>
      <c r="P35" s="113"/>
      <c r="Q35" s="113"/>
    </row>
    <row r="36" customFormat="false" ht="11.25" hidden="false" customHeight="false" outlineLevel="0" collapsed="false">
      <c r="A36" s="42" t="n">
        <v>2016</v>
      </c>
      <c r="B36" s="167" t="s">
        <v>109</v>
      </c>
      <c r="C36" s="113" t="n">
        <v>2.44002548715581</v>
      </c>
      <c r="D36" s="113" t="n">
        <v>1.44389957636967</v>
      </c>
      <c r="E36" s="113" t="n">
        <v>7.84094759938528</v>
      </c>
      <c r="F36" s="113" t="n">
        <v>3.08224645933832</v>
      </c>
      <c r="G36" s="113" t="n">
        <v>5.14317571302409</v>
      </c>
      <c r="H36" s="113" t="n">
        <v>3.82050294410792</v>
      </c>
      <c r="I36" s="113" t="n">
        <v>4.05619716340662</v>
      </c>
      <c r="K36" s="113"/>
      <c r="L36" s="113"/>
      <c r="M36" s="113"/>
      <c r="N36" s="113"/>
      <c r="O36" s="113"/>
      <c r="P36" s="113"/>
      <c r="Q36" s="113"/>
    </row>
    <row r="37" customFormat="false" ht="11.25" hidden="false" customHeight="false" outlineLevel="0" collapsed="false">
      <c r="A37" s="42" t="n">
        <v>2017</v>
      </c>
      <c r="B37" s="86" t="s">
        <v>101</v>
      </c>
      <c r="C37" s="113" t="n">
        <v>4.1067101888332</v>
      </c>
      <c r="D37" s="113" t="n">
        <v>3.53735148753087</v>
      </c>
      <c r="E37" s="113" t="n">
        <v>7.75647795160592</v>
      </c>
      <c r="F37" s="113" t="n">
        <v>5.07255962789414</v>
      </c>
      <c r="G37" s="113" t="n">
        <v>4.46416339289688</v>
      </c>
      <c r="H37" s="113" t="n">
        <v>2.43322435277767</v>
      </c>
      <c r="I37" s="113" t="n">
        <v>5.04833767650434</v>
      </c>
      <c r="K37" s="113"/>
      <c r="L37" s="113"/>
      <c r="M37" s="113"/>
      <c r="N37" s="113"/>
      <c r="O37" s="113"/>
      <c r="P37" s="113"/>
      <c r="Q37" s="113"/>
    </row>
    <row r="38" customFormat="false" ht="11.25" hidden="false" customHeight="false" outlineLevel="0" collapsed="false">
      <c r="A38" s="42" t="n">
        <v>2017</v>
      </c>
      <c r="B38" s="86" t="s">
        <v>102</v>
      </c>
      <c r="C38" s="113" t="n">
        <v>3.13499581667299</v>
      </c>
      <c r="D38" s="113" t="n">
        <v>2.56920163333527</v>
      </c>
      <c r="E38" s="113" t="n">
        <v>11.8098876783773</v>
      </c>
      <c r="F38" s="113" t="n">
        <v>2.69688429194426</v>
      </c>
      <c r="G38" s="113" t="n">
        <v>4.79937219218027</v>
      </c>
      <c r="H38" s="113" t="n">
        <v>8.27779418803207</v>
      </c>
      <c r="I38" s="113" t="n">
        <v>4.68808219535688</v>
      </c>
      <c r="K38" s="113"/>
      <c r="L38" s="113"/>
      <c r="M38" s="113"/>
      <c r="N38" s="113"/>
      <c r="O38" s="113"/>
      <c r="P38" s="113"/>
      <c r="Q38" s="113"/>
    </row>
    <row r="39" customFormat="false" ht="11.25" hidden="false" customHeight="false" outlineLevel="0" collapsed="false">
      <c r="A39" s="42" t="n">
        <v>2017</v>
      </c>
      <c r="B39" s="86" t="s">
        <v>103</v>
      </c>
      <c r="C39" s="113" t="n">
        <v>1.7472375248884</v>
      </c>
      <c r="D39" s="113" t="n">
        <v>2.49647833315876</v>
      </c>
      <c r="E39" s="113" t="n">
        <v>10.7606375811059</v>
      </c>
      <c r="F39" s="113" t="n">
        <v>4.02083687687164</v>
      </c>
      <c r="G39" s="113" t="n">
        <v>4.01029416511458</v>
      </c>
      <c r="H39" s="113" t="n">
        <v>5.20624478491157</v>
      </c>
      <c r="I39" s="113" t="n">
        <v>4.25603667409405</v>
      </c>
      <c r="K39" s="113"/>
      <c r="L39" s="113"/>
      <c r="M39" s="113"/>
      <c r="N39" s="113"/>
      <c r="O39" s="113"/>
      <c r="P39" s="113"/>
      <c r="Q39" s="113"/>
    </row>
    <row r="40" customFormat="false" ht="11.25" hidden="false" customHeight="false" outlineLevel="0" collapsed="false">
      <c r="A40" s="42" t="n">
        <v>2017</v>
      </c>
      <c r="B40" s="86" t="s">
        <v>104</v>
      </c>
      <c r="C40" s="113" t="n">
        <v>3.30395919440529</v>
      </c>
      <c r="D40" s="113" t="n">
        <v>2.98581558427785</v>
      </c>
      <c r="E40" s="113" t="n">
        <v>11.4126121080004</v>
      </c>
      <c r="F40" s="113" t="n">
        <v>2.11590098794444</v>
      </c>
      <c r="G40" s="113" t="n">
        <v>4.8272959754964</v>
      </c>
      <c r="H40" s="113" t="n">
        <v>6.43072858493023</v>
      </c>
      <c r="I40" s="113" t="n">
        <v>4.30371623505368</v>
      </c>
      <c r="K40" s="113"/>
      <c r="L40" s="113"/>
      <c r="M40" s="113"/>
      <c r="N40" s="113"/>
      <c r="O40" s="113"/>
      <c r="P40" s="113"/>
      <c r="Q40" s="113"/>
    </row>
    <row r="41" customFormat="false" ht="11.25" hidden="false" customHeight="false" outlineLevel="0" collapsed="false">
      <c r="A41" s="42" t="n">
        <v>2017</v>
      </c>
      <c r="B41" s="167" t="s">
        <v>109</v>
      </c>
      <c r="C41" s="113" t="n">
        <v>3.05451335553735</v>
      </c>
      <c r="D41" s="113" t="n">
        <v>2.88200274305519</v>
      </c>
      <c r="E41" s="113" t="n">
        <v>10.3781513268248</v>
      </c>
      <c r="F41" s="113" t="n">
        <v>3.34425496590109</v>
      </c>
      <c r="G41" s="113" t="n">
        <v>4.49389933650549</v>
      </c>
      <c r="H41" s="113" t="n">
        <v>4.5640590658281</v>
      </c>
      <c r="I41" s="113" t="n">
        <v>4.5817609237975</v>
      </c>
      <c r="K41" s="113"/>
      <c r="L41" s="113"/>
      <c r="M41" s="113"/>
      <c r="N41" s="113"/>
      <c r="O41" s="113"/>
      <c r="P41" s="113"/>
      <c r="Q41" s="113"/>
    </row>
    <row r="42" customFormat="false" ht="11.25" hidden="false" customHeight="false" outlineLevel="0" collapsed="false">
      <c r="A42" s="42" t="n">
        <v>2018</v>
      </c>
      <c r="B42" s="86" t="s">
        <v>101</v>
      </c>
      <c r="C42" s="113" t="n">
        <v>3.561031096737</v>
      </c>
      <c r="D42" s="113" t="n">
        <v>2.85098542325006</v>
      </c>
      <c r="E42" s="113" t="n">
        <v>10.476666818141</v>
      </c>
      <c r="F42" s="113" t="n">
        <v>4.35435719800439</v>
      </c>
      <c r="G42" s="113" t="n">
        <v>12.6242582589319</v>
      </c>
      <c r="H42" s="113" t="n">
        <v>39.8230792422199</v>
      </c>
      <c r="I42" s="113" t="n">
        <v>6.64443886824948</v>
      </c>
      <c r="K42" s="113"/>
      <c r="L42" s="113"/>
      <c r="M42" s="113"/>
      <c r="N42" s="113"/>
      <c r="O42" s="113"/>
      <c r="P42" s="113"/>
      <c r="Q42" s="113"/>
    </row>
    <row r="43" customFormat="false" ht="11.25" hidden="false" customHeight="false" outlineLevel="0" collapsed="false">
      <c r="A43" s="42" t="n">
        <v>2018</v>
      </c>
      <c r="B43" s="86" t="s">
        <v>102</v>
      </c>
      <c r="C43" s="113" t="n">
        <v>3.09822018770087</v>
      </c>
      <c r="D43" s="113" t="n">
        <v>4.36060544370607</v>
      </c>
      <c r="E43" s="113" t="n">
        <v>14.6520748795159</v>
      </c>
      <c r="F43" s="113" t="n">
        <v>4.79787843657894</v>
      </c>
      <c r="G43" s="113" t="n">
        <v>10.8016940131082</v>
      </c>
      <c r="H43" s="113" t="n">
        <v>51.8330639063753</v>
      </c>
      <c r="I43" s="113" t="n">
        <v>6.92392727910605</v>
      </c>
      <c r="K43" s="113"/>
      <c r="L43" s="113"/>
      <c r="M43" s="113"/>
      <c r="N43" s="113"/>
      <c r="O43" s="113"/>
      <c r="P43" s="113"/>
      <c r="Q43" s="113"/>
    </row>
    <row r="44" customFormat="false" ht="11.25" hidden="false" customHeight="false" outlineLevel="0" collapsed="false">
      <c r="A44" s="42" t="n">
        <v>2018</v>
      </c>
      <c r="B44" s="86" t="s">
        <v>103</v>
      </c>
      <c r="C44" s="113" t="n">
        <v>4.37255196086416</v>
      </c>
      <c r="D44" s="113" t="n">
        <v>2.83341324496981</v>
      </c>
      <c r="E44" s="113" t="n">
        <v>13.59429035345</v>
      </c>
      <c r="F44" s="113" t="n">
        <v>5.37407738273223</v>
      </c>
      <c r="G44" s="113" t="n">
        <v>11.5594886563012</v>
      </c>
      <c r="H44" s="113" t="n">
        <v>35.9100548254934</v>
      </c>
      <c r="I44" s="113" t="n">
        <v>7.37657150945707</v>
      </c>
      <c r="K44" s="113"/>
      <c r="L44" s="113"/>
      <c r="M44" s="113"/>
      <c r="N44" s="113"/>
      <c r="O44" s="113"/>
      <c r="P44" s="113"/>
      <c r="Q44" s="113"/>
    </row>
    <row r="45" customFormat="false" ht="11.25" hidden="false" customHeight="false" outlineLevel="0" collapsed="false">
      <c r="A45" s="42" t="n">
        <v>2018</v>
      </c>
      <c r="B45" s="86" t="s">
        <v>104</v>
      </c>
      <c r="C45" s="113" t="n">
        <v>4.12376939090526</v>
      </c>
      <c r="D45" s="113" t="n">
        <v>2.30847645971027</v>
      </c>
      <c r="E45" s="113" t="n">
        <v>13.7599864729695</v>
      </c>
      <c r="F45" s="113" t="n">
        <v>6.43296649374964</v>
      </c>
      <c r="G45" s="113" t="n">
        <v>5.97882677828319</v>
      </c>
      <c r="H45" s="113" t="n">
        <v>55.768816335887</v>
      </c>
      <c r="I45" s="113" t="n">
        <v>6.75310099032428</v>
      </c>
      <c r="K45" s="113"/>
      <c r="L45" s="113"/>
      <c r="M45" s="113"/>
      <c r="N45" s="113"/>
      <c r="O45" s="113"/>
      <c r="P45" s="113"/>
      <c r="Q45" s="113"/>
    </row>
    <row r="46" customFormat="false" ht="11.25" hidden="false" customHeight="false" outlineLevel="0" collapsed="false">
      <c r="A46" s="42" t="n">
        <v>2018</v>
      </c>
      <c r="B46" s="167" t="s">
        <v>109</v>
      </c>
      <c r="C46" s="113" t="n">
        <v>3.78440629625222</v>
      </c>
      <c r="D46" s="113" t="n">
        <v>2.94889982946867</v>
      </c>
      <c r="E46" s="113" t="n">
        <v>12.9890313227459</v>
      </c>
      <c r="F46" s="113" t="n">
        <v>5.16310832672965</v>
      </c>
      <c r="G46" s="113" t="n">
        <v>9.66660305356335</v>
      </c>
      <c r="H46" s="113" t="n">
        <v>46.0900927671584</v>
      </c>
      <c r="I46" s="113" t="n">
        <v>6.90773779029548</v>
      </c>
      <c r="K46" s="113"/>
      <c r="L46" s="113"/>
      <c r="M46" s="113"/>
      <c r="N46" s="113"/>
      <c r="O46" s="113"/>
      <c r="P46" s="113"/>
      <c r="Q46" s="113"/>
    </row>
    <row r="47" customFormat="false" ht="11.25" hidden="false" customHeight="false" outlineLevel="0" collapsed="false">
      <c r="A47" s="42" t="n">
        <v>2019</v>
      </c>
      <c r="B47" s="86" t="s">
        <v>101</v>
      </c>
      <c r="C47" s="113" t="n">
        <v>5.92655193668978</v>
      </c>
      <c r="D47" s="113" t="n">
        <v>1.02768761440725</v>
      </c>
      <c r="E47" s="113" t="n">
        <v>15.1421351181416</v>
      </c>
      <c r="F47" s="113" t="n">
        <v>5.68971929080576</v>
      </c>
      <c r="G47" s="113" t="n">
        <v>5.13294560439949</v>
      </c>
      <c r="H47" s="113" t="n">
        <v>37.358412493719</v>
      </c>
      <c r="I47" s="113" t="n">
        <v>7.12904811371116</v>
      </c>
      <c r="K47" s="113"/>
      <c r="L47" s="113"/>
      <c r="M47" s="113"/>
      <c r="N47" s="113"/>
      <c r="O47" s="113"/>
      <c r="P47" s="113"/>
      <c r="Q47" s="113"/>
    </row>
    <row r="48" customFormat="false" ht="11.25" hidden="false" customHeight="false" outlineLevel="0" collapsed="false">
      <c r="A48" s="42" t="n">
        <v>2019</v>
      </c>
      <c r="B48" s="86" t="s">
        <v>102</v>
      </c>
      <c r="C48" s="113" t="n">
        <v>4.99780655250821</v>
      </c>
      <c r="D48" s="113" t="n">
        <v>1.0773084254974</v>
      </c>
      <c r="E48" s="113" t="n">
        <v>14.1478740153213</v>
      </c>
      <c r="F48" s="113" t="n">
        <v>4.00502640179399</v>
      </c>
      <c r="G48" s="113" t="n">
        <v>8.58941166601159</v>
      </c>
      <c r="H48" s="113" t="n">
        <v>49.1527108879802</v>
      </c>
      <c r="I48" s="113" t="n">
        <v>6.86595025327204</v>
      </c>
      <c r="K48" s="113"/>
      <c r="L48" s="113"/>
      <c r="M48" s="113"/>
      <c r="N48" s="113"/>
      <c r="O48" s="113"/>
      <c r="P48" s="113"/>
      <c r="Q48" s="113"/>
    </row>
    <row r="49" customFormat="false" ht="11.25" hidden="false" customHeight="false" outlineLevel="0" collapsed="false">
      <c r="A49" s="42" t="n">
        <v>2019</v>
      </c>
      <c r="B49" s="86" t="s">
        <v>103</v>
      </c>
      <c r="C49" s="113" t="n">
        <v>4.94755919732764</v>
      </c>
      <c r="D49" s="113" t="n">
        <v>2.53511736114122</v>
      </c>
      <c r="E49" s="113" t="n">
        <v>13.6758698097224</v>
      </c>
      <c r="F49" s="113" t="n">
        <v>4.06573991004177</v>
      </c>
      <c r="G49" s="113" t="n">
        <v>8.24753834645033</v>
      </c>
      <c r="H49" s="113" t="n">
        <v>45.8080119463777</v>
      </c>
      <c r="I49" s="113" t="n">
        <v>6.85352995152903</v>
      </c>
      <c r="K49" s="113"/>
      <c r="L49" s="113"/>
      <c r="M49" s="113"/>
      <c r="N49" s="113"/>
      <c r="O49" s="113"/>
      <c r="P49" s="113"/>
      <c r="Q49" s="113"/>
    </row>
    <row r="50" customFormat="false" ht="11.25" hidden="false" customHeight="false" outlineLevel="0" collapsed="false">
      <c r="A50" s="42" t="n">
        <v>2019</v>
      </c>
      <c r="B50" s="86" t="s">
        <v>104</v>
      </c>
      <c r="C50" s="113" t="n">
        <v>5.64783297068571</v>
      </c>
      <c r="D50" s="113" t="n">
        <v>1.79839843694143</v>
      </c>
      <c r="E50" s="113" t="n">
        <v>14.9692274085898</v>
      </c>
      <c r="F50" s="113" t="n">
        <v>6.8879233699828</v>
      </c>
      <c r="G50" s="113" t="n">
        <v>11.2714310557305</v>
      </c>
      <c r="H50" s="113" t="n">
        <v>58.9067792753966</v>
      </c>
      <c r="I50" s="113" t="n">
        <v>8.84637509004091</v>
      </c>
    </row>
    <row r="51" customFormat="false" ht="11.25" hidden="false" customHeight="false" outlineLevel="0" collapsed="false">
      <c r="A51" s="42" t="n">
        <v>2019</v>
      </c>
      <c r="B51" s="167" t="s">
        <v>109</v>
      </c>
      <c r="C51" s="113" t="n">
        <v>5.3806660667859</v>
      </c>
      <c r="D51" s="113" t="n">
        <v>1.61294807246772</v>
      </c>
      <c r="E51" s="113" t="n">
        <v>14.5006455679784</v>
      </c>
      <c r="F51" s="113" t="n">
        <v>4.97863454739808</v>
      </c>
      <c r="G51" s="113" t="n">
        <v>7.82272427435473</v>
      </c>
      <c r="H51" s="113" t="n">
        <v>50.5522646187569</v>
      </c>
      <c r="I51" s="113" t="n">
        <v>7.37819688911745</v>
      </c>
    </row>
    <row r="52" customFormat="false" ht="11.25" hidden="false" customHeight="false" outlineLevel="0" collapsed="false">
      <c r="A52" s="42" t="n">
        <v>2020</v>
      </c>
      <c r="B52" s="86" t="s">
        <v>101</v>
      </c>
      <c r="C52" s="113" t="n">
        <v>5.85703409608935</v>
      </c>
      <c r="D52" s="113" t="n">
        <v>2.83508379451159</v>
      </c>
      <c r="E52" s="113" t="n">
        <v>13.6353871830121</v>
      </c>
      <c r="F52" s="113" t="n">
        <v>5.89987870098843</v>
      </c>
      <c r="G52" s="113" t="n">
        <v>9.96059790229915</v>
      </c>
      <c r="H52" s="113" t="n">
        <v>46.5558120606162</v>
      </c>
      <c r="I52" s="113" t="n">
        <v>7.87504319349177</v>
      </c>
    </row>
    <row r="53" customFormat="false" ht="11.25" hidden="false" customHeight="false" outlineLevel="0" collapsed="false">
      <c r="A53" s="42" t="n">
        <v>2020</v>
      </c>
      <c r="B53" s="86" t="s">
        <v>102</v>
      </c>
      <c r="C53" s="113" t="n">
        <v>5.31561244077221</v>
      </c>
      <c r="D53" s="113" t="n">
        <v>3.94150732605588</v>
      </c>
      <c r="E53" s="113" t="n">
        <v>15.0949140485524</v>
      </c>
      <c r="F53" s="113" t="n">
        <v>49.7360524244109</v>
      </c>
      <c r="G53" s="113" t="n">
        <v>20.6727628850884</v>
      </c>
      <c r="H53" s="113" t="n">
        <v>40.733224861223</v>
      </c>
      <c r="I53" s="113" t="n">
        <v>17.1511738122974</v>
      </c>
    </row>
    <row r="54" customFormat="false" ht="11.25" hidden="false" customHeight="false" outlineLevel="0" collapsed="false">
      <c r="A54" s="42" t="n">
        <v>2020</v>
      </c>
      <c r="B54" s="86" t="s">
        <v>103</v>
      </c>
      <c r="C54" s="113" t="n">
        <v>3.01477687002438</v>
      </c>
      <c r="D54" s="113" t="n">
        <v>8.62619165756601</v>
      </c>
      <c r="E54" s="113" t="n">
        <v>17.640665751416</v>
      </c>
      <c r="F54" s="113" t="n">
        <v>49.6946079415962</v>
      </c>
      <c r="G54" s="113" t="n">
        <v>21.3098247937132</v>
      </c>
      <c r="H54" s="113" t="n">
        <v>81.7965045137992</v>
      </c>
      <c r="I54" s="113" t="n">
        <v>9.84998419294145</v>
      </c>
    </row>
    <row r="55" customFormat="false" ht="11.25" hidden="false" customHeight="false" outlineLevel="0" collapsed="false">
      <c r="A55" s="42" t="n">
        <v>2020</v>
      </c>
      <c r="B55" s="86" t="s">
        <v>104</v>
      </c>
      <c r="C55" s="113" t="n">
        <v>9.46221397844541</v>
      </c>
      <c r="D55" s="113" t="n">
        <v>7.51331413771328</v>
      </c>
      <c r="E55" s="113" t="n">
        <v>17.0262698599466</v>
      </c>
      <c r="F55" s="113" t="n">
        <v>53.4896015544409</v>
      </c>
      <c r="G55" s="113" t="n">
        <v>21.4445642887072</v>
      </c>
      <c r="H55" s="113" t="n">
        <v>59.0222138680887</v>
      </c>
      <c r="I55" s="113" t="n">
        <v>18.2080883017395</v>
      </c>
    </row>
    <row r="56" customFormat="false" ht="11.25" hidden="false" customHeight="false" outlineLevel="0" collapsed="false">
      <c r="A56" s="42" t="n">
        <v>2020</v>
      </c>
      <c r="B56" s="167" t="s">
        <v>109</v>
      </c>
      <c r="C56" s="113" t="n">
        <v>5.36047520462881</v>
      </c>
      <c r="D56" s="113" t="n">
        <v>5.15900156313719</v>
      </c>
      <c r="E56" s="113" t="n">
        <v>15.7509343934638</v>
      </c>
      <c r="F56" s="113" t="n">
        <v>37.236574357163</v>
      </c>
      <c r="G56" s="113" t="n">
        <v>17.3649343385474</v>
      </c>
      <c r="H56" s="113" t="n">
        <v>52.1235202282947</v>
      </c>
      <c r="I56" s="113" t="n">
        <v>12.77890831998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19</v>
      </c>
    </row>
    <row r="2" s="14" customFormat="true" ht="12" hidden="false" customHeight="false" outlineLevel="0" collapsed="false">
      <c r="A2" s="14" t="s">
        <v>186</v>
      </c>
    </row>
    <row r="3" customFormat="false" ht="22.5" hidden="false" customHeight="false" outlineLevel="0" collapsed="false">
      <c r="A3" s="76"/>
      <c r="B3" s="16"/>
      <c r="C3" s="41" t="s">
        <v>170</v>
      </c>
      <c r="D3" s="41" t="s">
        <v>171</v>
      </c>
      <c r="E3" s="41" t="s">
        <v>214</v>
      </c>
      <c r="F3" s="41" t="s">
        <v>215</v>
      </c>
      <c r="G3" s="41" t="s">
        <v>218</v>
      </c>
      <c r="H3" s="41" t="s">
        <v>176</v>
      </c>
      <c r="I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9.68497791902188</v>
      </c>
      <c r="D4" s="70" t="n">
        <v>8.96463456953046</v>
      </c>
      <c r="E4" s="136" t="n">
        <v>19.7637040073981</v>
      </c>
      <c r="F4" s="136" t="n">
        <v>27.7100453862185</v>
      </c>
      <c r="G4" s="136" t="n">
        <v>14.9937547853081</v>
      </c>
      <c r="H4" s="136" t="n">
        <v>10.4595873641597</v>
      </c>
      <c r="I4" s="213" t="n">
        <v>19.2749928112413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6.62297029485537</v>
      </c>
      <c r="D5" s="70" t="n">
        <v>25.3283098823742</v>
      </c>
      <c r="E5" s="136" t="n">
        <v>14.597794639195</v>
      </c>
      <c r="F5" s="136" t="n">
        <v>17.2143214284307</v>
      </c>
      <c r="G5" s="136" t="n">
        <v>12.2368568200087</v>
      </c>
      <c r="H5" s="136" t="n">
        <v>24.0327082837352</v>
      </c>
      <c r="I5" s="213" t="n">
        <v>13.9605585107273</v>
      </c>
    </row>
    <row r="6" customFormat="false" ht="11.25" hidden="false" customHeight="false" outlineLevel="0" collapsed="false">
      <c r="A6" s="59" t="n">
        <v>2010</v>
      </c>
      <c r="B6" s="52" t="s">
        <v>109</v>
      </c>
      <c r="C6" s="73" t="n">
        <v>8.14773965703628</v>
      </c>
      <c r="D6" s="73" t="n">
        <v>13.4771400607543</v>
      </c>
      <c r="E6" s="138" t="n">
        <v>17.2964534707093</v>
      </c>
      <c r="F6" s="138" t="n">
        <v>22.916559113091</v>
      </c>
      <c r="G6" s="138" t="n">
        <v>13.8570546435264</v>
      </c>
      <c r="H6" s="138" t="n">
        <v>13.264651095014</v>
      </c>
      <c r="I6" s="213" t="n">
        <v>16.8835572279979</v>
      </c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6.97324297644936</v>
      </c>
      <c r="D7" s="70" t="n">
        <v>19.3851236011633</v>
      </c>
      <c r="E7" s="136" t="n">
        <v>16.2444573343782</v>
      </c>
      <c r="F7" s="136" t="n">
        <v>22.1372141021702</v>
      </c>
      <c r="G7" s="136" t="n">
        <v>8.20874102798921</v>
      </c>
      <c r="H7" s="136" t="n">
        <v>63.3093196636411</v>
      </c>
      <c r="I7" s="213" t="n">
        <v>14.385005776105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11.6750307586959</v>
      </c>
      <c r="D8" s="70" t="n">
        <v>25.1921732113759</v>
      </c>
      <c r="E8" s="136" t="n">
        <v>22.1193055116725</v>
      </c>
      <c r="F8" s="136" t="n">
        <v>23.103423113588</v>
      </c>
      <c r="G8" s="136" t="n">
        <v>6.64585290560997</v>
      </c>
      <c r="H8" s="136" t="n">
        <v>89.3512566940249</v>
      </c>
      <c r="I8" s="213" t="n">
        <v>13.2103446464156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11.2700297721037</v>
      </c>
      <c r="D9" s="70" t="n">
        <v>16.3414659972618</v>
      </c>
      <c r="E9" s="136" t="n">
        <v>23.1259866804544</v>
      </c>
      <c r="F9" s="136" t="n">
        <v>25.7804601133281</v>
      </c>
      <c r="G9" s="136" t="n">
        <v>6.45175380019675</v>
      </c>
      <c r="H9" s="136" t="n">
        <v>70.2097514388718</v>
      </c>
      <c r="I9" s="213" t="n">
        <v>14.9569417528193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9.73253279016231</v>
      </c>
      <c r="D10" s="70" t="n">
        <v>17.3541445014569</v>
      </c>
      <c r="E10" s="136" t="n">
        <v>19.5635732468136</v>
      </c>
      <c r="F10" s="136" t="n">
        <v>29.5249684216458</v>
      </c>
      <c r="G10" s="136" t="n">
        <v>20.935916672503</v>
      </c>
      <c r="H10" s="136" t="n">
        <v>77.6795711046084</v>
      </c>
      <c r="I10" s="213" t="n">
        <v>22.87962346801</v>
      </c>
    </row>
    <row r="11" customFormat="false" ht="11.25" hidden="false" customHeight="false" outlineLevel="0" collapsed="false">
      <c r="A11" s="59" t="n">
        <v>2011</v>
      </c>
      <c r="B11" s="52" t="s">
        <v>109</v>
      </c>
      <c r="C11" s="73" t="n">
        <v>9.70170490044014</v>
      </c>
      <c r="D11" s="73" t="n">
        <v>18.6776420072763</v>
      </c>
      <c r="E11" s="138" t="n">
        <v>19.8192348271684</v>
      </c>
      <c r="F11" s="138" t="n">
        <v>25.5992422719311</v>
      </c>
      <c r="G11" s="138" t="n">
        <v>8.45896827277316</v>
      </c>
      <c r="H11" s="138" t="n">
        <v>72.8887546098155</v>
      </c>
      <c r="I11" s="213" t="n">
        <v>15.8659532078375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7.41516990481876</v>
      </c>
      <c r="D12" s="70" t="n">
        <v>7.97644453383197</v>
      </c>
      <c r="E12" s="136" t="n">
        <v>19.6873869518927</v>
      </c>
      <c r="F12" s="136" t="n">
        <v>24.6246213579946</v>
      </c>
      <c r="G12" s="136" t="n">
        <v>22.2565057249075</v>
      </c>
      <c r="H12" s="136" t="n">
        <v>91.2654403853031</v>
      </c>
      <c r="I12" s="213" t="n">
        <v>21.416504326262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10.5239435230841</v>
      </c>
      <c r="D13" s="70" t="n">
        <v>8.44356330749076</v>
      </c>
      <c r="E13" s="136" t="n">
        <v>18.4374450770878</v>
      </c>
      <c r="F13" s="136" t="n">
        <v>25.1466932933888</v>
      </c>
      <c r="G13" s="136" t="n">
        <v>20.698816353295</v>
      </c>
      <c r="H13" s="136" t="n">
        <v>86.7600974538058</v>
      </c>
      <c r="I13" s="213" t="n">
        <v>21.0331864110918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11.9027789688337</v>
      </c>
      <c r="D14" s="70" t="n">
        <v>8.62952002893689</v>
      </c>
      <c r="E14" s="136" t="n">
        <v>18.6684618217693</v>
      </c>
      <c r="F14" s="136" t="n">
        <v>26.129473468096</v>
      </c>
      <c r="G14" s="136" t="n">
        <v>23.7815953350402</v>
      </c>
      <c r="H14" s="136" t="n">
        <v>90.2667478970189</v>
      </c>
      <c r="I14" s="213" t="n">
        <v>22.577058793697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12.9273162316998</v>
      </c>
      <c r="D15" s="70" t="n">
        <v>7.38444260463496</v>
      </c>
      <c r="E15" s="136" t="n">
        <v>18.3436524961045</v>
      </c>
      <c r="F15" s="136" t="n">
        <v>25.9128770533104</v>
      </c>
      <c r="G15" s="136" t="n">
        <v>23.5254155547842</v>
      </c>
      <c r="H15" s="136" t="n">
        <v>80.6958557935841</v>
      </c>
      <c r="I15" s="213" t="n">
        <v>22.7868221464474</v>
      </c>
    </row>
    <row r="16" customFormat="false" ht="11.25" hidden="false" customHeight="false" outlineLevel="0" collapsed="false">
      <c r="A16" s="59" t="n">
        <v>2012</v>
      </c>
      <c r="B16" s="52" t="s">
        <v>109</v>
      </c>
      <c r="C16" s="73" t="n">
        <v>10.5022060269609</v>
      </c>
      <c r="D16" s="73" t="n">
        <v>8.12725018468799</v>
      </c>
      <c r="E16" s="138" t="n">
        <v>18.8829488277519</v>
      </c>
      <c r="F16" s="138" t="n">
        <v>25.419355753533</v>
      </c>
      <c r="G16" s="138" t="n">
        <v>22.6069923341156</v>
      </c>
      <c r="H16" s="138" t="n">
        <v>87.3777053647025</v>
      </c>
      <c r="I16" s="213" t="n">
        <v>21.9621003272128</v>
      </c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11.5341211640687</v>
      </c>
      <c r="D17" s="70" t="n">
        <v>6.07249117054983</v>
      </c>
      <c r="E17" s="136" t="n">
        <v>18.2889373275577</v>
      </c>
      <c r="F17" s="136" t="n">
        <v>21.4861299362283</v>
      </c>
      <c r="G17" s="136" t="n">
        <v>27.7189709108051</v>
      </c>
      <c r="H17" s="136" t="n">
        <v>87.7764256706758</v>
      </c>
      <c r="I17" s="213" t="n">
        <v>21.8082528979922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26.1385264777569</v>
      </c>
      <c r="D18" s="70" t="n">
        <v>5.7700522423746</v>
      </c>
      <c r="E18" s="136" t="n">
        <v>27.0982360654763</v>
      </c>
      <c r="F18" s="136" t="n">
        <v>32.6606611794397</v>
      </c>
      <c r="G18" s="136" t="n">
        <v>42.8608208147938</v>
      </c>
      <c r="H18" s="136" t="n">
        <v>87.1775258681852</v>
      </c>
      <c r="I18" s="213" t="n">
        <v>33.3651474794568</v>
      </c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23.1142193051188</v>
      </c>
      <c r="D19" s="70" t="n">
        <v>3.5866178480268</v>
      </c>
      <c r="E19" s="136" t="n">
        <v>29.0181416314436</v>
      </c>
      <c r="F19" s="136" t="n">
        <v>29.4438601558473</v>
      </c>
      <c r="G19" s="136" t="n">
        <v>42.0795132217761</v>
      </c>
      <c r="H19" s="136" t="n">
        <v>88.8949365479484</v>
      </c>
      <c r="I19" s="213" t="n">
        <v>32.4715354896464</v>
      </c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23.8354083430528</v>
      </c>
      <c r="D20" s="70" t="n">
        <v>3.40563222637262</v>
      </c>
      <c r="E20" s="136" t="n">
        <v>30.3944153568292</v>
      </c>
      <c r="F20" s="136" t="n">
        <v>24.1859292791464</v>
      </c>
      <c r="G20" s="136" t="n">
        <v>42.2864164836035</v>
      </c>
      <c r="H20" s="136" t="n">
        <v>84.0710880090158</v>
      </c>
      <c r="I20" s="213" t="n">
        <v>29.894011856564</v>
      </c>
    </row>
    <row r="21" customFormat="false" ht="11.25" hidden="false" customHeight="false" outlineLevel="0" collapsed="false">
      <c r="A21" s="59" t="n">
        <v>2013</v>
      </c>
      <c r="B21" s="52" t="s">
        <v>109</v>
      </c>
      <c r="C21" s="73" t="n">
        <v>21.3355959395811</v>
      </c>
      <c r="D21" s="73" t="n">
        <v>4.71210699957019</v>
      </c>
      <c r="E21" s="138" t="n">
        <v>26.207064286688</v>
      </c>
      <c r="F21" s="138" t="n">
        <v>26.7512042623362</v>
      </c>
      <c r="G21" s="138" t="n">
        <v>38.5806901815326</v>
      </c>
      <c r="H21" s="138" t="n">
        <v>86.9862036596731</v>
      </c>
      <c r="I21" s="213" t="n">
        <v>29.3907025349065</v>
      </c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18.1562098400612</v>
      </c>
      <c r="D22" s="70" t="n">
        <v>2.67818795994774</v>
      </c>
      <c r="E22" s="136" t="n">
        <v>29.7663106736827</v>
      </c>
      <c r="F22" s="136" t="n">
        <v>19.9913357695668</v>
      </c>
      <c r="G22" s="136" t="n">
        <v>41.0462993375064</v>
      </c>
      <c r="H22" s="136" t="n">
        <v>97.7148284106592</v>
      </c>
      <c r="I22" s="213" t="n">
        <v>27.6860223142511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19.0141238537941</v>
      </c>
      <c r="D23" s="70" t="n">
        <v>2.06417299182584</v>
      </c>
      <c r="E23" s="136" t="n">
        <v>28.1027252407133</v>
      </c>
      <c r="F23" s="136" t="n">
        <v>20.9973856860783</v>
      </c>
      <c r="G23" s="136" t="n">
        <v>43.1970887043114</v>
      </c>
      <c r="H23" s="136" t="n">
        <v>97.7557585642275</v>
      </c>
      <c r="I23" s="213" t="n">
        <v>27.5445056314722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23.6097893886076</v>
      </c>
      <c r="D24" s="70" t="n">
        <v>1.20326211123454</v>
      </c>
      <c r="E24" s="136" t="n">
        <v>25.1919647404084</v>
      </c>
      <c r="F24" s="136" t="n">
        <v>14.7915892138282</v>
      </c>
      <c r="G24" s="136" t="n">
        <v>40.9290968230133</v>
      </c>
      <c r="H24" s="136" t="n">
        <v>98.1833697072927</v>
      </c>
      <c r="I24" s="213" t="n">
        <v>23.7822821249261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20.5221679697433</v>
      </c>
      <c r="D25" s="70" t="n">
        <v>1.25372956720795</v>
      </c>
      <c r="E25" s="136" t="n">
        <v>28.6935866701476</v>
      </c>
      <c r="F25" s="136" t="n">
        <v>16.8768092320637</v>
      </c>
      <c r="G25" s="136" t="n">
        <v>41.3412399906513</v>
      </c>
      <c r="H25" s="136" t="n">
        <v>97.3550397028145</v>
      </c>
      <c r="I25" s="213" t="n">
        <v>25.13900730106</v>
      </c>
    </row>
    <row r="26" customFormat="false" ht="11.25" hidden="false" customHeight="false" outlineLevel="0" collapsed="false">
      <c r="A26" s="59" t="n">
        <v>2014</v>
      </c>
      <c r="B26" s="52" t="s">
        <v>109</v>
      </c>
      <c r="C26" s="73" t="n">
        <v>20.2553050657112</v>
      </c>
      <c r="D26" s="73" t="n">
        <v>1.63240861745051</v>
      </c>
      <c r="E26" s="138" t="n">
        <v>28.1398137327713</v>
      </c>
      <c r="F26" s="138" t="n">
        <v>18.2755690659671</v>
      </c>
      <c r="G26" s="138" t="n">
        <v>41.6970932638153</v>
      </c>
      <c r="H26" s="138" t="n">
        <v>97.7810194579117</v>
      </c>
      <c r="I26" s="213" t="n">
        <v>26.1832818681997</v>
      </c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22.2143770824739</v>
      </c>
      <c r="D27" s="70" t="n">
        <v>2.99096928439935</v>
      </c>
      <c r="E27" s="136" t="n">
        <v>32.4544996363458</v>
      </c>
      <c r="F27" s="136" t="n">
        <v>17.684748857488</v>
      </c>
      <c r="G27" s="136" t="n">
        <v>48.1554800162069</v>
      </c>
      <c r="H27" s="136" t="n">
        <v>91.1879474429991</v>
      </c>
      <c r="I27" s="213" t="n">
        <v>28.351714878771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21.0675653771299</v>
      </c>
      <c r="D28" s="70" t="n">
        <v>2.49685305481082</v>
      </c>
      <c r="E28" s="136" t="n">
        <v>27.4698463407522</v>
      </c>
      <c r="F28" s="136" t="n">
        <v>17.2444216377732</v>
      </c>
      <c r="G28" s="136" t="n">
        <v>46.337527627937</v>
      </c>
      <c r="H28" s="136" t="n">
        <v>94.4728670041308</v>
      </c>
      <c r="I28" s="213" t="n">
        <v>26.1328895687727</v>
      </c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22.4133354019789</v>
      </c>
      <c r="D29" s="70" t="n">
        <v>4.001361501258</v>
      </c>
      <c r="E29" s="136" t="n">
        <v>28.701056630172</v>
      </c>
      <c r="F29" s="136" t="n">
        <v>11.8154790204157</v>
      </c>
      <c r="G29" s="136" t="n">
        <v>46.7762337466037</v>
      </c>
      <c r="H29" s="136" t="n">
        <v>91.4741066447755</v>
      </c>
      <c r="I29" s="213" t="n">
        <v>24.9047276918069</v>
      </c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24.4292625347656</v>
      </c>
      <c r="D30" s="70" t="n">
        <v>4.47195746582353</v>
      </c>
      <c r="E30" s="136" t="n">
        <v>29.1170845825241</v>
      </c>
      <c r="F30" s="136" t="n">
        <v>10.3559001581038</v>
      </c>
      <c r="G30" s="136" t="n">
        <v>48.0495102407204</v>
      </c>
      <c r="H30" s="136" t="n">
        <v>98.6052390786704</v>
      </c>
      <c r="I30" s="213" t="n">
        <v>23.6264643572861</v>
      </c>
    </row>
    <row r="31" customFormat="false" ht="11.25" hidden="false" customHeight="false" outlineLevel="0" collapsed="false">
      <c r="A31" s="59" t="n">
        <v>2015</v>
      </c>
      <c r="B31" s="52" t="s">
        <v>109</v>
      </c>
      <c r="C31" s="73" t="n">
        <v>22.3698024318052</v>
      </c>
      <c r="D31" s="73" t="n">
        <v>3.27850424049155</v>
      </c>
      <c r="E31" s="138" t="n">
        <v>29.5315505841933</v>
      </c>
      <c r="F31" s="138" t="n">
        <v>14.6922407105183</v>
      </c>
      <c r="G31" s="138" t="n">
        <v>47.4206467555846</v>
      </c>
      <c r="H31" s="138" t="n">
        <v>93.6672600363502</v>
      </c>
      <c r="I31" s="213" t="n">
        <v>26.0347696348704</v>
      </c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25.7634629886037</v>
      </c>
      <c r="D32" s="70" t="n">
        <v>4.69682165091362</v>
      </c>
      <c r="E32" s="136" t="n">
        <v>30.5753225850102</v>
      </c>
      <c r="F32" s="136" t="n">
        <v>10.8172554838076</v>
      </c>
      <c r="G32" s="136" t="n">
        <v>48.6885774674885</v>
      </c>
      <c r="H32" s="136" t="n">
        <v>76.9032313929917</v>
      </c>
      <c r="I32" s="213" t="n">
        <v>24.2937187568842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21.4968064799346</v>
      </c>
      <c r="D33" s="70" t="n">
        <v>8.02569457861589</v>
      </c>
      <c r="E33" s="136" t="n">
        <v>32.9526009442436</v>
      </c>
      <c r="F33" s="136" t="n">
        <v>12.5632821117329</v>
      </c>
      <c r="G33" s="136" t="n">
        <v>51.6152022168771</v>
      </c>
      <c r="H33" s="136" t="n">
        <v>80.6596722949525</v>
      </c>
      <c r="I33" s="213" t="n">
        <v>24.8781578326615</v>
      </c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v>21.8903827440531</v>
      </c>
      <c r="D34" s="70" t="n">
        <v>16.9397909730364</v>
      </c>
      <c r="E34" s="136" t="n">
        <v>33.8090416828516</v>
      </c>
      <c r="F34" s="136" t="n">
        <v>9.24866387458137</v>
      </c>
      <c r="G34" s="136" t="n">
        <v>50.5622165239992</v>
      </c>
      <c r="H34" s="136" t="n">
        <v>76.7999659918024</v>
      </c>
      <c r="I34" s="213" t="n">
        <v>22.0376108559169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23.4630902910298</v>
      </c>
      <c r="D35" s="70" t="n">
        <v>16.9810059199067</v>
      </c>
      <c r="E35" s="136" t="n">
        <v>34.4557927125456</v>
      </c>
      <c r="F35" s="136" t="n">
        <v>19.0262841429516</v>
      </c>
      <c r="G35" s="136" t="n">
        <v>48.7932235902674</v>
      </c>
      <c r="H35" s="136" t="n">
        <v>74.8546611455501</v>
      </c>
      <c r="I35" s="213" t="n">
        <v>29.5546642845722</v>
      </c>
    </row>
    <row r="36" customFormat="false" ht="11.25" hidden="false" customHeight="false" outlineLevel="0" collapsed="false">
      <c r="A36" s="59" t="n">
        <v>2016</v>
      </c>
      <c r="B36" s="52" t="s">
        <v>109</v>
      </c>
      <c r="C36" s="73" t="n">
        <v>23.2291407978776</v>
      </c>
      <c r="D36" s="73" t="n">
        <v>11.1502846776556</v>
      </c>
      <c r="E36" s="138" t="n">
        <v>32.8900663412596</v>
      </c>
      <c r="F36" s="138" t="n">
        <v>12.3692597292934</v>
      </c>
      <c r="G36" s="138" t="n">
        <v>49.8842004980668</v>
      </c>
      <c r="H36" s="138" t="n">
        <v>77.3863496314777</v>
      </c>
      <c r="I36" s="213" t="n">
        <v>25.1028754599183</v>
      </c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23.7299578371833</v>
      </c>
      <c r="D37" s="70" t="n">
        <v>19.7358063936965</v>
      </c>
      <c r="E37" s="136" t="n">
        <v>33.3062041765462</v>
      </c>
      <c r="F37" s="136" t="n">
        <v>12.6109899872714</v>
      </c>
      <c r="G37" s="136" t="n">
        <v>52.7301347036145</v>
      </c>
      <c r="H37" s="136" t="n">
        <v>79.5021789062788</v>
      </c>
      <c r="I37" s="213" t="n">
        <v>27.5958480012635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28.0073518911839</v>
      </c>
      <c r="D38" s="70" t="n">
        <v>19.7095121889942</v>
      </c>
      <c r="E38" s="136" t="n">
        <v>34.0385969171156</v>
      </c>
      <c r="F38" s="136" t="n">
        <v>12.5638631568772</v>
      </c>
      <c r="G38" s="136" t="n">
        <v>51.472042452047</v>
      </c>
      <c r="H38" s="136" t="n">
        <v>91.2387947550482</v>
      </c>
      <c r="I38" s="213" t="n">
        <v>27.9653918926938</v>
      </c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24.9735657859428</v>
      </c>
      <c r="D39" s="70" t="n">
        <v>16.0939324328228</v>
      </c>
      <c r="E39" s="136" t="n">
        <v>32.1032956947366</v>
      </c>
      <c r="F39" s="136" t="n">
        <v>7.7887705203548</v>
      </c>
      <c r="G39" s="136" t="n">
        <v>50.1078207560358</v>
      </c>
      <c r="H39" s="136" t="n">
        <v>88.8002822054751</v>
      </c>
      <c r="I39" s="213" t="n">
        <v>24.3817157143566</v>
      </c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25.2456214260403</v>
      </c>
      <c r="D40" s="70" t="n">
        <v>18.8122182647032</v>
      </c>
      <c r="E40" s="136" t="n">
        <v>31.1944037598986</v>
      </c>
      <c r="F40" s="136" t="n">
        <v>11.3702991380641</v>
      </c>
      <c r="G40" s="136" t="n">
        <v>46.6686436027875</v>
      </c>
      <c r="H40" s="136" t="n">
        <v>88.2941514724134</v>
      </c>
      <c r="I40" s="213" t="n">
        <v>24.8542622679898</v>
      </c>
    </row>
    <row r="41" customFormat="false" ht="11.25" hidden="false" customHeight="false" outlineLevel="0" collapsed="false">
      <c r="A41" s="59" t="n">
        <v>2017</v>
      </c>
      <c r="B41" s="52" t="s">
        <v>109</v>
      </c>
      <c r="C41" s="73" t="n">
        <v>25.4574924250311</v>
      </c>
      <c r="D41" s="73" t="n">
        <v>18.5260222501253</v>
      </c>
      <c r="E41" s="138" t="n">
        <v>32.7205004384324</v>
      </c>
      <c r="F41" s="138" t="n">
        <v>11.1688404982432</v>
      </c>
      <c r="G41" s="138" t="n">
        <v>50.4592141009821</v>
      </c>
      <c r="H41" s="138" t="n">
        <v>86.7604853078792</v>
      </c>
      <c r="I41" s="213" t="n">
        <v>26.3013197893837</v>
      </c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28.8110440326801</v>
      </c>
      <c r="D42" s="70" t="n">
        <v>13.687637818826</v>
      </c>
      <c r="E42" s="136" t="n">
        <v>32.4259149127893</v>
      </c>
      <c r="F42" s="136" t="n">
        <v>9.12895933709756</v>
      </c>
      <c r="G42" s="136" t="n">
        <v>42.7168207985533</v>
      </c>
      <c r="H42" s="136" t="n">
        <v>85.8888497291369</v>
      </c>
      <c r="I42" s="213" t="n">
        <v>25.3516460732785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30.5552645094807</v>
      </c>
      <c r="D43" s="70" t="n">
        <v>17.4659626830392</v>
      </c>
      <c r="E43" s="136" t="n">
        <v>33.2404690691735</v>
      </c>
      <c r="F43" s="136" t="n">
        <v>19.7229101222302</v>
      </c>
      <c r="G43" s="136" t="n">
        <v>43.0260752301561</v>
      </c>
      <c r="H43" s="136" t="n">
        <v>89.0893839927621</v>
      </c>
      <c r="I43" s="213" t="n">
        <v>29.5075941177193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30.9301962102683</v>
      </c>
      <c r="D44" s="70" t="n">
        <v>17.4454558333846</v>
      </c>
      <c r="E44" s="136" t="n">
        <v>33.0595818877177</v>
      </c>
      <c r="F44" s="136" t="n">
        <v>14.1011655809816</v>
      </c>
      <c r="G44" s="136" t="n">
        <v>45.6814232182014</v>
      </c>
      <c r="H44" s="136" t="n">
        <v>92.3166032023792</v>
      </c>
      <c r="I44" s="213" t="n">
        <v>27.4789466377469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30.9820981026291</v>
      </c>
      <c r="D45" s="70" t="n">
        <v>19.7016185394765</v>
      </c>
      <c r="E45" s="136" t="n">
        <v>30.8373412627515</v>
      </c>
      <c r="F45" s="136" t="n">
        <v>19.2186878258354</v>
      </c>
      <c r="G45" s="136" t="n">
        <v>44.9225560329081</v>
      </c>
      <c r="H45" s="136" t="n">
        <v>87.5990506726232</v>
      </c>
      <c r="I45" s="213" t="n">
        <v>28.5066255022753</v>
      </c>
    </row>
    <row r="46" customFormat="false" ht="11.25" hidden="false" customHeight="false" outlineLevel="0" collapsed="false">
      <c r="A46" s="59" t="n">
        <v>2018</v>
      </c>
      <c r="B46" s="52" t="s">
        <v>109</v>
      </c>
      <c r="C46" s="73" t="n">
        <v>30.2262539250952</v>
      </c>
      <c r="D46" s="73" t="n">
        <v>16.7536757944334</v>
      </c>
      <c r="E46" s="138" t="n">
        <v>32.4737506982744</v>
      </c>
      <c r="F46" s="138" t="n">
        <v>15.4912573226862</v>
      </c>
      <c r="G46" s="138" t="n">
        <v>43.8913562585708</v>
      </c>
      <c r="H46" s="138" t="n">
        <v>88.4413089824466</v>
      </c>
      <c r="I46" s="213" t="n">
        <v>27.6542902487019</v>
      </c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23.7096276886646</v>
      </c>
      <c r="D47" s="70" t="n">
        <v>14.6260610220832</v>
      </c>
      <c r="E47" s="136" t="n">
        <v>31.3103639226515</v>
      </c>
      <c r="F47" s="136" t="n">
        <v>18.4393685339812</v>
      </c>
      <c r="G47" s="136" t="n">
        <v>54.0573881088184</v>
      </c>
      <c r="H47" s="136" t="n">
        <v>67.9889080410375</v>
      </c>
      <c r="I47" s="213" t="n">
        <v>28.3005059091092</v>
      </c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32.9127131316791</v>
      </c>
      <c r="D48" s="70" t="n">
        <v>14.1632211014698</v>
      </c>
      <c r="E48" s="136" t="n">
        <v>31.4243801810871</v>
      </c>
      <c r="F48" s="136" t="n">
        <v>17.7233811621486</v>
      </c>
      <c r="G48" s="136" t="n">
        <v>62.955686849561</v>
      </c>
      <c r="H48" s="136" t="n">
        <v>66.4206273357038</v>
      </c>
      <c r="I48" s="213" t="n">
        <v>31.0580191306508</v>
      </c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31.6534653265878</v>
      </c>
      <c r="D49" s="70" t="n">
        <v>18.9079607918431</v>
      </c>
      <c r="E49" s="136" t="n">
        <v>31.7241440028233</v>
      </c>
      <c r="F49" s="136" t="n">
        <v>22.3133092387187</v>
      </c>
      <c r="G49" s="136" t="n">
        <v>61.3124231285451</v>
      </c>
      <c r="H49" s="136" t="n">
        <v>60.2299943218557</v>
      </c>
      <c r="I49" s="213" t="n">
        <v>31.5054933186578</v>
      </c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40.4984213915008</v>
      </c>
      <c r="D50" s="70" t="n">
        <v>21.8723045141262</v>
      </c>
      <c r="E50" s="136" t="n">
        <v>34.254022371115</v>
      </c>
      <c r="F50" s="136" t="n">
        <v>18.71973299954</v>
      </c>
      <c r="G50" s="136" t="n">
        <v>61.3239071178329</v>
      </c>
      <c r="H50" s="136" t="n">
        <v>71.204804422836</v>
      </c>
      <c r="I50" s="213" t="n">
        <v>33.6706037084886</v>
      </c>
    </row>
    <row r="51" customFormat="false" ht="11.25" hidden="false" customHeight="false" outlineLevel="0" collapsed="false">
      <c r="A51" s="59" t="n">
        <v>2019</v>
      </c>
      <c r="B51" s="52" t="s">
        <v>109</v>
      </c>
      <c r="C51" s="73" t="n">
        <v>31.9300167552697</v>
      </c>
      <c r="D51" s="73" t="n">
        <v>17.1559759517723</v>
      </c>
      <c r="E51" s="138" t="n">
        <v>32.2559655911321</v>
      </c>
      <c r="F51" s="138" t="n">
        <v>19.5630618352232</v>
      </c>
      <c r="G51" s="138" t="n">
        <v>60.0381525574981</v>
      </c>
      <c r="H51" s="138" t="n">
        <v>66.4499896174208</v>
      </c>
      <c r="I51" s="213" t="n">
        <v>31.1591134524482</v>
      </c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41.4196060893199</v>
      </c>
      <c r="D52" s="70" t="n">
        <v>18.9343434377233</v>
      </c>
      <c r="E52" s="136" t="n">
        <v>33.7452614372442</v>
      </c>
      <c r="F52" s="136" t="n">
        <v>19.766608623716</v>
      </c>
      <c r="G52" s="136" t="n">
        <v>54.6738394843016</v>
      </c>
      <c r="H52" s="136" t="n">
        <v>73.204442922585</v>
      </c>
      <c r="I52" s="213" t="n">
        <v>34.145275285934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41.0892708286989</v>
      </c>
      <c r="D53" s="70" t="n">
        <v>18.9524280640606</v>
      </c>
      <c r="E53" s="136" t="n">
        <v>30.9375865376868</v>
      </c>
      <c r="F53" s="136" t="n">
        <v>32.0132378359977</v>
      </c>
      <c r="G53" s="136" t="n">
        <v>48.4506277392735</v>
      </c>
      <c r="H53" s="136" t="n">
        <v>52.6779814848024</v>
      </c>
      <c r="I53" s="213" t="n">
        <v>34.3886148125912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44.1857534941667</v>
      </c>
      <c r="D54" s="70" t="n">
        <v>22.4223397367074</v>
      </c>
      <c r="E54" s="136" t="n">
        <v>27.2418452141792</v>
      </c>
      <c r="F54" s="136" t="n">
        <v>19.4383736382608</v>
      </c>
      <c r="G54" s="136" t="n">
        <v>47.3718504852374</v>
      </c>
      <c r="H54" s="136" t="n">
        <v>62.6785401349608</v>
      </c>
      <c r="I54" s="213" t="n">
        <v>28.3794590556846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48.4707769147845</v>
      </c>
      <c r="D55" s="70" t="n">
        <v>27.0577754097955</v>
      </c>
      <c r="E55" s="136" t="n">
        <v>28.1918866264928</v>
      </c>
      <c r="F55" s="136" t="n">
        <v>19.4624795698075</v>
      </c>
      <c r="G55" s="136" t="n">
        <v>18.1616440507636</v>
      </c>
      <c r="H55" s="136" t="n">
        <v>57.8127810565144</v>
      </c>
      <c r="I55" s="213" t="n">
        <v>26.5883603423196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C56" s="73" t="n">
        <v>43.5424980520184</v>
      </c>
      <c r="D56" s="73" t="n">
        <v>21.2816347898437</v>
      </c>
      <c r="E56" s="138" t="n">
        <v>30.4467384288617</v>
      </c>
      <c r="F56" s="138" t="n">
        <v>22.9158746228777</v>
      </c>
      <c r="G56" s="138" t="n">
        <v>37.7349167203566</v>
      </c>
      <c r="H56" s="138" t="n">
        <v>66.7678995806058</v>
      </c>
      <c r="I56" s="213" t="n">
        <v>31.124594344379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A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76"/>
      <c r="B3" s="76"/>
      <c r="C3" s="218" t="s">
        <v>220</v>
      </c>
      <c r="D3" s="218"/>
      <c r="E3" s="218"/>
      <c r="F3" s="218"/>
      <c r="G3" s="41" t="s">
        <v>221</v>
      </c>
      <c r="H3" s="41" t="s">
        <v>222</v>
      </c>
      <c r="I3" s="41" t="s">
        <v>223</v>
      </c>
      <c r="J3" s="41" t="s">
        <v>224</v>
      </c>
      <c r="K3" s="41" t="s">
        <v>225</v>
      </c>
      <c r="L3" s="41" t="s">
        <v>226</v>
      </c>
    </row>
    <row r="4" customFormat="false" ht="11.25" hidden="false" customHeight="true" outlineLevel="0" collapsed="false">
      <c r="A4" s="76"/>
      <c r="B4" s="76"/>
      <c r="C4" s="219" t="s">
        <v>227</v>
      </c>
      <c r="D4" s="219" t="s">
        <v>170</v>
      </c>
      <c r="E4" s="219" t="s">
        <v>228</v>
      </c>
      <c r="F4" s="220" t="s">
        <v>109</v>
      </c>
      <c r="G4" s="41"/>
      <c r="H4" s="41"/>
      <c r="I4" s="41"/>
      <c r="J4" s="41"/>
      <c r="K4" s="41"/>
      <c r="L4" s="41"/>
    </row>
    <row r="5" customFormat="false" ht="11.25" hidden="false" customHeight="false" outlineLevel="0" collapsed="false">
      <c r="A5" s="76"/>
      <c r="B5" s="76"/>
      <c r="C5" s="219"/>
      <c r="D5" s="219"/>
      <c r="E5" s="219" t="s">
        <v>229</v>
      </c>
      <c r="F5" s="220"/>
      <c r="G5" s="41"/>
      <c r="H5" s="41"/>
      <c r="I5" s="41"/>
      <c r="J5" s="41"/>
      <c r="K5" s="41"/>
      <c r="L5" s="41"/>
    </row>
    <row r="6" customFormat="false" ht="11.25" hidden="false" customHeight="false" outlineLevel="0" collapsed="false">
      <c r="A6" s="59" t="n">
        <v>2010</v>
      </c>
      <c r="B6" s="55" t="s">
        <v>103</v>
      </c>
      <c r="C6" s="221" t="n">
        <v>488.93835861499</v>
      </c>
      <c r="D6" s="221" t="n">
        <v>237.213365587</v>
      </c>
      <c r="E6" s="221" t="n">
        <v>6.693696188</v>
      </c>
      <c r="F6" s="136" t="n">
        <v>732.84542038999</v>
      </c>
      <c r="G6" s="136" t="n">
        <v>715.00282718199</v>
      </c>
      <c r="H6" s="136" t="n">
        <v>27.277225226</v>
      </c>
      <c r="I6" s="136" t="n">
        <v>41.337237559</v>
      </c>
      <c r="J6" s="70" t="n">
        <v>45.8001823545</v>
      </c>
      <c r="K6" s="136" t="n">
        <v>150.18068360538</v>
      </c>
      <c r="L6" s="136" t="n">
        <v>144.12846301429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21" t="n">
        <v>471.99655960462</v>
      </c>
      <c r="D7" s="221" t="n">
        <v>229.257094759</v>
      </c>
      <c r="E7" s="221" t="n">
        <v>6.673099196</v>
      </c>
      <c r="F7" s="136" t="n">
        <v>707.92675355962</v>
      </c>
      <c r="G7" s="136" t="n">
        <v>690.94942571762</v>
      </c>
      <c r="H7" s="136" t="n">
        <v>25.100677573</v>
      </c>
      <c r="I7" s="136" t="n">
        <v>46.769976446</v>
      </c>
      <c r="J7" s="70" t="n">
        <v>59.2003658335</v>
      </c>
      <c r="K7" s="136" t="n">
        <v>150.74578764736</v>
      </c>
      <c r="L7" s="136" t="n">
        <v>159.85496658885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221"/>
      <c r="D8" s="221"/>
      <c r="E8" s="221"/>
      <c r="F8" s="136"/>
      <c r="G8" s="136"/>
      <c r="H8" s="136"/>
      <c r="I8" s="222" t="n">
        <v>88.107214005</v>
      </c>
      <c r="J8" s="223" t="n">
        <v>105.000548188</v>
      </c>
      <c r="K8" s="222" t="n">
        <v>300.92647125274</v>
      </c>
      <c r="L8" s="222" t="n">
        <v>303.98342960314</v>
      </c>
    </row>
    <row r="9" customFormat="false" ht="11.25" hidden="false" customHeight="false" outlineLevel="0" collapsed="false">
      <c r="A9" s="59" t="n">
        <v>2011</v>
      </c>
      <c r="B9" s="55" t="s">
        <v>101</v>
      </c>
      <c r="C9" s="221" t="n">
        <v>476.53727274669</v>
      </c>
      <c r="D9" s="221" t="n">
        <v>222.470311688</v>
      </c>
      <c r="E9" s="221" t="n">
        <v>7.139530691</v>
      </c>
      <c r="F9" s="136" t="n">
        <v>706.14711512569</v>
      </c>
      <c r="G9" s="136" t="n">
        <v>689.94978666469</v>
      </c>
      <c r="H9" s="136" t="n">
        <v>25.096993829</v>
      </c>
      <c r="I9" s="136" t="n">
        <v>62.5367178065</v>
      </c>
      <c r="J9" s="70" t="n">
        <v>65.411792879</v>
      </c>
      <c r="K9" s="136" t="n">
        <v>184.51323216163</v>
      </c>
      <c r="L9" s="136" t="n">
        <v>188.43846516464</v>
      </c>
    </row>
    <row r="10" customFormat="false" ht="11.25" hidden="false" customHeight="false" outlineLevel="0" collapsed="false">
      <c r="A10" s="59" t="n">
        <v>2011</v>
      </c>
      <c r="B10" s="55" t="s">
        <v>102</v>
      </c>
      <c r="C10" s="221" t="n">
        <v>471.79467923259</v>
      </c>
      <c r="D10" s="221" t="n">
        <v>215.787712585</v>
      </c>
      <c r="E10" s="221" t="n">
        <v>7.420804849</v>
      </c>
      <c r="F10" s="136" t="n">
        <v>695.00319666659</v>
      </c>
      <c r="G10" s="136" t="n">
        <v>679.29074744059</v>
      </c>
      <c r="H10" s="136" t="n">
        <v>22.707793303</v>
      </c>
      <c r="I10" s="136" t="n">
        <v>40.8598944845</v>
      </c>
      <c r="J10" s="70" t="n">
        <v>51.34339112</v>
      </c>
      <c r="K10" s="136" t="n">
        <v>155.72398562396</v>
      </c>
      <c r="L10" s="136" t="n">
        <v>160.78872400575</v>
      </c>
    </row>
    <row r="11" customFormat="false" ht="11.25" hidden="false" customHeight="false" outlineLevel="0" collapsed="false">
      <c r="A11" s="59" t="n">
        <v>2011</v>
      </c>
      <c r="B11" s="55" t="s">
        <v>103</v>
      </c>
      <c r="C11" s="221" t="n">
        <v>450.65190333451</v>
      </c>
      <c r="D11" s="221" t="n">
        <v>202.872186961</v>
      </c>
      <c r="E11" s="221" t="n">
        <v>7.343968621</v>
      </c>
      <c r="F11" s="136" t="n">
        <v>660.86805891651</v>
      </c>
      <c r="G11" s="136" t="n">
        <v>642.08639220251</v>
      </c>
      <c r="H11" s="136" t="n">
        <v>26.72904236</v>
      </c>
      <c r="I11" s="136" t="n">
        <v>32.5324182615</v>
      </c>
      <c r="J11" s="70" t="n">
        <v>41.7129579185</v>
      </c>
      <c r="K11" s="136" t="n">
        <v>134.82952607298</v>
      </c>
      <c r="L11" s="136" t="n">
        <v>143.51385618461</v>
      </c>
    </row>
    <row r="12" customFormat="false" ht="11.25" hidden="false" customHeight="false" outlineLevel="0" collapsed="false">
      <c r="A12" s="59" t="n">
        <v>2011</v>
      </c>
      <c r="B12" s="55" t="s">
        <v>104</v>
      </c>
      <c r="C12" s="221" t="n">
        <v>443.4244979715</v>
      </c>
      <c r="D12" s="221" t="n">
        <v>192.029743083</v>
      </c>
      <c r="E12" s="221" t="n">
        <v>7.572710225</v>
      </c>
      <c r="F12" s="136" t="n">
        <v>643.0269512795</v>
      </c>
      <c r="G12" s="136" t="n">
        <v>625.7101758795</v>
      </c>
      <c r="H12" s="136" t="n">
        <v>23.574577356</v>
      </c>
      <c r="I12" s="136" t="n">
        <v>34.9503727255</v>
      </c>
      <c r="J12" s="70" t="n">
        <v>53.0171394935</v>
      </c>
      <c r="K12" s="136" t="n">
        <v>112.43634475195</v>
      </c>
      <c r="L12" s="136" t="n">
        <v>126.39013844304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221"/>
      <c r="D13" s="221"/>
      <c r="E13" s="221"/>
      <c r="F13" s="136"/>
      <c r="G13" s="136"/>
      <c r="H13" s="136"/>
      <c r="I13" s="222" t="n">
        <v>170.879403278</v>
      </c>
      <c r="J13" s="223" t="n">
        <v>211.485281411</v>
      </c>
      <c r="K13" s="222" t="n">
        <v>587.50308861052</v>
      </c>
      <c r="L13" s="222" t="n">
        <v>619.13118379804</v>
      </c>
    </row>
    <row r="14" customFormat="false" ht="11.25" hidden="false" customHeight="false" outlineLevel="0" collapsed="false">
      <c r="A14" s="59" t="n">
        <v>2012</v>
      </c>
      <c r="B14" s="55" t="s">
        <v>101</v>
      </c>
      <c r="C14" s="221" t="n">
        <v>474.13315678542</v>
      </c>
      <c r="D14" s="221" t="n">
        <v>192.550084306</v>
      </c>
      <c r="E14" s="221" t="n">
        <v>8.148166689</v>
      </c>
      <c r="F14" s="136" t="n">
        <v>674.83140778042</v>
      </c>
      <c r="G14" s="136" t="n">
        <v>655.77768237342</v>
      </c>
      <c r="H14" s="136" t="n">
        <v>24.628140667</v>
      </c>
      <c r="I14" s="136" t="n">
        <v>55.471496976</v>
      </c>
      <c r="J14" s="70" t="n">
        <v>56.755745933</v>
      </c>
      <c r="K14" s="136" t="n">
        <v>189.50721057298</v>
      </c>
      <c r="L14" s="136" t="n">
        <v>184.22348357315</v>
      </c>
    </row>
    <row r="15" customFormat="false" ht="11.25" hidden="false" customHeight="false" outlineLevel="0" collapsed="false">
      <c r="A15" s="59" t="n">
        <v>2012</v>
      </c>
      <c r="B15" s="55" t="s">
        <v>102</v>
      </c>
      <c r="C15" s="221" t="n">
        <v>461.41580780043</v>
      </c>
      <c r="D15" s="221" t="n">
        <v>184.922122033</v>
      </c>
      <c r="E15" s="221" t="n">
        <v>7.802532376</v>
      </c>
      <c r="F15" s="136" t="n">
        <v>654.14046220943</v>
      </c>
      <c r="G15" s="136" t="n">
        <v>638.02628202943</v>
      </c>
      <c r="H15" s="136" t="n">
        <v>21.316229263</v>
      </c>
      <c r="I15" s="136" t="n">
        <v>27.814314167</v>
      </c>
      <c r="J15" s="70" t="n">
        <v>38.136721285</v>
      </c>
      <c r="K15" s="136" t="n">
        <v>130.88361160322</v>
      </c>
      <c r="L15" s="136" t="n">
        <v>137.17111701696</v>
      </c>
    </row>
    <row r="16" customFormat="false" ht="11.25" hidden="false" customHeight="false" outlineLevel="0" collapsed="false">
      <c r="A16" s="59" t="n">
        <v>2012</v>
      </c>
      <c r="B16" s="55" t="s">
        <v>103</v>
      </c>
      <c r="C16" s="221" t="n">
        <v>477.39329069632</v>
      </c>
      <c r="D16" s="221" t="n">
        <v>187.712089471</v>
      </c>
      <c r="E16" s="221" t="n">
        <v>8.213984047</v>
      </c>
      <c r="F16" s="136" t="n">
        <v>673.31936421432</v>
      </c>
      <c r="G16" s="136" t="n">
        <v>652.25284670332</v>
      </c>
      <c r="H16" s="136" t="n">
        <v>24.936385392</v>
      </c>
      <c r="I16" s="136" t="n">
        <v>38.572834166</v>
      </c>
      <c r="J16" s="70" t="n">
        <v>40.8743020885</v>
      </c>
      <c r="K16" s="136" t="n">
        <v>135.20952350211</v>
      </c>
      <c r="L16" s="136" t="n">
        <v>140.46250111791</v>
      </c>
    </row>
    <row r="17" customFormat="false" ht="11.25" hidden="false" customHeight="false" outlineLevel="0" collapsed="false">
      <c r="A17" s="59" t="n">
        <v>2012</v>
      </c>
      <c r="B17" s="55" t="s">
        <v>104</v>
      </c>
      <c r="C17" s="221" t="n">
        <v>628.664271708561</v>
      </c>
      <c r="D17" s="221" t="n">
        <v>205.122865147</v>
      </c>
      <c r="E17" s="221" t="n">
        <v>8.174367</v>
      </c>
      <c r="F17" s="136" t="n">
        <v>841.961503855561</v>
      </c>
      <c r="G17" s="136" t="n">
        <v>809.931409296561</v>
      </c>
      <c r="H17" s="136" t="n">
        <v>31.280485936</v>
      </c>
      <c r="I17" s="136" t="n">
        <v>248.684505134</v>
      </c>
      <c r="J17" s="70" t="n">
        <v>84.5408840495</v>
      </c>
      <c r="K17" s="136" t="n">
        <v>163.59413516523</v>
      </c>
      <c r="L17" s="136" t="n">
        <v>163.05534601264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221"/>
      <c r="D18" s="221"/>
      <c r="E18" s="221"/>
      <c r="F18" s="136"/>
      <c r="G18" s="136"/>
      <c r="H18" s="136"/>
      <c r="I18" s="222" t="n">
        <v>370.543150443</v>
      </c>
      <c r="J18" s="223" t="n">
        <v>220.307653356</v>
      </c>
      <c r="K18" s="222" t="n">
        <v>619.19448084354</v>
      </c>
      <c r="L18" s="222" t="n">
        <v>624.91244772066</v>
      </c>
    </row>
    <row r="19" customFormat="false" ht="11.25" hidden="false" customHeight="false" outlineLevel="0" collapsed="false">
      <c r="A19" s="59" t="n">
        <v>2013</v>
      </c>
      <c r="B19" s="55" t="s">
        <v>101</v>
      </c>
      <c r="C19" s="221" t="n">
        <v>631.02694188221</v>
      </c>
      <c r="D19" s="221" t="n">
        <v>210.00790039</v>
      </c>
      <c r="E19" s="221" t="n">
        <v>7.340267726</v>
      </c>
      <c r="F19" s="136" t="n">
        <v>848.37510999821</v>
      </c>
      <c r="G19" s="136" t="n">
        <v>810.81011682921</v>
      </c>
      <c r="H19" s="136" t="n">
        <v>35.681450777</v>
      </c>
      <c r="I19" s="136" t="n">
        <v>61.6328799855</v>
      </c>
      <c r="J19" s="70" t="n">
        <v>56.380980088</v>
      </c>
      <c r="K19" s="136" t="n">
        <v>170.42598961005</v>
      </c>
      <c r="L19" s="136" t="n">
        <v>165.0647621773</v>
      </c>
    </row>
    <row r="20" customFormat="false" ht="11.25" hidden="false" customHeight="false" outlineLevel="0" collapsed="false">
      <c r="A20" s="59" t="n">
        <v>2013</v>
      </c>
      <c r="B20" s="55" t="s">
        <v>102</v>
      </c>
      <c r="C20" s="221" t="n">
        <v>652.94370536328</v>
      </c>
      <c r="D20" s="221" t="n">
        <v>213.685857245</v>
      </c>
      <c r="E20" s="221" t="n">
        <v>9.159165769</v>
      </c>
      <c r="F20" s="136" t="n">
        <v>875.78872837728</v>
      </c>
      <c r="G20" s="136" t="n">
        <v>819.38442839128</v>
      </c>
      <c r="H20" s="136" t="n">
        <v>31.580864165</v>
      </c>
      <c r="I20" s="136" t="n">
        <v>74.4661022105</v>
      </c>
      <c r="J20" s="70" t="n">
        <v>66.764023676</v>
      </c>
      <c r="K20" s="136" t="n">
        <v>175.68834919651</v>
      </c>
      <c r="L20" s="136" t="n">
        <v>160.44067616078</v>
      </c>
    </row>
    <row r="21" customFormat="false" ht="11.25" hidden="false" customHeight="false" outlineLevel="0" collapsed="false">
      <c r="A21" s="59" t="n">
        <v>2013</v>
      </c>
      <c r="B21" s="55" t="s">
        <v>103</v>
      </c>
      <c r="C21" s="221" t="n">
        <v>677.53572643937</v>
      </c>
      <c r="D21" s="221" t="n">
        <v>219.177359191</v>
      </c>
      <c r="E21" s="221" t="n">
        <v>9.286351264</v>
      </c>
      <c r="F21" s="136" t="n">
        <v>905.99943689437</v>
      </c>
      <c r="G21" s="136" t="n">
        <v>848.58806960337</v>
      </c>
      <c r="H21" s="136" t="n">
        <v>31.556625461</v>
      </c>
      <c r="I21" s="136" t="n">
        <v>62.0752628145</v>
      </c>
      <c r="J21" s="70" t="n">
        <v>40.3656398105</v>
      </c>
      <c r="K21" s="136" t="n">
        <v>141.05529138487</v>
      </c>
      <c r="L21" s="136" t="n">
        <v>126.21347569155</v>
      </c>
    </row>
    <row r="22" customFormat="false" ht="11.25" hidden="false" customHeight="false" outlineLevel="0" collapsed="false">
      <c r="A22" s="59" t="n">
        <v>2013</v>
      </c>
      <c r="B22" s="55" t="s">
        <v>104</v>
      </c>
      <c r="C22" s="221" t="n">
        <v>693.78041639288</v>
      </c>
      <c r="D22" s="221" t="n">
        <v>224.455623306</v>
      </c>
      <c r="E22" s="221" t="n">
        <v>9.158811483</v>
      </c>
      <c r="F22" s="136" t="n">
        <v>927.39485118188</v>
      </c>
      <c r="G22" s="136" t="n">
        <v>873.11068330288</v>
      </c>
      <c r="H22" s="136" t="n">
        <v>26.538791812</v>
      </c>
      <c r="I22" s="136" t="n">
        <v>70.0104671795</v>
      </c>
      <c r="J22" s="70" t="n">
        <v>62.9175451685</v>
      </c>
      <c r="K22" s="136" t="n">
        <v>162.15450902204</v>
      </c>
      <c r="L22" s="136" t="n">
        <v>139.11512620556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221"/>
      <c r="D23" s="221"/>
      <c r="E23" s="221"/>
      <c r="F23" s="136"/>
      <c r="G23" s="136"/>
      <c r="H23" s="136"/>
      <c r="I23" s="222" t="n">
        <v>268.18471219</v>
      </c>
      <c r="J23" s="223" t="n">
        <v>226.428188743</v>
      </c>
      <c r="K23" s="222" t="n">
        <v>649.32413921347</v>
      </c>
      <c r="L23" s="222" t="n">
        <v>590.83404023519</v>
      </c>
    </row>
    <row r="24" customFormat="false" ht="11.25" hidden="false" customHeight="false" outlineLevel="0" collapsed="false">
      <c r="A24" s="59" t="n">
        <v>2014</v>
      </c>
      <c r="B24" s="55" t="s">
        <v>101</v>
      </c>
      <c r="C24" s="221" t="n">
        <v>721.0653276585</v>
      </c>
      <c r="D24" s="221" t="n">
        <v>235.554997188</v>
      </c>
      <c r="E24" s="221" t="n">
        <v>9.055642259</v>
      </c>
      <c r="F24" s="136" t="n">
        <v>965.6759671055</v>
      </c>
      <c r="G24" s="136" t="n">
        <v>911.5671279575</v>
      </c>
      <c r="H24" s="136" t="n">
        <v>26.987040562</v>
      </c>
      <c r="I24" s="136" t="n">
        <v>82.512866819</v>
      </c>
      <c r="J24" s="70" t="n">
        <v>67.6724142745</v>
      </c>
      <c r="K24" s="136" t="n">
        <v>184.75197958028</v>
      </c>
      <c r="L24" s="136" t="n">
        <v>153.42893508572</v>
      </c>
    </row>
    <row r="25" customFormat="false" ht="11.25" hidden="false" customHeight="false" outlineLevel="0" collapsed="false">
      <c r="A25" s="59" t="n">
        <v>2014</v>
      </c>
      <c r="B25" s="55" t="s">
        <v>102</v>
      </c>
      <c r="C25" s="221" t="n">
        <v>745.63030665601</v>
      </c>
      <c r="D25" s="221" t="n">
        <v>246.342176705</v>
      </c>
      <c r="E25" s="221" t="n">
        <v>9.231183866</v>
      </c>
      <c r="F25" s="136" t="n">
        <v>1001.20366722701</v>
      </c>
      <c r="G25" s="136" t="n">
        <v>945.85194924301</v>
      </c>
      <c r="H25" s="136" t="n">
        <v>27.590189069</v>
      </c>
      <c r="I25" s="136" t="n">
        <v>67.014507002</v>
      </c>
      <c r="J25" s="70" t="n">
        <v>53.9251858015</v>
      </c>
      <c r="K25" s="136" t="n">
        <v>168.41276581845</v>
      </c>
      <c r="L25" s="136" t="n">
        <v>145.56717500247</v>
      </c>
    </row>
    <row r="26" customFormat="false" ht="11.25" hidden="false" customHeight="false" outlineLevel="0" collapsed="false">
      <c r="A26" s="59" t="n">
        <v>2014</v>
      </c>
      <c r="B26" s="55" t="s">
        <v>103</v>
      </c>
      <c r="C26" s="221" t="n">
        <v>772.666813363061</v>
      </c>
      <c r="D26" s="221" t="n">
        <v>266.846455575</v>
      </c>
      <c r="E26" s="221" t="n">
        <v>9.678032615</v>
      </c>
      <c r="F26" s="136" t="n">
        <v>1049.19130155306</v>
      </c>
      <c r="G26" s="136" t="n">
        <v>988.507225683061</v>
      </c>
      <c r="H26" s="136" t="n">
        <v>32.194096799</v>
      </c>
      <c r="I26" s="136" t="n">
        <v>58.8603696705</v>
      </c>
      <c r="J26" s="70" t="n">
        <v>32.0911592355</v>
      </c>
      <c r="K26" s="136" t="n">
        <v>157.76811156506</v>
      </c>
      <c r="L26" s="136" t="n">
        <v>123.68638236435</v>
      </c>
    </row>
    <row r="27" customFormat="false" ht="11.25" hidden="false" customHeight="false" outlineLevel="0" collapsed="false">
      <c r="A27" s="59" t="n">
        <v>2014</v>
      </c>
      <c r="B27" s="55" t="s">
        <v>104</v>
      </c>
      <c r="C27" s="221" t="n">
        <v>798.84460553782</v>
      </c>
      <c r="D27" s="221" t="n">
        <v>274.69948477</v>
      </c>
      <c r="E27" s="221" t="n">
        <v>9.943914654</v>
      </c>
      <c r="F27" s="136" t="n">
        <v>1083.48800496182</v>
      </c>
      <c r="G27" s="136" t="n">
        <v>1027.46312909882</v>
      </c>
      <c r="H27" s="136" t="n">
        <v>25.468378595</v>
      </c>
      <c r="I27" s="136" t="n">
        <v>89.5988664135</v>
      </c>
      <c r="J27" s="70" t="n">
        <v>70.5017378405</v>
      </c>
      <c r="K27" s="136" t="n">
        <v>173.62099364161</v>
      </c>
      <c r="L27" s="136" t="n">
        <v>149.85539134711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221"/>
      <c r="D28" s="221"/>
      <c r="E28" s="221"/>
      <c r="F28" s="136"/>
      <c r="G28" s="136"/>
      <c r="H28" s="136"/>
      <c r="I28" s="222" t="n">
        <v>297.986609905</v>
      </c>
      <c r="J28" s="223" t="n">
        <v>224.190497152</v>
      </c>
      <c r="K28" s="222" t="n">
        <v>684.5538506054</v>
      </c>
      <c r="L28" s="222" t="n">
        <v>572.53788379965</v>
      </c>
    </row>
    <row r="29" customFormat="false" ht="11.25" hidden="false" customHeight="false" outlineLevel="0" collapsed="false">
      <c r="A29" s="59" t="n">
        <v>2015</v>
      </c>
      <c r="B29" s="55" t="s">
        <v>101</v>
      </c>
      <c r="C29" s="221" t="n">
        <v>860.972799599361</v>
      </c>
      <c r="D29" s="221" t="n">
        <v>295.75280688</v>
      </c>
      <c r="E29" s="221" t="n">
        <v>13.091415127</v>
      </c>
      <c r="F29" s="136" t="n">
        <v>1169.81702160636</v>
      </c>
      <c r="G29" s="136" t="n">
        <v>1105.43358342636</v>
      </c>
      <c r="H29" s="136" t="n">
        <v>31.762536961</v>
      </c>
      <c r="I29" s="136" t="n">
        <v>81.5152849205</v>
      </c>
      <c r="J29" s="70" t="n">
        <v>54.56064628</v>
      </c>
      <c r="K29" s="136" t="n">
        <v>215.85952660957</v>
      </c>
      <c r="L29" s="136" t="n">
        <v>185.57107763335</v>
      </c>
    </row>
    <row r="30" customFormat="false" ht="11.25" hidden="false" customHeight="false" outlineLevel="0" collapsed="false">
      <c r="A30" s="59" t="n">
        <v>2015</v>
      </c>
      <c r="B30" s="55" t="s">
        <v>102</v>
      </c>
      <c r="C30" s="221" t="n">
        <v>828.4374023948</v>
      </c>
      <c r="D30" s="221" t="n">
        <v>302.778466187</v>
      </c>
      <c r="E30" s="221" t="n">
        <v>13.388788994</v>
      </c>
      <c r="F30" s="136" t="n">
        <v>1144.6046575758</v>
      </c>
      <c r="G30" s="136" t="n">
        <v>1075.1710039738</v>
      </c>
      <c r="H30" s="136" t="n">
        <v>37.282787563</v>
      </c>
      <c r="I30" s="136" t="n">
        <v>89.6010143895</v>
      </c>
      <c r="J30" s="70" t="n">
        <v>61.971814321</v>
      </c>
      <c r="K30" s="136" t="n">
        <v>172.72642477874</v>
      </c>
      <c r="L30" s="136" t="n">
        <v>139.12855482147</v>
      </c>
    </row>
    <row r="31" customFormat="false" ht="11.25" hidden="false" customHeight="false" outlineLevel="0" collapsed="false">
      <c r="A31" s="59" t="n">
        <v>2015</v>
      </c>
      <c r="B31" s="55" t="s">
        <v>103</v>
      </c>
      <c r="C31" s="221" t="n">
        <v>844.42492696308</v>
      </c>
      <c r="D31" s="221" t="n">
        <v>304.913041827</v>
      </c>
      <c r="E31" s="221" t="n">
        <v>12.846407516</v>
      </c>
      <c r="F31" s="136" t="n">
        <v>1162.18437630608</v>
      </c>
      <c r="G31" s="136" t="n">
        <v>1093.36624688308</v>
      </c>
      <c r="H31" s="136" t="n">
        <v>36.926632794</v>
      </c>
      <c r="I31" s="136" t="n">
        <v>62.370780222</v>
      </c>
      <c r="J31" s="70" t="n">
        <v>42.0837969885</v>
      </c>
      <c r="K31" s="136" t="n">
        <v>167.5675293548</v>
      </c>
      <c r="L31" s="136" t="n">
        <v>135.47204283367</v>
      </c>
    </row>
    <row r="32" customFormat="false" ht="11.25" hidden="false" customHeight="false" outlineLevel="0" collapsed="false">
      <c r="A32" s="59" t="n">
        <v>2015</v>
      </c>
      <c r="B32" s="55" t="s">
        <v>104</v>
      </c>
      <c r="C32" s="221" t="n">
        <v>869.61738431972</v>
      </c>
      <c r="D32" s="221" t="n">
        <v>312.109531218</v>
      </c>
      <c r="E32" s="221" t="n">
        <v>12.964229999</v>
      </c>
      <c r="F32" s="136" t="n">
        <v>1194.69114553672</v>
      </c>
      <c r="G32" s="136" t="n">
        <v>1125.44815634222</v>
      </c>
      <c r="H32" s="136" t="n">
        <v>35.76888156</v>
      </c>
      <c r="I32" s="136" t="n">
        <v>83.969624643</v>
      </c>
      <c r="J32" s="70" t="n">
        <v>68.3122048095</v>
      </c>
      <c r="K32" s="136" t="n">
        <v>159.09825010369</v>
      </c>
      <c r="L32" s="136" t="n">
        <v>145.47267204143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221"/>
      <c r="D33" s="221"/>
      <c r="E33" s="221"/>
      <c r="F33" s="136"/>
      <c r="G33" s="136"/>
      <c r="H33" s="136"/>
      <c r="I33" s="222" t="n">
        <v>317.456704175</v>
      </c>
      <c r="J33" s="223" t="n">
        <v>226.928462399</v>
      </c>
      <c r="K33" s="222" t="n">
        <v>715.2517308468</v>
      </c>
      <c r="L33" s="222" t="n">
        <v>605.64434732992</v>
      </c>
    </row>
    <row r="34" customFormat="false" ht="11.25" hidden="false" customHeight="false" outlineLevel="0" collapsed="false">
      <c r="A34" s="59" t="n">
        <v>2016</v>
      </c>
      <c r="B34" s="55" t="s">
        <v>101</v>
      </c>
      <c r="C34" s="221" t="n">
        <v>899.40096796447</v>
      </c>
      <c r="D34" s="221" t="n">
        <v>316.1411354</v>
      </c>
      <c r="E34" s="221" t="n">
        <v>13.481117251</v>
      </c>
      <c r="F34" s="136" t="n">
        <v>1229.02322061547</v>
      </c>
      <c r="G34" s="136" t="n">
        <v>1151.56834026247</v>
      </c>
      <c r="H34" s="136" t="n">
        <v>39.166346537</v>
      </c>
      <c r="I34" s="136" t="n">
        <v>76.9357237025</v>
      </c>
      <c r="J34" s="70" t="n">
        <v>52.352704682</v>
      </c>
      <c r="K34" s="136" t="n">
        <v>187.5029531178</v>
      </c>
      <c r="L34" s="136" t="n">
        <v>159.07936842037</v>
      </c>
    </row>
    <row r="35" customFormat="false" ht="11.25" hidden="false" customHeight="false" outlineLevel="0" collapsed="false">
      <c r="A35" s="59" t="n">
        <v>2016</v>
      </c>
      <c r="B35" s="55" t="s">
        <v>102</v>
      </c>
      <c r="C35" s="221" t="n">
        <v>916.34473808518</v>
      </c>
      <c r="D35" s="221" t="n">
        <v>343.533568021</v>
      </c>
      <c r="E35" s="221" t="n">
        <v>14.10593643</v>
      </c>
      <c r="F35" s="136" t="n">
        <v>1273.98424253618</v>
      </c>
      <c r="G35" s="136" t="n">
        <v>1192.69012161418</v>
      </c>
      <c r="H35" s="136" t="n">
        <v>35.31017431</v>
      </c>
      <c r="I35" s="136" t="n">
        <v>63.1446306755</v>
      </c>
      <c r="J35" s="70" t="n">
        <v>65.072599319</v>
      </c>
      <c r="K35" s="136" t="n">
        <v>172.91552828204</v>
      </c>
      <c r="L35" s="136" t="n">
        <v>165.57106309154</v>
      </c>
    </row>
    <row r="36" customFormat="false" ht="11.25" hidden="false" customHeight="false" outlineLevel="0" collapsed="false">
      <c r="A36" s="59" t="n">
        <v>2016</v>
      </c>
      <c r="B36" s="55" t="s">
        <v>103</v>
      </c>
      <c r="C36" s="221" t="n">
        <v>932.05638605656</v>
      </c>
      <c r="D36" s="221" t="n">
        <v>356.346681572</v>
      </c>
      <c r="E36" s="221" t="n">
        <v>14.389999467</v>
      </c>
      <c r="F36" s="136" t="n">
        <v>1302.79306709556</v>
      </c>
      <c r="G36" s="136" t="n">
        <v>1226.91622463556</v>
      </c>
      <c r="H36" s="136" t="n">
        <v>35.196847098</v>
      </c>
      <c r="I36" s="136" t="n">
        <v>59.9783627885</v>
      </c>
      <c r="J36" s="70" t="n">
        <v>49.9017154695</v>
      </c>
      <c r="K36" s="136" t="n">
        <v>148.97398605377</v>
      </c>
      <c r="L36" s="136" t="n">
        <v>130.00987844153</v>
      </c>
    </row>
    <row r="37" customFormat="false" ht="11.25" hidden="false" customHeight="false" outlineLevel="0" collapsed="false">
      <c r="A37" s="59" t="n">
        <v>2016</v>
      </c>
      <c r="B37" s="55" t="s">
        <v>104</v>
      </c>
      <c r="C37" s="221" t="n">
        <v>925.81486550165</v>
      </c>
      <c r="D37" s="221" t="n">
        <v>356.682864738</v>
      </c>
      <c r="E37" s="221" t="n">
        <v>16.4919652145</v>
      </c>
      <c r="F37" s="136" t="n">
        <v>1298.98969545415</v>
      </c>
      <c r="G37" s="136" t="n">
        <v>1222.67448641465</v>
      </c>
      <c r="H37" s="136" t="n">
        <v>35.15289783</v>
      </c>
      <c r="I37" s="136" t="n">
        <v>59.2035896795</v>
      </c>
      <c r="J37" s="70" t="n">
        <v>63.5359270915</v>
      </c>
      <c r="K37" s="136" t="n">
        <v>166.0276254998</v>
      </c>
      <c r="L37" s="136" t="n">
        <v>167.39252918418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221"/>
      <c r="D38" s="221"/>
      <c r="E38" s="221"/>
      <c r="F38" s="136"/>
      <c r="G38" s="136"/>
      <c r="H38" s="136"/>
      <c r="I38" s="222" t="n">
        <v>259.262306846</v>
      </c>
      <c r="J38" s="223" t="n">
        <v>230.862946562</v>
      </c>
      <c r="K38" s="222" t="n">
        <v>675.42009295341</v>
      </c>
      <c r="L38" s="222" t="n">
        <v>622.05283913762</v>
      </c>
    </row>
    <row r="39" customFormat="false" ht="11.25" hidden="false" customHeight="false" outlineLevel="0" collapsed="false">
      <c r="A39" s="59" t="n">
        <v>2017</v>
      </c>
      <c r="B39" s="55" t="s">
        <v>101</v>
      </c>
      <c r="C39" s="221" t="n">
        <v>914.67428606122</v>
      </c>
      <c r="D39" s="221" t="n">
        <v>361.69039376</v>
      </c>
      <c r="E39" s="221" t="n">
        <v>18.068535665</v>
      </c>
      <c r="F39" s="136" t="n">
        <v>1294.43321548622</v>
      </c>
      <c r="G39" s="136" t="n">
        <v>1220.21838388422</v>
      </c>
      <c r="H39" s="136" t="n">
        <v>32.450526476</v>
      </c>
      <c r="I39" s="136" t="n">
        <v>91.9167620795</v>
      </c>
      <c r="J39" s="70" t="n">
        <v>83.7373700035</v>
      </c>
      <c r="K39" s="136" t="n">
        <v>200.05243675946</v>
      </c>
      <c r="L39" s="136" t="n">
        <v>177.02765910924</v>
      </c>
    </row>
    <row r="40" customFormat="false" ht="11.25" hidden="false" customHeight="false" outlineLevel="0" collapsed="false">
      <c r="A40" s="59" t="n">
        <v>2017</v>
      </c>
      <c r="B40" s="55" t="s">
        <v>102</v>
      </c>
      <c r="C40" s="221" t="n">
        <v>918.68071244212</v>
      </c>
      <c r="D40" s="221" t="n">
        <v>386.43577042</v>
      </c>
      <c r="E40" s="221" t="n">
        <v>18.476992969</v>
      </c>
      <c r="F40" s="136" t="n">
        <v>1323.59347583112</v>
      </c>
      <c r="G40" s="136" t="n">
        <v>1246.59593626712</v>
      </c>
      <c r="H40" s="136" t="n">
        <v>35.175711361</v>
      </c>
      <c r="I40" s="136" t="n">
        <v>80.1722326095</v>
      </c>
      <c r="J40" s="70" t="n">
        <v>65.5235392045</v>
      </c>
      <c r="K40" s="136" t="n">
        <v>212.16219486107</v>
      </c>
      <c r="L40" s="136" t="n">
        <v>196.75735887039</v>
      </c>
    </row>
    <row r="41" customFormat="false" ht="11.25" hidden="false" customHeight="false" outlineLevel="0" collapsed="false">
      <c r="A41" s="59" t="n">
        <v>2017</v>
      </c>
      <c r="B41" s="55" t="s">
        <v>103</v>
      </c>
      <c r="C41" s="221" t="n">
        <v>928.72311156178</v>
      </c>
      <c r="D41" s="221" t="n">
        <v>397.755789969</v>
      </c>
      <c r="E41" s="221" t="n">
        <v>19.071107805</v>
      </c>
      <c r="F41" s="136" t="n">
        <v>1345.55000933578</v>
      </c>
      <c r="G41" s="136" t="n">
        <v>1270.39235306678</v>
      </c>
      <c r="H41" s="136" t="n">
        <v>36.547527588</v>
      </c>
      <c r="I41" s="136" t="n">
        <v>63.183977554</v>
      </c>
      <c r="J41" s="70" t="n">
        <v>52.104233992</v>
      </c>
      <c r="K41" s="136" t="n">
        <v>162.96435969313</v>
      </c>
      <c r="L41" s="136" t="n">
        <v>151.45870853487</v>
      </c>
    </row>
    <row r="42" customFormat="false" ht="11.25" hidden="false" customHeight="false" outlineLevel="0" collapsed="false">
      <c r="A42" s="59" t="n">
        <v>2017</v>
      </c>
      <c r="B42" s="55" t="s">
        <v>104</v>
      </c>
      <c r="C42" s="221" t="n">
        <v>931.9651980912</v>
      </c>
      <c r="D42" s="221" t="n">
        <v>406.697880486</v>
      </c>
      <c r="E42" s="221" t="n">
        <v>20.348801616</v>
      </c>
      <c r="F42" s="136" t="n">
        <v>1359.0118801932</v>
      </c>
      <c r="G42" s="136" t="n">
        <v>1282.4796219052</v>
      </c>
      <c r="H42" s="136" t="n">
        <v>33.514793379</v>
      </c>
      <c r="I42" s="136" t="n">
        <v>67.858214697</v>
      </c>
      <c r="J42" s="70" t="n">
        <v>60.880318369</v>
      </c>
      <c r="K42" s="136" t="n">
        <v>189.35637882306</v>
      </c>
      <c r="L42" s="136" t="n">
        <v>183.11046294492</v>
      </c>
    </row>
    <row r="43" customFormat="false" ht="11.25" hidden="false" customHeight="false" outlineLevel="0" collapsed="false">
      <c r="A43" s="59" t="n">
        <v>2017</v>
      </c>
      <c r="B43" s="52" t="s">
        <v>109</v>
      </c>
      <c r="C43" s="221"/>
      <c r="D43" s="221"/>
      <c r="E43" s="221"/>
      <c r="F43" s="136"/>
      <c r="G43" s="136"/>
      <c r="H43" s="136"/>
      <c r="I43" s="222" t="n">
        <v>303.13118694</v>
      </c>
      <c r="J43" s="223" t="n">
        <v>262.245461569</v>
      </c>
      <c r="K43" s="222" t="n">
        <v>764.53537013672</v>
      </c>
      <c r="L43" s="222" t="n">
        <v>708.35418945942</v>
      </c>
    </row>
    <row r="44" customFormat="false" ht="11.25" hidden="false" customHeight="false" outlineLevel="0" collapsed="false">
      <c r="A44" s="59" t="n">
        <v>2018</v>
      </c>
      <c r="B44" s="55" t="s">
        <v>101</v>
      </c>
      <c r="C44" s="221" t="n">
        <v>936.99576607735</v>
      </c>
      <c r="D44" s="221" t="n">
        <v>403.626470859</v>
      </c>
      <c r="E44" s="221" t="n">
        <v>20.314197361</v>
      </c>
      <c r="F44" s="136" t="n">
        <v>1360.93643429735</v>
      </c>
      <c r="G44" s="136" t="n">
        <v>1281.70957817535</v>
      </c>
      <c r="H44" s="136" t="n">
        <v>34.00636594</v>
      </c>
      <c r="I44" s="136" t="n">
        <v>75.0156036255</v>
      </c>
      <c r="J44" s="70" t="n">
        <v>71.2421937695</v>
      </c>
      <c r="K44" s="136" t="n">
        <v>232.58246814977</v>
      </c>
      <c r="L44" s="136" t="n">
        <v>225.27353903543</v>
      </c>
    </row>
    <row r="45" customFormat="false" ht="11.25" hidden="false" customHeight="false" outlineLevel="0" collapsed="false">
      <c r="A45" s="59" t="n">
        <v>2018</v>
      </c>
      <c r="B45" s="55" t="s">
        <v>102</v>
      </c>
      <c r="C45" s="221" t="n">
        <v>913.56668779399</v>
      </c>
      <c r="D45" s="221" t="n">
        <v>403.79054576</v>
      </c>
      <c r="E45" s="221" t="n">
        <v>20.363770214</v>
      </c>
      <c r="F45" s="136" t="n">
        <v>1337.72100376799</v>
      </c>
      <c r="G45" s="136" t="n">
        <v>1264.58747652299</v>
      </c>
      <c r="H45" s="136" t="n">
        <v>36.731684831</v>
      </c>
      <c r="I45" s="136" t="n">
        <v>74.3518436775</v>
      </c>
      <c r="J45" s="70" t="n">
        <v>70.1460421365</v>
      </c>
      <c r="K45" s="136" t="n">
        <v>241.02891902808</v>
      </c>
      <c r="L45" s="136" t="n">
        <v>254.23381223643</v>
      </c>
    </row>
    <row r="46" customFormat="false" ht="11.25" hidden="false" customHeight="false" outlineLevel="0" collapsed="false">
      <c r="A46" s="59" t="n">
        <v>2018</v>
      </c>
      <c r="B46" s="55" t="s">
        <v>103</v>
      </c>
      <c r="C46" s="221" t="n">
        <v>917.61115479482</v>
      </c>
      <c r="D46" s="221" t="n">
        <v>404.992842484</v>
      </c>
      <c r="E46" s="221" t="n">
        <v>20.113131517</v>
      </c>
      <c r="F46" s="136" t="n">
        <v>1342.71712879582</v>
      </c>
      <c r="G46" s="136" t="n">
        <v>1275.10928493382</v>
      </c>
      <c r="H46" s="136" t="n">
        <v>32.923387279</v>
      </c>
      <c r="I46" s="136" t="n">
        <v>62.1110219395</v>
      </c>
      <c r="J46" s="70" t="n">
        <v>49.2141998295</v>
      </c>
      <c r="K46" s="136" t="n">
        <v>175.38672735</v>
      </c>
      <c r="L46" s="136" t="n">
        <v>170.7347409296</v>
      </c>
    </row>
    <row r="47" customFormat="false" ht="11.25" hidden="false" customHeight="false" outlineLevel="0" collapsed="false">
      <c r="A47" s="59" t="n">
        <v>2018</v>
      </c>
      <c r="B47" s="55" t="s">
        <v>104</v>
      </c>
      <c r="C47" s="221" t="n">
        <v>909.99276163674</v>
      </c>
      <c r="D47" s="221" t="n">
        <v>391.712553903</v>
      </c>
      <c r="E47" s="221" t="n">
        <v>20.100797476</v>
      </c>
      <c r="F47" s="136" t="n">
        <v>1321.80611301574</v>
      </c>
      <c r="G47" s="136" t="n">
        <v>1250.03972235274</v>
      </c>
      <c r="H47" s="136" t="n">
        <v>36.486425392</v>
      </c>
      <c r="I47" s="136" t="n">
        <v>141.5821893435</v>
      </c>
      <c r="J47" s="70" t="n">
        <v>136.0323020965</v>
      </c>
      <c r="K47" s="136" t="n">
        <v>193.66629136347</v>
      </c>
      <c r="L47" s="136" t="n">
        <v>207.57918009437</v>
      </c>
    </row>
    <row r="48" customFormat="false" ht="11.25" hidden="false" customHeight="false" outlineLevel="0" collapsed="false">
      <c r="A48" s="59" t="n">
        <v>2018</v>
      </c>
      <c r="B48" s="52" t="s">
        <v>109</v>
      </c>
      <c r="C48" s="221"/>
      <c r="D48" s="221"/>
      <c r="E48" s="221"/>
      <c r="F48" s="136"/>
      <c r="G48" s="136"/>
      <c r="H48" s="136"/>
      <c r="I48" s="222" t="n">
        <v>353.060658586</v>
      </c>
      <c r="J48" s="223" t="n">
        <v>326.634737832</v>
      </c>
      <c r="K48" s="222" t="n">
        <v>842.66440589132</v>
      </c>
      <c r="L48" s="222" t="n">
        <v>857.82127229583</v>
      </c>
    </row>
    <row r="49" customFormat="false" ht="11.25" hidden="false" customHeight="false" outlineLevel="0" collapsed="false">
      <c r="A49" s="59" t="n">
        <v>2019</v>
      </c>
      <c r="B49" s="55" t="s">
        <v>101</v>
      </c>
      <c r="C49" s="221" t="n">
        <v>973.94905870848</v>
      </c>
      <c r="D49" s="221" t="n">
        <v>404.823068406</v>
      </c>
      <c r="E49" s="221" t="n">
        <v>20.690200637</v>
      </c>
      <c r="F49" s="136" t="n">
        <v>1399.46232775148</v>
      </c>
      <c r="G49" s="136" t="n">
        <v>1327.98883485048</v>
      </c>
      <c r="H49" s="136" t="n">
        <v>31.714793088</v>
      </c>
      <c r="I49" s="136" t="n">
        <v>128.1969684455</v>
      </c>
      <c r="J49" s="70" t="n">
        <v>82.9353864005</v>
      </c>
      <c r="K49" s="136" t="n">
        <v>252.19817257361</v>
      </c>
      <c r="L49" s="136" t="n">
        <v>229.14419746282</v>
      </c>
    </row>
    <row r="50" customFormat="false" ht="11.25" hidden="false" customHeight="false" outlineLevel="0" collapsed="false">
      <c r="A50" s="59" t="n">
        <v>2019</v>
      </c>
      <c r="B50" s="55" t="s">
        <v>102</v>
      </c>
      <c r="C50" s="221" t="n">
        <v>998.7525615024</v>
      </c>
      <c r="D50" s="221" t="n">
        <v>408.07117084</v>
      </c>
      <c r="E50" s="221" t="n">
        <v>19.632645796</v>
      </c>
      <c r="F50" s="136" t="n">
        <v>1426.4563781384</v>
      </c>
      <c r="G50" s="136" t="n">
        <v>1358.8070672414</v>
      </c>
      <c r="H50" s="136" t="n">
        <v>30.272228935</v>
      </c>
      <c r="I50" s="136" t="n">
        <v>74.4714462875</v>
      </c>
      <c r="J50" s="70" t="n">
        <v>73.5002377055</v>
      </c>
      <c r="K50" s="136" t="n">
        <v>234.53185817848</v>
      </c>
      <c r="L50" s="136" t="n">
        <v>233.52655571018</v>
      </c>
    </row>
    <row r="51" customFormat="false" ht="11.25" hidden="false" customHeight="false" outlineLevel="0" collapsed="false">
      <c r="A51" s="59" t="n">
        <v>2019</v>
      </c>
      <c r="B51" s="55" t="s">
        <v>103</v>
      </c>
      <c r="C51" s="221" t="n">
        <v>1046.51922826812</v>
      </c>
      <c r="D51" s="221" t="n">
        <v>420.622415998</v>
      </c>
      <c r="E51" s="221" t="n">
        <v>20.481341378</v>
      </c>
      <c r="F51" s="136" t="n">
        <v>1487.62298564412</v>
      </c>
      <c r="G51" s="136" t="n">
        <v>1419.28656959912</v>
      </c>
      <c r="H51" s="136" t="n">
        <v>26.54110835</v>
      </c>
      <c r="I51" s="136" t="n">
        <v>70.5355579895</v>
      </c>
      <c r="J51" s="70" t="n">
        <v>71.077487555</v>
      </c>
      <c r="K51" s="136" t="n">
        <v>220.15925576674</v>
      </c>
      <c r="L51" s="136" t="n">
        <v>224.76888710422</v>
      </c>
    </row>
    <row r="52" customFormat="false" ht="11.25" hidden="false" customHeight="false" outlineLevel="0" collapsed="false">
      <c r="A52" s="59" t="n">
        <v>2019</v>
      </c>
      <c r="B52" s="55" t="s">
        <v>104</v>
      </c>
      <c r="C52" s="221" t="n">
        <v>1041.30450140885</v>
      </c>
      <c r="D52" s="221" t="n">
        <v>401.544237342</v>
      </c>
      <c r="E52" s="221" t="n">
        <v>20.468165841</v>
      </c>
      <c r="F52" s="136" t="n">
        <v>1463.31690459185</v>
      </c>
      <c r="G52" s="136" t="n">
        <v>1376.16496551385</v>
      </c>
      <c r="H52" s="136" t="n">
        <v>26.00823787</v>
      </c>
      <c r="I52" s="136" t="n">
        <v>101.2015223485</v>
      </c>
      <c r="J52" s="70" t="n">
        <v>94.285532701</v>
      </c>
      <c r="K52" s="136" t="n">
        <v>222.37910293966</v>
      </c>
      <c r="L52" s="136" t="n">
        <v>222.47700998632</v>
      </c>
    </row>
    <row r="53" customFormat="false" ht="12" hidden="false" customHeight="true" outlineLevel="0" collapsed="false">
      <c r="A53" s="59" t="n">
        <v>2019</v>
      </c>
      <c r="B53" s="52" t="s">
        <v>109</v>
      </c>
      <c r="C53" s="221"/>
      <c r="D53" s="221"/>
      <c r="E53" s="221"/>
      <c r="F53" s="136"/>
      <c r="G53" s="136"/>
      <c r="H53" s="136"/>
      <c r="I53" s="222" t="n">
        <v>374.405495071</v>
      </c>
      <c r="J53" s="223" t="n">
        <v>321.798644362</v>
      </c>
      <c r="K53" s="222" t="n">
        <v>929.26838945849</v>
      </c>
      <c r="L53" s="222" t="n">
        <v>909.91665026354</v>
      </c>
    </row>
    <row r="54" customFormat="false" ht="11.25" hidden="false" customHeight="false" outlineLevel="0" collapsed="false">
      <c r="A54" s="59" t="n">
        <v>2020</v>
      </c>
      <c r="B54" s="55" t="s">
        <v>101</v>
      </c>
      <c r="C54" s="221" t="n">
        <v>1000.06605435756</v>
      </c>
      <c r="D54" s="221" t="n">
        <v>371.010982471</v>
      </c>
      <c r="E54" s="221" t="n">
        <v>18.514662564</v>
      </c>
      <c r="F54" s="136" t="n">
        <v>1389.59169939256</v>
      </c>
      <c r="G54" s="136" t="n">
        <v>1300.99242911656</v>
      </c>
      <c r="H54" s="136" t="n">
        <v>30.469179777</v>
      </c>
      <c r="I54" s="136" t="n">
        <v>86.003483372</v>
      </c>
      <c r="J54" s="70" t="n">
        <v>80.1145008255</v>
      </c>
      <c r="K54" s="136" t="n">
        <v>262.89319823534</v>
      </c>
      <c r="L54" s="136" t="n">
        <v>258.04173034039</v>
      </c>
    </row>
    <row r="55" customFormat="false" ht="11.25" hidden="false" customHeight="false" outlineLevel="0" collapsed="false">
      <c r="A55" s="59" t="n">
        <v>2020</v>
      </c>
      <c r="B55" s="55" t="s">
        <v>102</v>
      </c>
      <c r="C55" s="221" t="n">
        <v>1041.28903724868</v>
      </c>
      <c r="D55" s="221" t="n">
        <v>392.267192309</v>
      </c>
      <c r="E55" s="221" t="n">
        <v>20.192274173</v>
      </c>
      <c r="F55" s="136" t="n">
        <v>1453.74850373068</v>
      </c>
      <c r="G55" s="136" t="n">
        <v>1368.87340744068</v>
      </c>
      <c r="H55" s="136" t="n">
        <v>32.278089672</v>
      </c>
      <c r="I55" s="136" t="n">
        <v>91.507969899</v>
      </c>
      <c r="J55" s="70" t="n">
        <v>81.8826567845</v>
      </c>
      <c r="K55" s="136" t="n">
        <v>241.46464364946</v>
      </c>
      <c r="L55" s="136" t="n">
        <v>228.17064965169</v>
      </c>
    </row>
    <row r="56" customFormat="false" ht="11.25" hidden="false" customHeight="false" outlineLevel="0" collapsed="false">
      <c r="A56" s="59" t="n">
        <v>2020</v>
      </c>
      <c r="B56" s="55" t="s">
        <v>103</v>
      </c>
      <c r="C56" s="221" t="n">
        <v>1072.17273840518</v>
      </c>
      <c r="D56" s="221" t="n">
        <v>401.961415825</v>
      </c>
      <c r="E56" s="221" t="n">
        <v>20.772772563</v>
      </c>
      <c r="F56" s="136" t="n">
        <v>1494.90692679318</v>
      </c>
      <c r="G56" s="136" t="n">
        <v>1412.08885503818</v>
      </c>
      <c r="H56" s="136" t="n">
        <v>28.691905037</v>
      </c>
      <c r="I56" s="136" t="n">
        <v>72.8929683455</v>
      </c>
      <c r="J56" s="70" t="n">
        <v>64.8948284845</v>
      </c>
      <c r="K56" s="136" t="n">
        <v>182.51218107892</v>
      </c>
      <c r="L56" s="136" t="n">
        <v>174.25953026481</v>
      </c>
    </row>
    <row r="57" customFormat="false" ht="11.25" hidden="false" customHeight="false" outlineLevel="0" collapsed="false">
      <c r="A57" s="59" t="n">
        <v>2020</v>
      </c>
      <c r="B57" s="55" t="s">
        <v>104</v>
      </c>
      <c r="C57" s="221" t="n">
        <v>1091.35944688103</v>
      </c>
      <c r="D57" s="221" t="n">
        <v>412.565747555</v>
      </c>
      <c r="E57" s="221" t="n">
        <v>22.4264833271</v>
      </c>
      <c r="F57" s="136" t="n">
        <v>1526.35167776313</v>
      </c>
      <c r="G57" s="136" t="n">
        <v>1435.84702619403</v>
      </c>
      <c r="H57" s="136" t="n">
        <v>29.942512664</v>
      </c>
      <c r="I57" s="136" t="n">
        <v>97.6908414635</v>
      </c>
      <c r="J57" s="70" t="n">
        <v>115.82621501649</v>
      </c>
      <c r="K57" s="136" t="n">
        <v>245.7199437422</v>
      </c>
      <c r="L57" s="136" t="n">
        <v>228.76000091721</v>
      </c>
    </row>
    <row r="58" customFormat="false" ht="11.25" hidden="false" customHeight="false" outlineLevel="0" collapsed="false">
      <c r="A58" s="59" t="n">
        <v>2020</v>
      </c>
      <c r="B58" s="52" t="s">
        <v>109</v>
      </c>
      <c r="C58" s="221"/>
      <c r="D58" s="221"/>
      <c r="E58" s="221"/>
      <c r="F58" s="136"/>
      <c r="G58" s="136"/>
      <c r="H58" s="136"/>
      <c r="I58" s="222" t="n">
        <v>348.09526308</v>
      </c>
      <c r="J58" s="223" t="n">
        <v>342.71820111099</v>
      </c>
      <c r="K58" s="222" t="n">
        <v>932.58996670592</v>
      </c>
      <c r="L58" s="222" t="n">
        <v>889.2319111741</v>
      </c>
      <c r="M58" s="82"/>
    </row>
    <row r="60" customFormat="false" ht="11.25" hidden="false" customHeight="false" outlineLevel="0" collapsed="false">
      <c r="C60" s="82"/>
      <c r="D60" s="82"/>
      <c r="E60" s="82"/>
      <c r="F60" s="82"/>
      <c r="I60" s="136"/>
    </row>
    <row r="61" customFormat="false" ht="11.25" hidden="false" customHeight="false" outlineLevel="0" collapsed="false">
      <c r="I61" s="136"/>
    </row>
    <row r="62" customFormat="false" ht="11.25" hidden="false" customHeight="false" outlineLevel="0" collapsed="false">
      <c r="I62" s="136"/>
    </row>
    <row r="63" customFormat="false" ht="11.25" hidden="false" customHeight="false" outlineLevel="0" collapsed="false">
      <c r="I63" s="136"/>
    </row>
    <row r="64" customFormat="false" ht="11.25" hidden="false" customHeight="false" outlineLevel="0" collapsed="false">
      <c r="I64" s="131" t="n">
        <f aca="false">SUM(I60:I63)</f>
        <v>0</v>
      </c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5" min="5" style="9" width="8.41"/>
    <col collapsed="false" customWidth="true" hidden="false" outlineLevel="0" max="6" min="6" style="9" width="8.56"/>
    <col collapsed="false" customWidth="true" hidden="false" outlineLevel="0" max="10" min="7" style="9" width="10.56"/>
    <col collapsed="false" customWidth="true" hidden="false" outlineLevel="0" max="11" min="11" style="9" width="12.99"/>
    <col collapsed="false" customWidth="true" hidden="false" outlineLevel="0" max="12" min="12" style="9" width="14.41"/>
    <col collapsed="false" customWidth="true" hidden="false" outlineLevel="0" max="13" min="13" style="9" width="10.56"/>
    <col collapsed="false" customWidth="false" hidden="false" outlineLevel="0" max="257" min="14" style="9" width="9.41"/>
  </cols>
  <sheetData>
    <row r="1" s="13" customFormat="true" ht="12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76"/>
      <c r="B3" s="76"/>
      <c r="C3" s="218" t="s">
        <v>230</v>
      </c>
      <c r="D3" s="218"/>
      <c r="E3" s="218"/>
      <c r="F3" s="218"/>
      <c r="G3" s="41" t="s">
        <v>231</v>
      </c>
      <c r="H3" s="41" t="s">
        <v>222</v>
      </c>
      <c r="I3" s="41" t="s">
        <v>223</v>
      </c>
      <c r="J3" s="41" t="s">
        <v>224</v>
      </c>
      <c r="K3" s="41" t="s">
        <v>225</v>
      </c>
      <c r="L3" s="41" t="s">
        <v>226</v>
      </c>
      <c r="M3" s="224" t="s">
        <v>232</v>
      </c>
    </row>
    <row r="4" customFormat="false" ht="11.25" hidden="false" customHeight="false" outlineLevel="0" collapsed="false">
      <c r="A4" s="76"/>
      <c r="B4" s="76"/>
      <c r="C4" s="219" t="s">
        <v>233</v>
      </c>
      <c r="D4" s="219" t="s">
        <v>234</v>
      </c>
      <c r="E4" s="219" t="s">
        <v>235</v>
      </c>
      <c r="F4" s="220" t="s">
        <v>147</v>
      </c>
      <c r="G4" s="41"/>
      <c r="H4" s="41"/>
      <c r="I4" s="41"/>
      <c r="J4" s="41"/>
      <c r="K4" s="41"/>
      <c r="L4" s="41"/>
      <c r="M4" s="224"/>
    </row>
    <row r="5" customFormat="false" ht="12.75" hidden="false" customHeight="true" outlineLevel="0" collapsed="false">
      <c r="A5" s="42" t="n">
        <v>2010</v>
      </c>
      <c r="B5" s="86" t="s">
        <v>103</v>
      </c>
      <c r="C5" s="144" t="n">
        <v>369.161654272</v>
      </c>
      <c r="D5" s="144" t="n">
        <v>105.47557007706</v>
      </c>
      <c r="E5" s="225" t="n">
        <v>14.30113426593</v>
      </c>
      <c r="F5" s="128" t="n">
        <v>488.93835861499</v>
      </c>
      <c r="G5" s="225" t="n">
        <v>472.36698537299</v>
      </c>
      <c r="H5" s="128" t="n">
        <v>11.478545414</v>
      </c>
      <c r="I5" s="128" t="n">
        <v>30.077364652</v>
      </c>
      <c r="J5" s="129" t="n">
        <v>30.551604298</v>
      </c>
      <c r="K5" s="128" t="n">
        <v>86.32992220088</v>
      </c>
      <c r="L5" s="128" t="n">
        <v>78.93088337229</v>
      </c>
      <c r="M5" s="226" t="n">
        <v>0.169484600971629</v>
      </c>
    </row>
    <row r="6" customFormat="false" ht="12.75" hidden="false" customHeight="true" outlineLevel="0" collapsed="false">
      <c r="A6" s="42" t="n">
        <v>2010</v>
      </c>
      <c r="B6" s="86" t="s">
        <v>104</v>
      </c>
      <c r="C6" s="144" t="n">
        <v>359.74414528602</v>
      </c>
      <c r="D6" s="144" t="n">
        <v>98.5776421269001</v>
      </c>
      <c r="E6" s="225" t="n">
        <v>13.6747721917</v>
      </c>
      <c r="F6" s="128" t="n">
        <v>471.99655960462</v>
      </c>
      <c r="G6" s="225" t="n">
        <v>454.56610961862</v>
      </c>
      <c r="H6" s="128" t="n">
        <v>11.570956017</v>
      </c>
      <c r="I6" s="128" t="n">
        <v>32.780756612</v>
      </c>
      <c r="J6" s="129" t="n">
        <v>37.660049601</v>
      </c>
      <c r="K6" s="128" t="n">
        <v>88.87665510486</v>
      </c>
      <c r="L6" s="128" t="n">
        <v>92.07966749085</v>
      </c>
      <c r="M6" s="226" t="n">
        <v>0.196861197187941</v>
      </c>
    </row>
    <row r="7" customFormat="false" ht="12.75" hidden="false" customHeight="true" outlineLevel="0" collapsed="false">
      <c r="A7" s="42" t="n">
        <v>2010</v>
      </c>
      <c r="B7" s="167" t="s">
        <v>109</v>
      </c>
      <c r="C7" s="227"/>
      <c r="D7" s="227"/>
      <c r="E7" s="228"/>
      <c r="F7" s="229"/>
      <c r="G7" s="230"/>
      <c r="H7" s="230"/>
      <c r="I7" s="146" t="n">
        <v>62.858121264</v>
      </c>
      <c r="J7" s="146" t="n">
        <v>68.211653899</v>
      </c>
      <c r="K7" s="146" t="n">
        <v>175.20657730574</v>
      </c>
      <c r="L7" s="146" t="n">
        <v>171.01055086314</v>
      </c>
      <c r="M7" s="231"/>
    </row>
    <row r="8" customFormat="false" ht="12.75" hidden="false" customHeight="true" outlineLevel="0" collapsed="false">
      <c r="A8" s="42" t="n">
        <v>2011</v>
      </c>
      <c r="B8" s="86" t="s">
        <v>101</v>
      </c>
      <c r="C8" s="144" t="n">
        <v>363.67361214287</v>
      </c>
      <c r="D8" s="144" t="n">
        <v>99.61377240495</v>
      </c>
      <c r="E8" s="225" t="n">
        <v>13.24988819887</v>
      </c>
      <c r="F8" s="128" t="n">
        <v>476.53727274669</v>
      </c>
      <c r="G8" s="225" t="n">
        <v>460.41215128469</v>
      </c>
      <c r="H8" s="128" t="n">
        <v>11.733845928</v>
      </c>
      <c r="I8" s="128" t="n">
        <v>48.000140164</v>
      </c>
      <c r="J8" s="129" t="n">
        <v>44.269452544</v>
      </c>
      <c r="K8" s="128" t="n">
        <v>106.10794344613</v>
      </c>
      <c r="L8" s="128" t="n">
        <v>102.83613780164</v>
      </c>
      <c r="M8" s="226" t="n">
        <v>0.215317253616858</v>
      </c>
    </row>
    <row r="9" customFormat="false" ht="12.75" hidden="false" customHeight="true" outlineLevel="0" collapsed="false">
      <c r="A9" s="42" t="n">
        <v>2011</v>
      </c>
      <c r="B9" s="86" t="s">
        <v>102</v>
      </c>
      <c r="C9" s="144" t="n">
        <v>360.1152030031</v>
      </c>
      <c r="D9" s="144" t="n">
        <v>98.34039029479</v>
      </c>
      <c r="E9" s="225" t="n">
        <v>13.3390859347</v>
      </c>
      <c r="F9" s="128" t="n">
        <v>471.79467923259</v>
      </c>
      <c r="G9" s="225" t="n">
        <v>455.63570970059</v>
      </c>
      <c r="H9" s="128" t="n">
        <v>10.862656211</v>
      </c>
      <c r="I9" s="128" t="n">
        <v>28.669776852</v>
      </c>
      <c r="J9" s="129" t="n">
        <v>34.856594716</v>
      </c>
      <c r="K9" s="128" t="n">
        <v>92.64360377246</v>
      </c>
      <c r="L9" s="128" t="n">
        <v>93.67385106575</v>
      </c>
      <c r="M9" s="226" t="n">
        <v>0.204012763576873</v>
      </c>
    </row>
    <row r="10" customFormat="false" ht="12.75" hidden="false" customHeight="true" outlineLevel="0" collapsed="false">
      <c r="A10" s="42" t="n">
        <v>2011</v>
      </c>
      <c r="B10" s="86" t="s">
        <v>103</v>
      </c>
      <c r="C10" s="144" t="n">
        <v>345.92132957289</v>
      </c>
      <c r="D10" s="144" t="n">
        <v>92.22150595527</v>
      </c>
      <c r="E10" s="225" t="n">
        <v>12.50906780635</v>
      </c>
      <c r="F10" s="128" t="n">
        <v>450.65190333451</v>
      </c>
      <c r="G10" s="225" t="n">
        <v>431.70058483951</v>
      </c>
      <c r="H10" s="128" t="n">
        <v>13.383211984</v>
      </c>
      <c r="I10" s="128" t="n">
        <v>22.567318309</v>
      </c>
      <c r="J10" s="129" t="n">
        <v>26.424807291</v>
      </c>
      <c r="K10" s="128" t="n">
        <v>74.51383939848</v>
      </c>
      <c r="L10" s="128" t="n">
        <v>75.59554483561</v>
      </c>
      <c r="M10" s="226" t="n">
        <v>0.170826831171512</v>
      </c>
    </row>
    <row r="11" customFormat="false" ht="12.75" hidden="false" customHeight="true" outlineLevel="0" collapsed="false">
      <c r="A11" s="42" t="n">
        <v>2011</v>
      </c>
      <c r="B11" s="86" t="s">
        <v>104</v>
      </c>
      <c r="C11" s="144" t="n">
        <v>338.51123531127</v>
      </c>
      <c r="D11" s="144" t="n">
        <v>92.76812133798</v>
      </c>
      <c r="E11" s="225" t="n">
        <v>12.14514132225</v>
      </c>
      <c r="F11" s="128" t="n">
        <v>443.4244979715</v>
      </c>
      <c r="G11" s="225" t="n">
        <v>424.1994807365</v>
      </c>
      <c r="H11" s="128" t="n">
        <v>12.787336362</v>
      </c>
      <c r="I11" s="128" t="n">
        <v>21.118115819</v>
      </c>
      <c r="J11" s="129" t="n">
        <v>28.806100212</v>
      </c>
      <c r="K11" s="128" t="n">
        <v>62.48584533645</v>
      </c>
      <c r="L11" s="128" t="n">
        <v>67.97805047604</v>
      </c>
      <c r="M11" s="226" t="n">
        <v>0.155778357801027</v>
      </c>
    </row>
    <row r="12" customFormat="false" ht="12.75" hidden="false" customHeight="true" outlineLevel="0" collapsed="false">
      <c r="A12" s="42" t="n">
        <v>2011</v>
      </c>
      <c r="B12" s="167" t="s">
        <v>109</v>
      </c>
      <c r="C12" s="227"/>
      <c r="D12" s="227"/>
      <c r="E12" s="228"/>
      <c r="F12" s="229"/>
      <c r="G12" s="230"/>
      <c r="H12" s="230"/>
      <c r="I12" s="146" t="n">
        <v>120.355351144</v>
      </c>
      <c r="J12" s="146" t="n">
        <v>134.356954763</v>
      </c>
      <c r="K12" s="146" t="n">
        <v>335.75123195352</v>
      </c>
      <c r="L12" s="146" t="n">
        <v>340.08358417904</v>
      </c>
      <c r="M12" s="231"/>
      <c r="N12" s="131"/>
    </row>
    <row r="13" customFormat="false" ht="12.75" hidden="false" customHeight="true" outlineLevel="0" collapsed="false">
      <c r="A13" s="42" t="n">
        <v>2012</v>
      </c>
      <c r="B13" s="86" t="s">
        <v>101</v>
      </c>
      <c r="C13" s="144" t="n">
        <v>363.14924995793</v>
      </c>
      <c r="D13" s="144" t="n">
        <v>98.45740034693</v>
      </c>
      <c r="E13" s="225" t="n">
        <v>12.52650648056</v>
      </c>
      <c r="F13" s="128" t="n">
        <v>474.13315678542</v>
      </c>
      <c r="G13" s="225" t="n">
        <v>453.21457033642</v>
      </c>
      <c r="H13" s="128" t="n">
        <v>15.15794077</v>
      </c>
      <c r="I13" s="128" t="n">
        <v>43.303655909</v>
      </c>
      <c r="J13" s="129" t="n">
        <v>42.223340714</v>
      </c>
      <c r="K13" s="128" t="n">
        <v>112.70373358698</v>
      </c>
      <c r="L13" s="128" t="n">
        <v>104.77492118415</v>
      </c>
      <c r="M13" s="226" t="n">
        <v>0.228204183233347</v>
      </c>
    </row>
    <row r="14" customFormat="false" ht="12.75" hidden="false" customHeight="true" outlineLevel="0" collapsed="false">
      <c r="A14" s="42" t="n">
        <v>2012</v>
      </c>
      <c r="B14" s="86" t="s">
        <v>102</v>
      </c>
      <c r="C14" s="144" t="n">
        <v>353.2034026298</v>
      </c>
      <c r="D14" s="144" t="n">
        <v>95.99216034055</v>
      </c>
      <c r="E14" s="225" t="n">
        <v>12.22024483008</v>
      </c>
      <c r="F14" s="128" t="n">
        <v>461.41580780043</v>
      </c>
      <c r="G14" s="225" t="n">
        <v>442.47530109743</v>
      </c>
      <c r="H14" s="128" t="n">
        <v>12.745240909</v>
      </c>
      <c r="I14" s="128" t="n">
        <v>18.642661491</v>
      </c>
      <c r="J14" s="129" t="n">
        <v>24.658589942</v>
      </c>
      <c r="K14" s="128" t="n">
        <v>76.38148589822</v>
      </c>
      <c r="L14" s="128" t="n">
        <v>78.86292164096</v>
      </c>
      <c r="M14" s="226" t="n">
        <v>0.174745135801598</v>
      </c>
    </row>
    <row r="15" customFormat="false" ht="12.75" hidden="false" customHeight="true" outlineLevel="0" collapsed="false">
      <c r="A15" s="42" t="n">
        <v>2012</v>
      </c>
      <c r="B15" s="86" t="s">
        <v>103</v>
      </c>
      <c r="C15" s="144" t="n">
        <v>362.79341046016</v>
      </c>
      <c r="D15" s="144" t="n">
        <v>99.64273742478</v>
      </c>
      <c r="E15" s="225" t="n">
        <v>14.95714281138</v>
      </c>
      <c r="F15" s="128" t="n">
        <v>477.39329069632</v>
      </c>
      <c r="G15" s="225" t="n">
        <v>455.73887094032</v>
      </c>
      <c r="H15" s="128" t="n">
        <v>16.194658928</v>
      </c>
      <c r="I15" s="128" t="n">
        <v>25.74155504</v>
      </c>
      <c r="J15" s="129" t="n">
        <v>28.883258015</v>
      </c>
      <c r="K15" s="128" t="n">
        <v>76.94713586311</v>
      </c>
      <c r="L15" s="128" t="n">
        <v>80.15761905891</v>
      </c>
      <c r="M15" s="226" t="n">
        <v>0.167834845000949</v>
      </c>
    </row>
    <row r="16" customFormat="false" ht="12.75" hidden="false" customHeight="true" outlineLevel="0" collapsed="false">
      <c r="A16" s="42" t="n">
        <v>2012</v>
      </c>
      <c r="B16" s="86" t="s">
        <v>104</v>
      </c>
      <c r="C16" s="144" t="n">
        <v>524.2588243868</v>
      </c>
      <c r="D16" s="144" t="n">
        <v>91.36689558978</v>
      </c>
      <c r="E16" s="225" t="n">
        <v>13.03855173198</v>
      </c>
      <c r="F16" s="128" t="n">
        <v>628.66427170856</v>
      </c>
      <c r="G16" s="225" t="n">
        <v>598.005642328561</v>
      </c>
      <c r="H16" s="128" t="n">
        <v>21.979148765</v>
      </c>
      <c r="I16" s="128" t="n">
        <v>207.090855196</v>
      </c>
      <c r="J16" s="129" t="n">
        <v>59.174491013</v>
      </c>
      <c r="K16" s="128" t="n">
        <v>97.93478007423</v>
      </c>
      <c r="L16" s="128" t="n">
        <v>92.09245442064</v>
      </c>
      <c r="M16" s="226" t="n">
        <v>0.033492336217408</v>
      </c>
    </row>
    <row r="17" customFormat="false" ht="12.75" hidden="false" customHeight="true" outlineLevel="0" collapsed="false">
      <c r="A17" s="42" t="n">
        <v>2012</v>
      </c>
      <c r="B17" s="167" t="s">
        <v>109</v>
      </c>
      <c r="C17" s="227"/>
      <c r="D17" s="227"/>
      <c r="E17" s="228"/>
      <c r="F17" s="229"/>
      <c r="G17" s="230"/>
      <c r="H17" s="230"/>
      <c r="I17" s="146" t="n">
        <v>294.778727636</v>
      </c>
      <c r="J17" s="146" t="n">
        <v>154.939679684</v>
      </c>
      <c r="K17" s="146" t="n">
        <v>363.96713542254</v>
      </c>
      <c r="L17" s="146" t="n">
        <v>355.88791630466</v>
      </c>
      <c r="M17" s="231"/>
    </row>
    <row r="18" customFormat="false" ht="12.75" hidden="false" customHeight="true" outlineLevel="0" collapsed="false">
      <c r="A18" s="42" t="n">
        <v>2013</v>
      </c>
      <c r="B18" s="86" t="s">
        <v>101</v>
      </c>
      <c r="C18" s="144" t="n">
        <v>525.06569051748</v>
      </c>
      <c r="D18" s="144" t="n">
        <v>93.18348697205</v>
      </c>
      <c r="E18" s="225" t="n">
        <v>12.77776439268</v>
      </c>
      <c r="F18" s="128" t="n">
        <v>631.02694188221</v>
      </c>
      <c r="G18" s="225" t="n">
        <v>597.69769567721</v>
      </c>
      <c r="H18" s="128" t="n">
        <v>25.091391698</v>
      </c>
      <c r="I18" s="128" t="n">
        <v>34.449975702</v>
      </c>
      <c r="J18" s="129" t="n">
        <v>34.529467584</v>
      </c>
      <c r="K18" s="128" t="n">
        <v>98.21722096205</v>
      </c>
      <c r="L18" s="128" t="n">
        <v>92.2036937938</v>
      </c>
      <c r="M18" s="226" t="n">
        <v>0.15094474894339</v>
      </c>
    </row>
    <row r="19" customFormat="false" ht="12.75" hidden="false" customHeight="true" outlineLevel="0" collapsed="false">
      <c r="A19" s="42" t="n">
        <v>2013</v>
      </c>
      <c r="B19" s="86" t="s">
        <v>102</v>
      </c>
      <c r="C19" s="144" t="n">
        <v>547.90455698178</v>
      </c>
      <c r="D19" s="144" t="n">
        <v>92.58594746078</v>
      </c>
      <c r="E19" s="225" t="n">
        <v>12.45320092072</v>
      </c>
      <c r="F19" s="128" t="n">
        <v>652.94370536328</v>
      </c>
      <c r="G19" s="225" t="n">
        <v>602.00250467628</v>
      </c>
      <c r="H19" s="128" t="n">
        <v>20.723984484</v>
      </c>
      <c r="I19" s="128" t="n">
        <v>44.192777514</v>
      </c>
      <c r="J19" s="129" t="n">
        <v>42.61506434</v>
      </c>
      <c r="K19" s="128" t="n">
        <v>99.46553751351</v>
      </c>
      <c r="L19" s="128" t="n">
        <v>90.75234990928</v>
      </c>
      <c r="M19" s="226" t="n">
        <v>0.144453628007514</v>
      </c>
    </row>
    <row r="20" customFormat="false" ht="12.75" hidden="false" customHeight="true" outlineLevel="0" collapsed="false">
      <c r="A20" s="42" t="n">
        <v>2013</v>
      </c>
      <c r="B20" s="86" t="s">
        <v>103</v>
      </c>
      <c r="C20" s="144" t="n">
        <v>571.24812409786</v>
      </c>
      <c r="D20" s="144" t="n">
        <v>93.83770405141</v>
      </c>
      <c r="E20" s="225" t="n">
        <v>12.4498982901</v>
      </c>
      <c r="F20" s="128" t="n">
        <v>677.53572643937</v>
      </c>
      <c r="G20" s="225" t="n">
        <v>625.09751671137</v>
      </c>
      <c r="H20" s="128" t="n">
        <v>22.070489535</v>
      </c>
      <c r="I20" s="128" t="n">
        <v>41.300382926</v>
      </c>
      <c r="J20" s="129" t="n">
        <v>22.688042411</v>
      </c>
      <c r="K20" s="128" t="n">
        <v>79.87883130887</v>
      </c>
      <c r="L20" s="128" t="n">
        <v>70.32436684155</v>
      </c>
      <c r="M20" s="226" t="n">
        <v>0.0971099032127537</v>
      </c>
    </row>
    <row r="21" customFormat="false" ht="12.75" hidden="false" customHeight="true" outlineLevel="0" collapsed="false">
      <c r="A21" s="42" t="n">
        <v>2013</v>
      </c>
      <c r="B21" s="86" t="s">
        <v>104</v>
      </c>
      <c r="C21" s="144" t="n">
        <v>583.17003309209</v>
      </c>
      <c r="D21" s="144" t="n">
        <v>98.0173734372</v>
      </c>
      <c r="E21" s="144" t="n">
        <v>12.59300986359</v>
      </c>
      <c r="F21" s="128" t="n">
        <v>693.78041639288</v>
      </c>
      <c r="G21" s="144" t="n">
        <v>645.27244256488</v>
      </c>
      <c r="H21" s="144" t="n">
        <v>16.634102943</v>
      </c>
      <c r="I21" s="144" t="n">
        <v>46.739910469</v>
      </c>
      <c r="J21" s="144" t="n">
        <v>44.111096847</v>
      </c>
      <c r="K21" s="144" t="n">
        <v>94.68482642004</v>
      </c>
      <c r="L21" s="144" t="n">
        <v>75.94092528756</v>
      </c>
      <c r="M21" s="226" t="n">
        <v>0.121073566013187</v>
      </c>
    </row>
    <row r="22" s="192" customFormat="true" ht="12.75" hidden="false" customHeight="true" outlineLevel="0" collapsed="false">
      <c r="A22" s="42" t="n">
        <v>2013</v>
      </c>
      <c r="B22" s="167" t="s">
        <v>109</v>
      </c>
      <c r="C22" s="227"/>
      <c r="D22" s="227"/>
      <c r="E22" s="232"/>
      <c r="F22" s="233"/>
      <c r="G22" s="232"/>
      <c r="H22" s="233"/>
      <c r="I22" s="146" t="n">
        <v>166.683046611</v>
      </c>
      <c r="J22" s="146" t="n">
        <v>143.943671182</v>
      </c>
      <c r="K22" s="146" t="n">
        <v>372.24641620447</v>
      </c>
      <c r="L22" s="146" t="n">
        <v>329.22133583219</v>
      </c>
      <c r="M22" s="234"/>
    </row>
    <row r="23" s="192" customFormat="true" ht="12.75" hidden="false" customHeight="true" outlineLevel="0" collapsed="false">
      <c r="A23" s="42" t="n">
        <v>2014</v>
      </c>
      <c r="B23" s="86" t="s">
        <v>101</v>
      </c>
      <c r="C23" s="144" t="n">
        <v>606.38798845343</v>
      </c>
      <c r="D23" s="144" t="n">
        <v>101.86022049868</v>
      </c>
      <c r="E23" s="225" t="n">
        <v>12.81711870639</v>
      </c>
      <c r="F23" s="128" t="n">
        <v>721.0653276585</v>
      </c>
      <c r="G23" s="225" t="n">
        <v>671.5411092515</v>
      </c>
      <c r="H23" s="128" t="n">
        <v>17.248273676</v>
      </c>
      <c r="I23" s="128" t="n">
        <v>49.711250927</v>
      </c>
      <c r="J23" s="129" t="n">
        <v>45.307293828</v>
      </c>
      <c r="K23" s="128" t="n">
        <v>103.62495482078</v>
      </c>
      <c r="L23" s="128" t="n">
        <v>83.56357528872</v>
      </c>
      <c r="M23" s="226" t="n">
        <v>0.126746194830954</v>
      </c>
    </row>
    <row r="24" customFormat="false" ht="12.75" hidden="false" customHeight="true" outlineLevel="0" collapsed="false">
      <c r="A24" s="42" t="n">
        <v>2014</v>
      </c>
      <c r="B24" s="86" t="s">
        <v>102</v>
      </c>
      <c r="C24" s="144" t="n">
        <v>629.17779052644</v>
      </c>
      <c r="D24" s="144" t="n">
        <v>103.39871348074</v>
      </c>
      <c r="E24" s="225" t="n">
        <v>13.05380264883</v>
      </c>
      <c r="F24" s="128" t="n">
        <v>745.63030665601</v>
      </c>
      <c r="G24" s="225" t="n">
        <v>695.49311817901</v>
      </c>
      <c r="H24" s="128" t="n">
        <v>16.42146195</v>
      </c>
      <c r="I24" s="128" t="n">
        <v>36.506327868</v>
      </c>
      <c r="J24" s="129" t="n">
        <v>31.901306728</v>
      </c>
      <c r="K24" s="128" t="n">
        <v>94.54775549195</v>
      </c>
      <c r="L24" s="128" t="n">
        <v>80.65488126347</v>
      </c>
      <c r="M24" s="226" t="n">
        <v>0.114398257482661</v>
      </c>
    </row>
    <row r="25" customFormat="false" ht="12.75" hidden="false" customHeight="true" outlineLevel="0" collapsed="false">
      <c r="A25" s="42" t="n">
        <v>2014</v>
      </c>
      <c r="B25" s="86" t="s">
        <v>103</v>
      </c>
      <c r="C25" s="144" t="n">
        <v>651.86015851338</v>
      </c>
      <c r="D25" s="144" t="n">
        <v>107.76483056319</v>
      </c>
      <c r="E25" s="225" t="n">
        <v>13.04182428649</v>
      </c>
      <c r="F25" s="128" t="n">
        <v>772.66681336306</v>
      </c>
      <c r="G25" s="225" t="n">
        <v>721.285111782061</v>
      </c>
      <c r="H25" s="128" t="n">
        <v>17.24677604</v>
      </c>
      <c r="I25" s="128" t="n">
        <v>27.862250435</v>
      </c>
      <c r="J25" s="129" t="n">
        <v>16.165448588</v>
      </c>
      <c r="K25" s="128" t="n">
        <v>89.88016618056</v>
      </c>
      <c r="L25" s="128" t="n">
        <v>64.16338548685</v>
      </c>
      <c r="M25" s="226" t="n">
        <v>0.0921139276066747</v>
      </c>
    </row>
    <row r="26" customFormat="false" ht="12.75" hidden="false" customHeight="true" outlineLevel="0" collapsed="false">
      <c r="A26" s="42" t="n">
        <v>2014</v>
      </c>
      <c r="B26" s="86" t="s">
        <v>104</v>
      </c>
      <c r="C26" s="144" t="n">
        <v>676.06067536244</v>
      </c>
      <c r="D26" s="144" t="n">
        <v>110.07090776487</v>
      </c>
      <c r="E26" s="225" t="n">
        <v>12.71302241051</v>
      </c>
      <c r="F26" s="128" t="n">
        <v>798.844605537821</v>
      </c>
      <c r="G26" s="225" t="n">
        <v>750.54589119882</v>
      </c>
      <c r="H26" s="128" t="n">
        <v>13.185961627</v>
      </c>
      <c r="I26" s="128" t="n">
        <v>57.664808297</v>
      </c>
      <c r="J26" s="129" t="n">
        <v>48.195226295</v>
      </c>
      <c r="K26" s="128" t="n">
        <v>88.74650877211</v>
      </c>
      <c r="L26" s="128" t="n">
        <v>72.74183887361</v>
      </c>
      <c r="M26" s="226" t="n">
        <v>0.0951491470242662</v>
      </c>
    </row>
    <row r="27" customFormat="false" ht="12.75" hidden="false" customHeight="true" outlineLevel="0" collapsed="false">
      <c r="A27" s="42" t="n">
        <v>2014</v>
      </c>
      <c r="B27" s="167" t="s">
        <v>109</v>
      </c>
      <c r="C27" s="227"/>
      <c r="D27" s="227"/>
      <c r="E27" s="228"/>
      <c r="F27" s="229"/>
      <c r="G27" s="230"/>
      <c r="H27" s="230"/>
      <c r="I27" s="146" t="n">
        <v>171.744637527</v>
      </c>
      <c r="J27" s="146" t="n">
        <v>141.569275439</v>
      </c>
      <c r="K27" s="146" t="n">
        <v>376.7993852654</v>
      </c>
      <c r="L27" s="146" t="n">
        <v>301.12368091265</v>
      </c>
      <c r="M27" s="231"/>
    </row>
    <row r="28" customFormat="false" ht="12.75" hidden="false" customHeight="true" outlineLevel="0" collapsed="false">
      <c r="A28" s="42" t="n">
        <v>2015</v>
      </c>
      <c r="B28" s="86" t="s">
        <v>101</v>
      </c>
      <c r="C28" s="144" t="n">
        <v>723.96212896927</v>
      </c>
      <c r="D28" s="144" t="n">
        <v>123.48799723286</v>
      </c>
      <c r="E28" s="225" t="n">
        <v>13.52267339723</v>
      </c>
      <c r="F28" s="128" t="n">
        <v>860.97279959936</v>
      </c>
      <c r="G28" s="225" t="n">
        <v>806.913983987361</v>
      </c>
      <c r="H28" s="128" t="n">
        <v>17.203152383</v>
      </c>
      <c r="I28" s="128" t="n">
        <v>44.161235283</v>
      </c>
      <c r="J28" s="129" t="n">
        <v>28.062438112</v>
      </c>
      <c r="K28" s="128" t="n">
        <v>120.60982977857</v>
      </c>
      <c r="L28" s="128" t="n">
        <v>95.87035960935</v>
      </c>
      <c r="M28" s="226" t="n">
        <v>0.116369176999648</v>
      </c>
    </row>
    <row r="29" customFormat="false" ht="11.25" hidden="false" customHeight="false" outlineLevel="0" collapsed="false">
      <c r="A29" s="42" t="n">
        <v>2015</v>
      </c>
      <c r="B29" s="86" t="s">
        <v>102</v>
      </c>
      <c r="C29" s="144" t="n">
        <v>696.53642341862</v>
      </c>
      <c r="D29" s="144" t="n">
        <v>118.9505824752</v>
      </c>
      <c r="E29" s="225" t="n">
        <v>12.95039650098</v>
      </c>
      <c r="F29" s="128" t="n">
        <v>828.4374023948</v>
      </c>
      <c r="G29" s="225" t="n">
        <v>773.4041279638</v>
      </c>
      <c r="H29" s="128" t="n">
        <v>19.286606105</v>
      </c>
      <c r="I29" s="128" t="n">
        <v>45.583120761</v>
      </c>
      <c r="J29" s="129" t="n">
        <v>36.345493715</v>
      </c>
      <c r="K29" s="128" t="n">
        <v>100.94004406274</v>
      </c>
      <c r="L29" s="128" t="n">
        <v>86.07834485347</v>
      </c>
      <c r="M29" s="226" t="n">
        <v>0.107298850435948</v>
      </c>
    </row>
    <row r="30" customFormat="false" ht="11.25" hidden="false" customHeight="false" outlineLevel="0" collapsed="false">
      <c r="A30" s="42" t="n">
        <v>2015</v>
      </c>
      <c r="B30" s="86" t="s">
        <v>103</v>
      </c>
      <c r="C30" s="144" t="n">
        <v>713.08273832296</v>
      </c>
      <c r="D30" s="144" t="n">
        <v>118.98848571004</v>
      </c>
      <c r="E30" s="144" t="n">
        <v>12.35370293008</v>
      </c>
      <c r="F30" s="128" t="n">
        <v>844.42492696308</v>
      </c>
      <c r="G30" s="144" t="n">
        <v>789.56182042308</v>
      </c>
      <c r="H30" s="144" t="n">
        <v>18.977286132</v>
      </c>
      <c r="I30" s="144" t="n">
        <v>28.838085467</v>
      </c>
      <c r="J30" s="144" t="n">
        <v>21.318147001</v>
      </c>
      <c r="K30" s="144" t="n">
        <v>74.2333174313</v>
      </c>
      <c r="L30" s="144" t="n">
        <v>65.21976065517</v>
      </c>
      <c r="M30" s="226" t="n">
        <v>0.0781201119292861</v>
      </c>
    </row>
    <row r="31" customFormat="false" ht="11.25" hidden="false" customHeight="false" outlineLevel="0" collapsed="false">
      <c r="A31" s="42" t="n">
        <v>2015</v>
      </c>
      <c r="B31" s="86" t="s">
        <v>104</v>
      </c>
      <c r="C31" s="144" t="n">
        <v>730.78902925641</v>
      </c>
      <c r="D31" s="144" t="n">
        <v>126.16587921949</v>
      </c>
      <c r="E31" s="144" t="n">
        <v>12.66247584382</v>
      </c>
      <c r="F31" s="128" t="n">
        <v>869.61738431972</v>
      </c>
      <c r="G31" s="144" t="n">
        <v>813.81798273422</v>
      </c>
      <c r="H31" s="144" t="n">
        <v>18.019502311</v>
      </c>
      <c r="I31" s="144" t="n">
        <v>54.154083138</v>
      </c>
      <c r="J31" s="144" t="n">
        <v>43.93416397</v>
      </c>
      <c r="K31" s="144" t="n">
        <v>82.06724455819</v>
      </c>
      <c r="L31" s="144" t="n">
        <v>72.71254109393</v>
      </c>
      <c r="M31" s="226" t="n">
        <v>0.0831169368797782</v>
      </c>
    </row>
    <row r="32" customFormat="false" ht="15.75" hidden="false" customHeight="false" outlineLevel="0" collapsed="false">
      <c r="A32" s="42" t="n">
        <v>2015</v>
      </c>
      <c r="B32" s="167" t="s">
        <v>109</v>
      </c>
      <c r="C32" s="227"/>
      <c r="D32" s="227"/>
      <c r="E32" s="232"/>
      <c r="F32" s="233"/>
      <c r="G32" s="232"/>
      <c r="H32" s="233"/>
      <c r="I32" s="146" t="n">
        <v>172.736524649</v>
      </c>
      <c r="J32" s="146" t="n">
        <v>129.660242798</v>
      </c>
      <c r="K32" s="146" t="n">
        <v>377.8343479558</v>
      </c>
      <c r="L32" s="146" t="n">
        <v>319.88100621192</v>
      </c>
      <c r="M32" s="234"/>
    </row>
    <row r="33" customFormat="false" ht="12.75" hidden="false" customHeight="true" outlineLevel="0" collapsed="false">
      <c r="A33" s="42" t="n">
        <v>2016</v>
      </c>
      <c r="B33" s="86" t="s">
        <v>101</v>
      </c>
      <c r="C33" s="144" t="n">
        <v>761.36848151477</v>
      </c>
      <c r="D33" s="144" t="n">
        <v>125.93915960831</v>
      </c>
      <c r="E33" s="225" t="n">
        <v>12.09332684139</v>
      </c>
      <c r="F33" s="128" t="n">
        <v>899.40096796447</v>
      </c>
      <c r="G33" s="225" t="n">
        <v>836.67629755047</v>
      </c>
      <c r="H33" s="128" t="n">
        <v>19.088728982</v>
      </c>
      <c r="I33" s="128" t="n">
        <v>44.403272797</v>
      </c>
      <c r="J33" s="129" t="n">
        <v>27.852959098</v>
      </c>
      <c r="K33" s="128" t="n">
        <v>104.2659659578</v>
      </c>
      <c r="L33" s="128" t="n">
        <v>80.80105272287</v>
      </c>
      <c r="M33" s="226" t="n">
        <v>0.0936827460632259</v>
      </c>
    </row>
    <row r="34" customFormat="false" ht="12.75" hidden="false" customHeight="true" outlineLevel="0" collapsed="false">
      <c r="A34" s="42" t="n">
        <v>2016</v>
      </c>
      <c r="B34" s="86" t="s">
        <v>102</v>
      </c>
      <c r="C34" s="144" t="n">
        <v>782.3417949113</v>
      </c>
      <c r="D34" s="144" t="n">
        <v>121.90797907583</v>
      </c>
      <c r="E34" s="225" t="n">
        <v>12.09496409805</v>
      </c>
      <c r="F34" s="128" t="n">
        <v>916.34473808518</v>
      </c>
      <c r="G34" s="225" t="n">
        <v>848.59541220818</v>
      </c>
      <c r="H34" s="128" t="n">
        <v>16.303884913</v>
      </c>
      <c r="I34" s="128" t="n">
        <v>31.013744209</v>
      </c>
      <c r="J34" s="129" t="n">
        <v>30.038806489</v>
      </c>
      <c r="K34" s="128" t="n">
        <v>92.94466407004</v>
      </c>
      <c r="L34" s="128" t="n">
        <v>84.03963014804</v>
      </c>
      <c r="M34" s="226" t="n">
        <v>0.0960388318843158</v>
      </c>
    </row>
    <row r="35" customFormat="false" ht="11.25" hidden="false" customHeight="false" outlineLevel="0" collapsed="false">
      <c r="A35" s="42" t="n">
        <v>2016</v>
      </c>
      <c r="B35" s="86" t="s">
        <v>103</v>
      </c>
      <c r="C35" s="144" t="n">
        <v>794.39597282172</v>
      </c>
      <c r="D35" s="144" t="n">
        <v>125.63346577635</v>
      </c>
      <c r="E35" s="225" t="n">
        <v>12.02694745849</v>
      </c>
      <c r="F35" s="128" t="n">
        <v>932.05638605656</v>
      </c>
      <c r="G35" s="225" t="n">
        <v>870.79439840956</v>
      </c>
      <c r="H35" s="128" t="n">
        <v>14.696656484</v>
      </c>
      <c r="I35" s="128" t="n">
        <v>27.297253598</v>
      </c>
      <c r="J35" s="129" t="n">
        <v>24.109320931</v>
      </c>
      <c r="K35" s="128" t="n">
        <v>77.81136332377</v>
      </c>
      <c r="L35" s="128" t="n">
        <v>64.42880379103</v>
      </c>
      <c r="M35" s="226" t="n">
        <v>0.0745943252618634</v>
      </c>
    </row>
    <row r="36" customFormat="false" ht="11.25" hidden="false" customHeight="false" outlineLevel="0" collapsed="false">
      <c r="A36" s="42" t="n">
        <v>2016</v>
      </c>
      <c r="B36" s="86" t="s">
        <v>104</v>
      </c>
      <c r="C36" s="144" t="n">
        <v>787.84385600812</v>
      </c>
      <c r="D36" s="144" t="n">
        <v>121.23390145161</v>
      </c>
      <c r="E36" s="225" t="n">
        <v>16.73710804192</v>
      </c>
      <c r="F36" s="128" t="n">
        <v>925.81486550165</v>
      </c>
      <c r="G36" s="225" t="n">
        <v>865.87431669065</v>
      </c>
      <c r="H36" s="128" t="n">
        <v>13.853897017</v>
      </c>
      <c r="I36" s="128" t="n">
        <v>26.717610063</v>
      </c>
      <c r="J36" s="129" t="n">
        <v>32.5481937</v>
      </c>
      <c r="K36" s="128" t="n">
        <v>86.7262243568</v>
      </c>
      <c r="L36" s="128" t="n">
        <v>89.53793045968</v>
      </c>
      <c r="M36" s="226" t="n">
        <v>0.0983429545359549</v>
      </c>
    </row>
    <row r="37" customFormat="false" ht="15.75" hidden="false" customHeight="false" outlineLevel="0" collapsed="false">
      <c r="A37" s="42" t="n">
        <v>2016</v>
      </c>
      <c r="B37" s="167" t="s">
        <v>109</v>
      </c>
      <c r="C37" s="227"/>
      <c r="D37" s="227"/>
      <c r="E37" s="228"/>
      <c r="F37" s="229"/>
      <c r="G37" s="230"/>
      <c r="H37" s="230"/>
      <c r="I37" s="146" t="n">
        <v>129.431880667</v>
      </c>
      <c r="J37" s="146" t="n">
        <v>114.549280218</v>
      </c>
      <c r="K37" s="146" t="n">
        <v>361.74821770841</v>
      </c>
      <c r="L37" s="146" t="n">
        <v>318.80741712162</v>
      </c>
      <c r="M37" s="231"/>
    </row>
    <row r="38" customFormat="false" ht="11.25" hidden="false" customHeight="false" outlineLevel="0" collapsed="false">
      <c r="A38" s="42" t="n">
        <v>2017</v>
      </c>
      <c r="B38" s="86" t="s">
        <v>101</v>
      </c>
      <c r="C38" s="144" t="n">
        <v>772.41894568452</v>
      </c>
      <c r="D38" s="144" t="n">
        <v>125.2639828378</v>
      </c>
      <c r="E38" s="225" t="n">
        <v>16.9913575389</v>
      </c>
      <c r="F38" s="128" t="n">
        <v>914.67428606122</v>
      </c>
      <c r="G38" s="225" t="n">
        <v>853.57175826922</v>
      </c>
      <c r="H38" s="128" t="n">
        <v>12.200073696</v>
      </c>
      <c r="I38" s="128" t="n">
        <v>47.730387798</v>
      </c>
      <c r="J38" s="129" t="n">
        <v>46.564972086</v>
      </c>
      <c r="K38" s="128" t="n">
        <v>106.67999980696</v>
      </c>
      <c r="L38" s="128" t="n">
        <v>89.07835068424</v>
      </c>
      <c r="M38" s="226" t="n">
        <v>0.106372802725852</v>
      </c>
    </row>
    <row r="39" customFormat="false" ht="11.25" hidden="false" customHeight="false" outlineLevel="0" collapsed="false">
      <c r="A39" s="42" t="n">
        <v>2017</v>
      </c>
      <c r="B39" s="86" t="s">
        <v>102</v>
      </c>
      <c r="C39" s="144" t="n">
        <v>775.26796268918</v>
      </c>
      <c r="D39" s="144" t="n">
        <v>125.99065681404</v>
      </c>
      <c r="E39" s="225" t="n">
        <v>17.4220929389</v>
      </c>
      <c r="F39" s="128" t="n">
        <v>918.68071244212</v>
      </c>
      <c r="G39" s="225" t="n">
        <v>858.66580482612</v>
      </c>
      <c r="H39" s="128" t="n">
        <v>10.887931208</v>
      </c>
      <c r="I39" s="128" t="n">
        <v>27.619002608</v>
      </c>
      <c r="J39" s="129" t="n">
        <v>27.933282115</v>
      </c>
      <c r="K39" s="128" t="n">
        <v>105.64877637657</v>
      </c>
      <c r="L39" s="128" t="n">
        <v>93.92767863639</v>
      </c>
      <c r="M39" s="226" t="n">
        <v>0.108792277780924</v>
      </c>
    </row>
    <row r="40" customFormat="false" ht="11.25" hidden="false" customHeight="false" outlineLevel="0" collapsed="false">
      <c r="A40" s="42" t="n">
        <v>2017</v>
      </c>
      <c r="B40" s="86" t="s">
        <v>103</v>
      </c>
      <c r="C40" s="144" t="n">
        <v>784.989958011</v>
      </c>
      <c r="D40" s="144" t="n">
        <v>126.383420036</v>
      </c>
      <c r="E40" s="144" t="n">
        <v>17.34973351478</v>
      </c>
      <c r="F40" s="128" t="n">
        <v>928.72311156178</v>
      </c>
      <c r="G40" s="144" t="n">
        <v>869.59388746278</v>
      </c>
      <c r="H40" s="144" t="n">
        <v>12.128647833</v>
      </c>
      <c r="I40" s="144" t="n">
        <v>25.659949322</v>
      </c>
      <c r="J40" s="144" t="n">
        <v>22.281456374</v>
      </c>
      <c r="K40" s="144" t="n">
        <v>73.99936191513</v>
      </c>
      <c r="L40" s="144" t="n">
        <v>64.65811125637</v>
      </c>
      <c r="M40" s="226" t="n">
        <v>0.0728306308626309</v>
      </c>
    </row>
    <row r="41" customFormat="false" ht="11.25" hidden="false" customHeight="false" outlineLevel="0" collapsed="false">
      <c r="A41" s="42" t="n">
        <v>2017</v>
      </c>
      <c r="B41" s="86" t="s">
        <v>104</v>
      </c>
      <c r="C41" s="144" t="n">
        <v>786.75631007058</v>
      </c>
      <c r="D41" s="144" t="n">
        <v>127.76254688605</v>
      </c>
      <c r="E41" s="144" t="n">
        <v>17.44634113457</v>
      </c>
      <c r="F41" s="128" t="n">
        <v>931.9651980912</v>
      </c>
      <c r="G41" s="144" t="n">
        <v>874.5772819032</v>
      </c>
      <c r="H41" s="144" t="n">
        <v>9.495755799</v>
      </c>
      <c r="I41" s="144" t="n">
        <v>25.327823698</v>
      </c>
      <c r="J41" s="144" t="n">
        <v>29.656952246</v>
      </c>
      <c r="K41" s="144" t="n">
        <v>76.00699889906</v>
      </c>
      <c r="L41" s="144" t="n">
        <v>71.76554873842</v>
      </c>
      <c r="M41" s="226" t="n">
        <v>0.0816026588208478</v>
      </c>
    </row>
    <row r="42" customFormat="false" ht="15.75" hidden="false" customHeight="false" outlineLevel="0" collapsed="false">
      <c r="A42" s="42" t="n">
        <v>2017</v>
      </c>
      <c r="B42" s="167" t="s">
        <v>109</v>
      </c>
      <c r="C42" s="227"/>
      <c r="D42" s="227"/>
      <c r="E42" s="232"/>
      <c r="F42" s="233"/>
      <c r="G42" s="232"/>
      <c r="H42" s="233"/>
      <c r="I42" s="146" t="n">
        <v>126.337163426</v>
      </c>
      <c r="J42" s="146" t="n">
        <v>126.436662821</v>
      </c>
      <c r="K42" s="146" t="n">
        <v>362.33513699772</v>
      </c>
      <c r="L42" s="146" t="n">
        <v>319.42968931542</v>
      </c>
      <c r="M42" s="234"/>
    </row>
    <row r="43" customFormat="false" ht="11.25" hidden="false" customHeight="false" outlineLevel="0" collapsed="false">
      <c r="A43" s="42" t="n">
        <v>2018</v>
      </c>
      <c r="B43" s="86" t="s">
        <v>101</v>
      </c>
      <c r="C43" s="144" t="n">
        <v>789.24046461975</v>
      </c>
      <c r="D43" s="144" t="n">
        <v>131.942383992</v>
      </c>
      <c r="E43" s="225" t="n">
        <v>15.8129174656</v>
      </c>
      <c r="F43" s="128" t="n">
        <v>936.99576607735</v>
      </c>
      <c r="G43" s="225" t="n">
        <v>877.63670654035</v>
      </c>
      <c r="H43" s="128" t="n">
        <v>8.048027033</v>
      </c>
      <c r="I43" s="128" t="n">
        <v>31.655445723</v>
      </c>
      <c r="J43" s="129" t="n">
        <v>31.411063559</v>
      </c>
      <c r="K43" s="128" t="n">
        <v>110.38984761427</v>
      </c>
      <c r="L43" s="128" t="n">
        <v>97.97161886543</v>
      </c>
      <c r="M43" s="226" t="n">
        <v>0.111055509453881</v>
      </c>
    </row>
    <row r="44" customFormat="false" ht="11.25" hidden="false" customHeight="false" outlineLevel="0" collapsed="false">
      <c r="A44" s="42" t="n">
        <v>2018</v>
      </c>
      <c r="B44" s="86" t="s">
        <v>102</v>
      </c>
      <c r="C44" s="144" t="n">
        <v>765.06256826479</v>
      </c>
      <c r="D44" s="144" t="n">
        <v>132.69787314368</v>
      </c>
      <c r="E44" s="225" t="n">
        <v>15.80624638552</v>
      </c>
      <c r="F44" s="128" t="n">
        <v>913.56668779399</v>
      </c>
      <c r="G44" s="225" t="n">
        <v>863.83447833799</v>
      </c>
      <c r="H44" s="128" t="n">
        <v>8.665331054</v>
      </c>
      <c r="I44" s="128" t="n">
        <v>34.311077502</v>
      </c>
      <c r="J44" s="129" t="n">
        <v>38.178487994</v>
      </c>
      <c r="K44" s="128" t="n">
        <v>91.24446398658</v>
      </c>
      <c r="L44" s="128" t="n">
        <v>96.76086272843</v>
      </c>
      <c r="M44" s="226" t="n">
        <v>0.105012989073808</v>
      </c>
    </row>
    <row r="45" customFormat="false" ht="11.25" hidden="false" customHeight="false" outlineLevel="0" collapsed="false">
      <c r="A45" s="42" t="n">
        <v>2018</v>
      </c>
      <c r="B45" s="86" t="s">
        <v>103</v>
      </c>
      <c r="C45" s="144" t="n">
        <v>770.75238765562</v>
      </c>
      <c r="D45" s="144" t="n">
        <v>131.11989574907</v>
      </c>
      <c r="E45" s="225" t="n">
        <v>15.73887139013</v>
      </c>
      <c r="F45" s="128" t="n">
        <v>917.61115479482</v>
      </c>
      <c r="G45" s="225" t="n">
        <v>870.68970567682</v>
      </c>
      <c r="H45" s="128" t="n">
        <v>5.937173787</v>
      </c>
      <c r="I45" s="128" t="n">
        <v>32.016212987</v>
      </c>
      <c r="J45" s="129" t="n">
        <v>21.025538164</v>
      </c>
      <c r="K45" s="128" t="n">
        <v>79.117356325</v>
      </c>
      <c r="L45" s="128" t="n">
        <v>68.9731735066</v>
      </c>
      <c r="M45" s="226" t="n">
        <v>0.0747047669877421</v>
      </c>
    </row>
    <row r="46" customFormat="false" ht="11.25" hidden="false" customHeight="false" outlineLevel="0" collapsed="false">
      <c r="A46" s="42" t="n">
        <v>2018</v>
      </c>
      <c r="B46" s="86" t="s">
        <v>104</v>
      </c>
      <c r="C46" s="144" t="n">
        <v>770.99596717497</v>
      </c>
      <c r="D46" s="144" t="n">
        <v>124.12799625109</v>
      </c>
      <c r="E46" s="225" t="n">
        <v>14.86879821068</v>
      </c>
      <c r="F46" s="128" t="n">
        <v>909.99276163674</v>
      </c>
      <c r="G46" s="225" t="n">
        <v>860.23090018574</v>
      </c>
      <c r="H46" s="128" t="n">
        <v>7.663495031</v>
      </c>
      <c r="I46" s="128" t="n">
        <v>106.742808729</v>
      </c>
      <c r="J46" s="129" t="n">
        <v>105.719582761</v>
      </c>
      <c r="K46" s="128" t="n">
        <v>77.83176745447</v>
      </c>
      <c r="L46" s="128" t="n">
        <v>85.36144278137</v>
      </c>
      <c r="M46" s="226" t="n">
        <v>0.0891050957241441</v>
      </c>
    </row>
    <row r="47" customFormat="false" ht="11.25" hidden="false" customHeight="false" outlineLevel="0" collapsed="false">
      <c r="A47" s="42" t="n">
        <v>2018</v>
      </c>
      <c r="B47" s="167" t="s">
        <v>109</v>
      </c>
      <c r="C47" s="126"/>
      <c r="D47" s="126"/>
      <c r="E47" s="126"/>
      <c r="F47" s="126"/>
      <c r="G47" s="126"/>
      <c r="H47" s="126"/>
      <c r="I47" s="146" t="n">
        <v>204.725544941</v>
      </c>
      <c r="J47" s="146" t="n">
        <v>196.334672478</v>
      </c>
      <c r="K47" s="146" t="n">
        <v>358.58343538032</v>
      </c>
      <c r="L47" s="146" t="n">
        <v>349.06709788183</v>
      </c>
      <c r="M47" s="126"/>
    </row>
    <row r="48" customFormat="false" ht="11.25" hidden="false" customHeight="false" outlineLevel="0" collapsed="false">
      <c r="A48" s="42" t="n">
        <v>2019</v>
      </c>
      <c r="B48" s="86" t="s">
        <v>101</v>
      </c>
      <c r="C48" s="144" t="n">
        <v>841.53349082569</v>
      </c>
      <c r="D48" s="144" t="n">
        <v>116.99653436832</v>
      </c>
      <c r="E48" s="225" t="n">
        <v>15.41903351447</v>
      </c>
      <c r="F48" s="128" t="n">
        <v>973.94905870848</v>
      </c>
      <c r="G48" s="225" t="n">
        <v>928.80262334748</v>
      </c>
      <c r="H48" s="128" t="n">
        <v>-2.223908916</v>
      </c>
      <c r="I48" s="128" t="n">
        <v>95.106182985</v>
      </c>
      <c r="J48" s="129" t="n">
        <v>52.402683062</v>
      </c>
      <c r="K48" s="128" t="n">
        <v>136.80281027711</v>
      </c>
      <c r="L48" s="128" t="n">
        <v>104.84167800582</v>
      </c>
      <c r="M48" s="226" t="n">
        <v>0.102131105616416</v>
      </c>
    </row>
    <row r="49" customFormat="false" ht="11.25" hidden="false" customHeight="false" outlineLevel="0" collapsed="false">
      <c r="A49" s="42" t="n">
        <v>2019</v>
      </c>
      <c r="B49" s="86" t="s">
        <v>102</v>
      </c>
      <c r="C49" s="144" t="n">
        <v>865.23550655579</v>
      </c>
      <c r="D49" s="144" t="n">
        <v>118.06142129887</v>
      </c>
      <c r="E49" s="225" t="n">
        <v>15.45563364774</v>
      </c>
      <c r="F49" s="128" t="n">
        <v>998.7525615024</v>
      </c>
      <c r="G49" s="225" t="n">
        <v>955.0899268914</v>
      </c>
      <c r="H49" s="128" t="n">
        <v>-4.585345879</v>
      </c>
      <c r="I49" s="128" t="n">
        <v>37.141670706</v>
      </c>
      <c r="J49" s="129" t="n">
        <v>39.84868882</v>
      </c>
      <c r="K49" s="128" t="n">
        <v>104.32356015198</v>
      </c>
      <c r="L49" s="128" t="n">
        <v>97.38042990018</v>
      </c>
      <c r="M49" s="226" t="n">
        <v>0.102333158404455</v>
      </c>
    </row>
    <row r="50" customFormat="false" ht="11.25" hidden="false" customHeight="false" outlineLevel="0" collapsed="false">
      <c r="A50" s="42" t="n">
        <v>2019</v>
      </c>
      <c r="B50" s="86" t="s">
        <v>103</v>
      </c>
      <c r="C50" s="144" t="n">
        <v>915.32407297985</v>
      </c>
      <c r="D50" s="144" t="n">
        <v>115.1886114215</v>
      </c>
      <c r="E50" s="225" t="n">
        <v>16.00654386677</v>
      </c>
      <c r="F50" s="128" t="n">
        <v>1046.51922826812</v>
      </c>
      <c r="G50" s="225" t="n">
        <v>999.756823864121</v>
      </c>
      <c r="H50" s="128" t="n">
        <v>-5.403752725</v>
      </c>
      <c r="I50" s="128" t="n">
        <v>36.17650545</v>
      </c>
      <c r="J50" s="129" t="n">
        <v>40.303894061</v>
      </c>
      <c r="K50" s="128" t="n">
        <v>108.49843824024</v>
      </c>
      <c r="L50" s="128" t="n">
        <v>102.75487545372</v>
      </c>
      <c r="M50" s="226" t="n">
        <v>0.102903365980859</v>
      </c>
    </row>
    <row r="51" customFormat="false" ht="11.25" hidden="false" customHeight="false" outlineLevel="0" collapsed="false">
      <c r="A51" s="42" t="n">
        <v>2019</v>
      </c>
      <c r="B51" s="86" t="s">
        <v>104</v>
      </c>
      <c r="C51" s="144" t="n">
        <v>908.64148749663</v>
      </c>
      <c r="D51" s="144" t="n">
        <v>116.23884468042</v>
      </c>
      <c r="E51" s="225" t="n">
        <v>16.4241692318</v>
      </c>
      <c r="F51" s="128" t="n">
        <v>1041.30450140885</v>
      </c>
      <c r="G51" s="225" t="n">
        <v>976.02465018885</v>
      </c>
      <c r="H51" s="128" t="n">
        <v>-3.671943926</v>
      </c>
      <c r="I51" s="128" t="n">
        <v>52.288476581</v>
      </c>
      <c r="J51" s="129" t="n">
        <v>44.101369207</v>
      </c>
      <c r="K51" s="128" t="n">
        <v>116.48282727516</v>
      </c>
      <c r="L51" s="128" t="n">
        <v>98.61038093282</v>
      </c>
      <c r="M51" s="226" t="n">
        <v>0.0993494700897014</v>
      </c>
    </row>
    <row r="52" customFormat="false" ht="11.25" hidden="false" customHeight="false" outlineLevel="0" collapsed="false">
      <c r="A52" s="42" t="n">
        <v>2019</v>
      </c>
      <c r="B52" s="167" t="s">
        <v>109</v>
      </c>
      <c r="F52" s="82"/>
      <c r="I52" s="146" t="n">
        <v>220.712835722</v>
      </c>
      <c r="J52" s="146" t="n">
        <v>176.65663515</v>
      </c>
      <c r="K52" s="146" t="n">
        <v>466.10763594449</v>
      </c>
      <c r="L52" s="146" t="n">
        <v>403.58736429254</v>
      </c>
    </row>
    <row r="53" customFormat="false" ht="11.25" hidden="false" customHeight="false" outlineLevel="0" collapsed="false">
      <c r="A53" s="42" t="n">
        <v>2020</v>
      </c>
      <c r="B53" s="86" t="s">
        <v>101</v>
      </c>
      <c r="C53" s="144" t="n">
        <v>878.47874335046</v>
      </c>
      <c r="D53" s="144" t="n">
        <v>106.76897952481</v>
      </c>
      <c r="E53" s="225" t="n">
        <v>14.81833148229</v>
      </c>
      <c r="F53" s="128" t="n">
        <v>1000.06605435756</v>
      </c>
      <c r="G53" s="225" t="n">
        <v>935.37182131056</v>
      </c>
      <c r="H53" s="128" t="n">
        <v>-1.143917754</v>
      </c>
      <c r="I53" s="128" t="n">
        <v>49.100115112</v>
      </c>
      <c r="J53" s="129" t="n">
        <v>42.973425257</v>
      </c>
      <c r="K53" s="128" t="n">
        <v>149.48847038484</v>
      </c>
      <c r="L53" s="128" t="n">
        <v>133.07110044639</v>
      </c>
      <c r="M53" s="226" t="n">
        <v>0.138207311292957</v>
      </c>
    </row>
    <row r="54" customFormat="false" ht="11.25" hidden="false" customHeight="false" outlineLevel="0" collapsed="false">
      <c r="A54" s="42" t="n">
        <v>2020</v>
      </c>
      <c r="B54" s="86" t="s">
        <v>102</v>
      </c>
      <c r="C54" s="144" t="n">
        <v>912.27098741514</v>
      </c>
      <c r="D54" s="144" t="n">
        <v>113.11791223325</v>
      </c>
      <c r="E54" s="225" t="n">
        <v>15.90013760029</v>
      </c>
      <c r="F54" s="128" t="n">
        <v>1041.28903724868</v>
      </c>
      <c r="G54" s="225" t="n">
        <v>979.77426047268</v>
      </c>
      <c r="H54" s="128" t="n">
        <v>2.290369408</v>
      </c>
      <c r="I54" s="128" t="n">
        <v>46.918206975</v>
      </c>
      <c r="J54" s="129" t="n">
        <v>53.018032055</v>
      </c>
      <c r="K54" s="128" t="n">
        <v>113.29768835996</v>
      </c>
      <c r="L54" s="128" t="n">
        <v>101.69317191869</v>
      </c>
      <c r="M54" s="226" t="n">
        <v>0.106162015276191</v>
      </c>
    </row>
    <row r="55" customFormat="false" ht="11.25" hidden="false" customHeight="false" outlineLevel="0" collapsed="false">
      <c r="A55" s="42" t="n">
        <v>2020</v>
      </c>
      <c r="B55" s="86" t="s">
        <v>103</v>
      </c>
      <c r="C55" s="144" t="n">
        <v>940.59004693737</v>
      </c>
      <c r="D55" s="144" t="n">
        <v>115.61836980495</v>
      </c>
      <c r="E55" s="225" t="n">
        <v>15.90678687491</v>
      </c>
      <c r="F55" s="128" t="n">
        <v>1072.11520361723</v>
      </c>
      <c r="G55" s="225" t="n">
        <v>1009.04422208423</v>
      </c>
      <c r="H55" s="128" t="n">
        <v>-1.708592044</v>
      </c>
      <c r="I55" s="128" t="n">
        <v>37.366076749</v>
      </c>
      <c r="J55" s="129" t="n">
        <v>33.816923794</v>
      </c>
      <c r="K55" s="128" t="n">
        <v>93.13409565865</v>
      </c>
      <c r="L55" s="128" t="n">
        <v>80.3049030306</v>
      </c>
      <c r="M55" s="226" t="n">
        <v>0.0792311521938386</v>
      </c>
    </row>
    <row r="56" customFormat="false" ht="11.25" hidden="false" customHeight="false" outlineLevel="0" collapsed="false">
      <c r="A56" s="42" t="n">
        <v>2020</v>
      </c>
      <c r="B56" s="86" t="s">
        <v>104</v>
      </c>
      <c r="C56" s="144" t="n">
        <v>956.27503288685</v>
      </c>
      <c r="D56" s="144" t="n">
        <v>119.39527547957</v>
      </c>
      <c r="E56" s="225" t="n">
        <v>15.68913851461</v>
      </c>
      <c r="F56" s="128" t="n">
        <v>1091.35944688103</v>
      </c>
      <c r="G56" s="225" t="n">
        <v>1024.63859158303</v>
      </c>
      <c r="H56" s="128" t="n">
        <v>-0.932694493000003</v>
      </c>
      <c r="I56" s="128" t="n">
        <v>56.876715018</v>
      </c>
      <c r="J56" s="129" t="n">
        <v>76.9802615478</v>
      </c>
      <c r="K56" s="128" t="n">
        <v>146.8372545987</v>
      </c>
      <c r="L56" s="128" t="n">
        <v>120.78262263871</v>
      </c>
      <c r="M56" s="226" t="n">
        <v>0.131818817617554</v>
      </c>
    </row>
    <row r="57" customFormat="false" ht="11.25" hidden="false" customHeight="false" outlineLevel="0" collapsed="false">
      <c r="A57" s="42" t="n">
        <v>2020</v>
      </c>
      <c r="B57" s="167" t="s">
        <v>109</v>
      </c>
      <c r="E57" s="121"/>
      <c r="I57" s="146" t="n">
        <v>190.261113854</v>
      </c>
      <c r="J57" s="146" t="n">
        <v>206.7886426538</v>
      </c>
      <c r="K57" s="146" t="n">
        <v>502.75750900215</v>
      </c>
      <c r="L57" s="146" t="n">
        <v>435.85179803439</v>
      </c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2" hidden="false" customHeight="false" outlineLevel="0" collapsed="false">
      <c r="A4" s="42" t="n">
        <v>2010</v>
      </c>
      <c r="B4" s="86" t="s">
        <v>103</v>
      </c>
      <c r="C4" s="128" t="n">
        <v>115.51126761</v>
      </c>
      <c r="D4" s="129" t="n">
        <v>0.583066594</v>
      </c>
      <c r="E4" s="129" t="n">
        <v>25.064575586</v>
      </c>
      <c r="F4" s="128" t="n">
        <v>25.428474596</v>
      </c>
      <c r="G4" s="128" t="n">
        <v>36.148411848</v>
      </c>
      <c r="H4" s="128" t="n">
        <v>176.508890603</v>
      </c>
      <c r="I4" s="128" t="n">
        <v>69.804734066</v>
      </c>
      <c r="J4" s="128" t="n">
        <v>20.357430034</v>
      </c>
      <c r="K4" s="128" t="n">
        <v>0.145379134</v>
      </c>
      <c r="L4" s="67" t="n">
        <v>469.552230071</v>
      </c>
      <c r="N4" s="235"/>
      <c r="O4" s="235"/>
      <c r="P4" s="235"/>
      <c r="Q4" s="235"/>
      <c r="R4" s="235"/>
      <c r="S4" s="235"/>
      <c r="T4" s="235"/>
      <c r="U4" s="235"/>
      <c r="V4" s="235"/>
      <c r="W4" s="236"/>
      <c r="X4" s="121"/>
    </row>
    <row r="5" customFormat="false" ht="12" hidden="false" customHeight="false" outlineLevel="0" collapsed="false">
      <c r="A5" s="42" t="n">
        <v>2010</v>
      </c>
      <c r="B5" s="86" t="s">
        <v>104</v>
      </c>
      <c r="C5" s="128" t="n">
        <v>118.395284111</v>
      </c>
      <c r="D5" s="129" t="n">
        <v>0.514846008</v>
      </c>
      <c r="E5" s="129" t="n">
        <v>23.024258385</v>
      </c>
      <c r="F5" s="128" t="n">
        <v>25.655211099</v>
      </c>
      <c r="G5" s="128" t="n">
        <v>33.028311643</v>
      </c>
      <c r="H5" s="128" t="n">
        <v>167.700691981</v>
      </c>
      <c r="I5" s="128" t="n">
        <v>67.120628932</v>
      </c>
      <c r="J5" s="128" t="n">
        <v>16.791405516</v>
      </c>
      <c r="K5" s="128" t="n">
        <v>0.175695374</v>
      </c>
      <c r="L5" s="67" t="n">
        <v>452.406333049</v>
      </c>
      <c r="N5" s="235"/>
      <c r="O5" s="235"/>
      <c r="P5" s="235"/>
      <c r="Q5" s="235"/>
      <c r="R5" s="235"/>
      <c r="S5" s="235"/>
      <c r="T5" s="235"/>
      <c r="U5" s="235"/>
      <c r="V5" s="235"/>
      <c r="W5" s="236"/>
      <c r="X5" s="121"/>
    </row>
    <row r="6" customFormat="false" ht="12" hidden="false" customHeight="false" outlineLevel="0" collapsed="false">
      <c r="A6" s="42" t="n">
        <v>2011</v>
      </c>
      <c r="B6" s="86" t="s">
        <v>101</v>
      </c>
      <c r="C6" s="128" t="n">
        <v>117.598461461</v>
      </c>
      <c r="D6" s="129" t="n">
        <v>0.719933907</v>
      </c>
      <c r="E6" s="129" t="n">
        <v>24.973589999</v>
      </c>
      <c r="F6" s="128" t="n">
        <v>26.007977705</v>
      </c>
      <c r="G6" s="128" t="n">
        <v>32.253725999</v>
      </c>
      <c r="H6" s="128" t="n">
        <v>172.965767607</v>
      </c>
      <c r="I6" s="128" t="n">
        <v>67.350647043</v>
      </c>
      <c r="J6" s="128" t="n">
        <v>16.530330758</v>
      </c>
      <c r="K6" s="128" t="n">
        <v>0.16242754</v>
      </c>
      <c r="L6" s="67" t="n">
        <v>458.562862019</v>
      </c>
      <c r="N6" s="235"/>
      <c r="O6" s="235"/>
      <c r="P6" s="235"/>
      <c r="Q6" s="235"/>
      <c r="R6" s="235"/>
      <c r="S6" s="235"/>
      <c r="T6" s="235"/>
      <c r="U6" s="235"/>
      <c r="V6" s="235"/>
      <c r="W6" s="236"/>
      <c r="X6" s="121"/>
    </row>
    <row r="7" customFormat="false" ht="12" hidden="false" customHeight="false" outlineLevel="0" collapsed="false">
      <c r="A7" s="42" t="n">
        <v>2011</v>
      </c>
      <c r="B7" s="86" t="s">
        <v>102</v>
      </c>
      <c r="C7" s="128" t="n">
        <v>113.366696928</v>
      </c>
      <c r="D7" s="129" t="n">
        <v>0.480600853</v>
      </c>
      <c r="E7" s="129" t="n">
        <v>23.75552931</v>
      </c>
      <c r="F7" s="128" t="n">
        <v>25.843308054</v>
      </c>
      <c r="G7" s="128" t="n">
        <v>28.568061786</v>
      </c>
      <c r="H7" s="128" t="n">
        <v>180.097795145</v>
      </c>
      <c r="I7" s="128" t="n">
        <v>66.390795232</v>
      </c>
      <c r="J7" s="128" t="n">
        <v>14.879767018</v>
      </c>
      <c r="K7" s="128" t="n">
        <v>0.121537568</v>
      </c>
      <c r="L7" s="67" t="n">
        <v>453.504091894</v>
      </c>
      <c r="N7" s="235"/>
      <c r="O7" s="235"/>
      <c r="P7" s="235"/>
      <c r="Q7" s="235"/>
      <c r="R7" s="235"/>
      <c r="S7" s="235"/>
      <c r="T7" s="235"/>
      <c r="U7" s="235"/>
      <c r="V7" s="235"/>
      <c r="W7" s="236"/>
      <c r="X7" s="121"/>
    </row>
    <row r="8" customFormat="false" ht="12" hidden="false" customHeight="false" outlineLevel="0" collapsed="false">
      <c r="A8" s="42" t="n">
        <v>2011</v>
      </c>
      <c r="B8" s="86" t="s">
        <v>103</v>
      </c>
      <c r="C8" s="128" t="n">
        <v>103.741719937</v>
      </c>
      <c r="D8" s="129" t="n">
        <v>0.432298471</v>
      </c>
      <c r="E8" s="129" t="n">
        <v>21.890751062</v>
      </c>
      <c r="F8" s="128" t="n">
        <v>23.714145192</v>
      </c>
      <c r="G8" s="128" t="n">
        <v>30.73714404</v>
      </c>
      <c r="H8" s="128" t="n">
        <v>172.622681119</v>
      </c>
      <c r="I8" s="128" t="n">
        <v>62.021339163</v>
      </c>
      <c r="J8" s="128" t="n">
        <v>14.282213986</v>
      </c>
      <c r="K8" s="128" t="n">
        <v>0.122186433</v>
      </c>
      <c r="L8" s="67" t="n">
        <v>429.564479403</v>
      </c>
      <c r="N8" s="235"/>
      <c r="O8" s="235"/>
      <c r="P8" s="235"/>
      <c r="Q8" s="235"/>
      <c r="R8" s="235"/>
      <c r="S8" s="235"/>
      <c r="T8" s="235"/>
      <c r="U8" s="235"/>
      <c r="V8" s="235"/>
      <c r="W8" s="236"/>
      <c r="X8" s="121"/>
    </row>
    <row r="9" customFormat="false" ht="12" hidden="false" customHeight="false" outlineLevel="0" collapsed="false">
      <c r="A9" s="42" t="n">
        <v>2011</v>
      </c>
      <c r="B9" s="86" t="s">
        <v>104</v>
      </c>
      <c r="C9" s="128" t="n">
        <v>102.995491729</v>
      </c>
      <c r="D9" s="129" t="n">
        <v>0.201395982</v>
      </c>
      <c r="E9" s="129" t="n">
        <v>21.969603801</v>
      </c>
      <c r="F9" s="128" t="n">
        <v>24.190492194</v>
      </c>
      <c r="G9" s="128" t="n">
        <v>28.237005691</v>
      </c>
      <c r="H9" s="128" t="n">
        <v>173.039787101</v>
      </c>
      <c r="I9" s="128" t="n">
        <v>57.911369522</v>
      </c>
      <c r="J9" s="128" t="n">
        <v>13.395606261</v>
      </c>
      <c r="K9" s="128" t="n">
        <v>0.171878975</v>
      </c>
      <c r="L9" s="67" t="n">
        <v>422.112631256</v>
      </c>
      <c r="N9" s="235"/>
      <c r="O9" s="235"/>
      <c r="P9" s="235"/>
      <c r="Q9" s="235"/>
      <c r="R9" s="235"/>
      <c r="S9" s="235"/>
      <c r="T9" s="235"/>
      <c r="U9" s="235"/>
      <c r="V9" s="235"/>
      <c r="W9" s="236"/>
      <c r="X9" s="121"/>
    </row>
    <row r="10" customFormat="false" ht="12" hidden="false" customHeight="false" outlineLevel="0" collapsed="false">
      <c r="A10" s="42" t="n">
        <v>2012</v>
      </c>
      <c r="B10" s="86" t="s">
        <v>101</v>
      </c>
      <c r="C10" s="128" t="n">
        <v>106.628314071</v>
      </c>
      <c r="D10" s="129" t="n">
        <v>0.232853711</v>
      </c>
      <c r="E10" s="129" t="n">
        <v>20.594931211</v>
      </c>
      <c r="F10" s="128" t="n">
        <v>24.657751723</v>
      </c>
      <c r="G10" s="128" t="n">
        <v>26.146413802</v>
      </c>
      <c r="H10" s="128" t="n">
        <v>190.481005618</v>
      </c>
      <c r="I10" s="128" t="n">
        <v>60.776395242</v>
      </c>
      <c r="J10" s="128" t="n">
        <v>14.559332537</v>
      </c>
      <c r="K10" s="128" t="n">
        <v>0.144084479</v>
      </c>
      <c r="L10" s="67" t="n">
        <v>444.221082394</v>
      </c>
      <c r="N10" s="235"/>
      <c r="O10" s="235"/>
      <c r="P10" s="235"/>
      <c r="Q10" s="235"/>
      <c r="R10" s="235"/>
      <c r="S10" s="235"/>
      <c r="T10" s="235"/>
      <c r="U10" s="235"/>
      <c r="V10" s="235"/>
      <c r="W10" s="236"/>
      <c r="X10" s="121"/>
    </row>
    <row r="11" customFormat="false" ht="12" hidden="false" customHeight="false" outlineLevel="0" collapsed="false">
      <c r="A11" s="42" t="n">
        <v>2012</v>
      </c>
      <c r="B11" s="86" t="s">
        <v>102</v>
      </c>
      <c r="C11" s="128" t="n">
        <v>103.913881583</v>
      </c>
      <c r="D11" s="129" t="n">
        <v>0.290786308</v>
      </c>
      <c r="E11" s="129" t="n">
        <v>20.212352683</v>
      </c>
      <c r="F11" s="128" t="n">
        <v>24.0962877</v>
      </c>
      <c r="G11" s="128" t="n">
        <v>26.072708362</v>
      </c>
      <c r="H11" s="128" t="n">
        <v>188.475616888</v>
      </c>
      <c r="I11" s="128" t="n">
        <v>56.793233148</v>
      </c>
      <c r="J11" s="128" t="n">
        <v>13.539510332</v>
      </c>
      <c r="K11" s="128" t="n">
        <v>0.176484279</v>
      </c>
      <c r="L11" s="67" t="n">
        <v>433.570861283</v>
      </c>
      <c r="N11" s="235"/>
      <c r="O11" s="235"/>
      <c r="P11" s="235"/>
      <c r="Q11" s="235"/>
      <c r="R11" s="235"/>
      <c r="S11" s="235"/>
      <c r="T11" s="235"/>
      <c r="U11" s="235"/>
      <c r="V11" s="235"/>
      <c r="W11" s="236"/>
      <c r="X11" s="121"/>
    </row>
    <row r="12" customFormat="false" ht="12" hidden="false" customHeight="false" outlineLevel="0" collapsed="false">
      <c r="A12" s="42" t="n">
        <v>2012</v>
      </c>
      <c r="B12" s="86" t="s">
        <v>103</v>
      </c>
      <c r="C12" s="128" t="n">
        <v>106.69872587</v>
      </c>
      <c r="D12" s="129" t="n">
        <v>0.292832097</v>
      </c>
      <c r="E12" s="129" t="n">
        <v>20.285075188</v>
      </c>
      <c r="F12" s="128" t="n">
        <v>24.025697925</v>
      </c>
      <c r="G12" s="128" t="n">
        <v>24.369851712</v>
      </c>
      <c r="H12" s="128" t="n">
        <v>195.123122969</v>
      </c>
      <c r="I12" s="128" t="n">
        <v>58.113922778</v>
      </c>
      <c r="J12" s="128" t="n">
        <v>15.379531848</v>
      </c>
      <c r="K12" s="128" t="n">
        <v>0.141102475</v>
      </c>
      <c r="L12" s="67" t="n">
        <v>444.429862862</v>
      </c>
      <c r="N12" s="235"/>
      <c r="O12" s="235"/>
      <c r="P12" s="235"/>
      <c r="Q12" s="235"/>
      <c r="R12" s="235"/>
      <c r="S12" s="235"/>
      <c r="T12" s="235"/>
      <c r="U12" s="235"/>
      <c r="V12" s="235"/>
      <c r="W12" s="236"/>
      <c r="X12" s="121"/>
    </row>
    <row r="13" customFormat="false" ht="12" hidden="false" customHeight="false" outlineLevel="0" collapsed="false">
      <c r="A13" s="42" t="n">
        <v>2012</v>
      </c>
      <c r="B13" s="86" t="s">
        <v>104</v>
      </c>
      <c r="C13" s="128" t="n">
        <v>134.692017603</v>
      </c>
      <c r="D13" s="129" t="n">
        <v>0.418646058</v>
      </c>
      <c r="E13" s="129" t="n">
        <v>15.903391281</v>
      </c>
      <c r="F13" s="128" t="n">
        <v>26.180980421</v>
      </c>
      <c r="G13" s="128" t="n">
        <v>57.619536864</v>
      </c>
      <c r="H13" s="128" t="n">
        <v>214.018585744</v>
      </c>
      <c r="I13" s="128" t="n">
        <v>111.129315067</v>
      </c>
      <c r="J13" s="128" t="n">
        <v>36.372499345</v>
      </c>
      <c r="K13" s="128" t="n">
        <v>0.188083048</v>
      </c>
      <c r="L13" s="67" t="n">
        <v>596.523055431</v>
      </c>
      <c r="N13" s="235"/>
      <c r="O13" s="235"/>
      <c r="P13" s="235"/>
      <c r="Q13" s="235"/>
      <c r="R13" s="235"/>
      <c r="S13" s="235"/>
      <c r="T13" s="235"/>
      <c r="U13" s="235"/>
      <c r="V13" s="235"/>
      <c r="W13" s="236"/>
      <c r="X13" s="121"/>
    </row>
    <row r="14" customFormat="false" ht="12" hidden="false" customHeight="false" outlineLevel="0" collapsed="false">
      <c r="A14" s="42" t="n">
        <v>2013</v>
      </c>
      <c r="B14" s="86" t="s">
        <v>101</v>
      </c>
      <c r="C14" s="128" t="n">
        <v>136.661610148</v>
      </c>
      <c r="D14" s="129" t="n">
        <v>0.043435126</v>
      </c>
      <c r="E14" s="129" t="n">
        <v>12.502307682</v>
      </c>
      <c r="F14" s="128" t="n">
        <v>27.715984353</v>
      </c>
      <c r="G14" s="128" t="n">
        <v>59.930625786</v>
      </c>
      <c r="H14" s="128" t="n">
        <v>208.075870219</v>
      </c>
      <c r="I14" s="128" t="n">
        <v>110.196589454</v>
      </c>
      <c r="J14" s="128" t="n">
        <v>40.952947942</v>
      </c>
      <c r="K14" s="128" t="n">
        <v>0.127041531</v>
      </c>
      <c r="L14" s="67" t="n">
        <v>596.206412241</v>
      </c>
      <c r="N14" s="235"/>
      <c r="O14" s="235"/>
      <c r="P14" s="235"/>
      <c r="Q14" s="235"/>
      <c r="R14" s="235"/>
      <c r="S14" s="235"/>
      <c r="T14" s="235"/>
      <c r="U14" s="235"/>
      <c r="V14" s="235"/>
      <c r="W14" s="236"/>
      <c r="X14" s="121"/>
    </row>
    <row r="15" customFormat="false" ht="12" hidden="false" customHeight="false" outlineLevel="0" collapsed="false">
      <c r="A15" s="42" t="n">
        <v>2013</v>
      </c>
      <c r="B15" s="86" t="s">
        <v>102</v>
      </c>
      <c r="C15" s="128" t="n">
        <v>135.392136701</v>
      </c>
      <c r="D15" s="129" t="n">
        <v>0.311625136</v>
      </c>
      <c r="E15" s="129" t="n">
        <v>12.608139143</v>
      </c>
      <c r="F15" s="128" t="n">
        <v>27.852932056</v>
      </c>
      <c r="G15" s="128" t="n">
        <v>58.002190074</v>
      </c>
      <c r="H15" s="128" t="n">
        <v>199.968345146</v>
      </c>
      <c r="I15" s="128" t="n">
        <v>100.502486527</v>
      </c>
      <c r="J15" s="128" t="n">
        <v>38.453547283</v>
      </c>
      <c r="K15" s="128" t="n">
        <v>0.475638466</v>
      </c>
      <c r="L15" s="67" t="n">
        <v>573.567040532</v>
      </c>
      <c r="N15" s="235"/>
      <c r="O15" s="235"/>
      <c r="P15" s="235"/>
      <c r="Q15" s="235"/>
      <c r="R15" s="235"/>
      <c r="S15" s="235"/>
      <c r="T15" s="235"/>
      <c r="U15" s="235"/>
      <c r="V15" s="235"/>
      <c r="W15" s="236"/>
      <c r="X15" s="121"/>
    </row>
    <row r="16" customFormat="false" ht="12" hidden="false" customHeight="false" outlineLevel="0" collapsed="false">
      <c r="A16" s="42" t="n">
        <v>2013</v>
      </c>
      <c r="B16" s="86" t="s">
        <v>103</v>
      </c>
      <c r="C16" s="128" t="n">
        <v>139.074034635</v>
      </c>
      <c r="D16" s="129" t="n">
        <v>0.373932578</v>
      </c>
      <c r="E16" s="129" t="n">
        <v>23.288157439</v>
      </c>
      <c r="F16" s="128" t="n">
        <v>28.388413406</v>
      </c>
      <c r="G16" s="128" t="n">
        <v>62.948140647</v>
      </c>
      <c r="H16" s="128" t="n">
        <v>203.286384374</v>
      </c>
      <c r="I16" s="128" t="n">
        <v>101.290020001</v>
      </c>
      <c r="J16" s="128" t="n">
        <v>39.899498249</v>
      </c>
      <c r="K16" s="128" t="n">
        <v>0.075347785</v>
      </c>
      <c r="L16" s="67" t="n">
        <v>598.623929114</v>
      </c>
      <c r="N16" s="235"/>
      <c r="O16" s="235"/>
      <c r="P16" s="235"/>
      <c r="Q16" s="235"/>
      <c r="R16" s="235"/>
      <c r="S16" s="235"/>
      <c r="T16" s="235"/>
      <c r="U16" s="235"/>
      <c r="V16" s="235"/>
      <c r="W16" s="236"/>
      <c r="X16" s="121"/>
    </row>
    <row r="17" customFormat="false" ht="12" hidden="false" customHeight="false" outlineLevel="0" collapsed="false">
      <c r="A17" s="42" t="n">
        <v>2013</v>
      </c>
      <c r="B17" s="86" t="s">
        <v>104</v>
      </c>
      <c r="C17" s="128" t="n">
        <v>143.980523005</v>
      </c>
      <c r="D17" s="129" t="n">
        <v>0.433947558</v>
      </c>
      <c r="E17" s="129" t="n">
        <v>23.931063231</v>
      </c>
      <c r="F17" s="128" t="n">
        <v>29.921734376</v>
      </c>
      <c r="G17" s="128" t="n">
        <v>64.09844736</v>
      </c>
      <c r="H17" s="128" t="n">
        <v>213.660500216</v>
      </c>
      <c r="I17" s="128" t="n">
        <v>99.107613694</v>
      </c>
      <c r="J17" s="128" t="n">
        <v>42.214698477</v>
      </c>
      <c r="K17" s="128" t="n">
        <v>0.061660881</v>
      </c>
      <c r="L17" s="67" t="n">
        <v>617.410188798</v>
      </c>
      <c r="N17" s="235"/>
      <c r="O17" s="235"/>
      <c r="P17" s="235"/>
      <c r="Q17" s="235"/>
      <c r="R17" s="235"/>
      <c r="S17" s="235"/>
      <c r="T17" s="235"/>
      <c r="U17" s="235"/>
      <c r="V17" s="235"/>
      <c r="W17" s="236"/>
      <c r="X17" s="121"/>
    </row>
    <row r="18" s="56" customFormat="true" ht="12" hidden="false" customHeight="false" outlineLevel="0" collapsed="false">
      <c r="A18" s="42" t="n">
        <v>2014</v>
      </c>
      <c r="B18" s="86" t="s">
        <v>101</v>
      </c>
      <c r="C18" s="128" t="n">
        <v>150.488668577</v>
      </c>
      <c r="D18" s="129" t="n">
        <v>0.588724797</v>
      </c>
      <c r="E18" s="129" t="n">
        <v>22.229133669</v>
      </c>
      <c r="F18" s="129" t="n">
        <v>33.529858879</v>
      </c>
      <c r="G18" s="129" t="n">
        <v>68.115102912</v>
      </c>
      <c r="H18" s="129" t="n">
        <v>221.504413304</v>
      </c>
      <c r="I18" s="129" t="n">
        <v>101.322440104</v>
      </c>
      <c r="J18" s="129" t="n">
        <v>44.092793</v>
      </c>
      <c r="K18" s="128" t="n">
        <v>0.609333853</v>
      </c>
      <c r="L18" s="67" t="n">
        <v>642.480469095</v>
      </c>
      <c r="N18" s="235"/>
      <c r="O18" s="235"/>
      <c r="P18" s="235"/>
      <c r="Q18" s="235"/>
      <c r="R18" s="235"/>
      <c r="S18" s="235"/>
      <c r="T18" s="235"/>
      <c r="U18" s="235"/>
      <c r="V18" s="235"/>
      <c r="W18" s="236"/>
      <c r="X18" s="121"/>
    </row>
    <row r="19" customFormat="false" ht="12" hidden="false" customHeight="false" outlineLevel="0" collapsed="false">
      <c r="A19" s="42" t="n">
        <v>2014</v>
      </c>
      <c r="B19" s="86" t="s">
        <v>102</v>
      </c>
      <c r="C19" s="128" t="n">
        <v>156.828729796</v>
      </c>
      <c r="D19" s="129" t="n">
        <v>0.692218631</v>
      </c>
      <c r="E19" s="129" t="n">
        <v>22.817746823</v>
      </c>
      <c r="F19" s="128" t="n">
        <v>34.128948762</v>
      </c>
      <c r="G19" s="128" t="n">
        <v>70.356323787</v>
      </c>
      <c r="H19" s="128" t="n">
        <v>228.162107654</v>
      </c>
      <c r="I19" s="128" t="n">
        <v>105.42115345</v>
      </c>
      <c r="J19" s="128" t="n">
        <v>46.791460864</v>
      </c>
      <c r="K19" s="128" t="n">
        <v>0.274054787</v>
      </c>
      <c r="L19" s="67" t="n">
        <v>665.472744554</v>
      </c>
      <c r="N19" s="235"/>
      <c r="O19" s="235"/>
      <c r="P19" s="235"/>
      <c r="Q19" s="235"/>
      <c r="R19" s="235"/>
      <c r="S19" s="235"/>
      <c r="T19" s="235"/>
      <c r="U19" s="235"/>
      <c r="V19" s="235"/>
      <c r="W19" s="236"/>
      <c r="X19" s="121"/>
    </row>
    <row r="20" customFormat="false" ht="12" hidden="false" customHeight="false" outlineLevel="0" collapsed="false">
      <c r="A20" s="42" t="n">
        <v>2014</v>
      </c>
      <c r="B20" s="86" t="s">
        <v>103</v>
      </c>
      <c r="C20" s="128" t="n">
        <v>165.681776155</v>
      </c>
      <c r="D20" s="129" t="n">
        <v>0.089550694</v>
      </c>
      <c r="E20" s="129" t="n">
        <v>22.692777161</v>
      </c>
      <c r="F20" s="128" t="n">
        <v>34.468067797</v>
      </c>
      <c r="G20" s="128" t="n">
        <v>75.077889764</v>
      </c>
      <c r="H20" s="128" t="n">
        <v>233.767273034</v>
      </c>
      <c r="I20" s="128" t="n">
        <v>108.826620932</v>
      </c>
      <c r="J20" s="128" t="n">
        <v>50.065074449</v>
      </c>
      <c r="K20" s="128" t="n">
        <v>0.281932876</v>
      </c>
      <c r="L20" s="67" t="n">
        <v>690.950962862</v>
      </c>
      <c r="N20" s="235"/>
      <c r="O20" s="235"/>
      <c r="P20" s="235"/>
      <c r="Q20" s="235"/>
      <c r="R20" s="235"/>
      <c r="S20" s="235"/>
      <c r="T20" s="235"/>
      <c r="U20" s="235"/>
      <c r="V20" s="235"/>
      <c r="W20" s="236"/>
      <c r="X20" s="121"/>
    </row>
    <row r="21" customFormat="false" ht="12" hidden="false" customHeight="false" outlineLevel="0" collapsed="false">
      <c r="A21" s="42" t="n">
        <v>2014</v>
      </c>
      <c r="B21" s="86" t="s">
        <v>104</v>
      </c>
      <c r="C21" s="128" t="n">
        <v>173.55550524</v>
      </c>
      <c r="D21" s="129" t="n">
        <v>-0.160686627</v>
      </c>
      <c r="E21" s="129" t="n">
        <v>21.478272347</v>
      </c>
      <c r="F21" s="128" t="n">
        <v>35.675635126</v>
      </c>
      <c r="G21" s="128" t="n">
        <v>81.094591521</v>
      </c>
      <c r="H21" s="128" t="n">
        <v>241.72446005</v>
      </c>
      <c r="I21" s="128" t="n">
        <v>111.719510198</v>
      </c>
      <c r="J21" s="128" t="n">
        <v>53.732119109</v>
      </c>
      <c r="K21" s="128" t="n">
        <v>0.531028285</v>
      </c>
      <c r="L21" s="67" t="n">
        <v>719.350435249</v>
      </c>
      <c r="N21" s="235"/>
      <c r="O21" s="235"/>
      <c r="P21" s="235"/>
      <c r="Q21" s="235"/>
      <c r="R21" s="235"/>
      <c r="S21" s="235"/>
      <c r="T21" s="235"/>
      <c r="U21" s="235"/>
      <c r="V21" s="235"/>
      <c r="W21" s="236"/>
      <c r="X21" s="121"/>
    </row>
    <row r="22" customFormat="false" ht="12" hidden="false" customHeight="false" outlineLevel="0" collapsed="false">
      <c r="A22" s="42" t="n">
        <v>2015</v>
      </c>
      <c r="B22" s="86" t="s">
        <v>101</v>
      </c>
      <c r="C22" s="128" t="n">
        <v>198.548713631</v>
      </c>
      <c r="D22" s="129" t="n">
        <v>-1.411553212</v>
      </c>
      <c r="E22" s="129" t="n">
        <v>23.054334809</v>
      </c>
      <c r="F22" s="128" t="n">
        <v>37.724874453</v>
      </c>
      <c r="G22" s="128" t="n">
        <v>85.795025334</v>
      </c>
      <c r="H22" s="128" t="n">
        <v>254.237963873</v>
      </c>
      <c r="I22" s="128" t="n">
        <v>116.816813794</v>
      </c>
      <c r="J22" s="128" t="n">
        <v>59.036456834</v>
      </c>
      <c r="K22" s="128" t="n">
        <v>0.248067311</v>
      </c>
      <c r="L22" s="67" t="n">
        <v>774.050696827</v>
      </c>
      <c r="N22" s="235"/>
      <c r="O22" s="235"/>
      <c r="P22" s="235"/>
      <c r="Q22" s="235"/>
      <c r="R22" s="235"/>
      <c r="S22" s="235"/>
      <c r="T22" s="235"/>
      <c r="U22" s="235"/>
      <c r="V22" s="235"/>
      <c r="W22" s="236"/>
      <c r="X22" s="121"/>
    </row>
    <row r="23" customFormat="false" ht="12" hidden="false" customHeight="false" outlineLevel="0" collapsed="false">
      <c r="A23" s="42" t="n">
        <v>2015</v>
      </c>
      <c r="B23" s="86" t="s">
        <v>102</v>
      </c>
      <c r="C23" s="128" t="n">
        <v>200.222387943</v>
      </c>
      <c r="D23" s="129" t="n">
        <v>-1.105162034</v>
      </c>
      <c r="E23" s="129" t="n">
        <v>22.329115555</v>
      </c>
      <c r="F23" s="128" t="n">
        <v>38.468742144</v>
      </c>
      <c r="G23" s="128" t="n">
        <v>75.970801257</v>
      </c>
      <c r="H23" s="128" t="n">
        <v>234.618712963</v>
      </c>
      <c r="I23" s="128" t="n">
        <v>113.252417131</v>
      </c>
      <c r="J23" s="128" t="n">
        <v>57.518884111</v>
      </c>
      <c r="K23" s="128" t="n">
        <v>0.613967219</v>
      </c>
      <c r="L23" s="67" t="n">
        <v>741.889866289</v>
      </c>
      <c r="N23" s="235"/>
      <c r="O23" s="235"/>
      <c r="P23" s="235"/>
      <c r="Q23" s="235"/>
      <c r="R23" s="235"/>
      <c r="S23" s="235"/>
      <c r="T23" s="235"/>
      <c r="U23" s="235"/>
      <c r="V23" s="235"/>
      <c r="W23" s="236"/>
      <c r="X23" s="121"/>
    </row>
    <row r="24" customFormat="false" ht="12" hidden="false" customHeight="false" outlineLevel="0" collapsed="false">
      <c r="A24" s="42" t="n">
        <v>2015</v>
      </c>
      <c r="B24" s="86" t="s">
        <v>103</v>
      </c>
      <c r="C24" s="128" t="n">
        <v>197.968876507</v>
      </c>
      <c r="D24" s="129" t="n">
        <v>-1.086198399</v>
      </c>
      <c r="E24" s="129" t="n">
        <v>22.045480031</v>
      </c>
      <c r="F24" s="128" t="n">
        <v>37.35058723</v>
      </c>
      <c r="G24" s="128" t="n">
        <v>79.378912597</v>
      </c>
      <c r="H24" s="128" t="n">
        <v>244.343943328</v>
      </c>
      <c r="I24" s="128" t="n">
        <v>115.805791964</v>
      </c>
      <c r="J24" s="128" t="n">
        <v>59.237927004</v>
      </c>
      <c r="K24" s="128" t="n">
        <v>0.232451572</v>
      </c>
      <c r="L24" s="67" t="n">
        <v>755.277771834</v>
      </c>
      <c r="N24" s="235"/>
      <c r="O24" s="235"/>
      <c r="P24" s="235"/>
      <c r="Q24" s="235"/>
      <c r="R24" s="235"/>
      <c r="S24" s="235"/>
      <c r="T24" s="235"/>
      <c r="U24" s="235"/>
      <c r="V24" s="235"/>
      <c r="W24" s="236"/>
      <c r="X24" s="121"/>
    </row>
    <row r="25" customFormat="false" ht="12" hidden="false" customHeight="false" outlineLevel="0" collapsed="false">
      <c r="A25" s="42" t="n">
        <v>2015</v>
      </c>
      <c r="B25" s="86" t="s">
        <v>104</v>
      </c>
      <c r="C25" s="128" t="n">
        <v>206.2597501235</v>
      </c>
      <c r="D25" s="129" t="n">
        <v>-1.339915617</v>
      </c>
      <c r="E25" s="129" t="n">
        <v>22.2035080415</v>
      </c>
      <c r="F25" s="128" t="n">
        <v>38.444318049</v>
      </c>
      <c r="G25" s="128" t="n">
        <v>81.4141851565</v>
      </c>
      <c r="H25" s="128" t="n">
        <v>247.9534600115</v>
      </c>
      <c r="I25" s="128" t="n">
        <v>120.271701576</v>
      </c>
      <c r="J25" s="128" t="n">
        <v>62.487630572</v>
      </c>
      <c r="K25" s="128" t="n">
        <v>0.148665825</v>
      </c>
      <c r="L25" s="67" t="n">
        <v>777.843303738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6"/>
      <c r="X25" s="121"/>
    </row>
    <row r="26" customFormat="false" ht="12" hidden="false" customHeight="false" outlineLevel="0" collapsed="false">
      <c r="A26" s="42" t="n">
        <v>2016</v>
      </c>
      <c r="B26" s="86" t="s">
        <v>101</v>
      </c>
      <c r="C26" s="128" t="n">
        <v>214.019024027</v>
      </c>
      <c r="D26" s="129" t="n">
        <v>0.92080284</v>
      </c>
      <c r="E26" s="129" t="n">
        <v>20.914873233</v>
      </c>
      <c r="F26" s="129" t="n">
        <v>37.631703829</v>
      </c>
      <c r="G26" s="129" t="n">
        <v>87.29503508</v>
      </c>
      <c r="H26" s="129" t="n">
        <v>251.836201017</v>
      </c>
      <c r="I26" s="129" t="n">
        <v>120.272090965</v>
      </c>
      <c r="J26" s="129" t="n">
        <v>67.262367465</v>
      </c>
      <c r="K26" s="128" t="n">
        <v>0.207426508</v>
      </c>
      <c r="L26" s="67" t="n">
        <v>800.35952496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6"/>
      <c r="X26" s="121"/>
    </row>
    <row r="27" customFormat="false" ht="12" hidden="false" customHeight="false" outlineLevel="0" collapsed="false">
      <c r="A27" s="42" t="n">
        <v>2016</v>
      </c>
      <c r="B27" s="86" t="s">
        <v>102</v>
      </c>
      <c r="C27" s="128" t="n">
        <v>210.02459643</v>
      </c>
      <c r="D27" s="129" t="n">
        <v>0.724732546</v>
      </c>
      <c r="E27" s="129" t="n">
        <v>19.609520736</v>
      </c>
      <c r="F27" s="128" t="n">
        <v>37.421120745</v>
      </c>
      <c r="G27" s="128" t="n">
        <v>93.220324775</v>
      </c>
      <c r="H27" s="128" t="n">
        <v>254.220121582</v>
      </c>
      <c r="I27" s="128" t="n">
        <v>124.658124669</v>
      </c>
      <c r="J27" s="128" t="n">
        <v>72.843445016</v>
      </c>
      <c r="K27" s="128" t="n">
        <v>0.233969899</v>
      </c>
      <c r="L27" s="67" t="n">
        <v>812.955956398</v>
      </c>
      <c r="N27" s="235"/>
      <c r="O27" s="235"/>
      <c r="P27" s="235"/>
      <c r="Q27" s="235"/>
      <c r="R27" s="235"/>
      <c r="S27" s="235"/>
      <c r="T27" s="235"/>
      <c r="U27" s="235"/>
      <c r="V27" s="235"/>
      <c r="W27" s="236"/>
      <c r="X27" s="121"/>
    </row>
    <row r="28" customFormat="false" ht="12" hidden="false" customHeight="false" outlineLevel="0" collapsed="false">
      <c r="A28" s="42" t="n">
        <v>2016</v>
      </c>
      <c r="B28" s="86" t="s">
        <v>103</v>
      </c>
      <c r="C28" s="128" t="n">
        <v>224.512477546</v>
      </c>
      <c r="D28" s="129" t="n">
        <v>0.648102547</v>
      </c>
      <c r="E28" s="129" t="n">
        <v>19.941933138</v>
      </c>
      <c r="F28" s="128" t="n">
        <v>38.045668676</v>
      </c>
      <c r="G28" s="128" t="n">
        <v>95.062953921</v>
      </c>
      <c r="H28" s="128" t="n">
        <v>255.292883404</v>
      </c>
      <c r="I28" s="128" t="n">
        <v>127.498680301</v>
      </c>
      <c r="J28" s="128" t="n">
        <v>76.792079327</v>
      </c>
      <c r="K28" s="128" t="n">
        <v>0.206006744</v>
      </c>
      <c r="L28" s="67" t="n">
        <v>838.000785604</v>
      </c>
      <c r="N28" s="235"/>
      <c r="O28" s="235"/>
      <c r="P28" s="235"/>
      <c r="Q28" s="235"/>
      <c r="R28" s="235"/>
      <c r="S28" s="235"/>
      <c r="T28" s="235"/>
      <c r="U28" s="235"/>
      <c r="V28" s="235"/>
      <c r="W28" s="236"/>
      <c r="X28" s="121"/>
    </row>
    <row r="29" customFormat="false" ht="12" hidden="false" customHeight="false" outlineLevel="0" collapsed="false">
      <c r="A29" s="42" t="n">
        <v>2016</v>
      </c>
      <c r="B29" s="86" t="s">
        <v>104</v>
      </c>
      <c r="C29" s="128" t="n">
        <v>229.808277896</v>
      </c>
      <c r="D29" s="129" t="n">
        <v>-0.219584401</v>
      </c>
      <c r="E29" s="129" t="n">
        <v>19.1381033</v>
      </c>
      <c r="F29" s="128" t="n">
        <v>50.822266518</v>
      </c>
      <c r="G29" s="128" t="n">
        <v>90.80017877</v>
      </c>
      <c r="H29" s="128" t="n">
        <v>244.39084188</v>
      </c>
      <c r="I29" s="128" t="n">
        <v>123.43726761</v>
      </c>
      <c r="J29" s="128" t="n">
        <v>75.138570938</v>
      </c>
      <c r="K29" s="128" t="n">
        <v>0.285214715</v>
      </c>
      <c r="L29" s="67" t="n">
        <v>833.601137226</v>
      </c>
      <c r="N29" s="235"/>
      <c r="O29" s="235"/>
      <c r="P29" s="235"/>
      <c r="Q29" s="235"/>
      <c r="R29" s="235"/>
      <c r="S29" s="235"/>
      <c r="T29" s="235"/>
      <c r="U29" s="235"/>
      <c r="V29" s="235"/>
      <c r="W29" s="236"/>
      <c r="X29" s="121"/>
    </row>
    <row r="30" customFormat="false" ht="12" hidden="false" customHeight="false" outlineLevel="0" collapsed="false">
      <c r="A30" s="42" t="n">
        <v>2017</v>
      </c>
      <c r="B30" s="86" t="s">
        <v>101</v>
      </c>
      <c r="C30" s="128" t="n">
        <v>232.053940987</v>
      </c>
      <c r="D30" s="129" t="n">
        <v>0.131325473</v>
      </c>
      <c r="E30" s="129" t="n">
        <v>19.792861871</v>
      </c>
      <c r="F30" s="128" t="n">
        <v>40.577753362</v>
      </c>
      <c r="G30" s="128" t="n">
        <v>90.610277698</v>
      </c>
      <c r="H30" s="128" t="n">
        <v>237.077133035</v>
      </c>
      <c r="I30" s="128" t="n">
        <v>123.441064711</v>
      </c>
      <c r="J30" s="128" t="n">
        <v>77.288481439</v>
      </c>
      <c r="K30" s="128" t="n">
        <v>0.306801472</v>
      </c>
      <c r="L30" s="67" t="n">
        <v>821.279640048</v>
      </c>
      <c r="N30" s="235"/>
      <c r="O30" s="235"/>
      <c r="P30" s="235"/>
      <c r="Q30" s="235"/>
      <c r="R30" s="235"/>
      <c r="S30" s="235"/>
      <c r="T30" s="235"/>
      <c r="U30" s="235"/>
      <c r="V30" s="235"/>
      <c r="W30" s="236"/>
      <c r="X30" s="121"/>
    </row>
    <row r="31" customFormat="false" ht="12" hidden="false" customHeight="false" outlineLevel="0" collapsed="false">
      <c r="A31" s="42" t="n">
        <v>2017</v>
      </c>
      <c r="B31" s="86" t="s">
        <v>102</v>
      </c>
      <c r="C31" s="128" t="n">
        <v>235.840347968</v>
      </c>
      <c r="D31" s="129" t="n">
        <v>0.457119413</v>
      </c>
      <c r="E31" s="129" t="n">
        <v>20.260391869</v>
      </c>
      <c r="F31" s="128" t="n">
        <v>40.335572552</v>
      </c>
      <c r="G31" s="128" t="n">
        <v>94.636143761</v>
      </c>
      <c r="H31" s="128" t="n">
        <v>235.607089283</v>
      </c>
      <c r="I31" s="128" t="n">
        <v>121.666173405</v>
      </c>
      <c r="J31" s="128" t="n">
        <v>77.375570291</v>
      </c>
      <c r="K31" s="128" t="n">
        <v>0.371459444</v>
      </c>
      <c r="L31" s="67" t="n">
        <v>826.549867986</v>
      </c>
      <c r="N31" s="235"/>
      <c r="O31" s="235"/>
      <c r="P31" s="235"/>
      <c r="Q31" s="235"/>
      <c r="R31" s="235"/>
      <c r="S31" s="235"/>
      <c r="T31" s="235"/>
      <c r="U31" s="235"/>
      <c r="V31" s="235"/>
      <c r="W31" s="236"/>
      <c r="X31" s="121"/>
    </row>
    <row r="32" customFormat="false" ht="12" hidden="false" customHeight="false" outlineLevel="0" collapsed="false">
      <c r="A32" s="42" t="n">
        <v>2017</v>
      </c>
      <c r="B32" s="86" t="s">
        <v>103</v>
      </c>
      <c r="C32" s="128" t="n">
        <v>240.216074981</v>
      </c>
      <c r="D32" s="129" t="n">
        <v>0.51423644</v>
      </c>
      <c r="E32" s="129" t="n">
        <v>21.124322887</v>
      </c>
      <c r="F32" s="128" t="n">
        <v>41.007903987</v>
      </c>
      <c r="G32" s="128" t="n">
        <v>98.989377725</v>
      </c>
      <c r="H32" s="128" t="n">
        <v>237.546380354</v>
      </c>
      <c r="I32" s="128" t="n">
        <v>119.64852823</v>
      </c>
      <c r="J32" s="128" t="n">
        <v>78.802685088</v>
      </c>
      <c r="K32" s="128" t="n">
        <v>0.436321275</v>
      </c>
      <c r="L32" s="67" t="n">
        <v>838.285830967</v>
      </c>
      <c r="N32" s="235"/>
      <c r="O32" s="235"/>
      <c r="P32" s="235"/>
      <c r="Q32" s="235"/>
      <c r="R32" s="235"/>
      <c r="S32" s="235"/>
      <c r="T32" s="235"/>
      <c r="U32" s="235"/>
      <c r="V32" s="235"/>
      <c r="W32" s="236"/>
      <c r="X32" s="121"/>
    </row>
    <row r="33" customFormat="false" ht="12" hidden="false" customHeight="false" outlineLevel="0" collapsed="false">
      <c r="A33" s="42" t="n">
        <v>2017</v>
      </c>
      <c r="B33" s="86" t="s">
        <v>104</v>
      </c>
      <c r="C33" s="128" t="n">
        <v>245.750864303</v>
      </c>
      <c r="D33" s="129" t="n">
        <v>0.632435897</v>
      </c>
      <c r="E33" s="129" t="n">
        <v>20.887733284</v>
      </c>
      <c r="F33" s="128" t="n">
        <v>41.719403132</v>
      </c>
      <c r="G33" s="128" t="n">
        <v>100.317725281</v>
      </c>
      <c r="H33" s="128" t="n">
        <v>235.936633699</v>
      </c>
      <c r="I33" s="128" t="n">
        <v>118.052290899</v>
      </c>
      <c r="J33" s="128" t="n">
        <v>79.073520515</v>
      </c>
      <c r="K33" s="128" t="n">
        <v>0.51846443</v>
      </c>
      <c r="L33" s="67" t="n">
        <v>842.88907144</v>
      </c>
      <c r="N33" s="235"/>
      <c r="O33" s="235"/>
      <c r="P33" s="235"/>
      <c r="Q33" s="235"/>
      <c r="R33" s="235"/>
      <c r="S33" s="235"/>
      <c r="T33" s="235"/>
      <c r="U33" s="235"/>
      <c r="V33" s="235"/>
      <c r="W33" s="236"/>
      <c r="X33" s="121"/>
    </row>
    <row r="34" customFormat="false" ht="12" hidden="false" customHeight="false" outlineLevel="0" collapsed="false">
      <c r="A34" s="42" t="n">
        <v>2018</v>
      </c>
      <c r="B34" s="86" t="s">
        <v>101</v>
      </c>
      <c r="C34" s="128" t="n">
        <v>241.602580524</v>
      </c>
      <c r="D34" s="129" t="n">
        <v>0.802606572</v>
      </c>
      <c r="E34" s="129" t="n">
        <v>21.050219523</v>
      </c>
      <c r="F34" s="129" t="n">
        <v>42.646956013</v>
      </c>
      <c r="G34" s="129" t="n">
        <v>100.901965853</v>
      </c>
      <c r="H34" s="129" t="n">
        <v>239.887160269</v>
      </c>
      <c r="I34" s="129" t="n">
        <v>114.48034782</v>
      </c>
      <c r="J34" s="129" t="n">
        <v>77.492460455</v>
      </c>
      <c r="K34" s="128" t="n">
        <v>0.476224698</v>
      </c>
      <c r="L34" s="67" t="n">
        <v>839.340521727</v>
      </c>
      <c r="N34" s="235"/>
      <c r="O34" s="235"/>
      <c r="P34" s="235"/>
      <c r="Q34" s="235"/>
      <c r="R34" s="235"/>
      <c r="S34" s="235"/>
      <c r="T34" s="235"/>
      <c r="U34" s="235"/>
      <c r="V34" s="235"/>
      <c r="W34" s="236"/>
      <c r="X34" s="121"/>
    </row>
    <row r="35" customFormat="false" ht="12" hidden="false" customHeight="false" outlineLevel="0" collapsed="false">
      <c r="A35" s="42" t="n">
        <v>2018</v>
      </c>
      <c r="B35" s="86" t="s">
        <v>102</v>
      </c>
      <c r="C35" s="128" t="n">
        <v>242.037625108</v>
      </c>
      <c r="D35" s="129" t="n">
        <v>0.449477009</v>
      </c>
      <c r="E35" s="129" t="n">
        <v>20.480602859</v>
      </c>
      <c r="F35" s="128" t="n">
        <v>42.208426658</v>
      </c>
      <c r="G35" s="128" t="n">
        <v>101.276866547</v>
      </c>
      <c r="H35" s="128" t="n">
        <v>226.550119587</v>
      </c>
      <c r="I35" s="128" t="n">
        <v>116.616133007</v>
      </c>
      <c r="J35" s="128" t="n">
        <v>79.283941196</v>
      </c>
      <c r="K35" s="128" t="n">
        <v>0.326559165</v>
      </c>
      <c r="L35" s="67" t="n">
        <v>829.229751136</v>
      </c>
      <c r="N35" s="235"/>
      <c r="O35" s="235"/>
      <c r="P35" s="235"/>
      <c r="Q35" s="235"/>
      <c r="R35" s="235"/>
      <c r="S35" s="235"/>
      <c r="T35" s="235"/>
      <c r="U35" s="235"/>
      <c r="V35" s="235"/>
      <c r="W35" s="236"/>
      <c r="X35" s="121"/>
    </row>
    <row r="36" customFormat="false" ht="12" hidden="false" customHeight="false" outlineLevel="0" collapsed="false">
      <c r="A36" s="42" t="n">
        <v>2018</v>
      </c>
      <c r="B36" s="86" t="s">
        <v>103</v>
      </c>
      <c r="C36" s="128" t="n">
        <v>243.802903651</v>
      </c>
      <c r="D36" s="129" t="n">
        <v>0.440053229</v>
      </c>
      <c r="E36" s="129" t="n">
        <v>20.125995427</v>
      </c>
      <c r="F36" s="129" t="n">
        <v>43.396200164</v>
      </c>
      <c r="G36" s="129" t="n">
        <v>105.813782095</v>
      </c>
      <c r="H36" s="129" t="n">
        <v>227.381066546</v>
      </c>
      <c r="I36" s="129" t="n">
        <v>116.062777024</v>
      </c>
      <c r="J36" s="129" t="n">
        <v>78.858750409</v>
      </c>
      <c r="K36" s="128" t="n">
        <v>0.162629264</v>
      </c>
      <c r="L36" s="67" t="n">
        <v>836.044157809</v>
      </c>
      <c r="N36" s="235"/>
      <c r="O36" s="235"/>
      <c r="P36" s="235"/>
      <c r="Q36" s="235"/>
      <c r="R36" s="235"/>
      <c r="S36" s="235"/>
      <c r="T36" s="235"/>
      <c r="U36" s="235"/>
      <c r="V36" s="235"/>
      <c r="W36" s="236"/>
      <c r="X36" s="121"/>
    </row>
    <row r="37" customFormat="false" ht="12" hidden="false" customHeight="false" outlineLevel="0" collapsed="false">
      <c r="A37" s="42" t="n">
        <v>2018</v>
      </c>
      <c r="B37" s="86" t="s">
        <v>104</v>
      </c>
      <c r="C37" s="128" t="n">
        <v>231.989322212</v>
      </c>
      <c r="D37" s="129" t="n">
        <v>0.548018753</v>
      </c>
      <c r="E37" s="129" t="n">
        <v>19.478373706</v>
      </c>
      <c r="F37" s="128" t="n">
        <v>41.331365668</v>
      </c>
      <c r="G37" s="128" t="n">
        <v>108.244087491</v>
      </c>
      <c r="H37" s="128" t="n">
        <v>229.77086798</v>
      </c>
      <c r="I37" s="128" t="n">
        <v>115.882847349</v>
      </c>
      <c r="J37" s="128" t="n">
        <v>78.695714097</v>
      </c>
      <c r="K37" s="128" t="n">
        <v>0.333148506</v>
      </c>
      <c r="L37" s="67" t="n">
        <v>826.273745762</v>
      </c>
      <c r="N37" s="235"/>
      <c r="O37" s="235"/>
      <c r="P37" s="235"/>
      <c r="Q37" s="235"/>
      <c r="R37" s="235"/>
      <c r="S37" s="235"/>
      <c r="T37" s="235"/>
      <c r="U37" s="235"/>
      <c r="V37" s="235"/>
      <c r="W37" s="236"/>
      <c r="X37" s="121"/>
    </row>
    <row r="38" customFormat="false" ht="12" hidden="false" customHeight="false" outlineLevel="0" collapsed="false">
      <c r="A38" s="42" t="n">
        <v>2019</v>
      </c>
      <c r="B38" s="86" t="s">
        <v>101</v>
      </c>
      <c r="C38" s="128" t="n">
        <v>241.847463066</v>
      </c>
      <c r="D38" s="129" t="n">
        <v>-2.783675819</v>
      </c>
      <c r="E38" s="129" t="n">
        <v>20.044515157</v>
      </c>
      <c r="F38" s="129" t="n">
        <v>42.565491386</v>
      </c>
      <c r="G38" s="129" t="n">
        <v>111.909609057</v>
      </c>
      <c r="H38" s="129" t="n">
        <v>280.910237076</v>
      </c>
      <c r="I38" s="129" t="n">
        <v>121.165750641</v>
      </c>
      <c r="J38" s="129" t="n">
        <v>80.911376558</v>
      </c>
      <c r="K38" s="128" t="n">
        <v>0.56104252</v>
      </c>
      <c r="L38" s="67" t="n">
        <v>897.131809642</v>
      </c>
      <c r="N38" s="235"/>
      <c r="O38" s="235"/>
      <c r="P38" s="235"/>
      <c r="Q38" s="235"/>
      <c r="R38" s="235"/>
      <c r="S38" s="235"/>
      <c r="T38" s="235"/>
      <c r="U38" s="235"/>
      <c r="V38" s="235"/>
      <c r="W38" s="236"/>
      <c r="X38" s="121"/>
    </row>
    <row r="39" customFormat="false" ht="12" hidden="false" customHeight="false" outlineLevel="0" collapsed="false">
      <c r="A39" s="42" t="n">
        <v>2019</v>
      </c>
      <c r="B39" s="86" t="s">
        <v>102</v>
      </c>
      <c r="C39" s="128" t="n">
        <v>246.194867925</v>
      </c>
      <c r="D39" s="129" t="n">
        <v>-2.494746513</v>
      </c>
      <c r="E39" s="129" t="n">
        <v>19.740873793</v>
      </c>
      <c r="F39" s="128" t="n">
        <v>43.940561938</v>
      </c>
      <c r="G39" s="128" t="n">
        <v>121.733901408</v>
      </c>
      <c r="H39" s="128" t="n">
        <v>289.720761483</v>
      </c>
      <c r="I39" s="128" t="n">
        <v>120.895697097</v>
      </c>
      <c r="J39" s="128" t="n">
        <v>82.25349477</v>
      </c>
      <c r="K39" s="128" t="n">
        <v>0.45412746</v>
      </c>
      <c r="L39" s="67" t="n">
        <v>922.439539361</v>
      </c>
      <c r="N39" s="235"/>
      <c r="O39" s="235"/>
      <c r="P39" s="235"/>
      <c r="Q39" s="235"/>
      <c r="R39" s="235"/>
      <c r="S39" s="235"/>
      <c r="T39" s="235"/>
      <c r="U39" s="235"/>
      <c r="V39" s="235"/>
      <c r="W39" s="236"/>
      <c r="X39" s="121"/>
    </row>
    <row r="40" customFormat="false" ht="12" hidden="false" customHeight="false" outlineLevel="0" collapsed="false">
      <c r="A40" s="42" t="n">
        <v>2019</v>
      </c>
      <c r="B40" s="86" t="s">
        <v>103</v>
      </c>
      <c r="C40" s="128" t="n">
        <v>255.27930265</v>
      </c>
      <c r="D40" s="129" t="n">
        <v>-6.206162678</v>
      </c>
      <c r="E40" s="129" t="n">
        <v>19.911223307</v>
      </c>
      <c r="F40" s="129" t="n">
        <v>45.203767534</v>
      </c>
      <c r="G40" s="129" t="n">
        <v>130.425011975</v>
      </c>
      <c r="H40" s="129" t="n">
        <v>316.349058394</v>
      </c>
      <c r="I40" s="129" t="n">
        <v>121.980362852</v>
      </c>
      <c r="J40" s="129" t="n">
        <v>83.013407158</v>
      </c>
      <c r="K40" s="128" t="n">
        <v>0.499519522</v>
      </c>
      <c r="L40" s="67" t="n">
        <v>966.455490714</v>
      </c>
      <c r="N40" s="235"/>
      <c r="O40" s="235"/>
      <c r="P40" s="235"/>
      <c r="Q40" s="235"/>
      <c r="R40" s="235"/>
      <c r="S40" s="235"/>
      <c r="T40" s="235"/>
      <c r="U40" s="235"/>
      <c r="V40" s="235"/>
      <c r="W40" s="236"/>
      <c r="X40" s="121"/>
    </row>
    <row r="41" customFormat="false" ht="12" hidden="false" customHeight="false" outlineLevel="0" collapsed="false">
      <c r="A41" s="42" t="n">
        <v>2019</v>
      </c>
      <c r="B41" s="86" t="s">
        <v>104</v>
      </c>
      <c r="C41" s="128" t="n">
        <v>266.414275615</v>
      </c>
      <c r="D41" s="129" t="n">
        <v>-4.344354539</v>
      </c>
      <c r="E41" s="129" t="n">
        <v>20.07539438</v>
      </c>
      <c r="F41" s="128" t="n">
        <v>46.738578839</v>
      </c>
      <c r="G41" s="128" t="n">
        <v>122.181182964</v>
      </c>
      <c r="H41" s="128" t="n">
        <v>302.117507089</v>
      </c>
      <c r="I41" s="128" t="n">
        <v>109.541032445</v>
      </c>
      <c r="J41" s="128" t="n">
        <v>79.598287663</v>
      </c>
      <c r="K41" s="128" t="n">
        <v>0.464551527</v>
      </c>
      <c r="L41" s="67" t="n">
        <v>942.786455983</v>
      </c>
      <c r="N41" s="235"/>
      <c r="O41" s="235"/>
      <c r="P41" s="235"/>
      <c r="Q41" s="235"/>
      <c r="R41" s="235"/>
      <c r="S41" s="235"/>
      <c r="T41" s="235"/>
      <c r="U41" s="235"/>
      <c r="V41" s="235"/>
      <c r="W41" s="236"/>
      <c r="X41" s="121"/>
    </row>
    <row r="42" customFormat="false" ht="12" hidden="false" customHeight="false" outlineLevel="0" collapsed="false">
      <c r="A42" s="42" t="n">
        <v>2020</v>
      </c>
      <c r="B42" s="86" t="s">
        <v>101</v>
      </c>
      <c r="C42" s="128" t="n">
        <v>247.550726223</v>
      </c>
      <c r="D42" s="129" t="n">
        <v>-4.949422465</v>
      </c>
      <c r="E42" s="129" t="n">
        <v>18.642801946</v>
      </c>
      <c r="F42" s="129" t="n">
        <v>42.738753811</v>
      </c>
      <c r="G42" s="129" t="n">
        <v>120.723628931</v>
      </c>
      <c r="H42" s="129" t="n">
        <v>298.590648807</v>
      </c>
      <c r="I42" s="129" t="n">
        <v>104.946952468</v>
      </c>
      <c r="J42" s="129" t="n">
        <v>75.237308127</v>
      </c>
      <c r="K42" s="128" t="n">
        <v>0.310875338</v>
      </c>
      <c r="L42" s="67" t="n">
        <v>903.792273186</v>
      </c>
      <c r="N42" s="235"/>
      <c r="O42" s="235"/>
      <c r="P42" s="235"/>
      <c r="Q42" s="235"/>
      <c r="R42" s="235"/>
      <c r="S42" s="235"/>
      <c r="T42" s="235"/>
      <c r="U42" s="235"/>
      <c r="V42" s="235"/>
      <c r="W42" s="236"/>
      <c r="X42" s="121"/>
    </row>
    <row r="43" customFormat="false" ht="12" hidden="false" customHeight="false" outlineLevel="0" collapsed="false">
      <c r="A43" s="42" t="n">
        <v>2020</v>
      </c>
      <c r="B43" s="86" t="s">
        <v>102</v>
      </c>
      <c r="C43" s="128" t="n">
        <v>267.868255918</v>
      </c>
      <c r="D43" s="129" t="n">
        <v>-5.951814003</v>
      </c>
      <c r="E43" s="129" t="n">
        <v>19.280304056</v>
      </c>
      <c r="F43" s="128" t="n">
        <v>44.539263953</v>
      </c>
      <c r="G43" s="128" t="n">
        <v>122.205866675</v>
      </c>
      <c r="H43" s="128" t="n">
        <v>306.4686431</v>
      </c>
      <c r="I43" s="128" t="n">
        <v>108.420536867</v>
      </c>
      <c r="J43" s="128" t="n">
        <v>77.961541003</v>
      </c>
      <c r="K43" s="128" t="n">
        <v>0.493575294</v>
      </c>
      <c r="L43" s="67" t="n">
        <v>941.286172863</v>
      </c>
      <c r="N43" s="235"/>
      <c r="O43" s="235"/>
      <c r="P43" s="235"/>
      <c r="Q43" s="235"/>
      <c r="R43" s="235"/>
      <c r="S43" s="235"/>
      <c r="T43" s="235"/>
      <c r="U43" s="235"/>
      <c r="V43" s="235"/>
      <c r="W43" s="236"/>
      <c r="X43" s="121"/>
    </row>
    <row r="44" customFormat="false" ht="12" hidden="false" customHeight="false" outlineLevel="0" collapsed="false">
      <c r="A44" s="42" t="n">
        <v>2020</v>
      </c>
      <c r="B44" s="86" t="s">
        <v>103</v>
      </c>
      <c r="C44" s="128" t="n">
        <v>276.436213527</v>
      </c>
      <c r="D44" s="129" t="n">
        <v>-6.873994083</v>
      </c>
      <c r="E44" s="129" t="n">
        <v>19.099068023</v>
      </c>
      <c r="F44" s="129" t="n">
        <v>43.922758498</v>
      </c>
      <c r="G44" s="129" t="n">
        <v>132.171869767</v>
      </c>
      <c r="H44" s="129" t="n">
        <v>315.60362082</v>
      </c>
      <c r="I44" s="129" t="n">
        <v>108.890312077</v>
      </c>
      <c r="J44" s="129" t="n">
        <v>79.765529867</v>
      </c>
      <c r="K44" s="128" t="n">
        <v>0.473942276</v>
      </c>
      <c r="L44" s="67" t="n">
        <v>969.489320772</v>
      </c>
      <c r="N44" s="235"/>
      <c r="O44" s="235"/>
      <c r="P44" s="235"/>
      <c r="Q44" s="235"/>
      <c r="R44" s="235"/>
      <c r="S44" s="235"/>
      <c r="T44" s="235"/>
      <c r="U44" s="235"/>
      <c r="V44" s="235"/>
      <c r="W44" s="236"/>
      <c r="X44" s="121"/>
    </row>
    <row r="45" customFormat="false" ht="12" hidden="false" customHeight="false" outlineLevel="0" collapsed="false">
      <c r="A45" s="42" t="n">
        <v>2020</v>
      </c>
      <c r="B45" s="86" t="s">
        <v>104</v>
      </c>
      <c r="C45" s="128" t="n">
        <v>270.831355653</v>
      </c>
      <c r="D45" s="129" t="n">
        <v>-6.779134829</v>
      </c>
      <c r="E45" s="129" t="n">
        <v>19.375718458</v>
      </c>
      <c r="F45" s="129" t="n">
        <v>48.014360787</v>
      </c>
      <c r="G45" s="129" t="n">
        <v>137.381774134</v>
      </c>
      <c r="H45" s="129" t="n">
        <v>326.051558766</v>
      </c>
      <c r="I45" s="129" t="n">
        <v>108.161875783</v>
      </c>
      <c r="J45" s="129" t="n">
        <v>82.118112976</v>
      </c>
      <c r="K45" s="128" t="n">
        <v>0.417228062</v>
      </c>
      <c r="L45" s="67" t="n">
        <v>985.57284979</v>
      </c>
      <c r="N45" s="235"/>
      <c r="O45" s="235"/>
      <c r="P45" s="235"/>
      <c r="Q45" s="235"/>
      <c r="R45" s="235"/>
      <c r="S45" s="235"/>
      <c r="T45" s="235"/>
      <c r="U45" s="235"/>
      <c r="V45" s="235"/>
      <c r="W45" s="236"/>
      <c r="X45" s="12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</row>
    <row r="3" s="50" customFormat="true" ht="33.75" hidden="false" customHeight="false" outlineLevel="0" collapsed="false">
      <c r="A3" s="16"/>
      <c r="B3" s="16"/>
      <c r="C3" s="49" t="s">
        <v>116</v>
      </c>
      <c r="D3" s="49" t="s">
        <v>117</v>
      </c>
      <c r="E3" s="49" t="s">
        <v>118</v>
      </c>
      <c r="F3" s="49" t="s">
        <v>109</v>
      </c>
    </row>
    <row r="4" customFormat="false" ht="11.25" hidden="false" customHeight="false" outlineLevel="0" collapsed="false">
      <c r="A4" s="43" t="n">
        <v>2010</v>
      </c>
      <c r="B4" s="44" t="s">
        <v>101</v>
      </c>
      <c r="C4" s="22" t="n">
        <v>9.355215395415</v>
      </c>
      <c r="D4" s="22" t="n">
        <v>1.5508940968995</v>
      </c>
      <c r="E4" s="45" t="n">
        <v>0.332765048125</v>
      </c>
      <c r="F4" s="51" t="n">
        <v>11.2388745404395</v>
      </c>
    </row>
    <row r="5" customFormat="false" ht="11.25" hidden="false" customHeight="false" outlineLevel="0" collapsed="false">
      <c r="A5" s="43" t="n">
        <v>2010</v>
      </c>
      <c r="B5" s="44" t="s">
        <v>102</v>
      </c>
      <c r="C5" s="22" t="n">
        <v>8.918265060415</v>
      </c>
      <c r="D5" s="22" t="n">
        <v>1.2082010288995</v>
      </c>
      <c r="E5" s="45" t="n">
        <v>0.435297815125</v>
      </c>
      <c r="F5" s="51" t="n">
        <v>10.5617639044395</v>
      </c>
    </row>
    <row r="6" customFormat="false" ht="11.25" hidden="false" customHeight="false" outlineLevel="0" collapsed="false">
      <c r="A6" s="43" t="n">
        <v>2010</v>
      </c>
      <c r="B6" s="44" t="s">
        <v>103</v>
      </c>
      <c r="C6" s="22" t="n">
        <v>6.71892362903</v>
      </c>
      <c r="D6" s="22" t="n">
        <v>1.0757909184435</v>
      </c>
      <c r="E6" s="45" t="n">
        <v>0.35886858025</v>
      </c>
      <c r="F6" s="51" t="n">
        <v>8.1535831277235</v>
      </c>
    </row>
    <row r="7" customFormat="false" ht="11.25" hidden="false" customHeight="false" outlineLevel="0" collapsed="false">
      <c r="A7" s="43" t="n">
        <v>2010</v>
      </c>
      <c r="B7" s="44" t="s">
        <v>104</v>
      </c>
      <c r="C7" s="22" t="n">
        <v>9.45172566703</v>
      </c>
      <c r="D7" s="22" t="n">
        <v>1.3235792314435</v>
      </c>
      <c r="E7" s="45" t="n">
        <v>0.33607688325</v>
      </c>
      <c r="F7" s="51" t="n">
        <v>11.1113817817235</v>
      </c>
    </row>
    <row r="8" customFormat="false" ht="11.25" hidden="false" customHeight="false" outlineLevel="0" collapsed="false">
      <c r="A8" s="43" t="n">
        <v>2010</v>
      </c>
      <c r="B8" s="46" t="s">
        <v>109</v>
      </c>
      <c r="C8" s="37" t="n">
        <v>34.44412975189</v>
      </c>
      <c r="D8" s="37" t="n">
        <v>5.158465275686</v>
      </c>
      <c r="E8" s="47" t="n">
        <v>1.46300832675</v>
      </c>
      <c r="F8" s="37" t="n">
        <v>41.065603354326</v>
      </c>
    </row>
    <row r="9" customFormat="false" ht="11.25" hidden="false" customHeight="false" outlineLevel="0" collapsed="false">
      <c r="A9" s="43" t="n">
        <v>2011</v>
      </c>
      <c r="B9" s="44" t="s">
        <v>101</v>
      </c>
      <c r="C9" s="22" t="n">
        <v>9.940525978121</v>
      </c>
      <c r="D9" s="22" t="n">
        <v>1.3070458513865</v>
      </c>
      <c r="E9" s="45" t="n">
        <v>0.2081286894025</v>
      </c>
      <c r="F9" s="51" t="n">
        <v>11.45570051891</v>
      </c>
    </row>
    <row r="10" customFormat="false" ht="11.25" hidden="false" customHeight="false" outlineLevel="0" collapsed="false">
      <c r="A10" s="43" t="n">
        <v>2011</v>
      </c>
      <c r="B10" s="44" t="s">
        <v>102</v>
      </c>
      <c r="C10" s="22" t="n">
        <v>10.338047168121</v>
      </c>
      <c r="D10" s="22" t="n">
        <v>1.1636187213865</v>
      </c>
      <c r="E10" s="45" t="n">
        <v>0.2041184954025</v>
      </c>
      <c r="F10" s="51" t="n">
        <v>11.70578438491</v>
      </c>
    </row>
    <row r="11" customFormat="false" ht="11.25" hidden="false" customHeight="false" outlineLevel="0" collapsed="false">
      <c r="A11" s="43" t="n">
        <v>2011</v>
      </c>
      <c r="B11" s="44" t="s">
        <v>103</v>
      </c>
      <c r="C11" s="22" t="n">
        <v>7.353224443966</v>
      </c>
      <c r="D11" s="22" t="n">
        <v>0.978341007838</v>
      </c>
      <c r="E11" s="45" t="n">
        <v>0.252409443825</v>
      </c>
      <c r="F11" s="51" t="n">
        <v>8.583974895629</v>
      </c>
    </row>
    <row r="12" customFormat="false" ht="11.25" hidden="false" customHeight="false" outlineLevel="0" collapsed="false">
      <c r="A12" s="43" t="n">
        <v>2011</v>
      </c>
      <c r="B12" s="44" t="s">
        <v>104</v>
      </c>
      <c r="C12" s="22" t="n">
        <v>7.630304066966</v>
      </c>
      <c r="D12" s="22" t="n">
        <v>1.504720244838</v>
      </c>
      <c r="E12" s="45" t="n">
        <v>0.314958395825</v>
      </c>
      <c r="F12" s="51" t="n">
        <v>9.449982707629</v>
      </c>
    </row>
    <row r="13" customFormat="false" ht="11.25" hidden="false" customHeight="false" outlineLevel="0" collapsed="false">
      <c r="A13" s="43" t="n">
        <v>2011</v>
      </c>
      <c r="B13" s="52" t="s">
        <v>109</v>
      </c>
      <c r="C13" s="37" t="n">
        <v>35.262101657174</v>
      </c>
      <c r="D13" s="37" t="n">
        <v>4.953725825449</v>
      </c>
      <c r="E13" s="47" t="n">
        <v>0.979615024455</v>
      </c>
      <c r="F13" s="37" t="n">
        <v>41.195442507078</v>
      </c>
    </row>
    <row r="14" customFormat="false" ht="11.25" hidden="false" customHeight="false" outlineLevel="0" collapsed="false">
      <c r="A14" s="43" t="n">
        <v>2012</v>
      </c>
      <c r="B14" s="44" t="s">
        <v>101</v>
      </c>
      <c r="C14" s="22" t="n">
        <v>11.1967946042145</v>
      </c>
      <c r="D14" s="22" t="n">
        <v>2.8616946176455</v>
      </c>
      <c r="E14" s="45" t="n">
        <v>0.47736720835</v>
      </c>
      <c r="F14" s="51" t="n">
        <v>14.53585643021</v>
      </c>
    </row>
    <row r="15" customFormat="false" ht="11.25" hidden="false" customHeight="false" outlineLevel="0" collapsed="false">
      <c r="A15" s="43" t="n">
        <v>2012</v>
      </c>
      <c r="B15" s="44" t="s">
        <v>102</v>
      </c>
      <c r="C15" s="22" t="n">
        <v>8.2895611552145</v>
      </c>
      <c r="D15" s="22" t="n">
        <v>1.6473374736455</v>
      </c>
      <c r="E15" s="45" t="n">
        <v>0.35209407035</v>
      </c>
      <c r="F15" s="51" t="n">
        <v>10.28899269921</v>
      </c>
    </row>
    <row r="16" customFormat="false" ht="11.25" hidden="false" customHeight="false" outlineLevel="0" collapsed="false">
      <c r="A16" s="43" t="n">
        <v>2012</v>
      </c>
      <c r="B16" s="44" t="s">
        <v>103</v>
      </c>
      <c r="C16" s="22" t="n">
        <v>9.580931093158</v>
      </c>
      <c r="D16" s="22" t="n">
        <v>1.819940351388</v>
      </c>
      <c r="E16" s="45" t="n">
        <v>0.363009200205</v>
      </c>
      <c r="F16" s="51" t="n">
        <v>11.763880644751</v>
      </c>
    </row>
    <row r="17" customFormat="false" ht="11.25" hidden="false" customHeight="false" outlineLevel="0" collapsed="false">
      <c r="A17" s="43" t="n">
        <v>2012</v>
      </c>
      <c r="B17" s="44" t="s">
        <v>104</v>
      </c>
      <c r="C17" s="22" t="n">
        <v>14.008897827158</v>
      </c>
      <c r="D17" s="22" t="n">
        <v>2.574981510388</v>
      </c>
      <c r="E17" s="45" t="n">
        <v>0.415429476205</v>
      </c>
      <c r="F17" s="51" t="n">
        <v>16.999308813751</v>
      </c>
    </row>
    <row r="18" customFormat="false" ht="11.25" hidden="false" customHeight="false" outlineLevel="0" collapsed="false">
      <c r="A18" s="43" t="n">
        <v>2012</v>
      </c>
      <c r="B18" s="46" t="s">
        <v>109</v>
      </c>
      <c r="C18" s="37" t="n">
        <v>43.076184679745</v>
      </c>
      <c r="D18" s="37" t="n">
        <v>8.903953953067</v>
      </c>
      <c r="E18" s="47" t="n">
        <v>1.60789995511</v>
      </c>
      <c r="F18" s="51" t="n">
        <v>53.588038587922</v>
      </c>
    </row>
    <row r="19" customFormat="false" ht="11.25" hidden="false" customHeight="false" outlineLevel="0" collapsed="false">
      <c r="A19" s="43" t="n">
        <v>2013</v>
      </c>
      <c r="B19" s="44" t="s">
        <v>101</v>
      </c>
      <c r="C19" s="22" t="n">
        <v>14.7027439253315</v>
      </c>
      <c r="D19" s="22" t="n">
        <v>2.069378365525</v>
      </c>
      <c r="E19" s="45" t="n">
        <v>0.408470571442</v>
      </c>
      <c r="F19" s="51" t="n">
        <v>17.1805928622985</v>
      </c>
    </row>
    <row r="20" customFormat="false" ht="11.25" hidden="false" customHeight="false" outlineLevel="0" collapsed="false">
      <c r="A20" s="43" t="n">
        <v>2013</v>
      </c>
      <c r="B20" s="44" t="s">
        <v>102</v>
      </c>
      <c r="C20" s="22" t="n">
        <v>13.7389005583315</v>
      </c>
      <c r="D20" s="22" t="n">
        <v>1.949684060525</v>
      </c>
      <c r="E20" s="45" t="n">
        <v>0.400016814442</v>
      </c>
      <c r="F20" s="51" t="n">
        <v>16.0886014332985</v>
      </c>
    </row>
    <row r="21" customFormat="false" ht="11.25" hidden="false" customHeight="false" outlineLevel="0" collapsed="false">
      <c r="A21" s="43" t="n">
        <v>2013</v>
      </c>
      <c r="B21" s="44" t="s">
        <v>103</v>
      </c>
      <c r="C21" s="22" t="n">
        <v>10.834619729635</v>
      </c>
      <c r="D21" s="22" t="n">
        <v>1.569490240097</v>
      </c>
      <c r="E21" s="45" t="n">
        <v>0.2059321465875</v>
      </c>
      <c r="F21" s="51" t="n">
        <v>12.6100421163195</v>
      </c>
    </row>
    <row r="22" customFormat="false" ht="11.25" hidden="false" customHeight="false" outlineLevel="0" collapsed="false">
      <c r="A22" s="43" t="n">
        <v>2013</v>
      </c>
      <c r="B22" s="44" t="s">
        <v>104</v>
      </c>
      <c r="C22" s="22" t="n">
        <v>11.513441180635</v>
      </c>
      <c r="D22" s="22" t="n">
        <v>1.795549960097</v>
      </c>
      <c r="E22" s="45" t="n">
        <v>0.2601418815875</v>
      </c>
      <c r="F22" s="51" t="n">
        <v>13.5691330223195</v>
      </c>
    </row>
    <row r="23" customFormat="false" ht="11.25" hidden="false" customHeight="false" outlineLevel="0" collapsed="false">
      <c r="A23" s="43" t="n">
        <v>2013</v>
      </c>
      <c r="B23" s="52" t="s">
        <v>109</v>
      </c>
      <c r="C23" s="37" t="n">
        <v>50.789705393933</v>
      </c>
      <c r="D23" s="37" t="n">
        <v>7.384102626244</v>
      </c>
      <c r="E23" s="47" t="n">
        <v>1.274561414059</v>
      </c>
      <c r="F23" s="37" t="n">
        <v>59.448369434236</v>
      </c>
    </row>
    <row r="24" customFormat="false" ht="11.25" hidden="false" customHeight="false" outlineLevel="0" collapsed="false">
      <c r="A24" s="43" t="n">
        <v>2014</v>
      </c>
      <c r="B24" s="44" t="s">
        <v>101</v>
      </c>
      <c r="C24" s="22" t="n">
        <v>13.0377037412</v>
      </c>
      <c r="D24" s="22" t="n">
        <v>2.334860211757</v>
      </c>
      <c r="E24" s="45" t="n">
        <v>0.375135019781</v>
      </c>
      <c r="F24" s="51" t="n">
        <v>15.747698972738</v>
      </c>
    </row>
    <row r="25" customFormat="false" ht="11.25" hidden="false" customHeight="false" outlineLevel="0" collapsed="false">
      <c r="A25" s="43" t="n">
        <v>2014</v>
      </c>
      <c r="B25" s="44" t="s">
        <v>102</v>
      </c>
      <c r="C25" s="22" t="n">
        <v>12.8852410242</v>
      </c>
      <c r="D25" s="22" t="n">
        <v>2.050667490757</v>
      </c>
      <c r="E25" s="45" t="n">
        <v>0.416256409781</v>
      </c>
      <c r="F25" s="51" t="n">
        <v>15.352164924738</v>
      </c>
    </row>
    <row r="26" customFormat="false" ht="11.25" hidden="false" customHeight="false" outlineLevel="0" collapsed="false">
      <c r="A26" s="43" t="n">
        <v>2014</v>
      </c>
      <c r="B26" s="44" t="s">
        <v>103</v>
      </c>
      <c r="C26" s="22" t="n">
        <v>8.15040452545</v>
      </c>
      <c r="D26" s="22" t="n">
        <v>0.990160494059</v>
      </c>
      <c r="E26" s="45" t="n">
        <v>0.29583123795</v>
      </c>
      <c r="F26" s="51" t="n">
        <v>9.436396257459</v>
      </c>
    </row>
    <row r="27" customFormat="false" ht="11.25" hidden="false" customHeight="false" outlineLevel="0" collapsed="false">
      <c r="A27" s="43" t="n">
        <v>2014</v>
      </c>
      <c r="B27" s="44" t="s">
        <v>104</v>
      </c>
      <c r="C27" s="22" t="n">
        <v>9.66708576745</v>
      </c>
      <c r="D27" s="22" t="n">
        <v>1.265708388059</v>
      </c>
      <c r="E27" s="45" t="n">
        <v>0.35985106395</v>
      </c>
      <c r="F27" s="51" t="n">
        <v>11.292645219459</v>
      </c>
    </row>
    <row r="28" customFormat="false" ht="11.25" hidden="false" customHeight="false" outlineLevel="0" collapsed="false">
      <c r="A28" s="43" t="n">
        <v>2014</v>
      </c>
      <c r="B28" s="46" t="s">
        <v>109</v>
      </c>
      <c r="C28" s="37" t="n">
        <v>43.7404350583</v>
      </c>
      <c r="D28" s="37" t="n">
        <v>6.641396584632</v>
      </c>
      <c r="E28" s="47" t="n">
        <v>1.447073731462</v>
      </c>
      <c r="F28" s="51" t="n">
        <v>51.828905374394</v>
      </c>
    </row>
    <row r="29" customFormat="false" ht="11.25" hidden="false" customHeight="false" outlineLevel="0" collapsed="false">
      <c r="A29" s="43" t="n">
        <v>2015</v>
      </c>
      <c r="B29" s="44" t="s">
        <v>101</v>
      </c>
      <c r="C29" s="22" t="n">
        <v>12.352314873481</v>
      </c>
      <c r="D29" s="22" t="n">
        <v>1.619332724802</v>
      </c>
      <c r="E29" s="45" t="n">
        <v>0.442778440853</v>
      </c>
      <c r="F29" s="51" t="n">
        <v>14.414426039136</v>
      </c>
    </row>
    <row r="30" customFormat="false" ht="11.25" hidden="false" customHeight="false" outlineLevel="0" collapsed="false">
      <c r="A30" s="43" t="n">
        <v>2015</v>
      </c>
      <c r="B30" s="44" t="s">
        <v>102</v>
      </c>
      <c r="C30" s="22" t="n">
        <v>7.976480201481</v>
      </c>
      <c r="D30" s="22" t="n">
        <v>0.909535080802</v>
      </c>
      <c r="E30" s="45" t="n">
        <v>0.290077077853</v>
      </c>
      <c r="F30" s="51" t="n">
        <v>9.176092360136</v>
      </c>
    </row>
    <row r="31" customFormat="false" ht="11.25" hidden="false" customHeight="false" outlineLevel="0" collapsed="false">
      <c r="A31" s="43" t="n">
        <v>2015</v>
      </c>
      <c r="B31" s="44" t="s">
        <v>103</v>
      </c>
      <c r="C31" s="22" t="n">
        <v>6.600167702874</v>
      </c>
      <c r="D31" s="22" t="n">
        <v>0.8123021613195</v>
      </c>
      <c r="E31" s="45" t="n">
        <v>0.18071744562</v>
      </c>
      <c r="F31" s="51" t="n">
        <v>7.5931873098135</v>
      </c>
    </row>
    <row r="32" customFormat="false" ht="11.25" hidden="false" customHeight="false" outlineLevel="0" collapsed="false">
      <c r="A32" s="43" t="n">
        <v>2015</v>
      </c>
      <c r="B32" s="44" t="s">
        <v>104</v>
      </c>
      <c r="C32" s="22" t="n">
        <v>9.498839253874</v>
      </c>
      <c r="D32" s="22" t="n">
        <v>1.2674299163195</v>
      </c>
      <c r="E32" s="45" t="n">
        <v>0.29519313462</v>
      </c>
      <c r="F32" s="51" t="n">
        <v>11.0614623048135</v>
      </c>
    </row>
    <row r="33" customFormat="false" ht="11.25" hidden="false" customHeight="false" outlineLevel="0" collapsed="false">
      <c r="A33" s="43" t="n">
        <v>2015</v>
      </c>
      <c r="B33" s="52" t="s">
        <v>109</v>
      </c>
      <c r="C33" s="37" t="n">
        <v>36.42780203171</v>
      </c>
      <c r="D33" s="37" t="n">
        <v>4.608599883243</v>
      </c>
      <c r="E33" s="47" t="n">
        <v>1.208766098946</v>
      </c>
      <c r="F33" s="37" t="n">
        <v>42.245168013899</v>
      </c>
    </row>
    <row r="34" customFormat="false" ht="11.25" hidden="false" customHeight="false" outlineLevel="0" collapsed="false">
      <c r="A34" s="43" t="n">
        <v>2016</v>
      </c>
      <c r="B34" s="44" t="s">
        <v>101</v>
      </c>
      <c r="C34" s="22" t="n">
        <v>9.8319399667565</v>
      </c>
      <c r="D34" s="22" t="n">
        <v>0.988253679241</v>
      </c>
      <c r="E34" s="45" t="n">
        <v>0.192665507325</v>
      </c>
      <c r="F34" s="51" t="n">
        <v>11.0128591533225</v>
      </c>
    </row>
    <row r="35" customFormat="false" ht="11.25" hidden="false" customHeight="false" outlineLevel="0" collapsed="false">
      <c r="A35" s="43" t="n">
        <v>2016</v>
      </c>
      <c r="B35" s="44" t="s">
        <v>102</v>
      </c>
      <c r="C35" s="22" t="n">
        <v>9.6294501617565</v>
      </c>
      <c r="D35" s="22" t="n">
        <v>1.091364714241</v>
      </c>
      <c r="E35" s="45" t="n">
        <v>0.163708151325</v>
      </c>
      <c r="F35" s="51" t="n">
        <v>10.8845230273225</v>
      </c>
    </row>
    <row r="36" customFormat="false" ht="11.25" hidden="false" customHeight="false" outlineLevel="0" collapsed="false">
      <c r="A36" s="43" t="n">
        <v>2016</v>
      </c>
      <c r="B36" s="44" t="s">
        <v>103</v>
      </c>
      <c r="C36" s="22" t="n">
        <v>7.5213075113515</v>
      </c>
      <c r="D36" s="22" t="n">
        <v>0.671831962379</v>
      </c>
      <c r="E36" s="45" t="n">
        <v>0.145964076353</v>
      </c>
      <c r="F36" s="51" t="n">
        <v>8.3391035500835</v>
      </c>
    </row>
    <row r="37" customFormat="false" ht="11.25" hidden="false" customHeight="false" outlineLevel="0" collapsed="false">
      <c r="A37" s="43" t="n">
        <v>2016</v>
      </c>
      <c r="B37" s="44" t="s">
        <v>104</v>
      </c>
      <c r="C37" s="22" t="n">
        <v>7.3262649073515</v>
      </c>
      <c r="D37" s="22" t="n">
        <v>0.887294117379</v>
      </c>
      <c r="E37" s="45" t="n">
        <v>0.247469570353</v>
      </c>
      <c r="F37" s="51" t="n">
        <v>8.4610285950835</v>
      </c>
    </row>
    <row r="38" customFormat="false" ht="11.25" hidden="false" customHeight="false" outlineLevel="0" collapsed="false">
      <c r="A38" s="43" t="n">
        <v>2016</v>
      </c>
      <c r="B38" s="46" t="s">
        <v>109</v>
      </c>
      <c r="C38" s="37" t="n">
        <v>34.308962547216</v>
      </c>
      <c r="D38" s="37" t="n">
        <v>3.63874447324</v>
      </c>
      <c r="E38" s="37" t="n">
        <v>0.749807305356</v>
      </c>
      <c r="F38" s="37" t="n">
        <v>38.697514325812</v>
      </c>
    </row>
    <row r="39" customFormat="false" ht="11.25" hidden="false" customHeight="false" outlineLevel="0" collapsed="false">
      <c r="A39" s="43" t="n">
        <v>2017</v>
      </c>
      <c r="B39" s="44" t="s">
        <v>101</v>
      </c>
      <c r="C39" s="22" t="n">
        <v>6.809909788435</v>
      </c>
      <c r="D39" s="22" t="n">
        <v>0.7131083812785</v>
      </c>
      <c r="E39" s="45" t="n">
        <v>0.173365688575</v>
      </c>
      <c r="F39" s="51" t="n">
        <v>7.6963838582885</v>
      </c>
    </row>
    <row r="40" customFormat="false" ht="11.25" hidden="false" customHeight="false" outlineLevel="0" collapsed="false">
      <c r="A40" s="43" t="n">
        <v>2017</v>
      </c>
      <c r="B40" s="44" t="s">
        <v>102</v>
      </c>
      <c r="C40" s="22" t="n">
        <v>6.422545928435</v>
      </c>
      <c r="D40" s="22" t="n">
        <v>0.6478951312785</v>
      </c>
      <c r="E40" s="45" t="n">
        <v>0.130391918575</v>
      </c>
      <c r="F40" s="51" t="n">
        <v>7.2008329782885</v>
      </c>
    </row>
    <row r="41" customFormat="false" ht="11.25" hidden="false" customHeight="false" outlineLevel="0" collapsed="false">
      <c r="A41" s="43" t="n">
        <v>2017</v>
      </c>
      <c r="B41" s="44" t="s">
        <v>103</v>
      </c>
      <c r="C41" s="22" t="n">
        <v>5.368446906875</v>
      </c>
      <c r="D41" s="22" t="n">
        <v>0.530870772543</v>
      </c>
      <c r="E41" s="45" t="n">
        <v>0.111571049725</v>
      </c>
      <c r="F41" s="51" t="n">
        <v>6.010888729143</v>
      </c>
    </row>
    <row r="42" customFormat="false" ht="11.25" hidden="false" customHeight="false" outlineLevel="0" collapsed="false">
      <c r="A42" s="43" t="n">
        <v>2017</v>
      </c>
      <c r="B42" s="44" t="s">
        <v>104</v>
      </c>
      <c r="C42" s="22" t="n">
        <v>5.697766634875</v>
      </c>
      <c r="D42" s="22" t="n">
        <v>0.910606169543</v>
      </c>
      <c r="E42" s="45" t="n">
        <v>0.155530237725</v>
      </c>
      <c r="F42" s="51" t="n">
        <v>6.763903042143</v>
      </c>
    </row>
    <row r="43" customFormat="false" ht="11.25" hidden="false" customHeight="false" outlineLevel="0" collapsed="false">
      <c r="A43" s="43" t="n">
        <v>2017</v>
      </c>
      <c r="B43" s="52" t="s">
        <v>109</v>
      </c>
      <c r="C43" s="37" t="n">
        <v>24.29866925862</v>
      </c>
      <c r="D43" s="37" t="n">
        <v>2.802480454643</v>
      </c>
      <c r="E43" s="37" t="n">
        <v>0.5708588946</v>
      </c>
      <c r="F43" s="37" t="n">
        <v>27.672008607863</v>
      </c>
    </row>
    <row r="44" customFormat="false" ht="11.25" hidden="false" customHeight="false" outlineLevel="0" collapsed="false">
      <c r="A44" s="43" t="n">
        <v>2018</v>
      </c>
      <c r="B44" s="44" t="s">
        <v>101</v>
      </c>
      <c r="C44" s="22" t="n">
        <v>5.639725541706</v>
      </c>
      <c r="D44" s="22" t="n">
        <v>0.97722978326</v>
      </c>
      <c r="E44" s="45" t="n">
        <v>0.123858787475</v>
      </c>
      <c r="F44" s="51" t="n">
        <v>6.740814112441</v>
      </c>
    </row>
    <row r="45" customFormat="false" ht="11.25" hidden="false" customHeight="false" outlineLevel="0" collapsed="false">
      <c r="A45" s="43" t="n">
        <v>2018</v>
      </c>
      <c r="B45" s="44" t="s">
        <v>102</v>
      </c>
      <c r="C45" s="22" t="n">
        <v>5.182961328706</v>
      </c>
      <c r="D45" s="22" t="n">
        <v>1.14041438826</v>
      </c>
      <c r="E45" s="45" t="n">
        <v>0.125327631475</v>
      </c>
      <c r="F45" s="51" t="n">
        <v>6.448703348441</v>
      </c>
    </row>
    <row r="46" customFormat="false" ht="11.25" hidden="false" customHeight="false" outlineLevel="0" collapsed="false">
      <c r="A46" s="43" t="n">
        <v>2018</v>
      </c>
      <c r="B46" s="44" t="s">
        <v>103</v>
      </c>
      <c r="C46" s="22" t="n">
        <v>3.1160387525</v>
      </c>
      <c r="D46" s="22" t="n">
        <v>0.604052077</v>
      </c>
      <c r="E46" s="45" t="n">
        <v>0.093907233</v>
      </c>
      <c r="F46" s="51" t="n">
        <v>3.8139980625</v>
      </c>
    </row>
    <row r="47" customFormat="false" ht="11.25" hidden="false" customHeight="false" outlineLevel="0" collapsed="false">
      <c r="A47" s="43" t="n">
        <v>2018</v>
      </c>
      <c r="B47" s="44" t="s">
        <v>104</v>
      </c>
      <c r="C47" s="22" t="n">
        <v>3.7769483585</v>
      </c>
      <c r="D47" s="22" t="n">
        <v>0.514511478</v>
      </c>
      <c r="E47" s="45" t="n">
        <v>0.151483601</v>
      </c>
      <c r="F47" s="51" t="n">
        <v>4.4429434375</v>
      </c>
    </row>
    <row r="48" customFormat="false" ht="11.25" hidden="false" customHeight="false" outlineLevel="0" collapsed="false">
      <c r="A48" s="43" t="n">
        <v>2018</v>
      </c>
      <c r="B48" s="46" t="s">
        <v>109</v>
      </c>
      <c r="C48" s="37" t="n">
        <v>17.715673981412</v>
      </c>
      <c r="D48" s="37" t="n">
        <v>3.23620772652</v>
      </c>
      <c r="E48" s="37" t="n">
        <v>0.49457725295</v>
      </c>
      <c r="F48" s="37" t="n">
        <v>21.446458960882</v>
      </c>
    </row>
    <row r="49" customFormat="false" ht="11.25" hidden="false" customHeight="false" outlineLevel="0" collapsed="false">
      <c r="A49" s="43" t="n">
        <v>2019</v>
      </c>
      <c r="B49" s="44" t="s">
        <v>101</v>
      </c>
      <c r="C49" s="22" t="n">
        <v>4.201122684</v>
      </c>
      <c r="D49" s="22" t="n">
        <v>0.659633761</v>
      </c>
      <c r="E49" s="45" t="n">
        <v>0.154077571</v>
      </c>
      <c r="F49" s="51" t="n">
        <v>5.014834016</v>
      </c>
    </row>
    <row r="50" customFormat="false" ht="11.25" hidden="false" customHeight="false" outlineLevel="0" collapsed="false">
      <c r="A50" s="43" t="n">
        <v>2019</v>
      </c>
      <c r="B50" s="44" t="s">
        <v>102</v>
      </c>
      <c r="C50" s="22" t="n">
        <v>3.928269446</v>
      </c>
      <c r="D50" s="22" t="n">
        <v>0.525949119</v>
      </c>
      <c r="E50" s="45" t="n">
        <v>0.155488025</v>
      </c>
      <c r="F50" s="51" t="n">
        <v>4.60970659</v>
      </c>
    </row>
    <row r="51" customFormat="false" ht="11.25" hidden="false" customHeight="false" outlineLevel="0" collapsed="false">
      <c r="A51" s="43" t="n">
        <v>2019</v>
      </c>
      <c r="B51" s="44" t="s">
        <v>103</v>
      </c>
      <c r="C51" s="22" t="n">
        <v>4.738948771</v>
      </c>
      <c r="D51" s="22" t="n">
        <v>0.538483465</v>
      </c>
      <c r="E51" s="45" t="n">
        <v>0.290042558</v>
      </c>
      <c r="F51" s="51" t="n">
        <v>5.567474794</v>
      </c>
    </row>
    <row r="52" customFormat="false" ht="11.25" hidden="false" customHeight="false" outlineLevel="0" collapsed="false">
      <c r="A52" s="43" t="n">
        <v>2019</v>
      </c>
      <c r="B52" s="44" t="s">
        <v>104</v>
      </c>
      <c r="C52" s="22" t="n">
        <v>3.98443804</v>
      </c>
      <c r="D52" s="22" t="n">
        <v>0.755089824</v>
      </c>
      <c r="E52" s="45" t="n">
        <v>0.5156065</v>
      </c>
      <c r="F52" s="51" t="n">
        <v>5.255134364</v>
      </c>
    </row>
    <row r="53" customFormat="false" ht="11.25" hidden="false" customHeight="false" outlineLevel="0" collapsed="false">
      <c r="A53" s="43" t="n">
        <v>2019</v>
      </c>
      <c r="B53" s="46" t="s">
        <v>109</v>
      </c>
      <c r="C53" s="37" t="n">
        <v>16.852778941</v>
      </c>
      <c r="D53" s="37" t="n">
        <v>2.479156169</v>
      </c>
      <c r="E53" s="37" t="n">
        <v>1.115214654</v>
      </c>
      <c r="F53" s="37" t="n">
        <v>20.447149764</v>
      </c>
    </row>
    <row r="54" customFormat="false" ht="11.25" hidden="false" customHeight="false" outlineLevel="0" collapsed="false">
      <c r="A54" s="43" t="n">
        <v>2020</v>
      </c>
      <c r="B54" s="44" t="s">
        <v>101</v>
      </c>
      <c r="C54" s="22" t="n">
        <v>4.998542452</v>
      </c>
      <c r="D54" s="22" t="n">
        <v>0.97717903</v>
      </c>
      <c r="E54" s="45" t="n">
        <v>0.643986094</v>
      </c>
      <c r="F54" s="51" t="n">
        <f aca="false">SUM(C54:E54)</f>
        <v>6.619707576</v>
      </c>
    </row>
    <row r="55" customFormat="false" ht="11.25" hidden="false" customHeight="false" outlineLevel="0" collapsed="false">
      <c r="A55" s="43" t="n">
        <v>2020</v>
      </c>
      <c r="B55" s="44" t="s">
        <v>102</v>
      </c>
      <c r="C55" s="22" t="n">
        <v>3.508291818</v>
      </c>
      <c r="D55" s="22" t="n">
        <v>0.523507616</v>
      </c>
      <c r="E55" s="45" t="n">
        <v>0.322878993</v>
      </c>
      <c r="F55" s="51" t="n">
        <f aca="false">SUM(C55:E55)</f>
        <v>4.354678427</v>
      </c>
    </row>
    <row r="56" customFormat="false" ht="11.25" hidden="false" customHeight="false" outlineLevel="0" collapsed="false">
      <c r="A56" s="43" t="n">
        <v>2020</v>
      </c>
      <c r="B56" s="44" t="s">
        <v>103</v>
      </c>
      <c r="C56" s="22" t="n">
        <v>2.223125068</v>
      </c>
      <c r="D56" s="22" t="n">
        <v>0.609345618</v>
      </c>
      <c r="E56" s="45" t="n">
        <v>0.223173662</v>
      </c>
      <c r="F56" s="51" t="n">
        <v>3.055644348</v>
      </c>
    </row>
    <row r="57" customFormat="false" ht="11.25" hidden="false" customHeight="false" outlineLevel="0" collapsed="false">
      <c r="A57" s="43" t="n">
        <v>2020</v>
      </c>
      <c r="B57" s="44" t="s">
        <v>104</v>
      </c>
      <c r="C57" s="22" t="n">
        <v>2.38967036</v>
      </c>
      <c r="D57" s="22" t="n">
        <v>0.559148061</v>
      </c>
      <c r="E57" s="45" t="n">
        <v>0.363055769</v>
      </c>
      <c r="F57" s="51" t="n">
        <v>3.31187419</v>
      </c>
    </row>
    <row r="58" customFormat="false" ht="11.25" hidden="false" customHeight="false" outlineLevel="0" collapsed="false">
      <c r="A58" s="43" t="n">
        <v>2020</v>
      </c>
      <c r="B58" s="46" t="s">
        <v>109</v>
      </c>
      <c r="C58" s="37" t="n">
        <v>13.119629698</v>
      </c>
      <c r="D58" s="37" t="n">
        <v>2.714871679</v>
      </c>
      <c r="E58" s="37" t="n">
        <v>1.553094518</v>
      </c>
      <c r="F58" s="37" t="n">
        <v>17.387595895</v>
      </c>
    </row>
    <row r="59" customFormat="false" ht="15" hidden="false" customHeight="false" outlineLevel="0" collapsed="false">
      <c r="C59" s="48"/>
      <c r="D59" s="48"/>
      <c r="E59" s="48"/>
      <c r="F59" s="48"/>
    </row>
    <row r="60" customFormat="false" ht="15" hidden="false" customHeight="false" outlineLevel="0" collapsed="false">
      <c r="C60" s="48"/>
      <c r="D60" s="48"/>
      <c r="E60" s="48"/>
      <c r="F60" s="48"/>
    </row>
    <row r="61" customFormat="false" ht="15" hidden="false" customHeight="false" outlineLevel="0" collapsed="false">
      <c r="C61" s="48"/>
      <c r="D61" s="48"/>
      <c r="E61" s="48"/>
      <c r="F61" s="48"/>
    </row>
    <row r="62" customFormat="false" ht="15" hidden="false" customHeight="false" outlineLevel="0" collapsed="false">
      <c r="C62" s="48"/>
      <c r="D62" s="48"/>
      <c r="E62" s="48"/>
      <c r="F62" s="48"/>
    </row>
    <row r="63" customFormat="false" ht="15" hidden="false" customHeight="false" outlineLevel="0" collapsed="false">
      <c r="C63" s="48"/>
      <c r="D63" s="48"/>
      <c r="E63" s="48"/>
      <c r="F63" s="48"/>
    </row>
    <row r="64" customFormat="false" ht="15" hidden="false" customHeight="false" outlineLevel="0" collapsed="false">
      <c r="C64" s="48"/>
      <c r="D64" s="48"/>
      <c r="E64" s="48"/>
      <c r="F64" s="48"/>
    </row>
    <row r="65" customFormat="false" ht="15" hidden="false" customHeight="false" outlineLevel="0" collapsed="false">
      <c r="C65" s="48"/>
      <c r="D65" s="48"/>
      <c r="E65" s="48"/>
      <c r="F65" s="48"/>
    </row>
    <row r="66" customFormat="false" ht="15" hidden="false" customHeight="false" outlineLevel="0" collapsed="false">
      <c r="C66" s="48"/>
      <c r="D66" s="48"/>
      <c r="E66" s="48"/>
      <c r="F66" s="48"/>
    </row>
    <row r="67" customFormat="false" ht="15" hidden="false" customHeight="false" outlineLevel="0" collapsed="false">
      <c r="C67" s="48"/>
      <c r="D67" s="48"/>
      <c r="E67" s="48"/>
      <c r="F67" s="48"/>
    </row>
    <row r="68" customFormat="false" ht="15" hidden="false" customHeight="false" outlineLevel="0" collapsed="false">
      <c r="C68" s="48"/>
      <c r="D68" s="48"/>
      <c r="E68" s="48"/>
      <c r="F68" s="48"/>
    </row>
    <row r="69" customFormat="false" ht="15" hidden="false" customHeight="false" outlineLevel="0" collapsed="false">
      <c r="C69" s="48"/>
      <c r="D69" s="48"/>
      <c r="E69" s="48"/>
      <c r="F69" s="48"/>
    </row>
    <row r="70" customFormat="false" ht="15" hidden="false" customHeight="false" outlineLevel="0" collapsed="false">
      <c r="C70" s="48"/>
      <c r="D70" s="48"/>
      <c r="E70" s="48"/>
      <c r="F70" s="48"/>
    </row>
    <row r="71" customFormat="false" ht="15" hidden="false" customHeight="false" outlineLevel="0" collapsed="false">
      <c r="C71" s="48"/>
      <c r="D71" s="48"/>
      <c r="E71" s="48"/>
      <c r="F71" s="48"/>
    </row>
    <row r="72" customFormat="false" ht="15" hidden="false" customHeight="false" outlineLevel="0" collapsed="false">
      <c r="C72" s="48"/>
      <c r="D72" s="48"/>
      <c r="E72" s="48"/>
      <c r="F72" s="48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3.7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87" t="n">
        <v>19.841208683</v>
      </c>
      <c r="D4" s="87" t="n">
        <v>13.060969952</v>
      </c>
      <c r="E4" s="87" t="n">
        <v>1.475606625</v>
      </c>
      <c r="F4" s="87" t="n">
        <v>4.906510122</v>
      </c>
      <c r="G4" s="87" t="n">
        <v>8.808274372</v>
      </c>
      <c r="H4" s="87" t="n">
        <v>35.057473917</v>
      </c>
      <c r="I4" s="87" t="n">
        <v>10.257437982</v>
      </c>
      <c r="J4" s="87" t="n">
        <v>3.086422602</v>
      </c>
      <c r="K4" s="87" t="n">
        <v>0.051157506</v>
      </c>
      <c r="L4" s="120" t="n">
        <v>96.545061761</v>
      </c>
      <c r="X4" s="121"/>
    </row>
    <row r="5" customFormat="false" ht="11.25" hidden="false" customHeight="false" outlineLevel="0" collapsed="false">
      <c r="A5" s="59" t="n">
        <v>2010</v>
      </c>
      <c r="B5" s="55" t="s">
        <v>104</v>
      </c>
      <c r="C5" s="87" t="n">
        <v>42.800085206</v>
      </c>
      <c r="D5" s="119" t="n">
        <v>19.463798439</v>
      </c>
      <c r="E5" s="119" t="n">
        <v>3.849066205</v>
      </c>
      <c r="F5" s="87" t="n">
        <v>9.2701262</v>
      </c>
      <c r="G5" s="87" t="n">
        <v>16.349908375</v>
      </c>
      <c r="H5" s="87" t="n">
        <v>64.916233695</v>
      </c>
      <c r="I5" s="87" t="n">
        <v>15.817182319</v>
      </c>
      <c r="J5" s="87" t="n">
        <v>6.137644536</v>
      </c>
      <c r="K5" s="87" t="n">
        <v>0.040649689</v>
      </c>
      <c r="L5" s="120" t="n">
        <v>178.644694664</v>
      </c>
      <c r="X5" s="121"/>
    </row>
    <row r="6" customFormat="false" ht="11.25" hidden="false" customHeight="false" outlineLevel="0" collapsed="false">
      <c r="A6" s="59" t="n">
        <v>2010</v>
      </c>
      <c r="B6" s="167" t="s">
        <v>109</v>
      </c>
      <c r="C6" s="186" t="n">
        <v>62.641293889</v>
      </c>
      <c r="D6" s="185" t="n">
        <v>32.524768391</v>
      </c>
      <c r="E6" s="185" t="n">
        <v>5.32467283</v>
      </c>
      <c r="F6" s="186" t="n">
        <v>14.176636322</v>
      </c>
      <c r="G6" s="186" t="n">
        <v>25.158182747</v>
      </c>
      <c r="H6" s="186" t="n">
        <v>99.973707612</v>
      </c>
      <c r="I6" s="186" t="n">
        <v>26.074620301</v>
      </c>
      <c r="J6" s="186" t="n">
        <v>9.224067138</v>
      </c>
      <c r="K6" s="186" t="n">
        <v>0.091807195</v>
      </c>
      <c r="L6" s="186" t="n">
        <v>275.189756425</v>
      </c>
      <c r="X6" s="121"/>
    </row>
    <row r="7" customFormat="false" ht="11.25" hidden="false" customHeight="false" outlineLevel="0" collapsed="false">
      <c r="A7" s="59" t="n">
        <v>2011</v>
      </c>
      <c r="B7" s="55" t="s">
        <v>101</v>
      </c>
      <c r="C7" s="87" t="n">
        <v>55.575465729</v>
      </c>
      <c r="D7" s="119" t="n">
        <v>26.201275404</v>
      </c>
      <c r="E7" s="119" t="n">
        <v>3.707662394</v>
      </c>
      <c r="F7" s="87" t="n">
        <v>9.276601181</v>
      </c>
      <c r="G7" s="87" t="n">
        <v>20.539722721</v>
      </c>
      <c r="H7" s="87" t="n">
        <v>68.230804059</v>
      </c>
      <c r="I7" s="87" t="n">
        <v>17.779548168</v>
      </c>
      <c r="J7" s="87" t="n">
        <v>5.359665204</v>
      </c>
      <c r="K7" s="87" t="n">
        <v>0.077654318</v>
      </c>
      <c r="L7" s="120" t="n">
        <v>206.748399178</v>
      </c>
      <c r="X7" s="121"/>
    </row>
    <row r="8" customFormat="false" ht="11.25" hidden="false" customHeight="false" outlineLevel="0" collapsed="false">
      <c r="A8" s="59" t="n">
        <v>2011</v>
      </c>
      <c r="B8" s="55" t="s">
        <v>102</v>
      </c>
      <c r="C8" s="87" t="n">
        <v>46.594810754</v>
      </c>
      <c r="D8" s="119" t="n">
        <v>29.84429409</v>
      </c>
      <c r="E8" s="119" t="n">
        <v>3.05156781</v>
      </c>
      <c r="F8" s="87" t="n">
        <v>7.356626708</v>
      </c>
      <c r="G8" s="87" t="n">
        <v>15.30236404</v>
      </c>
      <c r="H8" s="87" t="n">
        <v>58.519408432</v>
      </c>
      <c r="I8" s="87" t="n">
        <v>18.256523442</v>
      </c>
      <c r="J8" s="87" t="n">
        <v>4.899478307</v>
      </c>
      <c r="K8" s="87" t="n">
        <v>0.084384473</v>
      </c>
      <c r="L8" s="120" t="n">
        <v>183.909458056</v>
      </c>
      <c r="X8" s="121"/>
    </row>
    <row r="9" customFormat="false" ht="11.25" hidden="false" customHeight="false" outlineLevel="0" collapsed="false">
      <c r="A9" s="59" t="n">
        <v>2011</v>
      </c>
      <c r="B9" s="55" t="s">
        <v>103</v>
      </c>
      <c r="C9" s="87" t="n">
        <v>42.585220566</v>
      </c>
      <c r="D9" s="119" t="n">
        <v>14.720688236</v>
      </c>
      <c r="E9" s="119" t="n">
        <v>2.198800613</v>
      </c>
      <c r="F9" s="87" t="n">
        <v>5.326693581</v>
      </c>
      <c r="G9" s="87" t="n">
        <v>17.766031981</v>
      </c>
      <c r="H9" s="87" t="n">
        <v>51.276705083</v>
      </c>
      <c r="I9" s="87" t="n">
        <v>10.224771039</v>
      </c>
      <c r="J9" s="87" t="n">
        <v>3.478498926</v>
      </c>
      <c r="K9" s="87" t="n">
        <v>0.05883144</v>
      </c>
      <c r="L9" s="120" t="n">
        <v>147.636241465</v>
      </c>
      <c r="X9" s="121"/>
    </row>
    <row r="10" customFormat="false" ht="11.25" hidden="false" customHeight="false" outlineLevel="0" collapsed="false">
      <c r="A10" s="59" t="n">
        <v>2011</v>
      </c>
      <c r="B10" s="55" t="s">
        <v>104</v>
      </c>
      <c r="C10" s="87" t="n">
        <v>37.878029526</v>
      </c>
      <c r="D10" s="119" t="n">
        <v>16.777364594</v>
      </c>
      <c r="E10" s="119" t="n">
        <v>2.227955673</v>
      </c>
      <c r="F10" s="87" t="n">
        <v>4.905909682</v>
      </c>
      <c r="G10" s="87" t="n">
        <v>13.980447989</v>
      </c>
      <c r="H10" s="87" t="n">
        <v>34.502792284</v>
      </c>
      <c r="I10" s="87" t="n">
        <v>10.777597226</v>
      </c>
      <c r="J10" s="87" t="n">
        <v>5.093187303</v>
      </c>
      <c r="K10" s="87" t="n">
        <v>0.099383951</v>
      </c>
      <c r="L10" s="120" t="n">
        <v>126.242668228</v>
      </c>
      <c r="X10" s="121"/>
    </row>
    <row r="11" customFormat="false" ht="11.25" hidden="false" customHeight="false" outlineLevel="0" collapsed="false">
      <c r="A11" s="59" t="n">
        <v>2011</v>
      </c>
      <c r="B11" s="212" t="s">
        <v>109</v>
      </c>
      <c r="C11" s="186" t="n">
        <v>182.633526575</v>
      </c>
      <c r="D11" s="185" t="n">
        <v>87.543622324</v>
      </c>
      <c r="E11" s="185" t="n">
        <v>11.18598649</v>
      </c>
      <c r="F11" s="186" t="n">
        <v>26.865831152</v>
      </c>
      <c r="G11" s="186" t="n">
        <v>67.588566731</v>
      </c>
      <c r="H11" s="186" t="n">
        <v>212.529709858</v>
      </c>
      <c r="I11" s="186" t="n">
        <v>57.038439875</v>
      </c>
      <c r="J11" s="186" t="n">
        <v>18.83082974</v>
      </c>
      <c r="K11" s="186" t="n">
        <v>0.320254182</v>
      </c>
      <c r="L11" s="186" t="n">
        <v>664.536766927</v>
      </c>
      <c r="X11" s="121"/>
    </row>
    <row r="12" customFormat="false" ht="11.25" hidden="false" customHeight="false" outlineLevel="0" collapsed="false">
      <c r="A12" s="59" t="n">
        <v>2012</v>
      </c>
      <c r="B12" s="55" t="s">
        <v>101</v>
      </c>
      <c r="C12" s="87" t="n">
        <v>48.287402448</v>
      </c>
      <c r="D12" s="119" t="n">
        <v>17.687756377</v>
      </c>
      <c r="E12" s="119" t="n">
        <v>2.68502062</v>
      </c>
      <c r="F12" s="87" t="n">
        <v>6.208272096</v>
      </c>
      <c r="G12" s="87" t="n">
        <v>16.747431065</v>
      </c>
      <c r="H12" s="87" t="n">
        <v>86.107570609</v>
      </c>
      <c r="I12" s="87" t="n">
        <v>17.354114322</v>
      </c>
      <c r="J12" s="87" t="n">
        <v>6.074659937</v>
      </c>
      <c r="K12" s="87" t="n">
        <v>0.059210354</v>
      </c>
      <c r="L12" s="120" t="n">
        <v>201.211437828</v>
      </c>
      <c r="X12" s="121"/>
    </row>
    <row r="13" customFormat="false" ht="11.25" hidden="false" customHeight="false" outlineLevel="0" collapsed="false">
      <c r="A13" s="59" t="n">
        <v>2012</v>
      </c>
      <c r="B13" s="55" t="s">
        <v>102</v>
      </c>
      <c r="C13" s="87" t="n">
        <v>34.200084705</v>
      </c>
      <c r="D13" s="119" t="n">
        <v>20.957758504</v>
      </c>
      <c r="E13" s="119" t="n">
        <v>1.452028439</v>
      </c>
      <c r="F13" s="87" t="n">
        <v>4.235157938</v>
      </c>
      <c r="G13" s="87" t="n">
        <v>12.488056566</v>
      </c>
      <c r="H13" s="87" t="n">
        <v>50.592868886</v>
      </c>
      <c r="I13" s="87" t="n">
        <v>17.763678168</v>
      </c>
      <c r="J13" s="87" t="n">
        <v>4.73748377</v>
      </c>
      <c r="K13" s="87" t="n">
        <v>0.029539943</v>
      </c>
      <c r="L13" s="120" t="n">
        <v>146.456656919</v>
      </c>
      <c r="X13" s="121"/>
    </row>
    <row r="14" customFormat="false" ht="11.25" hidden="false" customHeight="false" outlineLevel="0" collapsed="false">
      <c r="A14" s="59" t="n">
        <v>2012</v>
      </c>
      <c r="B14" s="55" t="s">
        <v>103</v>
      </c>
      <c r="C14" s="87" t="n">
        <v>32.295840862</v>
      </c>
      <c r="D14" s="119" t="n">
        <v>20.299704724</v>
      </c>
      <c r="E14" s="119" t="n">
        <v>1.648791037</v>
      </c>
      <c r="F14" s="87" t="n">
        <v>4.120502902</v>
      </c>
      <c r="G14" s="87" t="n">
        <v>9.275043836</v>
      </c>
      <c r="H14" s="87" t="n">
        <v>57.809682522</v>
      </c>
      <c r="I14" s="87" t="n">
        <v>16.051254751</v>
      </c>
      <c r="J14" s="87" t="n">
        <v>5.503330672</v>
      </c>
      <c r="K14" s="87" t="n">
        <v>0.032785497</v>
      </c>
      <c r="L14" s="120" t="n">
        <v>147.036936803</v>
      </c>
      <c r="X14" s="121"/>
    </row>
    <row r="15" customFormat="false" ht="11.25" hidden="false" customHeight="false" outlineLevel="0" collapsed="false">
      <c r="A15" s="59" t="n">
        <v>2012</v>
      </c>
      <c r="B15" s="55" t="s">
        <v>104</v>
      </c>
      <c r="C15" s="87" t="n">
        <v>54.58558206</v>
      </c>
      <c r="D15" s="119" t="n">
        <v>19.560791273</v>
      </c>
      <c r="E15" s="119" t="n">
        <v>1.547960844</v>
      </c>
      <c r="F15" s="87" t="n">
        <v>4.459567909</v>
      </c>
      <c r="G15" s="87" t="n">
        <v>16.610487164</v>
      </c>
      <c r="H15" s="87" t="n">
        <v>62.199201075</v>
      </c>
      <c r="I15" s="87" t="n">
        <v>16.777662523</v>
      </c>
      <c r="J15" s="87" t="n">
        <v>6.345449847</v>
      </c>
      <c r="K15" s="87" t="n">
        <v>0.167774205</v>
      </c>
      <c r="L15" s="120" t="n">
        <v>182.2544769</v>
      </c>
      <c r="X15" s="121"/>
    </row>
    <row r="16" customFormat="false" ht="11.25" hidden="false" customHeight="false" outlineLevel="0" collapsed="false">
      <c r="A16" s="59" t="n">
        <v>2012</v>
      </c>
      <c r="B16" s="167" t="s">
        <v>109</v>
      </c>
      <c r="C16" s="186" t="n">
        <v>169.368910075</v>
      </c>
      <c r="D16" s="185" t="n">
        <v>78.506010878</v>
      </c>
      <c r="E16" s="185" t="n">
        <v>7.33380094</v>
      </c>
      <c r="F16" s="186" t="n">
        <v>19.023500845</v>
      </c>
      <c r="G16" s="186" t="n">
        <v>55.121018631</v>
      </c>
      <c r="H16" s="186" t="n">
        <v>256.709323092</v>
      </c>
      <c r="I16" s="186" t="n">
        <v>67.946709764</v>
      </c>
      <c r="J16" s="186" t="n">
        <v>22.660924226</v>
      </c>
      <c r="K16" s="186" t="n">
        <v>0.289309999</v>
      </c>
      <c r="L16" s="186" t="n">
        <v>676.95950845</v>
      </c>
      <c r="X16" s="121"/>
    </row>
    <row r="17" customFormat="false" ht="11.25" hidden="false" customHeight="false" outlineLevel="0" collapsed="false">
      <c r="A17" s="59" t="n">
        <v>2013</v>
      </c>
      <c r="B17" s="55" t="s">
        <v>101</v>
      </c>
      <c r="C17" s="87" t="n">
        <v>46.367563121</v>
      </c>
      <c r="D17" s="119" t="n">
        <v>12.777412836</v>
      </c>
      <c r="E17" s="119" t="n">
        <v>2.421322469</v>
      </c>
      <c r="F17" s="87" t="n">
        <v>6.584973756</v>
      </c>
      <c r="G17" s="87" t="n">
        <v>14.541348047</v>
      </c>
      <c r="H17" s="87" t="n">
        <v>79.657506212</v>
      </c>
      <c r="I17" s="87" t="n">
        <v>17.706214968</v>
      </c>
      <c r="J17" s="87" t="n">
        <v>8.874880884</v>
      </c>
      <c r="K17" s="87" t="n">
        <v>0.033931849</v>
      </c>
      <c r="L17" s="120" t="n">
        <v>188.965154142</v>
      </c>
      <c r="X17" s="121"/>
    </row>
    <row r="18" customFormat="false" ht="11.25" hidden="false" customHeight="false" outlineLevel="0" collapsed="false">
      <c r="A18" s="59" t="n">
        <v>2013</v>
      </c>
      <c r="B18" s="55" t="s">
        <v>102</v>
      </c>
      <c r="C18" s="87" t="n">
        <v>58.961289761</v>
      </c>
      <c r="D18" s="119" t="n">
        <v>13.725035085</v>
      </c>
      <c r="E18" s="119" t="n">
        <v>2.362908394</v>
      </c>
      <c r="F18" s="87" t="n">
        <v>8.090921456</v>
      </c>
      <c r="G18" s="87" t="n">
        <v>17.165515235</v>
      </c>
      <c r="H18" s="87" t="n">
        <v>55.815598015</v>
      </c>
      <c r="I18" s="87" t="n">
        <v>18.111034048</v>
      </c>
      <c r="J18" s="87" t="n">
        <v>7.301320601</v>
      </c>
      <c r="K18" s="87" t="n">
        <v>0.071295744</v>
      </c>
      <c r="L18" s="120" t="n">
        <v>181.604918339</v>
      </c>
      <c r="X18" s="121"/>
    </row>
    <row r="19" customFormat="false" ht="11.25" hidden="false" customHeight="false" outlineLevel="0" collapsed="false">
      <c r="A19" s="59" t="n">
        <v>2013</v>
      </c>
      <c r="B19" s="55" t="s">
        <v>103</v>
      </c>
      <c r="C19" s="87" t="n">
        <v>43.901214487</v>
      </c>
      <c r="D19" s="119" t="n">
        <v>10.116735981</v>
      </c>
      <c r="E19" s="119" t="n">
        <v>2.298796838</v>
      </c>
      <c r="F19" s="87" t="n">
        <v>7.068660543</v>
      </c>
      <c r="G19" s="87" t="n">
        <v>19.693222805</v>
      </c>
      <c r="H19" s="87" t="n">
        <v>38.598481385</v>
      </c>
      <c r="I19" s="87" t="n">
        <v>15.596455364</v>
      </c>
      <c r="J19" s="87" t="n">
        <v>7.049738089</v>
      </c>
      <c r="K19" s="87" t="n">
        <v>0.055901795</v>
      </c>
      <c r="L19" s="120" t="n">
        <v>144.379207287</v>
      </c>
      <c r="X19" s="121"/>
    </row>
    <row r="20" customFormat="false" ht="11.25" hidden="false" customHeight="false" outlineLevel="0" collapsed="false">
      <c r="A20" s="59" t="n">
        <v>2013</v>
      </c>
      <c r="B20" s="55" t="s">
        <v>104</v>
      </c>
      <c r="C20" s="87" t="n">
        <v>47.429268361</v>
      </c>
      <c r="D20" s="119" t="n">
        <v>15.848732697</v>
      </c>
      <c r="E20" s="119" t="n">
        <v>2.936573917</v>
      </c>
      <c r="F20" s="87" t="n">
        <v>7.665492568</v>
      </c>
      <c r="G20" s="87" t="n">
        <v>12.570324572</v>
      </c>
      <c r="H20" s="87" t="n">
        <v>55.357220228</v>
      </c>
      <c r="I20" s="87" t="n">
        <v>16.018982855</v>
      </c>
      <c r="J20" s="87" t="n">
        <v>6.092840597</v>
      </c>
      <c r="K20" s="87" t="n">
        <v>0.172330868</v>
      </c>
      <c r="L20" s="120" t="n">
        <v>164.091766663</v>
      </c>
      <c r="X20" s="121"/>
    </row>
    <row r="21" customFormat="false" ht="11.25" hidden="false" customHeight="false" outlineLevel="0" collapsed="false">
      <c r="A21" s="59" t="n">
        <v>2013</v>
      </c>
      <c r="B21" s="212" t="s">
        <v>109</v>
      </c>
      <c r="C21" s="186" t="n">
        <v>196.65933573</v>
      </c>
      <c r="D21" s="185" t="n">
        <v>52.467916599</v>
      </c>
      <c r="E21" s="185" t="n">
        <v>10.019601618</v>
      </c>
      <c r="F21" s="186" t="n">
        <v>29.410048323</v>
      </c>
      <c r="G21" s="186" t="n">
        <v>63.970410659</v>
      </c>
      <c r="H21" s="186" t="n">
        <v>229.42880584</v>
      </c>
      <c r="I21" s="186" t="n">
        <v>67.432687235</v>
      </c>
      <c r="J21" s="186" t="n">
        <v>29.318780171</v>
      </c>
      <c r="K21" s="186" t="n">
        <v>0.333460256</v>
      </c>
      <c r="L21" s="186" t="n">
        <v>679.041046431</v>
      </c>
      <c r="X21" s="121"/>
    </row>
    <row r="22" s="56" customFormat="true" ht="11.25" hidden="false" customHeight="false" outlineLevel="0" collapsed="false">
      <c r="A22" s="59" t="n">
        <v>2014</v>
      </c>
      <c r="B22" s="55" t="s">
        <v>101</v>
      </c>
      <c r="C22" s="87" t="n">
        <v>58.469778915</v>
      </c>
      <c r="D22" s="119" t="n">
        <v>17.729741603</v>
      </c>
      <c r="E22" s="119" t="n">
        <v>3.683100576</v>
      </c>
      <c r="F22" s="87" t="n">
        <v>10.266341844</v>
      </c>
      <c r="G22" s="87" t="n">
        <v>18.870649803</v>
      </c>
      <c r="H22" s="87" t="n">
        <v>50.147894821</v>
      </c>
      <c r="I22" s="87" t="n">
        <v>17.24510367</v>
      </c>
      <c r="J22" s="87" t="n">
        <v>5.849805789</v>
      </c>
      <c r="K22" s="87" t="n">
        <v>0.019439919</v>
      </c>
      <c r="L22" s="120" t="n">
        <v>182.28185694</v>
      </c>
      <c r="X22" s="121"/>
    </row>
    <row r="23" customFormat="false" ht="11.25" hidden="false" customHeight="false" outlineLevel="0" collapsed="false">
      <c r="A23" s="59" t="n">
        <v>2014</v>
      </c>
      <c r="B23" s="55" t="s">
        <v>102</v>
      </c>
      <c r="C23" s="87" t="n">
        <v>53.537134422</v>
      </c>
      <c r="D23" s="119" t="n">
        <v>16.08554368</v>
      </c>
      <c r="E23" s="119" t="n">
        <v>4.557162566</v>
      </c>
      <c r="F23" s="87" t="n">
        <v>9.506383569</v>
      </c>
      <c r="G23" s="87" t="n">
        <v>14.529795654</v>
      </c>
      <c r="H23" s="87" t="n">
        <v>44.830562034</v>
      </c>
      <c r="I23" s="87" t="n">
        <v>16.418662407</v>
      </c>
      <c r="J23" s="87" t="n">
        <v>7.287439053</v>
      </c>
      <c r="K23" s="87" t="n">
        <v>0.012558878</v>
      </c>
      <c r="L23" s="120" t="n">
        <v>166.765242263</v>
      </c>
      <c r="X23" s="121"/>
    </row>
    <row r="24" customFormat="false" ht="11.25" hidden="false" customHeight="false" outlineLevel="0" collapsed="false">
      <c r="A24" s="59" t="n">
        <v>2014</v>
      </c>
      <c r="B24" s="55" t="s">
        <v>103</v>
      </c>
      <c r="C24" s="87" t="n">
        <v>47.525216506</v>
      </c>
      <c r="D24" s="87" t="n">
        <v>24.356111488</v>
      </c>
      <c r="E24" s="87" t="n">
        <v>2.666989211</v>
      </c>
      <c r="F24" s="87" t="n">
        <v>6.389247464</v>
      </c>
      <c r="G24" s="87" t="n">
        <v>13.684289565</v>
      </c>
      <c r="H24" s="87" t="n">
        <v>37.304070437</v>
      </c>
      <c r="I24" s="87" t="n">
        <v>10.952098409</v>
      </c>
      <c r="J24" s="87" t="n">
        <v>5.817648239</v>
      </c>
      <c r="K24" s="87" t="n">
        <v>0.014453575</v>
      </c>
      <c r="L24" s="120" t="n">
        <v>148.710124894</v>
      </c>
      <c r="X24" s="121"/>
    </row>
    <row r="25" customFormat="false" ht="11.25" hidden="false" customHeight="false" outlineLevel="0" collapsed="false">
      <c r="A25" s="59" t="n">
        <v>2014</v>
      </c>
      <c r="B25" s="55" t="s">
        <v>104</v>
      </c>
      <c r="C25" s="87" t="n">
        <v>65.958955164</v>
      </c>
      <c r="D25" s="119" t="n">
        <v>12.200594791</v>
      </c>
      <c r="E25" s="119" t="n">
        <v>2.582563659</v>
      </c>
      <c r="F25" s="87" t="n">
        <v>7.262123615</v>
      </c>
      <c r="G25" s="87" t="n">
        <v>15.709280517</v>
      </c>
      <c r="H25" s="87" t="n">
        <v>33.65177137</v>
      </c>
      <c r="I25" s="87" t="n">
        <v>12.32355106</v>
      </c>
      <c r="J25" s="87" t="n">
        <v>7.695517087</v>
      </c>
      <c r="K25" s="87" t="n">
        <v>0.010137885</v>
      </c>
      <c r="L25" s="120" t="n">
        <v>157.394495148</v>
      </c>
      <c r="X25" s="121"/>
    </row>
    <row r="26" customFormat="false" ht="11.25" hidden="false" customHeight="false" outlineLevel="0" collapsed="false">
      <c r="A26" s="59" t="n">
        <v>2014</v>
      </c>
      <c r="B26" s="167" t="s">
        <v>109</v>
      </c>
      <c r="C26" s="186" t="n">
        <v>225.491085007</v>
      </c>
      <c r="D26" s="185" t="n">
        <v>70.371991562</v>
      </c>
      <c r="E26" s="185" t="n">
        <v>13.489816012</v>
      </c>
      <c r="F26" s="186" t="n">
        <v>33.424096492</v>
      </c>
      <c r="G26" s="186" t="n">
        <v>62.794015539</v>
      </c>
      <c r="H26" s="186" t="n">
        <v>165.934298662</v>
      </c>
      <c r="I26" s="186" t="n">
        <v>56.939415546</v>
      </c>
      <c r="J26" s="186" t="n">
        <v>26.650410168</v>
      </c>
      <c r="K26" s="186" t="n">
        <v>0.056590257</v>
      </c>
      <c r="L26" s="186" t="n">
        <v>655.151719245</v>
      </c>
      <c r="X26" s="121"/>
    </row>
    <row r="27" customFormat="false" ht="11.25" hidden="false" customHeight="false" outlineLevel="0" collapsed="false">
      <c r="A27" s="59" t="n">
        <v>2015</v>
      </c>
      <c r="B27" s="55" t="s">
        <v>101</v>
      </c>
      <c r="C27" s="87" t="n">
        <v>77.084992595</v>
      </c>
      <c r="D27" s="119" t="n">
        <v>25.381024763</v>
      </c>
      <c r="E27" s="119" t="n">
        <v>3.817164586</v>
      </c>
      <c r="F27" s="87" t="n">
        <v>11.998962723</v>
      </c>
      <c r="G27" s="87" t="n">
        <v>19.34384005</v>
      </c>
      <c r="H27" s="87" t="n">
        <v>41.18081475</v>
      </c>
      <c r="I27" s="87" t="n">
        <v>17.552444508</v>
      </c>
      <c r="J27" s="87" t="n">
        <v>10.965333918</v>
      </c>
      <c r="K27" s="87" t="n">
        <v>0.013253178</v>
      </c>
      <c r="L27" s="120" t="n">
        <v>207.337831071</v>
      </c>
      <c r="X27" s="121"/>
    </row>
    <row r="28" customFormat="false" ht="11.25" hidden="false" customHeight="false" outlineLevel="0" collapsed="false">
      <c r="A28" s="59" t="n">
        <v>2015</v>
      </c>
      <c r="B28" s="55" t="s">
        <v>102</v>
      </c>
      <c r="C28" s="87" t="n">
        <v>77.861704521</v>
      </c>
      <c r="D28" s="119" t="n">
        <v>15.178646794</v>
      </c>
      <c r="E28" s="119" t="n">
        <v>3.143450332</v>
      </c>
      <c r="F28" s="87" t="n">
        <v>8.864014751</v>
      </c>
      <c r="G28" s="87" t="n">
        <v>14.526541676</v>
      </c>
      <c r="H28" s="87" t="n">
        <v>42.191273772</v>
      </c>
      <c r="I28" s="87" t="n">
        <v>12.005947401</v>
      </c>
      <c r="J28" s="87" t="n">
        <v>7.821925484</v>
      </c>
      <c r="K28" s="87" t="n">
        <v>0.027590478</v>
      </c>
      <c r="L28" s="120" t="n">
        <v>181.621095209</v>
      </c>
      <c r="X28" s="121"/>
    </row>
    <row r="29" customFormat="false" ht="11.25" hidden="false" customHeight="false" outlineLevel="0" collapsed="false">
      <c r="A29" s="59" t="n">
        <v>2015</v>
      </c>
      <c r="B29" s="55" t="s">
        <v>103</v>
      </c>
      <c r="C29" s="87" t="n">
        <v>58.103133768</v>
      </c>
      <c r="D29" s="119" t="n">
        <v>12.21347328</v>
      </c>
      <c r="E29" s="119" t="n">
        <v>2.601817416</v>
      </c>
      <c r="F29" s="87" t="n">
        <v>6.537359992</v>
      </c>
      <c r="G29" s="87" t="n">
        <v>9.603799649</v>
      </c>
      <c r="H29" s="87" t="n">
        <v>30.568438423</v>
      </c>
      <c r="I29" s="87" t="n">
        <v>8.957873586</v>
      </c>
      <c r="J29" s="87" t="n">
        <v>5.516399362</v>
      </c>
      <c r="K29" s="87" t="n">
        <v>0.071075525</v>
      </c>
      <c r="L29" s="120" t="n">
        <v>134.173371001</v>
      </c>
      <c r="X29" s="121"/>
    </row>
    <row r="30" customFormat="false" ht="11.25" hidden="false" customHeight="false" outlineLevel="0" collapsed="false">
      <c r="A30" s="59" t="n">
        <v>2015</v>
      </c>
      <c r="B30" s="55" t="s">
        <v>104</v>
      </c>
      <c r="C30" s="87" t="n">
        <v>65.65464282</v>
      </c>
      <c r="D30" s="119" t="n">
        <v>9.109784968</v>
      </c>
      <c r="E30" s="119" t="n">
        <v>2.899480794</v>
      </c>
      <c r="F30" s="87" t="n">
        <v>7.474246562</v>
      </c>
      <c r="G30" s="87" t="n">
        <v>8.408725697</v>
      </c>
      <c r="H30" s="87" t="n">
        <v>34.939590668</v>
      </c>
      <c r="I30" s="87" t="n">
        <v>11.966355969</v>
      </c>
      <c r="J30" s="87" t="n">
        <v>5.984907496</v>
      </c>
      <c r="K30" s="87" t="n">
        <v>0.078428125</v>
      </c>
      <c r="L30" s="120" t="n">
        <v>146.516163099</v>
      </c>
      <c r="X30" s="121"/>
    </row>
    <row r="31" customFormat="false" ht="11.25" hidden="false" customHeight="false" outlineLevel="0" collapsed="false">
      <c r="A31" s="59" t="n">
        <v>2015</v>
      </c>
      <c r="B31" s="212" t="s">
        <v>109</v>
      </c>
      <c r="C31" s="186" t="n">
        <v>278.704473704</v>
      </c>
      <c r="D31" s="185" t="n">
        <v>61.882929805</v>
      </c>
      <c r="E31" s="185" t="n">
        <v>12.461913128</v>
      </c>
      <c r="F31" s="186" t="n">
        <v>34.874584028</v>
      </c>
      <c r="G31" s="186" t="n">
        <v>51.882907072</v>
      </c>
      <c r="H31" s="186" t="n">
        <v>148.880117613</v>
      </c>
      <c r="I31" s="186" t="n">
        <v>50.482621464</v>
      </c>
      <c r="J31" s="186" t="n">
        <v>30.28856626</v>
      </c>
      <c r="K31" s="186" t="n">
        <v>0.190347306</v>
      </c>
      <c r="L31" s="186" t="n">
        <v>669.64846038</v>
      </c>
      <c r="X31" s="121"/>
    </row>
    <row r="32" customFormat="false" ht="11.25" hidden="false" customHeight="false" outlineLevel="0" collapsed="false">
      <c r="A32" s="59" t="n">
        <v>2016</v>
      </c>
      <c r="B32" s="55" t="s">
        <v>101</v>
      </c>
      <c r="C32" s="87" t="n">
        <v>77.189720524</v>
      </c>
      <c r="D32" s="119" t="n">
        <v>21.368175406</v>
      </c>
      <c r="E32" s="119" t="n">
        <v>2.895177396</v>
      </c>
      <c r="F32" s="87" t="n">
        <v>6.988262017</v>
      </c>
      <c r="G32" s="87" t="n">
        <v>13.046886673</v>
      </c>
      <c r="H32" s="87" t="n">
        <v>31.0133454</v>
      </c>
      <c r="I32" s="87" t="n">
        <v>14.939080768</v>
      </c>
      <c r="J32" s="87" t="n">
        <v>9.549756156</v>
      </c>
      <c r="K32" s="87" t="n">
        <v>0.040641927</v>
      </c>
      <c r="L32" s="120" t="n">
        <v>177.031046267</v>
      </c>
      <c r="X32" s="121"/>
    </row>
    <row r="33" customFormat="false" ht="11.25" hidden="false" customHeight="false" outlineLevel="0" collapsed="false">
      <c r="A33" s="59" t="n">
        <v>2016</v>
      </c>
      <c r="B33" s="55" t="s">
        <v>102</v>
      </c>
      <c r="C33" s="87" t="n">
        <v>74.527500345</v>
      </c>
      <c r="D33" s="119" t="n">
        <v>9.374939303</v>
      </c>
      <c r="E33" s="119" t="n">
        <v>3.190266562</v>
      </c>
      <c r="F33" s="87" t="n">
        <v>7.279191163</v>
      </c>
      <c r="G33" s="87" t="n">
        <v>16.139751321</v>
      </c>
      <c r="H33" s="87" t="n">
        <v>33.819519135</v>
      </c>
      <c r="I33" s="87" t="n">
        <v>14.589692188</v>
      </c>
      <c r="J33" s="87" t="n">
        <v>11.452713838</v>
      </c>
      <c r="K33" s="87" t="n">
        <v>0.049459997</v>
      </c>
      <c r="L33" s="120" t="n">
        <v>170.423033852</v>
      </c>
      <c r="X33" s="121"/>
    </row>
    <row r="34" customFormat="false" ht="11.25" hidden="false" customHeight="false" outlineLevel="0" collapsed="false">
      <c r="A34" s="59" t="n">
        <v>2016</v>
      </c>
      <c r="B34" s="55" t="s">
        <v>103</v>
      </c>
      <c r="C34" s="87" t="n">
        <v>59.667890094</v>
      </c>
      <c r="D34" s="87" t="n">
        <v>16.223420412</v>
      </c>
      <c r="E34" s="87" t="n">
        <v>2.19473339</v>
      </c>
      <c r="F34" s="87" t="n">
        <v>5.023321122</v>
      </c>
      <c r="G34" s="87" t="n">
        <v>8.230757481</v>
      </c>
      <c r="H34" s="87" t="n">
        <v>31.418544645</v>
      </c>
      <c r="I34" s="87" t="n">
        <v>8.971466549</v>
      </c>
      <c r="J34" s="87" t="n">
        <v>5.896766333</v>
      </c>
      <c r="K34" s="87" t="n">
        <v>0.047967384</v>
      </c>
      <c r="L34" s="120" t="n">
        <v>137.67486741</v>
      </c>
      <c r="X34" s="121"/>
    </row>
    <row r="35" customFormat="false" ht="11.25" hidden="false" customHeight="false" outlineLevel="0" collapsed="false">
      <c r="A35" s="59" t="n">
        <v>2016</v>
      </c>
      <c r="B35" s="55" t="s">
        <v>104</v>
      </c>
      <c r="C35" s="87" t="n">
        <v>78.54566625</v>
      </c>
      <c r="D35" s="119" t="n">
        <v>12.095315735</v>
      </c>
      <c r="E35" s="119" t="n">
        <v>2.769611552</v>
      </c>
      <c r="F35" s="87" t="n">
        <v>7.089078077</v>
      </c>
      <c r="G35" s="87" t="n">
        <v>12.310053649</v>
      </c>
      <c r="H35" s="87" t="n">
        <v>36.689142505</v>
      </c>
      <c r="I35" s="87" t="n">
        <v>10.975551174</v>
      </c>
      <c r="J35" s="87" t="n">
        <v>7.902452057</v>
      </c>
      <c r="K35" s="87" t="n">
        <v>0.150977249</v>
      </c>
      <c r="L35" s="120" t="n">
        <v>168.527848248</v>
      </c>
      <c r="X35" s="121"/>
    </row>
    <row r="36" customFormat="false" ht="11.25" hidden="false" customHeight="false" outlineLevel="0" collapsed="false">
      <c r="A36" s="59" t="n">
        <v>2016</v>
      </c>
      <c r="B36" s="167" t="s">
        <v>109</v>
      </c>
      <c r="C36" s="186" t="n">
        <v>289.930777213</v>
      </c>
      <c r="D36" s="185" t="n">
        <v>59.061850856</v>
      </c>
      <c r="E36" s="185" t="n">
        <v>11.0497889</v>
      </c>
      <c r="F36" s="186" t="n">
        <v>26.379852379</v>
      </c>
      <c r="G36" s="186" t="n">
        <v>49.727449124</v>
      </c>
      <c r="H36" s="186" t="n">
        <v>132.940551685</v>
      </c>
      <c r="I36" s="186" t="n">
        <v>49.475790679</v>
      </c>
      <c r="J36" s="186" t="n">
        <v>34.801688384</v>
      </c>
      <c r="K36" s="186" t="n">
        <v>0.289046557</v>
      </c>
      <c r="L36" s="186" t="n">
        <v>653.656795777</v>
      </c>
      <c r="X36" s="121"/>
    </row>
    <row r="37" customFormat="false" ht="11.25" hidden="false" customHeight="false" outlineLevel="0" collapsed="false">
      <c r="A37" s="59" t="n">
        <v>2017</v>
      </c>
      <c r="B37" s="55" t="s">
        <v>101</v>
      </c>
      <c r="C37" s="87" t="n">
        <v>89.409223901</v>
      </c>
      <c r="D37" s="119" t="n">
        <v>17.067290374</v>
      </c>
      <c r="E37" s="119" t="n">
        <v>3.498851083</v>
      </c>
      <c r="F37" s="87" t="n">
        <v>7.87738729</v>
      </c>
      <c r="G37" s="87" t="n">
        <v>16.207259827</v>
      </c>
      <c r="H37" s="87" t="n">
        <v>31.334736523</v>
      </c>
      <c r="I37" s="87" t="n">
        <v>15.200037056</v>
      </c>
      <c r="J37" s="87" t="n">
        <v>10.511627358</v>
      </c>
      <c r="K37" s="87" t="n">
        <v>0.0555703</v>
      </c>
      <c r="L37" s="120" t="n">
        <v>191.161983712</v>
      </c>
      <c r="X37" s="121"/>
    </row>
    <row r="38" customFormat="false" ht="11.25" hidden="false" customHeight="false" outlineLevel="0" collapsed="false">
      <c r="A38" s="59" t="n">
        <v>2017</v>
      </c>
      <c r="B38" s="55" t="s">
        <v>102</v>
      </c>
      <c r="C38" s="87" t="n">
        <v>88.575184952</v>
      </c>
      <c r="D38" s="119" t="n">
        <v>15.7961472</v>
      </c>
      <c r="E38" s="119" t="n">
        <v>3.225001097</v>
      </c>
      <c r="F38" s="87" t="n">
        <v>9.19708249</v>
      </c>
      <c r="G38" s="87" t="n">
        <v>16.205849237</v>
      </c>
      <c r="H38" s="87" t="n">
        <v>26.767748828</v>
      </c>
      <c r="I38" s="87" t="n">
        <v>11.534413183</v>
      </c>
      <c r="J38" s="87" t="n">
        <v>7.692124958</v>
      </c>
      <c r="K38" s="87" t="n">
        <v>0.026595142</v>
      </c>
      <c r="L38" s="120" t="n">
        <v>179.020147087</v>
      </c>
      <c r="X38" s="121"/>
    </row>
    <row r="39" customFormat="false" ht="11.25" hidden="false" customHeight="false" outlineLevel="0" collapsed="false">
      <c r="A39" s="59" t="n">
        <v>2017</v>
      </c>
      <c r="B39" s="55" t="s">
        <v>103</v>
      </c>
      <c r="C39" s="87" t="n">
        <v>68.533260446</v>
      </c>
      <c r="D39" s="119" t="n">
        <v>10.07019664</v>
      </c>
      <c r="E39" s="119" t="n">
        <v>2.390998844</v>
      </c>
      <c r="F39" s="87" t="n">
        <v>5.028731819</v>
      </c>
      <c r="G39" s="87" t="n">
        <v>13.307243689</v>
      </c>
      <c r="H39" s="87" t="n">
        <v>18.878463131</v>
      </c>
      <c r="I39" s="87" t="n">
        <v>10.41078775</v>
      </c>
      <c r="J39" s="87" t="n">
        <v>5.483778194</v>
      </c>
      <c r="K39" s="87" t="n">
        <v>0.012592168</v>
      </c>
      <c r="L39" s="120" t="n">
        <v>134.116052681</v>
      </c>
      <c r="X39" s="121"/>
    </row>
    <row r="40" customFormat="false" ht="11.25" hidden="false" customHeight="false" outlineLevel="0" collapsed="false">
      <c r="A40" s="59" t="n">
        <v>2017</v>
      </c>
      <c r="B40" s="55" t="s">
        <v>104</v>
      </c>
      <c r="C40" s="87" t="n">
        <v>70.739705932</v>
      </c>
      <c r="D40" s="119" t="n">
        <v>17.595439197</v>
      </c>
      <c r="E40" s="119" t="n">
        <v>3.341623995</v>
      </c>
      <c r="F40" s="87" t="n">
        <v>7.225612997</v>
      </c>
      <c r="G40" s="87" t="n">
        <v>7.564579327</v>
      </c>
      <c r="H40" s="87" t="n">
        <v>20.910769485</v>
      </c>
      <c r="I40" s="87" t="n">
        <v>9.228589955</v>
      </c>
      <c r="J40" s="87" t="n">
        <v>6.157015343</v>
      </c>
      <c r="K40" s="87" t="n">
        <v>0.126007565</v>
      </c>
      <c r="L40" s="120" t="n">
        <v>142.889343796</v>
      </c>
      <c r="X40" s="121"/>
    </row>
    <row r="41" customFormat="false" ht="11.25" hidden="false" customHeight="false" outlineLevel="0" collapsed="false">
      <c r="A41" s="59" t="n">
        <v>2017</v>
      </c>
      <c r="B41" s="212" t="s">
        <v>109</v>
      </c>
      <c r="C41" s="186" t="n">
        <v>317.257375231</v>
      </c>
      <c r="D41" s="185" t="n">
        <v>60.529073411</v>
      </c>
      <c r="E41" s="185" t="n">
        <v>12.456475019</v>
      </c>
      <c r="F41" s="186" t="n">
        <v>29.328814596</v>
      </c>
      <c r="G41" s="186" t="n">
        <v>53.28493208</v>
      </c>
      <c r="H41" s="186" t="n">
        <v>97.891717967</v>
      </c>
      <c r="I41" s="186" t="n">
        <v>46.373827944</v>
      </c>
      <c r="J41" s="186" t="n">
        <v>29.844545853</v>
      </c>
      <c r="K41" s="186" t="n">
        <v>0.220765175</v>
      </c>
      <c r="L41" s="186" t="n">
        <v>647.187527276</v>
      </c>
      <c r="X41" s="121"/>
    </row>
    <row r="42" customFormat="false" ht="11.25" hidden="false" customHeight="false" outlineLevel="0" collapsed="false">
      <c r="A42" s="59" t="n">
        <v>2018</v>
      </c>
      <c r="B42" s="55" t="s">
        <v>101</v>
      </c>
      <c r="C42" s="87" t="n">
        <v>100.91005426</v>
      </c>
      <c r="D42" s="87" t="n">
        <v>18.437033048</v>
      </c>
      <c r="E42" s="87" t="n">
        <v>3.015341987</v>
      </c>
      <c r="F42" s="87" t="n">
        <v>10.438433499</v>
      </c>
      <c r="G42" s="87" t="n">
        <v>14.34049848</v>
      </c>
      <c r="H42" s="87" t="n">
        <v>27.940566845</v>
      </c>
      <c r="I42" s="87" t="n">
        <v>14.003944596</v>
      </c>
      <c r="J42" s="87" t="n">
        <v>7.290942257</v>
      </c>
      <c r="K42" s="87" t="n">
        <v>0.068727123</v>
      </c>
      <c r="L42" s="120" t="n">
        <v>196.445542095</v>
      </c>
      <c r="X42" s="121"/>
    </row>
    <row r="43" customFormat="false" ht="11.25" hidden="false" customHeight="false" outlineLevel="0" collapsed="false">
      <c r="A43" s="59" t="n">
        <v>2018</v>
      </c>
      <c r="B43" s="55" t="s">
        <v>102</v>
      </c>
      <c r="C43" s="87" t="n">
        <v>85.699047494</v>
      </c>
      <c r="D43" s="119" t="n">
        <v>16.822642568</v>
      </c>
      <c r="E43" s="119" t="n">
        <v>3.4121213</v>
      </c>
      <c r="F43" s="87" t="n">
        <v>10.762823732</v>
      </c>
      <c r="G43" s="87" t="n">
        <v>12.663120166</v>
      </c>
      <c r="H43" s="87" t="n">
        <v>26.315701234</v>
      </c>
      <c r="I43" s="87" t="n">
        <v>10.956741121</v>
      </c>
      <c r="J43" s="87" t="n">
        <v>6.601803439</v>
      </c>
      <c r="K43" s="87" t="n">
        <v>0.077192976</v>
      </c>
      <c r="L43" s="120" t="n">
        <v>173.31119403</v>
      </c>
      <c r="X43" s="121"/>
    </row>
    <row r="44" customFormat="false" ht="11.25" hidden="false" customHeight="false" outlineLevel="0" collapsed="false">
      <c r="A44" s="59" t="n">
        <v>2018</v>
      </c>
      <c r="B44" s="55" t="s">
        <v>103</v>
      </c>
      <c r="C44" s="87" t="n">
        <v>70.757569064</v>
      </c>
      <c r="D44" s="87" t="n">
        <v>12.527852108</v>
      </c>
      <c r="E44" s="87" t="n">
        <v>1.9016035</v>
      </c>
      <c r="F44" s="87" t="n">
        <v>7.69763653</v>
      </c>
      <c r="G44" s="87" t="n">
        <v>13.853173736</v>
      </c>
      <c r="H44" s="87" t="n">
        <v>20.020529128</v>
      </c>
      <c r="I44" s="87" t="n">
        <v>8.984310757</v>
      </c>
      <c r="J44" s="87" t="n">
        <v>5.510854582</v>
      </c>
      <c r="K44" s="87" t="n">
        <v>0.007445236</v>
      </c>
      <c r="L44" s="120" t="n">
        <v>141.260974641</v>
      </c>
      <c r="X44" s="121"/>
    </row>
    <row r="45" customFormat="false" ht="11.25" hidden="false" customHeight="false" outlineLevel="0" collapsed="false">
      <c r="A45" s="59" t="n">
        <v>2018</v>
      </c>
      <c r="B45" s="55" t="s">
        <v>104</v>
      </c>
      <c r="C45" s="87" t="n">
        <v>76.342909065</v>
      </c>
      <c r="D45" s="119" t="n">
        <v>16.249575153</v>
      </c>
      <c r="E45" s="119" t="n">
        <v>1.843269198</v>
      </c>
      <c r="F45" s="87" t="n">
        <v>8.692158323</v>
      </c>
      <c r="G45" s="87" t="n">
        <v>12.18199369</v>
      </c>
      <c r="H45" s="87" t="n">
        <v>21.585947608</v>
      </c>
      <c r="I45" s="87" t="n">
        <v>13.50990714</v>
      </c>
      <c r="J45" s="87" t="n">
        <v>5.53040023</v>
      </c>
      <c r="K45" s="87" t="n">
        <v>0.084465446</v>
      </c>
      <c r="L45" s="120" t="n">
        <v>156.020625853</v>
      </c>
      <c r="X45" s="121"/>
    </row>
    <row r="46" customFormat="false" ht="11.25" hidden="false" customHeight="false" outlineLevel="0" collapsed="false">
      <c r="A46" s="59" t="n">
        <v>2018</v>
      </c>
      <c r="B46" s="167" t="s">
        <v>109</v>
      </c>
      <c r="C46" s="186" t="n">
        <v>333.709579883</v>
      </c>
      <c r="D46" s="185" t="n">
        <v>64.037102877</v>
      </c>
      <c r="E46" s="185" t="n">
        <v>10.172335985</v>
      </c>
      <c r="F46" s="186" t="n">
        <v>37.591052084</v>
      </c>
      <c r="G46" s="186" t="n">
        <v>53.038786072</v>
      </c>
      <c r="H46" s="186" t="n">
        <v>95.862744815</v>
      </c>
      <c r="I46" s="186" t="n">
        <v>47.454903614</v>
      </c>
      <c r="J46" s="186" t="n">
        <v>24.934000508</v>
      </c>
      <c r="K46" s="186" t="n">
        <v>0.237830781</v>
      </c>
      <c r="L46" s="186" t="n">
        <v>667.038336619</v>
      </c>
      <c r="X46" s="121"/>
    </row>
    <row r="47" customFormat="false" ht="11.25" hidden="false" customHeight="false" outlineLevel="0" collapsed="false">
      <c r="A47" s="59" t="n">
        <v>2019</v>
      </c>
      <c r="B47" s="55" t="s">
        <v>101</v>
      </c>
      <c r="C47" s="87" t="n">
        <v>90.093105424</v>
      </c>
      <c r="D47" s="87" t="n">
        <v>46.806154911</v>
      </c>
      <c r="E47" s="87" t="n">
        <v>1.977405353</v>
      </c>
      <c r="F47" s="87" t="n">
        <v>9.564532763</v>
      </c>
      <c r="G47" s="87" t="n">
        <v>15.510565273</v>
      </c>
      <c r="H47" s="87" t="n">
        <v>51.630065817</v>
      </c>
      <c r="I47" s="87" t="n">
        <v>11.649046565</v>
      </c>
      <c r="J47" s="87" t="n">
        <v>7.562129084</v>
      </c>
      <c r="K47" s="87" t="n">
        <v>0.429249691</v>
      </c>
      <c r="L47" s="120" t="n">
        <v>235.222254881</v>
      </c>
      <c r="X47" s="121"/>
    </row>
    <row r="48" customFormat="false" ht="11.25" hidden="false" customHeight="false" outlineLevel="0" collapsed="false">
      <c r="A48" s="59" t="n">
        <v>2019</v>
      </c>
      <c r="B48" s="55" t="s">
        <v>102</v>
      </c>
      <c r="C48" s="87" t="n">
        <v>88.506931974</v>
      </c>
      <c r="D48" s="119" t="n">
        <v>18.000640951</v>
      </c>
      <c r="E48" s="119" t="n">
        <v>2.124672582</v>
      </c>
      <c r="F48" s="87" t="n">
        <v>9.161593586</v>
      </c>
      <c r="G48" s="87" t="n">
        <v>16.802463229</v>
      </c>
      <c r="H48" s="87" t="n">
        <v>44.170490408</v>
      </c>
      <c r="I48" s="87" t="n">
        <v>12.315262674</v>
      </c>
      <c r="J48" s="87" t="n">
        <v>6.396068171</v>
      </c>
      <c r="K48" s="87" t="n">
        <v>0.528410439</v>
      </c>
      <c r="L48" s="120" t="n">
        <v>198.006534014</v>
      </c>
      <c r="X48" s="121"/>
    </row>
    <row r="49" customFormat="false" ht="11.25" hidden="false" customHeight="false" outlineLevel="0" collapsed="false">
      <c r="A49" s="59" t="n">
        <v>2019</v>
      </c>
      <c r="B49" s="55" t="s">
        <v>103</v>
      </c>
      <c r="C49" s="87" t="n">
        <v>98.480693672</v>
      </c>
      <c r="D49" s="87" t="n">
        <v>20.007055182</v>
      </c>
      <c r="E49" s="87" t="n">
        <v>1.581679739</v>
      </c>
      <c r="F49" s="87" t="n">
        <v>7.005109934</v>
      </c>
      <c r="G49" s="87" t="n">
        <v>14.925524615</v>
      </c>
      <c r="H49" s="87" t="n">
        <v>45.473420216</v>
      </c>
      <c r="I49" s="87" t="n">
        <v>11.836860332</v>
      </c>
      <c r="J49" s="87" t="n">
        <v>6.358207349</v>
      </c>
      <c r="K49" s="87" t="n">
        <v>0.890201258</v>
      </c>
      <c r="L49" s="120" t="n">
        <v>206.558752297</v>
      </c>
      <c r="X49" s="121"/>
    </row>
    <row r="50" customFormat="false" ht="11.25" hidden="false" customHeight="false" outlineLevel="0" collapsed="false">
      <c r="A50" s="59" t="n">
        <v>2019</v>
      </c>
      <c r="B50" s="55" t="s">
        <v>104</v>
      </c>
      <c r="C50" s="87" t="n">
        <v>109.211105431</v>
      </c>
      <c r="D50" s="119" t="n">
        <v>19.67369077</v>
      </c>
      <c r="E50" s="119" t="n">
        <v>2.059784877</v>
      </c>
      <c r="F50" s="87" t="n">
        <v>9.326683981</v>
      </c>
      <c r="G50" s="87" t="n">
        <v>14.40325318</v>
      </c>
      <c r="H50" s="87" t="n">
        <v>37.285170286</v>
      </c>
      <c r="I50" s="87" t="n">
        <v>10.993449115</v>
      </c>
      <c r="J50" s="87" t="n">
        <v>6.678834534</v>
      </c>
      <c r="K50" s="87" t="n">
        <v>0.550145657</v>
      </c>
      <c r="L50" s="120" t="n">
        <v>210.182117831</v>
      </c>
      <c r="X50" s="121"/>
    </row>
    <row r="51" customFormat="false" ht="11.25" hidden="false" customHeight="false" outlineLevel="0" collapsed="false">
      <c r="A51" s="59" t="n">
        <v>2019</v>
      </c>
      <c r="B51" s="167" t="s">
        <v>109</v>
      </c>
      <c r="C51" s="186" t="n">
        <v>386.291836501</v>
      </c>
      <c r="D51" s="185" t="n">
        <v>104.487541814</v>
      </c>
      <c r="E51" s="185" t="n">
        <v>7.743542551</v>
      </c>
      <c r="F51" s="186" t="n">
        <v>35.057920264</v>
      </c>
      <c r="G51" s="186" t="n">
        <v>61.641806297</v>
      </c>
      <c r="H51" s="186" t="n">
        <v>178.559146727</v>
      </c>
      <c r="I51" s="186" t="n">
        <v>46.794618686</v>
      </c>
      <c r="J51" s="186" t="n">
        <v>26.995239138</v>
      </c>
      <c r="K51" s="186" t="n">
        <v>2.398007045</v>
      </c>
      <c r="L51" s="186" t="n">
        <v>849.969659023</v>
      </c>
      <c r="X51" s="121"/>
    </row>
    <row r="52" customFormat="false" ht="11.25" hidden="false" customHeight="false" outlineLevel="0" collapsed="false">
      <c r="A52" s="59" t="n">
        <v>2020</v>
      </c>
      <c r="B52" s="55" t="s">
        <v>101</v>
      </c>
      <c r="C52" s="87" t="n">
        <v>126.800242891</v>
      </c>
      <c r="D52" s="87" t="n">
        <v>23.540649716</v>
      </c>
      <c r="E52" s="87" t="n">
        <v>2.561410581</v>
      </c>
      <c r="F52" s="87" t="n">
        <v>12.276831221</v>
      </c>
      <c r="G52" s="87" t="n">
        <v>16.262283299</v>
      </c>
      <c r="H52" s="87" t="n">
        <v>65.190745839</v>
      </c>
      <c r="I52" s="87" t="n">
        <v>17.773687794</v>
      </c>
      <c r="J52" s="87" t="n">
        <v>8.645727901</v>
      </c>
      <c r="K52" s="87" t="n">
        <v>0.608870953</v>
      </c>
      <c r="L52" s="120" t="n">
        <v>273.660450195</v>
      </c>
      <c r="X52" s="121"/>
    </row>
    <row r="53" customFormat="false" ht="11.25" hidden="false" customHeight="false" outlineLevel="0" collapsed="false">
      <c r="A53" s="59" t="n">
        <v>2020</v>
      </c>
      <c r="B53" s="55" t="s">
        <v>102</v>
      </c>
      <c r="C53" s="87" t="n">
        <v>91.300558774</v>
      </c>
      <c r="D53" s="119" t="n">
        <v>15.473304204</v>
      </c>
      <c r="E53" s="119" t="n">
        <v>1.667612502</v>
      </c>
      <c r="F53" s="87" t="n">
        <v>8.272449401</v>
      </c>
      <c r="G53" s="87" t="n">
        <v>23.000741596</v>
      </c>
      <c r="H53" s="87" t="n">
        <v>39.556049115</v>
      </c>
      <c r="I53" s="87" t="n">
        <v>13.676511184</v>
      </c>
      <c r="J53" s="87" t="n">
        <v>7.902610735</v>
      </c>
      <c r="K53" s="87" t="n">
        <v>0.332364283</v>
      </c>
      <c r="L53" s="120" t="n">
        <v>201.182201794</v>
      </c>
      <c r="X53" s="121"/>
    </row>
    <row r="54" customFormat="false" ht="11.25" hidden="false" customHeight="false" outlineLevel="0" collapsed="false">
      <c r="A54" s="59" t="n">
        <v>2020</v>
      </c>
      <c r="B54" s="55" t="s">
        <v>103</v>
      </c>
      <c r="C54" s="87" t="n">
        <v>75.726125071</v>
      </c>
      <c r="D54" s="87" t="n">
        <v>13.735910191</v>
      </c>
      <c r="E54" s="87" t="n">
        <v>1.214986078</v>
      </c>
      <c r="F54" s="87" t="n">
        <v>7.690672853</v>
      </c>
      <c r="G54" s="87" t="n">
        <v>18.892388589</v>
      </c>
      <c r="H54" s="87" t="n">
        <v>27.439278722</v>
      </c>
      <c r="I54" s="87" t="n">
        <v>11.023143269</v>
      </c>
      <c r="J54" s="87" t="n">
        <v>7.350050567</v>
      </c>
      <c r="K54" s="87" t="n">
        <v>0.091390538</v>
      </c>
      <c r="L54" s="120" t="n">
        <v>163.163945878</v>
      </c>
      <c r="X54" s="121"/>
    </row>
    <row r="55" customFormat="false" ht="11.25" hidden="false" customHeight="false" outlineLevel="0" collapsed="false">
      <c r="A55" s="59" t="n">
        <v>2020</v>
      </c>
      <c r="B55" s="55" t="s">
        <v>104</v>
      </c>
      <c r="C55" s="87" t="n">
        <v>144.778480082</v>
      </c>
      <c r="D55" s="119" t="n">
        <v>34.308862538</v>
      </c>
      <c r="E55" s="119" t="n">
        <v>1.987980336</v>
      </c>
      <c r="F55" s="87" t="n">
        <v>9.676470756</v>
      </c>
      <c r="G55" s="87" t="n">
        <v>18.094675877</v>
      </c>
      <c r="H55" s="87" t="n">
        <v>30.432609877</v>
      </c>
      <c r="I55" s="87" t="n">
        <v>14.032702777</v>
      </c>
      <c r="J55" s="87" t="n">
        <v>10.350853842</v>
      </c>
      <c r="K55" s="87" t="n">
        <v>0.002965281</v>
      </c>
      <c r="L55" s="120" t="n">
        <v>263.665601366</v>
      </c>
      <c r="X55" s="121"/>
    </row>
    <row r="56" customFormat="false" ht="11.25" hidden="false" customHeight="false" outlineLevel="0" collapsed="false">
      <c r="A56" s="59" t="n">
        <v>2020</v>
      </c>
      <c r="B56" s="167" t="s">
        <v>109</v>
      </c>
      <c r="C56" s="186" t="n">
        <v>438.605406818</v>
      </c>
      <c r="D56" s="185" t="n">
        <v>87.058726649</v>
      </c>
      <c r="E56" s="185" t="n">
        <v>7.431989497</v>
      </c>
      <c r="F56" s="186" t="n">
        <v>37.916424231</v>
      </c>
      <c r="G56" s="186" t="n">
        <v>76.250089361</v>
      </c>
      <c r="H56" s="186" t="n">
        <v>162.618683553</v>
      </c>
      <c r="I56" s="186" t="n">
        <v>56.506045024</v>
      </c>
      <c r="J56" s="186" t="n">
        <v>34.249243045</v>
      </c>
      <c r="K56" s="186" t="n">
        <v>1.035591055</v>
      </c>
      <c r="L56" s="186" t="n">
        <v>901.672199233</v>
      </c>
      <c r="X56" s="121"/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236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76"/>
      <c r="B3" s="76"/>
      <c r="C3" s="41" t="s">
        <v>220</v>
      </c>
      <c r="D3" s="41" t="s">
        <v>237</v>
      </c>
      <c r="E3" s="41" t="s">
        <v>222</v>
      </c>
      <c r="F3" s="41" t="s">
        <v>223</v>
      </c>
      <c r="G3" s="41" t="s">
        <v>224</v>
      </c>
      <c r="H3" s="41" t="s">
        <v>225</v>
      </c>
      <c r="I3" s="41" t="s">
        <v>226</v>
      </c>
      <c r="J3" s="224" t="s">
        <v>238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201.954403993</v>
      </c>
      <c r="D4" s="70" t="n">
        <v>184.694703364</v>
      </c>
      <c r="E4" s="70" t="n">
        <v>12.97469651</v>
      </c>
      <c r="F4" s="136" t="n">
        <v>10.104499344</v>
      </c>
      <c r="G4" s="136" t="n">
        <v>14.867106957</v>
      </c>
      <c r="H4" s="136" t="n">
        <v>59.620157098</v>
      </c>
      <c r="I4" s="136" t="n">
        <v>61.830107746</v>
      </c>
      <c r="J4" s="237" t="n">
        <v>0.312478633695393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193.998133165</v>
      </c>
      <c r="D5" s="70" t="n">
        <v>178.39097832</v>
      </c>
      <c r="E5" s="70" t="n">
        <v>10.773755134</v>
      </c>
      <c r="F5" s="136" t="n">
        <v>12.809815594</v>
      </c>
      <c r="G5" s="136" t="n">
        <v>21.002276389</v>
      </c>
      <c r="H5" s="136" t="n">
        <v>57.51793419</v>
      </c>
      <c r="I5" s="136" t="n">
        <v>64.070751499</v>
      </c>
      <c r="J5" s="237" t="n">
        <v>0.334490709695691</v>
      </c>
    </row>
    <row r="6" customFormat="false" ht="15.75" hidden="false" customHeight="false" outlineLevel="0" collapsed="false">
      <c r="A6" s="59" t="n">
        <v>2010</v>
      </c>
      <c r="B6" s="52" t="s">
        <v>109</v>
      </c>
      <c r="C6" s="238"/>
      <c r="D6" s="239"/>
      <c r="E6" s="239"/>
      <c r="F6" s="138" t="n">
        <v>22.914314938</v>
      </c>
      <c r="G6" s="138" t="n">
        <v>35.869383346</v>
      </c>
      <c r="H6" s="138" t="n">
        <v>117.138091288</v>
      </c>
      <c r="I6" s="138" t="n">
        <v>125.900859245</v>
      </c>
      <c r="J6" s="240"/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185.250625873</v>
      </c>
      <c r="D7" s="70" t="n">
        <v>169.842562513</v>
      </c>
      <c r="E7" s="70" t="n">
        <v>10.649828909</v>
      </c>
      <c r="F7" s="136" t="n">
        <v>12.80261275</v>
      </c>
      <c r="G7" s="136" t="n">
        <v>20.871983245</v>
      </c>
      <c r="H7" s="136" t="n">
        <v>73.135230022</v>
      </c>
      <c r="I7" s="136" t="n">
        <v>80.558481014</v>
      </c>
      <c r="J7" s="237" t="n">
        <v>0.436606032418746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178.56802677</v>
      </c>
      <c r="D8" s="70" t="n">
        <v>163.572039294</v>
      </c>
      <c r="E8" s="70" t="n">
        <v>9.142589609</v>
      </c>
      <c r="F8" s="136" t="n">
        <v>10.813501852</v>
      </c>
      <c r="G8" s="136" t="n">
        <v>16.173255527</v>
      </c>
      <c r="H8" s="136" t="n">
        <v>58.89626567</v>
      </c>
      <c r="I8" s="136" t="n">
        <v>63.298399541</v>
      </c>
      <c r="J8" s="237" t="n">
        <v>0.357159176794548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164.25088316</v>
      </c>
      <c r="D9" s="70" t="n">
        <v>148.144837942</v>
      </c>
      <c r="E9" s="70" t="n">
        <v>10.682656028</v>
      </c>
      <c r="F9" s="136" t="n">
        <v>7.866373631</v>
      </c>
      <c r="G9" s="136" t="n">
        <v>14.789055695</v>
      </c>
      <c r="H9" s="136" t="n">
        <v>54.601917219</v>
      </c>
      <c r="I9" s="136" t="n">
        <v>63.49657948</v>
      </c>
      <c r="J9" s="237" t="n">
        <v>0.380579928575527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153.408439282</v>
      </c>
      <c r="D10" s="70" t="n">
        <v>138.912964044</v>
      </c>
      <c r="E10" s="70" t="n">
        <v>8.206301674</v>
      </c>
      <c r="F10" s="136" t="n">
        <v>12.136550114</v>
      </c>
      <c r="G10" s="136" t="n">
        <v>23.825089163</v>
      </c>
      <c r="H10" s="136" t="n">
        <v>44.855691104</v>
      </c>
      <c r="I10" s="136" t="n">
        <v>54.830847303</v>
      </c>
      <c r="J10" s="237" t="n">
        <v>0.36300179435131</v>
      </c>
    </row>
    <row r="11" customFormat="false" ht="15.75" hidden="false" customHeight="false" outlineLevel="0" collapsed="false">
      <c r="A11" s="59" t="n">
        <v>2011</v>
      </c>
      <c r="B11" s="52" t="s">
        <v>109</v>
      </c>
      <c r="C11" s="238"/>
      <c r="D11" s="238"/>
      <c r="E11" s="238"/>
      <c r="F11" s="138" t="n">
        <v>43.619038347</v>
      </c>
      <c r="G11" s="138" t="n">
        <v>75.65938363</v>
      </c>
      <c r="H11" s="138" t="n">
        <v>231.489104015</v>
      </c>
      <c r="I11" s="138" t="n">
        <v>262.184307338</v>
      </c>
      <c r="J11" s="240"/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153.145657916</v>
      </c>
      <c r="D12" s="70" t="n">
        <v>138.478622681</v>
      </c>
      <c r="E12" s="70" t="n">
        <v>7.233692811</v>
      </c>
      <c r="F12" s="136" t="n">
        <v>10.992014013</v>
      </c>
      <c r="G12" s="136" t="n">
        <v>14.2144373</v>
      </c>
      <c r="H12" s="136" t="n">
        <v>71.629107392</v>
      </c>
      <c r="I12" s="136" t="n">
        <v>75.458003251</v>
      </c>
      <c r="J12" s="237" t="n">
        <v>0.490740436181496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145.517695643</v>
      </c>
      <c r="D13" s="70" t="n">
        <v>131.796037058</v>
      </c>
      <c r="E13" s="70" t="n">
        <v>6.369818637</v>
      </c>
      <c r="F13" s="136" t="n">
        <v>8.081529909</v>
      </c>
      <c r="G13" s="136" t="n">
        <v>12.873787172</v>
      </c>
      <c r="H13" s="136" t="n">
        <v>50.659602999</v>
      </c>
      <c r="I13" s="136" t="n">
        <v>54.948415572</v>
      </c>
      <c r="J13" s="237" t="n">
        <v>0.379336256481295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147.974057815</v>
      </c>
      <c r="D14" s="70" t="n">
        <v>132.095842389</v>
      </c>
      <c r="E14" s="70" t="n">
        <v>6.990537458</v>
      </c>
      <c r="F14" s="136" t="n">
        <v>11.433890878</v>
      </c>
      <c r="G14" s="136" t="n">
        <v>11.350701826</v>
      </c>
      <c r="H14" s="136" t="n">
        <v>53.772250518</v>
      </c>
      <c r="I14" s="136" t="n">
        <v>56.335627282</v>
      </c>
      <c r="J14" s="237" t="n">
        <v>0.371770195305298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165.384833491</v>
      </c>
      <c r="D15" s="70" t="n">
        <v>148.156506595</v>
      </c>
      <c r="E15" s="70" t="n">
        <v>7.068845884</v>
      </c>
      <c r="F15" s="136" t="n">
        <v>40.144126121</v>
      </c>
      <c r="G15" s="136" t="n">
        <v>24.402872554</v>
      </c>
      <c r="H15" s="136" t="n">
        <v>62.154808527</v>
      </c>
      <c r="I15" s="136" t="n">
        <v>62.165030017</v>
      </c>
      <c r="J15" s="237" t="n">
        <v>0.328260405398385</v>
      </c>
    </row>
    <row r="16" customFormat="false" ht="15.75" hidden="false" customHeight="false" outlineLevel="0" collapsed="false">
      <c r="A16" s="59" t="n">
        <v>2012</v>
      </c>
      <c r="B16" s="52" t="s">
        <v>109</v>
      </c>
      <c r="C16" s="238"/>
      <c r="D16" s="238"/>
      <c r="E16" s="238"/>
      <c r="F16" s="138" t="n">
        <v>70.651560921</v>
      </c>
      <c r="G16" s="138" t="n">
        <v>62.841798852</v>
      </c>
      <c r="H16" s="138" t="n">
        <v>238.215769436</v>
      </c>
      <c r="I16" s="138" t="n">
        <v>248.907076122</v>
      </c>
      <c r="J16" s="240"/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169.452918167</v>
      </c>
      <c r="D17" s="70" t="n">
        <v>148.762984543</v>
      </c>
      <c r="E17" s="70" t="n">
        <v>8.255243019</v>
      </c>
      <c r="F17" s="136" t="n">
        <v>25.352307953</v>
      </c>
      <c r="G17" s="136" t="n">
        <v>21.359520256</v>
      </c>
      <c r="H17" s="136" t="n">
        <v>69.040734383</v>
      </c>
      <c r="I17" s="136" t="n">
        <v>70.643605608</v>
      </c>
      <c r="J17" s="237" t="n">
        <v>0.400381279242039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173.130875022</v>
      </c>
      <c r="D18" s="70" t="n">
        <v>153.656745526</v>
      </c>
      <c r="E18" s="70" t="n">
        <v>8.513554429</v>
      </c>
      <c r="F18" s="136" t="n">
        <v>28.779248955</v>
      </c>
      <c r="G18" s="136" t="n">
        <v>23.316712689</v>
      </c>
      <c r="H18" s="136" t="n">
        <v>72.935466577</v>
      </c>
      <c r="I18" s="136" t="n">
        <v>67.193525457</v>
      </c>
      <c r="J18" s="237" t="n">
        <v>0.38891519421619</v>
      </c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177.56400861</v>
      </c>
      <c r="D19" s="70" t="n">
        <v>159.582388509</v>
      </c>
      <c r="E19" s="70" t="n">
        <v>7.036253697</v>
      </c>
      <c r="F19" s="136" t="n">
        <v>18.946772652</v>
      </c>
      <c r="G19" s="136" t="n">
        <v>17.026678282</v>
      </c>
      <c r="H19" s="136" t="n">
        <v>57.243854184</v>
      </c>
      <c r="I19" s="136" t="n">
        <v>53.185169041</v>
      </c>
      <c r="J19" s="237" t="n">
        <v>0.305548770002507</v>
      </c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182.842272725</v>
      </c>
      <c r="D20" s="70" t="n">
        <v>164.199089017</v>
      </c>
      <c r="E20" s="70" t="n">
        <v>7.387621729</v>
      </c>
      <c r="F20" s="70" t="n">
        <v>21.325073882</v>
      </c>
      <c r="G20" s="70" t="n">
        <v>18.081765561</v>
      </c>
      <c r="H20" s="70" t="n">
        <v>63.836258419</v>
      </c>
      <c r="I20" s="70" t="n">
        <v>60.622180555</v>
      </c>
      <c r="J20" s="237" t="n">
        <v>0.331474578735168</v>
      </c>
    </row>
    <row r="21" s="192" customFormat="true" ht="15.75" hidden="false" customHeight="false" outlineLevel="0" collapsed="false">
      <c r="A21" s="59" t="n">
        <v>2013</v>
      </c>
      <c r="B21" s="52" t="s">
        <v>109</v>
      </c>
      <c r="C21" s="238"/>
      <c r="D21" s="238"/>
      <c r="E21" s="238"/>
      <c r="F21" s="138" t="n">
        <v>94.403403442</v>
      </c>
      <c r="G21" s="138" t="n">
        <v>79.784676788</v>
      </c>
      <c r="H21" s="138" t="n">
        <v>263.056313563</v>
      </c>
      <c r="I21" s="138" t="n">
        <v>251.644480661</v>
      </c>
      <c r="J21" s="240"/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192.651731632</v>
      </c>
      <c r="D22" s="70" t="n">
        <v>175.553224951</v>
      </c>
      <c r="E22" s="70" t="n">
        <v>7.146479325</v>
      </c>
      <c r="F22" s="136" t="n">
        <v>31.804225952</v>
      </c>
      <c r="G22" s="136" t="n">
        <v>21.15747364</v>
      </c>
      <c r="H22" s="136" t="n">
        <v>76.886351492</v>
      </c>
      <c r="I22" s="136" t="n">
        <v>66.4447183</v>
      </c>
      <c r="J22" s="237" t="n">
        <v>0.344363158213006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203.438911149</v>
      </c>
      <c r="D23" s="70" t="n">
        <v>185.819672139</v>
      </c>
      <c r="E23" s="70" t="n">
        <v>8.570729413</v>
      </c>
      <c r="F23" s="136" t="n">
        <v>29.612060879</v>
      </c>
      <c r="G23" s="136" t="n">
        <v>21.152655218</v>
      </c>
      <c r="H23" s="136" t="n">
        <v>70.610429371</v>
      </c>
      <c r="I23" s="136" t="n">
        <v>62.219034521</v>
      </c>
      <c r="J23" s="237" t="n">
        <v>0.305669297796995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220.232406653</v>
      </c>
      <c r="D24" s="70" t="n">
        <v>200.395856019</v>
      </c>
      <c r="E24" s="70" t="n">
        <v>11.97739674</v>
      </c>
      <c r="F24" s="136" t="n">
        <v>27.939377776</v>
      </c>
      <c r="G24" s="136" t="n">
        <v>15.195571247</v>
      </c>
      <c r="H24" s="136" t="n">
        <v>63.488305599</v>
      </c>
      <c r="I24" s="136" t="n">
        <v>56.260580271</v>
      </c>
      <c r="J24" s="237" t="n">
        <v>0.242936725269497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228.085435848</v>
      </c>
      <c r="D25" s="70" t="n">
        <v>210.078152274</v>
      </c>
      <c r="E25" s="70" t="n">
        <v>9.312543035</v>
      </c>
      <c r="F25" s="136" t="n">
        <v>28.877337054</v>
      </c>
      <c r="G25" s="136" t="n">
        <v>21.457476956</v>
      </c>
      <c r="H25" s="136" t="n">
        <v>79.967340447</v>
      </c>
      <c r="I25" s="136" t="n">
        <v>73.283821439</v>
      </c>
      <c r="J25" s="237" t="n">
        <v>0.31968569419133</v>
      </c>
    </row>
    <row r="26" customFormat="false" ht="15.75" hidden="false" customHeight="false" outlineLevel="0" collapsed="false">
      <c r="A26" s="59" t="n">
        <v>2014</v>
      </c>
      <c r="B26" s="52" t="s">
        <v>109</v>
      </c>
      <c r="C26" s="238"/>
      <c r="D26" s="238"/>
      <c r="E26" s="238"/>
      <c r="F26" s="138" t="n">
        <v>118.233001661</v>
      </c>
      <c r="G26" s="138" t="n">
        <v>78.963177061</v>
      </c>
      <c r="H26" s="138" t="n">
        <v>290.952426909</v>
      </c>
      <c r="I26" s="138" t="n">
        <v>258.208154531</v>
      </c>
      <c r="J26" s="240"/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248.65463583</v>
      </c>
      <c r="D27" s="70" t="n">
        <v>228.12855512</v>
      </c>
      <c r="E27" s="70" t="n">
        <v>11.120689172</v>
      </c>
      <c r="F27" s="136" t="n">
        <v>35.740572057</v>
      </c>
      <c r="G27" s="136" t="n">
        <v>25.430709753</v>
      </c>
      <c r="H27" s="136" t="n">
        <v>90.761146715</v>
      </c>
      <c r="I27" s="136" t="n">
        <v>85.431052386</v>
      </c>
      <c r="J27" s="237" t="n">
        <v>0.333559710727473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255.680295137</v>
      </c>
      <c r="D28" s="70" t="n">
        <v>231.446946255</v>
      </c>
      <c r="E28" s="70" t="n">
        <v>14.511287898</v>
      </c>
      <c r="F28" s="136" t="n">
        <v>42.503633605</v>
      </c>
      <c r="G28" s="136" t="n">
        <v>24.504714291</v>
      </c>
      <c r="H28" s="136" t="n">
        <v>67.928062365</v>
      </c>
      <c r="I28" s="136" t="n">
        <v>49.448198304</v>
      </c>
      <c r="J28" s="237" t="n">
        <v>0.194339069621597</v>
      </c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254.921130931</v>
      </c>
      <c r="D29" s="70" t="n">
        <v>232.273886081</v>
      </c>
      <c r="E29" s="70" t="n">
        <v>14.414461815</v>
      </c>
      <c r="F29" s="136" t="n">
        <v>30.922799856</v>
      </c>
      <c r="G29" s="136" t="n">
        <v>19.605614251</v>
      </c>
      <c r="H29" s="136" t="n">
        <v>89.353276804</v>
      </c>
      <c r="I29" s="136" t="n">
        <v>67.342944251</v>
      </c>
      <c r="J29" s="237" t="n">
        <v>0.285145124923657</v>
      </c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262.117620322</v>
      </c>
      <c r="D30" s="70" t="n">
        <v>239.666640872</v>
      </c>
      <c r="E30" s="70" t="n">
        <v>13.956540866</v>
      </c>
      <c r="F30" s="70" t="n">
        <v>26.873878703</v>
      </c>
      <c r="G30" s="70" t="n">
        <v>23.076017724</v>
      </c>
      <c r="H30" s="70" t="n">
        <v>72.73158646</v>
      </c>
      <c r="I30" s="70" t="n">
        <v>69.320189503</v>
      </c>
      <c r="J30" s="237" t="n">
        <v>0.263724954495927</v>
      </c>
    </row>
    <row r="31" s="192" customFormat="true" ht="15.75" hidden="false" customHeight="false" outlineLevel="0" collapsed="false">
      <c r="A31" s="59" t="n">
        <v>2015</v>
      </c>
      <c r="B31" s="52" t="s">
        <v>109</v>
      </c>
      <c r="C31" s="238"/>
      <c r="D31" s="238"/>
      <c r="E31" s="238"/>
      <c r="F31" s="138" t="n">
        <v>136.040884221</v>
      </c>
      <c r="G31" s="138" t="n">
        <v>92.617056019</v>
      </c>
      <c r="H31" s="138" t="n">
        <v>320.774072344</v>
      </c>
      <c r="I31" s="138" t="n">
        <v>271.542384444</v>
      </c>
      <c r="J31" s="240"/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262.584130621</v>
      </c>
      <c r="D32" s="70" t="n">
        <v>239.777968677</v>
      </c>
      <c r="E32" s="70" t="n">
        <v>16.306538264</v>
      </c>
      <c r="F32" s="136" t="n">
        <v>29.584209249</v>
      </c>
      <c r="G32" s="136" t="n">
        <v>23.667516209</v>
      </c>
      <c r="H32" s="136" t="n">
        <v>77.522880178</v>
      </c>
      <c r="I32" s="136" t="n">
        <v>74.862762669</v>
      </c>
      <c r="J32" s="237" t="n">
        <v>0.278899089333021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289.976563242</v>
      </c>
      <c r="D33" s="70" t="n">
        <v>268.940617959</v>
      </c>
      <c r="E33" s="70" t="n">
        <v>14.456614213</v>
      </c>
      <c r="F33" s="136" t="n">
        <v>28.84283659</v>
      </c>
      <c r="G33" s="136" t="n">
        <v>34.182357196</v>
      </c>
      <c r="H33" s="136" t="n">
        <v>74.96132574</v>
      </c>
      <c r="I33" s="136" t="n">
        <v>78.098479509</v>
      </c>
      <c r="J33" s="237" t="n">
        <v>0.273124358886218</v>
      </c>
    </row>
    <row r="34" s="56" customFormat="true" ht="11.25" hidden="false" customHeight="false" outlineLevel="0" collapsed="false">
      <c r="A34" s="59" t="n">
        <v>2016</v>
      </c>
      <c r="B34" s="55" t="s">
        <v>103</v>
      </c>
      <c r="C34" s="70" t="n">
        <v>297.945792506</v>
      </c>
      <c r="D34" s="70" t="n">
        <v>276.774559431</v>
      </c>
      <c r="E34" s="70" t="n">
        <v>14.785544176</v>
      </c>
      <c r="F34" s="136" t="n">
        <v>27.958832737</v>
      </c>
      <c r="G34" s="136" t="n">
        <v>23.799070861</v>
      </c>
      <c r="H34" s="136" t="n">
        <v>66.213275026</v>
      </c>
      <c r="I34" s="136" t="n">
        <v>62.377819078</v>
      </c>
      <c r="J34" s="237" t="n">
        <v>0.208815387492834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298.281975672</v>
      </c>
      <c r="D35" s="70" t="n">
        <v>276.970034153</v>
      </c>
      <c r="E35" s="70" t="n">
        <v>15.877824201</v>
      </c>
      <c r="F35" s="136" t="n">
        <v>27.623824376</v>
      </c>
      <c r="G35" s="136" t="n">
        <v>28.9434561</v>
      </c>
      <c r="H35" s="136" t="n">
        <v>74.175794132</v>
      </c>
      <c r="I35" s="136" t="n">
        <v>74.373912441</v>
      </c>
      <c r="J35" s="237" t="n">
        <v>0.251220909274453</v>
      </c>
    </row>
    <row r="36" customFormat="false" ht="15.75" hidden="false" customHeight="false" outlineLevel="0" collapsed="false">
      <c r="A36" s="59" t="n">
        <v>2016</v>
      </c>
      <c r="B36" s="52" t="s">
        <v>109</v>
      </c>
      <c r="C36" s="238"/>
      <c r="D36" s="238"/>
      <c r="E36" s="238"/>
      <c r="F36" s="138" t="n">
        <v>114.009702952</v>
      </c>
      <c r="G36" s="138" t="n">
        <v>110.592400366</v>
      </c>
      <c r="H36" s="138" t="n">
        <v>292.873275076</v>
      </c>
      <c r="I36" s="138" t="n">
        <v>289.712973697</v>
      </c>
      <c r="J36" s="241"/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302.996677833</v>
      </c>
      <c r="D37" s="70" t="n">
        <v>283.174221363</v>
      </c>
      <c r="E37" s="70" t="n">
        <v>15.422495984</v>
      </c>
      <c r="F37" s="136" t="n">
        <v>38.789741992</v>
      </c>
      <c r="G37" s="136" t="n">
        <v>35.59994653</v>
      </c>
      <c r="H37" s="136" t="n">
        <v>87.382966365</v>
      </c>
      <c r="I37" s="136" t="n">
        <v>83.83210634</v>
      </c>
      <c r="J37" s="237" t="n">
        <v>0.277272474478431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327.742054493</v>
      </c>
      <c r="D38" s="70" t="n">
        <v>304.292298575</v>
      </c>
      <c r="E38" s="70" t="n">
        <v>19.322948419</v>
      </c>
      <c r="F38" s="136" t="n">
        <v>49.0787519</v>
      </c>
      <c r="G38" s="136" t="n">
        <v>36.073416212</v>
      </c>
      <c r="H38" s="136" t="n">
        <v>100.871559406</v>
      </c>
      <c r="I38" s="136" t="n">
        <v>99.082485914</v>
      </c>
      <c r="J38" s="237" t="n">
        <v>0.285207081406138</v>
      </c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334.190956889</v>
      </c>
      <c r="D39" s="70" t="n">
        <v>310.697237567</v>
      </c>
      <c r="E39" s="70" t="n">
        <v>18.413425539</v>
      </c>
      <c r="F39" s="136" t="n">
        <v>32.354299561</v>
      </c>
      <c r="G39" s="136" t="n">
        <v>28.240402723</v>
      </c>
      <c r="H39" s="136" t="n">
        <v>81.570111353</v>
      </c>
      <c r="I39" s="136" t="n">
        <v>81.98026375</v>
      </c>
      <c r="J39" s="237" t="n">
        <v>0.23854098230126</v>
      </c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341.631149233</v>
      </c>
      <c r="D40" s="70" t="n">
        <v>316.958447246</v>
      </c>
      <c r="E40" s="70" t="n">
        <v>17.686843668</v>
      </c>
      <c r="F40" s="136" t="n">
        <v>37.420668309</v>
      </c>
      <c r="G40" s="136" t="n">
        <v>29.618099078</v>
      </c>
      <c r="H40" s="136" t="n">
        <v>105.646658654</v>
      </c>
      <c r="I40" s="136" t="n">
        <v>106.396663588</v>
      </c>
      <c r="J40" s="237" t="n">
        <v>0.298919980612926</v>
      </c>
    </row>
    <row r="41" customFormat="false" ht="15.75" hidden="false" customHeight="false" outlineLevel="0" collapsed="false">
      <c r="A41" s="59" t="n">
        <v>2017</v>
      </c>
      <c r="B41" s="52" t="s">
        <v>109</v>
      </c>
      <c r="C41" s="238"/>
      <c r="D41" s="238"/>
      <c r="E41" s="238"/>
      <c r="F41" s="138" t="n">
        <v>157.643461762</v>
      </c>
      <c r="G41" s="138" t="n">
        <v>129.531864543</v>
      </c>
      <c r="H41" s="138" t="n">
        <v>375.471295778</v>
      </c>
      <c r="I41" s="138" t="n">
        <v>371.291519592</v>
      </c>
      <c r="J41" s="240"/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337.129626231</v>
      </c>
      <c r="D42" s="70" t="n">
        <v>310.498797837</v>
      </c>
      <c r="E42" s="70" t="n">
        <v>19.850445082</v>
      </c>
      <c r="F42" s="136" t="n">
        <v>39.687315423</v>
      </c>
      <c r="G42" s="136" t="n">
        <v>38.127062771</v>
      </c>
      <c r="H42" s="136" t="n">
        <v>114.479840001</v>
      </c>
      <c r="I42" s="136" t="n">
        <v>119.816403313</v>
      </c>
      <c r="J42" s="237" t="n">
        <v>0.34517285422808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335.709731699</v>
      </c>
      <c r="D43" s="70" t="n">
        <v>306.967709293</v>
      </c>
      <c r="E43" s="70" t="n">
        <v>22.043498932</v>
      </c>
      <c r="F43" s="136" t="n">
        <v>36.661254209</v>
      </c>
      <c r="G43" s="136" t="n">
        <v>30.647387315</v>
      </c>
      <c r="H43" s="136" t="n">
        <v>142.405885568</v>
      </c>
      <c r="I43" s="136" t="n">
        <v>151.108909016</v>
      </c>
      <c r="J43" s="237" t="n">
        <v>0.428198679607798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331.064219203</v>
      </c>
      <c r="D44" s="70" t="n">
        <v>303.447560889</v>
      </c>
      <c r="E44" s="70" t="n">
        <v>20.769464017</v>
      </c>
      <c r="F44" s="136" t="n">
        <v>24.117179136</v>
      </c>
      <c r="G44" s="136" t="n">
        <v>25.598653761</v>
      </c>
      <c r="H44" s="136" t="n">
        <v>87.830033111</v>
      </c>
      <c r="I44" s="136" t="n">
        <v>95.122808914</v>
      </c>
      <c r="J44" s="237" t="n">
        <v>0.27854764416101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316.042200509</v>
      </c>
      <c r="D45" s="70" t="n">
        <v>289.073919338</v>
      </c>
      <c r="E45" s="70" t="n">
        <v>22.590388064</v>
      </c>
      <c r="F45" s="136" t="n">
        <v>29.352971353</v>
      </c>
      <c r="G45" s="136" t="n">
        <v>27.280764927</v>
      </c>
      <c r="H45" s="136" t="n">
        <v>104.909036895</v>
      </c>
      <c r="I45" s="136" t="n">
        <v>113.321927001</v>
      </c>
      <c r="J45" s="237" t="n">
        <v>0.341977680705087</v>
      </c>
    </row>
    <row r="46" customFormat="false" ht="15.75" hidden="false" customHeight="false" outlineLevel="0" collapsed="false">
      <c r="A46" s="59" t="n">
        <v>2018</v>
      </c>
      <c r="B46" s="52" t="s">
        <v>109</v>
      </c>
      <c r="C46" s="82"/>
      <c r="D46" s="126"/>
      <c r="E46" s="126"/>
      <c r="F46" s="138" t="n">
        <v>129.818720121</v>
      </c>
      <c r="G46" s="138" t="n">
        <v>121.653868774</v>
      </c>
      <c r="H46" s="138" t="n">
        <v>449.624795575</v>
      </c>
      <c r="I46" s="138" t="n">
        <v>479.370048244</v>
      </c>
      <c r="J46" s="241"/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328.37433786</v>
      </c>
      <c r="D47" s="70" t="n">
        <v>297.552719316</v>
      </c>
      <c r="E47" s="70" t="n">
        <v>27.018082733</v>
      </c>
      <c r="F47" s="136" t="n">
        <v>28.766850533</v>
      </c>
      <c r="G47" s="136" t="n">
        <v>27.634324995</v>
      </c>
      <c r="H47" s="136" t="n">
        <v>106.943167206</v>
      </c>
      <c r="I47" s="136" t="n">
        <v>116.026486205</v>
      </c>
      <c r="J47" s="237" t="n">
        <v>0.337780852972102</v>
      </c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330.867640038</v>
      </c>
      <c r="D48" s="70" t="n">
        <v>302.905777761</v>
      </c>
      <c r="E48" s="70" t="n">
        <v>28.123354396</v>
      </c>
      <c r="F48" s="136" t="n">
        <v>33.025071242</v>
      </c>
      <c r="G48" s="136" t="n">
        <v>30.42457512</v>
      </c>
      <c r="H48" s="136" t="n">
        <v>121.686794003</v>
      </c>
      <c r="I48" s="136" t="n">
        <v>128.844732889</v>
      </c>
      <c r="J48" s="237" t="n">
        <v>0.374667995246566</v>
      </c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335.873128992</v>
      </c>
      <c r="D49" s="70" t="n">
        <v>307.971329825</v>
      </c>
      <c r="E49" s="70" t="n">
        <v>25.058166675</v>
      </c>
      <c r="F49" s="136" t="n">
        <v>27.752052947</v>
      </c>
      <c r="G49" s="136" t="n">
        <v>27.381904933</v>
      </c>
      <c r="H49" s="136" t="n">
        <v>96.543511254</v>
      </c>
      <c r="I49" s="136" t="n">
        <v>112.503328937</v>
      </c>
      <c r="J49" s="237" t="n">
        <v>0.310648090252511</v>
      </c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313.999058622</v>
      </c>
      <c r="D50" s="70" t="n">
        <v>288.534841805</v>
      </c>
      <c r="E50" s="70" t="n">
        <v>22.738767477</v>
      </c>
      <c r="F50" s="136" t="n">
        <v>42.784596359</v>
      </c>
      <c r="G50" s="136" t="n">
        <v>46.643192206</v>
      </c>
      <c r="H50" s="136" t="n">
        <v>91.556880954</v>
      </c>
      <c r="I50" s="136" t="n">
        <v>114.718739042</v>
      </c>
      <c r="J50" s="237" t="n">
        <v>0.334609627119878</v>
      </c>
    </row>
    <row r="51" customFormat="false" ht="15.75" hidden="false" customHeight="false" outlineLevel="0" collapsed="false">
      <c r="A51" s="59" t="n">
        <v>2019</v>
      </c>
      <c r="B51" s="52" t="s">
        <v>109</v>
      </c>
      <c r="C51" s="82"/>
      <c r="D51" s="126"/>
      <c r="E51" s="126"/>
      <c r="F51" s="138" t="n">
        <v>132.328571081</v>
      </c>
      <c r="G51" s="138" t="n">
        <v>132.083997254</v>
      </c>
      <c r="H51" s="138" t="n">
        <v>416.730353417</v>
      </c>
      <c r="I51" s="138" t="n">
        <v>472.093287073</v>
      </c>
      <c r="J51" s="241"/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286.236984833</v>
      </c>
      <c r="D52" s="70" t="n">
        <v>257.893058272</v>
      </c>
      <c r="E52" s="70" t="n">
        <v>24.694292309</v>
      </c>
      <c r="F52" s="136" t="n">
        <v>32.445076512</v>
      </c>
      <c r="G52" s="136" t="n">
        <v>33.989615342</v>
      </c>
      <c r="H52" s="136" t="n">
        <v>104.316953205</v>
      </c>
      <c r="I52" s="136" t="n">
        <v>116.138059769</v>
      </c>
      <c r="J52" s="237" t="n">
        <v>0.387789774849539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306.731705623</v>
      </c>
      <c r="D53" s="70" t="n">
        <v>280.216845984</v>
      </c>
      <c r="E53" s="70" t="n">
        <v>23.311679762</v>
      </c>
      <c r="F53" s="136" t="n">
        <v>40.539630709</v>
      </c>
      <c r="G53" s="136" t="n">
        <v>26.853947041</v>
      </c>
      <c r="H53" s="136" t="n">
        <v>119.461375323</v>
      </c>
      <c r="I53" s="136" t="n">
        <v>118.396504378</v>
      </c>
      <c r="J53" s="237" t="n">
        <v>0.36542064599694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307.424395077</v>
      </c>
      <c r="D54" s="70" t="n">
        <v>282.112485911</v>
      </c>
      <c r="E54" s="70" t="n">
        <v>22.113574697</v>
      </c>
      <c r="F54" s="136" t="n">
        <v>27.546329844</v>
      </c>
      <c r="G54" s="136" t="n">
        <v>27.362713547</v>
      </c>
      <c r="H54" s="136" t="n">
        <v>78.582818627</v>
      </c>
      <c r="I54" s="136" t="n">
        <v>85.993648194</v>
      </c>
      <c r="J54" s="237" t="n">
        <v>0.267371186471433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314.908812364</v>
      </c>
      <c r="D55" s="70" t="n">
        <v>289.354515222</v>
      </c>
      <c r="E55" s="70" t="n">
        <v>21.878089168</v>
      </c>
      <c r="F55" s="136" t="n">
        <v>30.57620578</v>
      </c>
      <c r="G55" s="136" t="n">
        <v>34.671987909</v>
      </c>
      <c r="H55" s="136" t="n">
        <v>86.883601355</v>
      </c>
      <c r="I55" s="136" t="n">
        <v>99.011980244</v>
      </c>
      <c r="J55" s="237" t="n">
        <v>0.301660919397185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F56" s="138" t="n">
        <v>131.107242845</v>
      </c>
      <c r="G56" s="138" t="n">
        <v>122.878263839</v>
      </c>
      <c r="H56" s="138" t="n">
        <v>389.24474851</v>
      </c>
      <c r="I56" s="138" t="n">
        <v>419.54019258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3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3.75" hidden="false" customHeight="false" outlineLevel="0" collapsed="false">
      <c r="A3" s="76"/>
      <c r="B3" s="76"/>
      <c r="C3" s="41" t="s">
        <v>220</v>
      </c>
      <c r="D3" s="41" t="s">
        <v>237</v>
      </c>
      <c r="E3" s="41" t="s">
        <v>222</v>
      </c>
      <c r="F3" s="41" t="s">
        <v>223</v>
      </c>
      <c r="G3" s="41" t="s">
        <v>224</v>
      </c>
      <c r="H3" s="41" t="s">
        <v>225</v>
      </c>
      <c r="I3" s="41" t="s">
        <v>226</v>
      </c>
      <c r="J3" s="224" t="s">
        <v>238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201.954403993</v>
      </c>
      <c r="D4" s="70" t="n">
        <v>184.694703364</v>
      </c>
      <c r="E4" s="70" t="n">
        <v>12.97469651</v>
      </c>
      <c r="F4" s="136" t="n">
        <v>10.104499344</v>
      </c>
      <c r="G4" s="136" t="n">
        <v>14.867106957</v>
      </c>
      <c r="H4" s="136" t="n">
        <v>59.620157098</v>
      </c>
      <c r="I4" s="136" t="n">
        <v>61.830107746</v>
      </c>
      <c r="J4" s="237" t="n">
        <v>0.312478633695393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193.998133165</v>
      </c>
      <c r="D5" s="70" t="n">
        <v>178.39097832</v>
      </c>
      <c r="E5" s="70" t="n">
        <v>10.773755134</v>
      </c>
      <c r="F5" s="136" t="n">
        <v>12.809815594</v>
      </c>
      <c r="G5" s="136" t="n">
        <v>21.002276389</v>
      </c>
      <c r="H5" s="136" t="n">
        <v>57.51793419</v>
      </c>
      <c r="I5" s="136" t="n">
        <v>64.070751499</v>
      </c>
      <c r="J5" s="237" t="n">
        <v>0.334490709695691</v>
      </c>
    </row>
    <row r="6" customFormat="false" ht="15.75" hidden="false" customHeight="false" outlineLevel="0" collapsed="false">
      <c r="A6" s="59" t="n">
        <v>2010</v>
      </c>
      <c r="B6" s="52" t="s">
        <v>109</v>
      </c>
      <c r="C6" s="238"/>
      <c r="D6" s="239"/>
      <c r="E6" s="239"/>
      <c r="F6" s="138" t="n">
        <v>22.914314938</v>
      </c>
      <c r="G6" s="138" t="n">
        <v>35.869383346</v>
      </c>
      <c r="H6" s="138" t="n">
        <v>117.138091288</v>
      </c>
      <c r="I6" s="138" t="n">
        <v>125.900859245</v>
      </c>
      <c r="J6" s="240"/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185.250625873</v>
      </c>
      <c r="D7" s="70" t="n">
        <v>169.842562513</v>
      </c>
      <c r="E7" s="70" t="n">
        <v>10.649828909</v>
      </c>
      <c r="F7" s="136" t="n">
        <v>12.80261275</v>
      </c>
      <c r="G7" s="136" t="n">
        <v>20.871983245</v>
      </c>
      <c r="H7" s="136" t="n">
        <v>73.135230022</v>
      </c>
      <c r="I7" s="136" t="n">
        <v>80.558481014</v>
      </c>
      <c r="J7" s="237" t="n">
        <v>0.436606032418746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178.56802677</v>
      </c>
      <c r="D8" s="70" t="n">
        <v>163.572039294</v>
      </c>
      <c r="E8" s="70" t="n">
        <v>9.142589609</v>
      </c>
      <c r="F8" s="136" t="n">
        <v>10.813501852</v>
      </c>
      <c r="G8" s="136" t="n">
        <v>16.173255527</v>
      </c>
      <c r="H8" s="136" t="n">
        <v>58.89626567</v>
      </c>
      <c r="I8" s="136" t="n">
        <v>63.298399541</v>
      </c>
      <c r="J8" s="237" t="n">
        <v>0.357159176794548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164.25088316</v>
      </c>
      <c r="D9" s="70" t="n">
        <v>148.144837942</v>
      </c>
      <c r="E9" s="70" t="n">
        <v>10.682656028</v>
      </c>
      <c r="F9" s="136" t="n">
        <v>7.866373631</v>
      </c>
      <c r="G9" s="136" t="n">
        <v>14.789055695</v>
      </c>
      <c r="H9" s="136" t="n">
        <v>54.601917219</v>
      </c>
      <c r="I9" s="136" t="n">
        <v>63.49657948</v>
      </c>
      <c r="J9" s="237" t="n">
        <v>0.380579928575527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153.408439282</v>
      </c>
      <c r="D10" s="70" t="n">
        <v>138.912964044</v>
      </c>
      <c r="E10" s="70" t="n">
        <v>8.206301674</v>
      </c>
      <c r="F10" s="136" t="n">
        <v>12.136550114</v>
      </c>
      <c r="G10" s="136" t="n">
        <v>23.825089163</v>
      </c>
      <c r="H10" s="136" t="n">
        <v>44.855691104</v>
      </c>
      <c r="I10" s="136" t="n">
        <v>54.830847303</v>
      </c>
      <c r="J10" s="237" t="n">
        <v>0.36300179435131</v>
      </c>
    </row>
    <row r="11" customFormat="false" ht="15.75" hidden="false" customHeight="false" outlineLevel="0" collapsed="false">
      <c r="A11" s="59" t="n">
        <v>2011</v>
      </c>
      <c r="B11" s="52" t="s">
        <v>109</v>
      </c>
      <c r="C11" s="238"/>
      <c r="D11" s="238"/>
      <c r="E11" s="238"/>
      <c r="F11" s="138" t="n">
        <v>43.619038347</v>
      </c>
      <c r="G11" s="138" t="n">
        <v>75.65938363</v>
      </c>
      <c r="H11" s="138" t="n">
        <v>231.489104015</v>
      </c>
      <c r="I11" s="138" t="n">
        <v>262.184307338</v>
      </c>
      <c r="J11" s="240"/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153.145657916</v>
      </c>
      <c r="D12" s="70" t="n">
        <v>138.478622681</v>
      </c>
      <c r="E12" s="70" t="n">
        <v>7.233692811</v>
      </c>
      <c r="F12" s="136" t="n">
        <v>10.992014013</v>
      </c>
      <c r="G12" s="136" t="n">
        <v>14.2144373</v>
      </c>
      <c r="H12" s="136" t="n">
        <v>71.629107392</v>
      </c>
      <c r="I12" s="136" t="n">
        <v>75.458003251</v>
      </c>
      <c r="J12" s="237" t="n">
        <v>0.490740436181496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145.517695643</v>
      </c>
      <c r="D13" s="70" t="n">
        <v>131.796037058</v>
      </c>
      <c r="E13" s="70" t="n">
        <v>6.369818637</v>
      </c>
      <c r="F13" s="136" t="n">
        <v>8.081529909</v>
      </c>
      <c r="G13" s="136" t="n">
        <v>12.873787172</v>
      </c>
      <c r="H13" s="136" t="n">
        <v>50.659602999</v>
      </c>
      <c r="I13" s="136" t="n">
        <v>54.948415572</v>
      </c>
      <c r="J13" s="237" t="n">
        <v>0.379336256481295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147.974057815</v>
      </c>
      <c r="D14" s="70" t="n">
        <v>132.095842389</v>
      </c>
      <c r="E14" s="70" t="n">
        <v>6.990537458</v>
      </c>
      <c r="F14" s="136" t="n">
        <v>11.433890878</v>
      </c>
      <c r="G14" s="136" t="n">
        <v>11.350701826</v>
      </c>
      <c r="H14" s="136" t="n">
        <v>53.772250518</v>
      </c>
      <c r="I14" s="136" t="n">
        <v>56.335627282</v>
      </c>
      <c r="J14" s="237" t="n">
        <v>0.371770195305298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149.616351137</v>
      </c>
      <c r="D15" s="70" t="n">
        <v>133.179302653</v>
      </c>
      <c r="E15" s="70" t="n">
        <v>6.253140749</v>
      </c>
      <c r="F15" s="136" t="n">
        <v>12.827932336</v>
      </c>
      <c r="G15" s="136" t="n">
        <v>12.003730785</v>
      </c>
      <c r="H15" s="136" t="n">
        <v>57.446084342</v>
      </c>
      <c r="I15" s="136" t="n">
        <v>56.9988866</v>
      </c>
      <c r="J15" s="237" t="n">
        <v>0.379707059180184</v>
      </c>
    </row>
    <row r="16" customFormat="false" ht="15.75" hidden="false" customHeight="false" outlineLevel="0" collapsed="false">
      <c r="A16" s="59" t="n">
        <v>2012</v>
      </c>
      <c r="B16" s="52" t="s">
        <v>109</v>
      </c>
      <c r="C16" s="238"/>
      <c r="D16" s="238"/>
      <c r="E16" s="238"/>
      <c r="F16" s="138" t="n">
        <v>43.335367136</v>
      </c>
      <c r="G16" s="138" t="n">
        <v>50.442657083</v>
      </c>
      <c r="H16" s="138" t="n">
        <v>233.507045251</v>
      </c>
      <c r="I16" s="138" t="n">
        <v>243.740932705</v>
      </c>
      <c r="J16" s="240"/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152.949267556</v>
      </c>
      <c r="D17" s="70" t="n">
        <v>134.358246751</v>
      </c>
      <c r="E17" s="70" t="n">
        <v>6.750693192</v>
      </c>
      <c r="F17" s="136" t="n">
        <v>17.474907818</v>
      </c>
      <c r="G17" s="136" t="n">
        <v>14.061082513</v>
      </c>
      <c r="H17" s="136" t="n">
        <v>62.123506459</v>
      </c>
      <c r="I17" s="136" t="n">
        <v>61.270093015</v>
      </c>
      <c r="J17" s="237" t="n">
        <v>0.392220819642275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157.247800529</v>
      </c>
      <c r="D18" s="70" t="n">
        <v>138.663714451</v>
      </c>
      <c r="E18" s="70" t="n">
        <v>7.044923826</v>
      </c>
      <c r="F18" s="136" t="n">
        <v>19.189914379</v>
      </c>
      <c r="G18" s="136" t="n">
        <v>13.131146672</v>
      </c>
      <c r="H18" s="136" t="n">
        <v>64.033391777</v>
      </c>
      <c r="I18" s="136" t="n">
        <v>57.615794163</v>
      </c>
      <c r="J18" s="237" t="n">
        <v>0.36754224174882</v>
      </c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162.193828571</v>
      </c>
      <c r="D19" s="70" t="n">
        <v>144.961407109</v>
      </c>
      <c r="E19" s="70" t="n">
        <v>6.228591425</v>
      </c>
      <c r="F19" s="136" t="n">
        <v>12.768514093</v>
      </c>
      <c r="G19" s="136" t="n">
        <v>9.863180442</v>
      </c>
      <c r="H19" s="136" t="n">
        <v>51.689880171</v>
      </c>
      <c r="I19" s="136" t="n">
        <v>46.710577068</v>
      </c>
      <c r="J19" s="237" t="n">
        <v>0.294385811190705</v>
      </c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167.391441111</v>
      </c>
      <c r="D20" s="70" t="n">
        <v>149.157271793</v>
      </c>
      <c r="E20" s="70" t="n">
        <v>6.87728394</v>
      </c>
      <c r="F20" s="70" t="n">
        <v>15.598407246</v>
      </c>
      <c r="G20" s="70" t="n">
        <v>12.50052353</v>
      </c>
      <c r="H20" s="70" t="n">
        <v>58.545430824</v>
      </c>
      <c r="I20" s="70" t="n">
        <v>55.296508896</v>
      </c>
      <c r="J20" s="237" t="n">
        <v>0.330793663251169</v>
      </c>
    </row>
    <row r="21" s="192" customFormat="true" ht="15.75" hidden="false" customHeight="false" outlineLevel="0" collapsed="false">
      <c r="A21" s="59" t="n">
        <v>2013</v>
      </c>
      <c r="B21" s="52" t="s">
        <v>109</v>
      </c>
      <c r="C21" s="238"/>
      <c r="D21" s="238"/>
      <c r="E21" s="238"/>
      <c r="F21" s="138" t="n">
        <v>65.031743536</v>
      </c>
      <c r="G21" s="138" t="n">
        <v>49.555933157</v>
      </c>
      <c r="H21" s="138" t="n">
        <v>236.392209231</v>
      </c>
      <c r="I21" s="138" t="n">
        <v>220.892973142</v>
      </c>
      <c r="J21" s="240"/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176.079443882</v>
      </c>
      <c r="D22" s="70" t="n">
        <v>160.015856381</v>
      </c>
      <c r="E22" s="70" t="n">
        <v>6.447759631</v>
      </c>
      <c r="F22" s="136" t="n">
        <v>24.482899247</v>
      </c>
      <c r="G22" s="136" t="n">
        <v>14.550492793</v>
      </c>
      <c r="H22" s="136" t="n">
        <v>71.204367599</v>
      </c>
      <c r="I22" s="136" t="n">
        <v>60.962808655</v>
      </c>
      <c r="J22" s="237" t="n">
        <v>0.347101192237738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187.287286658</v>
      </c>
      <c r="D23" s="70" t="n">
        <v>170.20087501</v>
      </c>
      <c r="E23" s="70" t="n">
        <v>8.245718726</v>
      </c>
      <c r="F23" s="136" t="n">
        <v>23.585072356</v>
      </c>
      <c r="G23" s="136" t="n">
        <v>14.315702594</v>
      </c>
      <c r="H23" s="136" t="n">
        <v>64.745382147</v>
      </c>
      <c r="I23" s="136" t="n">
        <v>56.594989356</v>
      </c>
      <c r="J23" s="237" t="n">
        <v>0.299195433232074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200.320509726</v>
      </c>
      <c r="D24" s="70" t="n">
        <v>180.672446891</v>
      </c>
      <c r="E24" s="70" t="n">
        <v>10.750059526</v>
      </c>
      <c r="F24" s="136" t="n">
        <v>23.366465637</v>
      </c>
      <c r="G24" s="136" t="n">
        <v>11.107934408</v>
      </c>
      <c r="H24" s="136" t="n">
        <v>56.653170658</v>
      </c>
      <c r="I24" s="136" t="n">
        <v>47.785735619</v>
      </c>
      <c r="J24" s="237" t="n">
        <v>0.230082219674074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207.183479202</v>
      </c>
      <c r="D25" s="70" t="n">
        <v>190.230998203</v>
      </c>
      <c r="E25" s="70" t="n">
        <v>8.389576846</v>
      </c>
      <c r="F25" s="136" t="n">
        <v>19.512429723</v>
      </c>
      <c r="G25" s="136" t="n">
        <v>12.934448285</v>
      </c>
      <c r="H25" s="136" t="n">
        <v>61.941341811</v>
      </c>
      <c r="I25" s="136" t="n">
        <v>53.213911127</v>
      </c>
      <c r="J25" s="237" t="n">
        <v>0.262031683023672</v>
      </c>
    </row>
    <row r="26" customFormat="false" ht="15.75" hidden="false" customHeight="false" outlineLevel="0" collapsed="false">
      <c r="A26" s="59" t="n">
        <v>2014</v>
      </c>
      <c r="B26" s="52" t="s">
        <v>109</v>
      </c>
      <c r="C26" s="238"/>
      <c r="D26" s="238"/>
      <c r="E26" s="238"/>
      <c r="F26" s="138" t="n">
        <v>90.946866963</v>
      </c>
      <c r="G26" s="138" t="n">
        <v>52.90857808</v>
      </c>
      <c r="H26" s="138" t="n">
        <v>254.544262215</v>
      </c>
      <c r="I26" s="138" t="n">
        <v>218.557444757</v>
      </c>
      <c r="J26" s="240"/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226.900685418</v>
      </c>
      <c r="D27" s="70" t="n">
        <v>208.102996826</v>
      </c>
      <c r="E27" s="70" t="n">
        <v>9.885724617</v>
      </c>
      <c r="F27" s="136" t="n">
        <v>28.696886213</v>
      </c>
      <c r="G27" s="136" t="n">
        <v>18.501446305</v>
      </c>
      <c r="H27" s="136" t="n">
        <v>75.408809905</v>
      </c>
      <c r="I27" s="136" t="n">
        <v>68.876204865</v>
      </c>
      <c r="J27" s="237" t="n">
        <v>0.295480762023654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232.674137397</v>
      </c>
      <c r="D28" s="70" t="n">
        <v>210.054690306</v>
      </c>
      <c r="E28" s="70" t="n">
        <v>13.218889754</v>
      </c>
      <c r="F28" s="136" t="n">
        <v>34.334669343</v>
      </c>
      <c r="G28" s="136" t="n">
        <v>18.096835045</v>
      </c>
      <c r="H28" s="136" t="n">
        <v>74.549783145</v>
      </c>
      <c r="I28" s="136" t="n">
        <v>62.127841796</v>
      </c>
      <c r="J28" s="237" t="n">
        <v>0.258816454614162</v>
      </c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229.095441793</v>
      </c>
      <c r="D29" s="70" t="n">
        <v>207.981424723</v>
      </c>
      <c r="E29" s="70" t="n">
        <v>12.740054446</v>
      </c>
      <c r="F29" s="136" t="n">
        <v>21.974107156</v>
      </c>
      <c r="G29" s="136" t="n">
        <v>14.132850299</v>
      </c>
      <c r="H29" s="136" t="n">
        <v>61.526560774</v>
      </c>
      <c r="I29" s="136" t="n">
        <v>54.227505636</v>
      </c>
      <c r="J29" s="237" t="n">
        <v>0.235519329211502</v>
      </c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235.940378769</v>
      </c>
      <c r="D30" s="70" t="n">
        <v>215.48779567</v>
      </c>
      <c r="E30" s="70" t="n">
        <v>11.972978467</v>
      </c>
      <c r="F30" s="70" t="n">
        <v>17.556125743</v>
      </c>
      <c r="G30" s="70" t="n">
        <v>14.022234711</v>
      </c>
      <c r="H30" s="70" t="n">
        <v>56.939050943</v>
      </c>
      <c r="I30" s="70" t="n">
        <v>52.709246889</v>
      </c>
      <c r="J30" s="237" t="n">
        <v>0.22487546928941</v>
      </c>
    </row>
    <row r="31" s="192" customFormat="true" ht="15.75" hidden="false" customHeight="false" outlineLevel="0" collapsed="false">
      <c r="A31" s="59" t="n">
        <v>2015</v>
      </c>
      <c r="B31" s="52" t="s">
        <v>109</v>
      </c>
      <c r="C31" s="238"/>
      <c r="D31" s="238"/>
      <c r="E31" s="238"/>
      <c r="F31" s="138" t="n">
        <v>102.561788455</v>
      </c>
      <c r="G31" s="138" t="n">
        <v>64.75336636</v>
      </c>
      <c r="H31" s="138" t="n">
        <v>268.424204767</v>
      </c>
      <c r="I31" s="138" t="n">
        <v>237.940799186</v>
      </c>
      <c r="J31" s="240"/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230.504451551</v>
      </c>
      <c r="D32" s="70" t="n">
        <v>210.632511158</v>
      </c>
      <c r="E32" s="70" t="n">
        <v>13.473693052</v>
      </c>
      <c r="F32" s="136" t="n">
        <v>14.368781307</v>
      </c>
      <c r="G32" s="136" t="n">
        <v>15.07296738</v>
      </c>
      <c r="H32" s="136" t="n">
        <v>56.427729002</v>
      </c>
      <c r="I32" s="136" t="n">
        <v>57.986462461</v>
      </c>
      <c r="J32" s="237" t="n">
        <v>0.249709662354459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232.510561015</v>
      </c>
      <c r="D33" s="70" t="n">
        <v>213.965633602</v>
      </c>
      <c r="E33" s="70" t="n">
        <v>12.57954454</v>
      </c>
      <c r="F33" s="136" t="n">
        <v>19.031540114</v>
      </c>
      <c r="G33" s="136" t="n">
        <v>16.91564853</v>
      </c>
      <c r="H33" s="136" t="n">
        <v>56.997972867</v>
      </c>
      <c r="I33" s="136" t="n">
        <v>54.205133754</v>
      </c>
      <c r="J33" s="237" t="n">
        <v>0.234585505623468</v>
      </c>
    </row>
    <row r="34" s="56" customFormat="true" ht="11.25" hidden="false" customHeight="false" outlineLevel="0" collapsed="false">
      <c r="A34" s="59" t="n">
        <v>2016</v>
      </c>
      <c r="B34" s="55" t="s">
        <v>103</v>
      </c>
      <c r="C34" s="70" t="n">
        <v>239.882124582</v>
      </c>
      <c r="D34" s="70" t="n">
        <v>220.78527166</v>
      </c>
      <c r="E34" s="70" t="n">
        <v>13.477168041</v>
      </c>
      <c r="F34" s="136" t="n">
        <v>18.827107755</v>
      </c>
      <c r="G34" s="136" t="n">
        <v>14.288677616</v>
      </c>
      <c r="H34" s="136" t="n">
        <v>51.34641386</v>
      </c>
      <c r="I34" s="136" t="n">
        <v>46.747589084</v>
      </c>
      <c r="J34" s="237" t="n">
        <v>0.195003218701733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242.914874055</v>
      </c>
      <c r="D35" s="70" t="n">
        <v>223.874660916</v>
      </c>
      <c r="E35" s="70" t="n">
        <v>14.530267448</v>
      </c>
      <c r="F35" s="136" t="n">
        <v>16.781854702</v>
      </c>
      <c r="G35" s="136" t="n">
        <v>16.189548165</v>
      </c>
      <c r="H35" s="136" t="n">
        <v>59.126577341</v>
      </c>
      <c r="I35" s="136" t="n">
        <v>58.427713838</v>
      </c>
      <c r="J35" s="237" t="n">
        <v>0.240746856480097</v>
      </c>
    </row>
    <row r="36" customFormat="false" ht="15.75" hidden="false" customHeight="false" outlineLevel="0" collapsed="false">
      <c r="A36" s="59" t="n">
        <v>2016</v>
      </c>
      <c r="B36" s="52" t="s">
        <v>109</v>
      </c>
      <c r="C36" s="238"/>
      <c r="D36" s="238"/>
      <c r="E36" s="238"/>
      <c r="F36" s="138" t="n">
        <v>69.009283878</v>
      </c>
      <c r="G36" s="138" t="n">
        <v>62.466841691</v>
      </c>
      <c r="H36" s="138" t="n">
        <v>223.89869307</v>
      </c>
      <c r="I36" s="138" t="n">
        <v>217.366899137</v>
      </c>
      <c r="J36" s="241"/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247.716194936</v>
      </c>
      <c r="D37" s="70" t="n">
        <v>229.917914094</v>
      </c>
      <c r="E37" s="70" t="n">
        <v>13.748163491</v>
      </c>
      <c r="F37" s="136" t="n">
        <v>23.483758795</v>
      </c>
      <c r="G37" s="136" t="n">
        <v>20.839638692</v>
      </c>
      <c r="H37" s="136" t="n">
        <v>66.756262811</v>
      </c>
      <c r="I37" s="136" t="n">
        <v>63.052962804</v>
      </c>
      <c r="J37" s="237" t="n">
        <v>0.256674993624972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252.464087997</v>
      </c>
      <c r="D38" s="70" t="n">
        <v>232.70308731</v>
      </c>
      <c r="E38" s="70" t="n">
        <v>16.126059969</v>
      </c>
      <c r="F38" s="136" t="n">
        <v>26.852491472</v>
      </c>
      <c r="G38" s="136" t="n">
        <v>21.370097924</v>
      </c>
      <c r="H38" s="136" t="n">
        <v>72.599175266</v>
      </c>
      <c r="I38" s="136" t="n">
        <v>67.175906667</v>
      </c>
      <c r="J38" s="237" t="n">
        <v>0.265963942536247</v>
      </c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258.311964266</v>
      </c>
      <c r="D39" s="70" t="n">
        <v>238.404799551</v>
      </c>
      <c r="E39" s="70" t="n">
        <v>16.022718353</v>
      </c>
      <c r="F39" s="136" t="n">
        <v>19.277906827</v>
      </c>
      <c r="G39" s="136" t="n">
        <v>15.005247428</v>
      </c>
      <c r="H39" s="136" t="n">
        <v>54.257671755</v>
      </c>
      <c r="I39" s="136" t="n">
        <v>49.411802104</v>
      </c>
      <c r="J39" s="237" t="n">
        <v>0.192396846081904</v>
      </c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264.277364227</v>
      </c>
      <c r="D40" s="70" t="n">
        <v>243.240612542</v>
      </c>
      <c r="E40" s="70" t="n">
        <v>15.281843372</v>
      </c>
      <c r="F40" s="136" t="n">
        <v>23.619770097</v>
      </c>
      <c r="G40" s="136" t="n">
        <v>17.500065677</v>
      </c>
      <c r="H40" s="136" t="n">
        <v>67.683783104</v>
      </c>
      <c r="I40" s="136" t="n">
        <v>62.565907239</v>
      </c>
      <c r="J40" s="237" t="n">
        <v>0.234847933885815</v>
      </c>
    </row>
    <row r="41" customFormat="false" ht="15.75" hidden="false" customHeight="false" outlineLevel="0" collapsed="false">
      <c r="A41" s="59" t="n">
        <v>2017</v>
      </c>
      <c r="B41" s="52" t="s">
        <v>109</v>
      </c>
      <c r="C41" s="238"/>
      <c r="D41" s="238"/>
      <c r="E41" s="238"/>
      <c r="F41" s="138" t="n">
        <v>93.233927191</v>
      </c>
      <c r="G41" s="138" t="n">
        <v>74.715049721</v>
      </c>
      <c r="H41" s="138" t="n">
        <v>261.296892936</v>
      </c>
      <c r="I41" s="138" t="n">
        <v>242.206578814</v>
      </c>
      <c r="J41" s="240"/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263.851764433</v>
      </c>
      <c r="D42" s="70" t="n">
        <v>240.239559572</v>
      </c>
      <c r="E42" s="70" t="n">
        <v>17.94756128</v>
      </c>
      <c r="F42" s="136" t="n">
        <v>23.263141491</v>
      </c>
      <c r="G42" s="136" t="n">
        <v>19.769508179</v>
      </c>
      <c r="H42" s="136" t="n">
        <v>65.651891778</v>
      </c>
      <c r="I42" s="136" t="n">
        <v>65.008472369</v>
      </c>
      <c r="J42" s="237" t="n">
        <v>0.240981391783134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260.449834212</v>
      </c>
      <c r="D43" s="70" t="n">
        <v>235.850409701</v>
      </c>
      <c r="E43" s="70" t="n">
        <v>19.088177261</v>
      </c>
      <c r="F43" s="136" t="n">
        <v>18.851950837</v>
      </c>
      <c r="G43" s="136" t="n">
        <v>17.595838329</v>
      </c>
      <c r="H43" s="136" t="n">
        <v>68.366894495</v>
      </c>
      <c r="I43" s="136" t="n">
        <v>68.364941545</v>
      </c>
      <c r="J43" s="237" t="n">
        <v>0.260080264481424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258.385042335</v>
      </c>
      <c r="D44" s="70" t="n">
        <v>234.394739477</v>
      </c>
      <c r="E44" s="70" t="n">
        <v>18.24845056</v>
      </c>
      <c r="F44" s="136" t="n">
        <v>12.527643011</v>
      </c>
      <c r="G44" s="136" t="n">
        <v>12.841372262</v>
      </c>
      <c r="H44" s="136" t="n">
        <v>51.735463295</v>
      </c>
      <c r="I44" s="136" t="n">
        <v>51.815520838</v>
      </c>
      <c r="J44" s="237" t="n">
        <v>0.200988246930598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245.134548641</v>
      </c>
      <c r="D45" s="70" t="n">
        <v>220.760084371</v>
      </c>
      <c r="E45" s="70" t="n">
        <v>20.189496653</v>
      </c>
      <c r="F45" s="136" t="n">
        <v>12.42435784</v>
      </c>
      <c r="G45" s="136" t="n">
        <v>14.568524254</v>
      </c>
      <c r="H45" s="136" t="n">
        <v>55.88944861</v>
      </c>
      <c r="I45" s="136" t="n">
        <v>59.940862482</v>
      </c>
      <c r="J45" s="237" t="n">
        <v>0.240632089927834</v>
      </c>
    </row>
    <row r="46" customFormat="false" ht="15.75" hidden="false" customHeight="false" outlineLevel="0" collapsed="false">
      <c r="A46" s="59" t="n">
        <v>2018</v>
      </c>
      <c r="B46" s="52" t="s">
        <v>109</v>
      </c>
      <c r="C46" s="82"/>
      <c r="D46" s="126"/>
      <c r="E46" s="126"/>
      <c r="F46" s="138" t="n">
        <v>67.067093179</v>
      </c>
      <c r="G46" s="138" t="n">
        <v>64.775243024</v>
      </c>
      <c r="H46" s="138" t="n">
        <v>241.643698178</v>
      </c>
      <c r="I46" s="138" t="n">
        <v>245.129797234</v>
      </c>
      <c r="J46" s="241"/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251.719955652</v>
      </c>
      <c r="D47" s="70" t="n">
        <v>224.593214671</v>
      </c>
      <c r="E47" s="70" t="n">
        <v>23.315601593</v>
      </c>
      <c r="F47" s="136" t="n">
        <v>12.105448368</v>
      </c>
      <c r="G47" s="136" t="n">
        <v>14.735159662</v>
      </c>
      <c r="H47" s="136" t="n">
        <v>58.044521242</v>
      </c>
      <c r="I47" s="136" t="n">
        <v>63.820886835</v>
      </c>
      <c r="J47" s="237" t="n">
        <v>0.247288934738081</v>
      </c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249.395946453</v>
      </c>
      <c r="D48" s="70" t="n">
        <v>221.231161089</v>
      </c>
      <c r="E48" s="70" t="n">
        <v>25.240779664</v>
      </c>
      <c r="F48" s="136" t="n">
        <v>16.372616009</v>
      </c>
      <c r="G48" s="136" t="n">
        <v>17.215570562</v>
      </c>
      <c r="H48" s="136" t="n">
        <v>61.294724906</v>
      </c>
      <c r="I48" s="136" t="n">
        <v>64.884909991</v>
      </c>
      <c r="J48" s="237" t="n">
        <v>0.254660493196785</v>
      </c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250.933266278</v>
      </c>
      <c r="D49" s="70" t="n">
        <v>226.444044069</v>
      </c>
      <c r="E49" s="70" t="n">
        <v>21.617057426</v>
      </c>
      <c r="F49" s="136" t="n">
        <v>13.101832906</v>
      </c>
      <c r="G49" s="136" t="n">
        <v>14.262718104</v>
      </c>
      <c r="H49" s="136" t="n">
        <v>57.214493606</v>
      </c>
      <c r="I49" s="136" t="n">
        <v>55.930915694</v>
      </c>
      <c r="J49" s="237" t="n">
        <v>0.227762337360572</v>
      </c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252.183283653</v>
      </c>
      <c r="D50" s="70" t="n">
        <v>230.039358609</v>
      </c>
      <c r="E50" s="70" t="n">
        <v>19.459763433</v>
      </c>
      <c r="F50" s="136" t="n">
        <v>14.993776913</v>
      </c>
      <c r="G50" s="136" t="n">
        <v>15.77035942</v>
      </c>
      <c r="H50" s="136" t="n">
        <v>59.3047451</v>
      </c>
      <c r="I50" s="136" t="n">
        <v>56.850563107</v>
      </c>
      <c r="J50" s="237" t="n">
        <v>0.231839099364921</v>
      </c>
    </row>
    <row r="51" customFormat="false" ht="15.75" hidden="false" customHeight="false" outlineLevel="0" collapsed="false">
      <c r="A51" s="59" t="n">
        <v>2019</v>
      </c>
      <c r="B51" s="52" t="s">
        <v>109</v>
      </c>
      <c r="C51" s="82"/>
      <c r="D51" s="126"/>
      <c r="E51" s="126"/>
      <c r="F51" s="138" t="n">
        <v>56.573674196</v>
      </c>
      <c r="G51" s="138" t="n">
        <v>61.983807748</v>
      </c>
      <c r="H51" s="138" t="n">
        <v>235.858484854</v>
      </c>
      <c r="I51" s="138" t="n">
        <v>241.487275627</v>
      </c>
      <c r="J51" s="241"/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227.395084476</v>
      </c>
      <c r="D52" s="70" t="n">
        <v>204.148867714</v>
      </c>
      <c r="E52" s="70" t="n">
        <v>19.777907691</v>
      </c>
      <c r="F52" s="136" t="n">
        <v>16.580033315</v>
      </c>
      <c r="G52" s="136" t="n">
        <v>18.54206185</v>
      </c>
      <c r="H52" s="136" t="n">
        <v>71.647594669</v>
      </c>
      <c r="I52" s="136" t="n">
        <v>75.474320149</v>
      </c>
      <c r="J52" s="237" t="n">
        <v>0.327808192724445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239.842138394</v>
      </c>
      <c r="D53" s="70" t="n">
        <v>219.206244892</v>
      </c>
      <c r="E53" s="70" t="n">
        <v>17.332429738</v>
      </c>
      <c r="F53" s="136" t="n">
        <v>18.973068747</v>
      </c>
      <c r="G53" s="136" t="n">
        <v>10.756697276</v>
      </c>
      <c r="H53" s="136" t="n">
        <v>74.329523895</v>
      </c>
      <c r="I53" s="136" t="n">
        <v>64.041929155</v>
      </c>
      <c r="J53" s="237" t="n">
        <v>0.271334892297341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240.380214335</v>
      </c>
      <c r="D54" s="70" t="n">
        <v>220.673107992</v>
      </c>
      <c r="E54" s="70" t="n">
        <v>16.812921809</v>
      </c>
      <c r="F54" s="136" t="n">
        <v>11.947436367</v>
      </c>
      <c r="G54" s="136" t="n">
        <v>12.914574959</v>
      </c>
      <c r="H54" s="136" t="n">
        <v>47.013094346</v>
      </c>
      <c r="I54" s="136" t="n">
        <v>46.354019691</v>
      </c>
      <c r="J54" s="237" t="n">
        <v>0.196218837914699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248.476412183</v>
      </c>
      <c r="D55" s="70" t="n">
        <v>229.077897663</v>
      </c>
      <c r="E55" s="70" t="n">
        <v>17.005603299</v>
      </c>
      <c r="F55" s="136" t="n">
        <v>17.005175866</v>
      </c>
      <c r="G55" s="136" t="n">
        <v>15.459262587</v>
      </c>
      <c r="H55" s="136" t="n">
        <v>58.529544366</v>
      </c>
      <c r="I55" s="136" t="n">
        <v>56.233900383</v>
      </c>
      <c r="J55" s="237" t="n">
        <v>0.22782349937228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F56" s="138" t="n">
        <v>64.505714295</v>
      </c>
      <c r="G56" s="138" t="n">
        <v>57.672596672</v>
      </c>
      <c r="H56" s="138" t="n">
        <v>251.519757276</v>
      </c>
      <c r="I56" s="138" t="n">
        <v>242.10416937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9" width="9.41"/>
  </cols>
  <sheetData>
    <row r="1" s="13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</row>
    <row r="3" s="9" customFormat="true" ht="33.75" hidden="false" customHeight="false" outlineLevel="0" collapsed="false">
      <c r="A3" s="76"/>
      <c r="B3" s="76"/>
      <c r="C3" s="41" t="s">
        <v>220</v>
      </c>
      <c r="D3" s="41" t="s">
        <v>237</v>
      </c>
      <c r="E3" s="41" t="s">
        <v>222</v>
      </c>
      <c r="F3" s="41" t="s">
        <v>223</v>
      </c>
      <c r="G3" s="41" t="s">
        <v>224</v>
      </c>
      <c r="H3" s="41" t="s">
        <v>225</v>
      </c>
      <c r="I3" s="41" t="s">
        <v>226</v>
      </c>
      <c r="J3" s="224" t="s">
        <v>238</v>
      </c>
    </row>
    <row r="4" customFormat="false" ht="15" hidden="false" customHeight="false" outlineLevel="0" collapsed="false">
      <c r="A4" s="59" t="n">
        <v>2010</v>
      </c>
      <c r="B4" s="55" t="s">
        <v>103</v>
      </c>
      <c r="C4" s="70"/>
      <c r="D4" s="70"/>
      <c r="E4" s="70"/>
      <c r="F4" s="136"/>
      <c r="G4" s="136"/>
      <c r="H4" s="136"/>
      <c r="I4" s="136"/>
      <c r="J4" s="237"/>
    </row>
    <row r="5" customFormat="false" ht="15" hidden="false" customHeight="false" outlineLevel="0" collapsed="false">
      <c r="A5" s="59" t="n">
        <v>2010</v>
      </c>
      <c r="B5" s="55" t="s">
        <v>104</v>
      </c>
      <c r="C5" s="70"/>
      <c r="D5" s="70"/>
      <c r="E5" s="70"/>
      <c r="F5" s="136"/>
      <c r="G5" s="136"/>
      <c r="H5" s="136"/>
      <c r="I5" s="136"/>
      <c r="J5" s="237"/>
    </row>
    <row r="6" customFormat="false" ht="15.75" hidden="false" customHeight="false" outlineLevel="0" collapsed="false">
      <c r="A6" s="59" t="n">
        <v>2010</v>
      </c>
      <c r="B6" s="52" t="s">
        <v>109</v>
      </c>
      <c r="C6" s="238"/>
      <c r="D6" s="239"/>
      <c r="E6" s="239"/>
      <c r="F6" s="138"/>
      <c r="G6" s="138"/>
      <c r="H6" s="138"/>
      <c r="I6" s="138"/>
      <c r="J6" s="240"/>
    </row>
    <row r="7" customFormat="false" ht="15" hidden="false" customHeight="false" outlineLevel="0" collapsed="false">
      <c r="A7" s="59" t="n">
        <v>2011</v>
      </c>
      <c r="B7" s="55" t="s">
        <v>101</v>
      </c>
      <c r="C7" s="70"/>
      <c r="D7" s="70"/>
      <c r="E7" s="70"/>
      <c r="F7" s="136"/>
      <c r="G7" s="136"/>
      <c r="H7" s="136"/>
      <c r="I7" s="136"/>
      <c r="J7" s="237"/>
    </row>
    <row r="8" customFormat="false" ht="15" hidden="false" customHeight="false" outlineLevel="0" collapsed="false">
      <c r="A8" s="59" t="n">
        <v>2011</v>
      </c>
      <c r="B8" s="55" t="s">
        <v>102</v>
      </c>
      <c r="C8" s="70"/>
      <c r="D8" s="70"/>
      <c r="E8" s="70"/>
      <c r="F8" s="136"/>
      <c r="G8" s="136"/>
      <c r="H8" s="136"/>
      <c r="I8" s="136"/>
      <c r="J8" s="237"/>
    </row>
    <row r="9" customFormat="false" ht="15" hidden="false" customHeight="false" outlineLevel="0" collapsed="false">
      <c r="A9" s="59" t="n">
        <v>2011</v>
      </c>
      <c r="B9" s="55" t="s">
        <v>103</v>
      </c>
      <c r="C9" s="70"/>
      <c r="D9" s="70"/>
      <c r="E9" s="70"/>
      <c r="F9" s="136"/>
      <c r="G9" s="136"/>
      <c r="H9" s="136"/>
      <c r="I9" s="136"/>
      <c r="J9" s="237"/>
    </row>
    <row r="10" customFormat="false" ht="15" hidden="false" customHeight="false" outlineLevel="0" collapsed="false">
      <c r="A10" s="59" t="n">
        <v>2011</v>
      </c>
      <c r="B10" s="55" t="s">
        <v>104</v>
      </c>
      <c r="C10" s="70"/>
      <c r="D10" s="70"/>
      <c r="E10" s="70"/>
      <c r="F10" s="136"/>
      <c r="G10" s="136"/>
      <c r="H10" s="136"/>
      <c r="I10" s="136"/>
      <c r="J10" s="237"/>
    </row>
    <row r="11" customFormat="false" ht="15.75" hidden="false" customHeight="false" outlineLevel="0" collapsed="false">
      <c r="A11" s="59" t="n">
        <v>2011</v>
      </c>
      <c r="B11" s="52" t="s">
        <v>109</v>
      </c>
      <c r="C11" s="238"/>
      <c r="D11" s="238"/>
      <c r="E11" s="238"/>
      <c r="F11" s="138"/>
      <c r="G11" s="138"/>
      <c r="H11" s="138"/>
      <c r="I11" s="138"/>
      <c r="J11" s="240"/>
    </row>
    <row r="12" customFormat="false" ht="15" hidden="false" customHeight="false" outlineLevel="0" collapsed="false">
      <c r="A12" s="59" t="n">
        <v>2012</v>
      </c>
      <c r="B12" s="55" t="s">
        <v>101</v>
      </c>
      <c r="C12" s="70"/>
      <c r="D12" s="70"/>
      <c r="E12" s="70"/>
      <c r="F12" s="136"/>
      <c r="G12" s="136"/>
      <c r="H12" s="136"/>
      <c r="I12" s="136"/>
      <c r="J12" s="237"/>
    </row>
    <row r="13" customFormat="false" ht="15" hidden="false" customHeight="false" outlineLevel="0" collapsed="false">
      <c r="A13" s="59" t="n">
        <v>2012</v>
      </c>
      <c r="B13" s="55" t="s">
        <v>102</v>
      </c>
      <c r="C13" s="70"/>
      <c r="D13" s="70"/>
      <c r="E13" s="70"/>
      <c r="F13" s="136"/>
      <c r="G13" s="136"/>
      <c r="H13" s="136"/>
      <c r="I13" s="136"/>
      <c r="J13" s="237"/>
    </row>
    <row r="14" customFormat="false" ht="15" hidden="false" customHeight="false" outlineLevel="0" collapsed="false">
      <c r="A14" s="59" t="n">
        <v>2012</v>
      </c>
      <c r="B14" s="55" t="s">
        <v>103</v>
      </c>
      <c r="C14" s="70"/>
      <c r="D14" s="70"/>
      <c r="E14" s="70"/>
      <c r="F14" s="136"/>
      <c r="G14" s="136"/>
      <c r="H14" s="136"/>
      <c r="I14" s="136"/>
      <c r="J14" s="237"/>
    </row>
    <row r="15" customFormat="false" ht="15" hidden="false" customHeight="false" outlineLevel="0" collapsed="false">
      <c r="A15" s="59" t="n">
        <v>2012</v>
      </c>
      <c r="B15" s="55" t="s">
        <v>104</v>
      </c>
      <c r="C15" s="70" t="n">
        <v>15.768482354</v>
      </c>
      <c r="D15" s="70" t="n">
        <v>14.977203942</v>
      </c>
      <c r="E15" s="70" t="n">
        <v>0.815705135</v>
      </c>
      <c r="F15" s="136" t="n">
        <v>27.316193785</v>
      </c>
      <c r="G15" s="136" t="n">
        <v>12.399141769</v>
      </c>
      <c r="H15" s="136" t="n">
        <v>4.708724185</v>
      </c>
      <c r="I15" s="136" t="n">
        <v>5.166143417</v>
      </c>
      <c r="J15" s="237" t="n">
        <v>-0.159881728019341</v>
      </c>
    </row>
    <row r="16" customFormat="false" ht="15.75" hidden="false" customHeight="false" outlineLevel="0" collapsed="false">
      <c r="A16" s="59" t="n">
        <v>2012</v>
      </c>
      <c r="B16" s="52" t="s">
        <v>109</v>
      </c>
      <c r="C16" s="238"/>
      <c r="D16" s="238"/>
      <c r="E16" s="238"/>
      <c r="F16" s="138" t="n">
        <v>27.316193785</v>
      </c>
      <c r="G16" s="138" t="n">
        <v>12.399141769</v>
      </c>
      <c r="H16" s="138" t="n">
        <v>4.708724185</v>
      </c>
      <c r="I16" s="138" t="n">
        <v>5.166143417</v>
      </c>
      <c r="J16" s="240"/>
    </row>
    <row r="17" customFormat="false" ht="15" hidden="false" customHeight="false" outlineLevel="0" collapsed="false">
      <c r="A17" s="59" t="n">
        <v>2013</v>
      </c>
      <c r="B17" s="55" t="s">
        <v>101</v>
      </c>
      <c r="C17" s="70" t="n">
        <v>16.503650611</v>
      </c>
      <c r="D17" s="70" t="n">
        <v>14.404737792</v>
      </c>
      <c r="E17" s="70" t="n">
        <v>1.504549827</v>
      </c>
      <c r="F17" s="136" t="n">
        <v>7.877400135</v>
      </c>
      <c r="G17" s="136" t="n">
        <v>7.298437743</v>
      </c>
      <c r="H17" s="136" t="n">
        <v>6.917227924</v>
      </c>
      <c r="I17" s="136" t="n">
        <v>9.373512593</v>
      </c>
      <c r="J17" s="237" t="n">
        <v>0.476009172010943</v>
      </c>
    </row>
    <row r="18" customFormat="false" ht="15" hidden="false" customHeight="false" outlineLevel="0" collapsed="false">
      <c r="A18" s="59" t="n">
        <v>2013</v>
      </c>
      <c r="B18" s="55" t="s">
        <v>102</v>
      </c>
      <c r="C18" s="70" t="n">
        <v>15.883074493</v>
      </c>
      <c r="D18" s="70" t="n">
        <v>14.993031075</v>
      </c>
      <c r="E18" s="70" t="n">
        <v>1.468630603</v>
      </c>
      <c r="F18" s="136" t="n">
        <v>9.589334576</v>
      </c>
      <c r="G18" s="136" t="n">
        <v>10.185566017</v>
      </c>
      <c r="H18" s="136" t="n">
        <v>8.9020748</v>
      </c>
      <c r="I18" s="136" t="n">
        <v>9.577731294</v>
      </c>
      <c r="J18" s="237" t="n">
        <v>0.600514640393055</v>
      </c>
    </row>
    <row r="19" customFormat="false" ht="15" hidden="false" customHeight="false" outlineLevel="0" collapsed="false">
      <c r="A19" s="59" t="n">
        <v>2013</v>
      </c>
      <c r="B19" s="55" t="s">
        <v>103</v>
      </c>
      <c r="C19" s="70" t="n">
        <v>15.370180039</v>
      </c>
      <c r="D19" s="70" t="n">
        <v>14.6209814</v>
      </c>
      <c r="E19" s="70" t="n">
        <v>0.807662272</v>
      </c>
      <c r="F19" s="136" t="n">
        <v>6.178258559</v>
      </c>
      <c r="G19" s="136" t="n">
        <v>7.16349784</v>
      </c>
      <c r="H19" s="136" t="n">
        <v>5.553974013</v>
      </c>
      <c r="I19" s="136" t="n">
        <v>6.474591973</v>
      </c>
      <c r="J19" s="237" t="n">
        <v>0.42334589555812</v>
      </c>
    </row>
    <row r="20" customFormat="false" ht="15" hidden="false" customHeight="false" outlineLevel="0" collapsed="false">
      <c r="A20" s="59" t="n">
        <v>2013</v>
      </c>
      <c r="B20" s="55" t="s">
        <v>104</v>
      </c>
      <c r="C20" s="70" t="n">
        <v>15.450831614</v>
      </c>
      <c r="D20" s="70" t="n">
        <v>15.041817224</v>
      </c>
      <c r="E20" s="70" t="n">
        <v>0.510337789</v>
      </c>
      <c r="F20" s="70" t="n">
        <v>5.726666636</v>
      </c>
      <c r="G20" s="70" t="n">
        <v>5.581242031</v>
      </c>
      <c r="H20" s="70" t="n">
        <v>5.290827595</v>
      </c>
      <c r="I20" s="70" t="n">
        <v>5.325671659</v>
      </c>
      <c r="J20" s="237" t="n">
        <v>0.33885149067032</v>
      </c>
    </row>
    <row r="21" customFormat="false" ht="15.75" hidden="false" customHeight="false" outlineLevel="0" collapsed="false">
      <c r="A21" s="59" t="n">
        <v>2013</v>
      </c>
      <c r="B21" s="52" t="s">
        <v>109</v>
      </c>
      <c r="C21" s="238"/>
      <c r="D21" s="238"/>
      <c r="E21" s="238"/>
      <c r="F21" s="138" t="n">
        <v>29.371659906</v>
      </c>
      <c r="G21" s="138" t="n">
        <v>30.228743631</v>
      </c>
      <c r="H21" s="138" t="n">
        <v>26.664104332</v>
      </c>
      <c r="I21" s="138" t="n">
        <v>30.751507519</v>
      </c>
      <c r="J21" s="240"/>
    </row>
    <row r="22" customFormat="false" ht="15" hidden="false" customHeight="false" outlineLevel="0" collapsed="false">
      <c r="A22" s="59" t="n">
        <v>2014</v>
      </c>
      <c r="B22" s="55" t="s">
        <v>101</v>
      </c>
      <c r="C22" s="70" t="n">
        <v>16.57228775</v>
      </c>
      <c r="D22" s="70" t="n">
        <v>15.53736857</v>
      </c>
      <c r="E22" s="70" t="n">
        <v>0.698719694</v>
      </c>
      <c r="F22" s="136" t="n">
        <v>7.321326705</v>
      </c>
      <c r="G22" s="136" t="n">
        <v>6.606980847</v>
      </c>
      <c r="H22" s="136" t="n">
        <v>5.681983893</v>
      </c>
      <c r="I22" s="136" t="n">
        <v>5.481909645</v>
      </c>
      <c r="J22" s="237" t="n">
        <v>0.31527173066374</v>
      </c>
    </row>
    <row r="23" customFormat="false" ht="15" hidden="false" customHeight="false" outlineLevel="0" collapsed="false">
      <c r="A23" s="59" t="n">
        <v>2014</v>
      </c>
      <c r="B23" s="55" t="s">
        <v>102</v>
      </c>
      <c r="C23" s="70" t="n">
        <v>16.151624491</v>
      </c>
      <c r="D23" s="70" t="n">
        <v>15.618797129</v>
      </c>
      <c r="E23" s="70" t="n">
        <v>0.325010687</v>
      </c>
      <c r="F23" s="136" t="n">
        <v>6.026988523</v>
      </c>
      <c r="G23" s="136" t="n">
        <v>6.836952624</v>
      </c>
      <c r="H23" s="136" t="n">
        <v>5.865047224</v>
      </c>
      <c r="I23" s="136" t="n">
        <v>5.624045165</v>
      </c>
      <c r="J23" s="237" t="n">
        <v>0.380737445228908</v>
      </c>
    </row>
    <row r="24" customFormat="false" ht="15" hidden="false" customHeight="false" outlineLevel="0" collapsed="false">
      <c r="A24" s="59" t="n">
        <v>2014</v>
      </c>
      <c r="B24" s="55" t="s">
        <v>103</v>
      </c>
      <c r="C24" s="70" t="n">
        <v>19.911896927</v>
      </c>
      <c r="D24" s="70" t="n">
        <v>19.723409128</v>
      </c>
      <c r="E24" s="70" t="n">
        <v>1.227337214</v>
      </c>
      <c r="F24" s="136" t="n">
        <v>4.572912139</v>
      </c>
      <c r="G24" s="136" t="n">
        <v>4.087636839</v>
      </c>
      <c r="H24" s="136" t="n">
        <v>6.835134941</v>
      </c>
      <c r="I24" s="136" t="n">
        <v>8.474844652</v>
      </c>
      <c r="J24" s="237" t="n">
        <v>0.372257458627613</v>
      </c>
    </row>
    <row r="25" customFormat="false" ht="15" hidden="false" customHeight="false" outlineLevel="0" collapsed="false">
      <c r="A25" s="59" t="n">
        <v>2014</v>
      </c>
      <c r="B25" s="55" t="s">
        <v>104</v>
      </c>
      <c r="C25" s="70" t="n">
        <v>20.901956646</v>
      </c>
      <c r="D25" s="70" t="n">
        <v>19.847154071</v>
      </c>
      <c r="E25" s="70" t="n">
        <v>0.922966189</v>
      </c>
      <c r="F25" s="136" t="n">
        <v>9.364907331</v>
      </c>
      <c r="G25" s="136" t="n">
        <v>8.523028671</v>
      </c>
      <c r="H25" s="136" t="n">
        <v>18.025998636</v>
      </c>
      <c r="I25" s="136" t="n">
        <v>20.069910312</v>
      </c>
      <c r="J25" s="237" t="n">
        <v>0.891161313721539</v>
      </c>
    </row>
    <row r="26" customFormat="false" ht="15.75" hidden="false" customHeight="false" outlineLevel="0" collapsed="false">
      <c r="A26" s="59" t="n">
        <v>2014</v>
      </c>
      <c r="B26" s="52" t="s">
        <v>109</v>
      </c>
      <c r="C26" s="238"/>
      <c r="D26" s="238"/>
      <c r="E26" s="238"/>
      <c r="F26" s="138" t="n">
        <v>27.286134698</v>
      </c>
      <c r="G26" s="138" t="n">
        <v>26.054598981</v>
      </c>
      <c r="H26" s="138" t="n">
        <v>36.408164694</v>
      </c>
      <c r="I26" s="138" t="n">
        <v>39.650709774</v>
      </c>
      <c r="J26" s="240"/>
    </row>
    <row r="27" customFormat="false" ht="15" hidden="false" customHeight="false" outlineLevel="0" collapsed="false">
      <c r="A27" s="59" t="n">
        <v>2015</v>
      </c>
      <c r="B27" s="55" t="s">
        <v>101</v>
      </c>
      <c r="C27" s="70" t="n">
        <v>21.753950412</v>
      </c>
      <c r="D27" s="70" t="n">
        <v>20.025558294</v>
      </c>
      <c r="E27" s="70" t="n">
        <v>1.234964555</v>
      </c>
      <c r="F27" s="136" t="n">
        <v>7.043685844</v>
      </c>
      <c r="G27" s="136" t="n">
        <v>6.929263448</v>
      </c>
      <c r="H27" s="136" t="n">
        <v>15.35233681</v>
      </c>
      <c r="I27" s="136" t="n">
        <v>16.554847521</v>
      </c>
      <c r="J27" s="237" t="n">
        <v>0.730735368355496</v>
      </c>
    </row>
    <row r="28" customFormat="false" ht="15" hidden="false" customHeight="false" outlineLevel="0" collapsed="false">
      <c r="A28" s="59" t="n">
        <v>2015</v>
      </c>
      <c r="B28" s="55" t="s">
        <v>102</v>
      </c>
      <c r="C28" s="70" t="n">
        <v>23.00615774</v>
      </c>
      <c r="D28" s="70" t="n">
        <v>21.392255949</v>
      </c>
      <c r="E28" s="70" t="n">
        <v>1.292398144</v>
      </c>
      <c r="F28" s="136" t="n">
        <v>8.168964262</v>
      </c>
      <c r="G28" s="136" t="n">
        <v>6.407879246</v>
      </c>
      <c r="H28" s="136" t="n">
        <v>-6.62172078</v>
      </c>
      <c r="I28" s="136" t="n">
        <v>-12.679643492</v>
      </c>
      <c r="J28" s="237" t="n">
        <v>-0.457756778120743</v>
      </c>
    </row>
    <row r="29" customFormat="false" ht="15" hidden="false" customHeight="false" outlineLevel="0" collapsed="false">
      <c r="A29" s="59" t="n">
        <v>2015</v>
      </c>
      <c r="B29" s="55" t="s">
        <v>103</v>
      </c>
      <c r="C29" s="70" t="n">
        <v>25.825689138</v>
      </c>
      <c r="D29" s="70" t="n">
        <v>24.292461358</v>
      </c>
      <c r="E29" s="70" t="n">
        <v>1.674407369</v>
      </c>
      <c r="F29" s="136" t="n">
        <v>8.9486927</v>
      </c>
      <c r="G29" s="136" t="n">
        <v>5.472763952</v>
      </c>
      <c r="H29" s="136" t="n">
        <v>27.82671603</v>
      </c>
      <c r="I29" s="136" t="n">
        <v>13.115438615</v>
      </c>
      <c r="J29" s="237" t="n">
        <v>0.725367398654855</v>
      </c>
    </row>
    <row r="30" customFormat="false" ht="15" hidden="false" customHeight="false" outlineLevel="0" collapsed="false">
      <c r="A30" s="59" t="n">
        <v>2015</v>
      </c>
      <c r="B30" s="55" t="s">
        <v>104</v>
      </c>
      <c r="C30" s="70" t="n">
        <v>26.177241553</v>
      </c>
      <c r="D30" s="70" t="n">
        <v>24.178845202</v>
      </c>
      <c r="E30" s="70" t="n">
        <v>1.983562399</v>
      </c>
      <c r="F30" s="70" t="n">
        <v>9.31775296</v>
      </c>
      <c r="G30" s="70" t="n">
        <v>9.053783013</v>
      </c>
      <c r="H30" s="70" t="n">
        <v>15.792535517</v>
      </c>
      <c r="I30" s="70" t="n">
        <v>16.610942614</v>
      </c>
      <c r="J30" s="237" t="n">
        <v>0.613882637689851</v>
      </c>
    </row>
    <row r="31" customFormat="false" ht="15.75" hidden="false" customHeight="false" outlineLevel="0" collapsed="false">
      <c r="A31" s="59" t="n">
        <v>2015</v>
      </c>
      <c r="B31" s="52" t="s">
        <v>109</v>
      </c>
      <c r="C31" s="238"/>
      <c r="D31" s="238"/>
      <c r="E31" s="238"/>
      <c r="F31" s="138" t="n">
        <v>33.479095766</v>
      </c>
      <c r="G31" s="138" t="n">
        <v>27.863689659</v>
      </c>
      <c r="H31" s="138" t="n">
        <v>52.349867577</v>
      </c>
      <c r="I31" s="138" t="n">
        <v>33.601585258</v>
      </c>
      <c r="J31" s="240"/>
    </row>
    <row r="32" customFormat="false" ht="15" hidden="false" customHeight="false" outlineLevel="0" collapsed="false">
      <c r="A32" s="59" t="n">
        <v>2016</v>
      </c>
      <c r="B32" s="55" t="s">
        <v>101</v>
      </c>
      <c r="C32" s="70" t="n">
        <v>32.07967907</v>
      </c>
      <c r="D32" s="70" t="n">
        <v>29.145457519</v>
      </c>
      <c r="E32" s="70" t="n">
        <v>2.832845212</v>
      </c>
      <c r="F32" s="136" t="n">
        <v>15.215427942</v>
      </c>
      <c r="G32" s="136" t="n">
        <v>8.594548829</v>
      </c>
      <c r="H32" s="136" t="n">
        <v>21.095151176</v>
      </c>
      <c r="I32" s="136" t="n">
        <v>16.876300208</v>
      </c>
      <c r="J32" s="237" t="n">
        <v>0.488636002289658</v>
      </c>
    </row>
    <row r="33" customFormat="false" ht="15" hidden="false" customHeight="false" outlineLevel="0" collapsed="false">
      <c r="A33" s="59" t="n">
        <v>2016</v>
      </c>
      <c r="B33" s="55" t="s">
        <v>102</v>
      </c>
      <c r="C33" s="70" t="n">
        <v>57.466002227</v>
      </c>
      <c r="D33" s="70" t="n">
        <v>54.974984357</v>
      </c>
      <c r="E33" s="70" t="n">
        <v>1.877069673</v>
      </c>
      <c r="F33" s="136" t="n">
        <v>9.811296476</v>
      </c>
      <c r="G33" s="136" t="n">
        <v>17.266708666</v>
      </c>
      <c r="H33" s="136" t="n">
        <v>17.963352873</v>
      </c>
      <c r="I33" s="136" t="n">
        <v>23.893345755</v>
      </c>
      <c r="J33" s="237" t="n">
        <v>0.429054648896657</v>
      </c>
    </row>
    <row r="34" customFormat="false" ht="15" hidden="false" customHeight="false" outlineLevel="0" collapsed="false">
      <c r="A34" s="59" t="n">
        <v>2016</v>
      </c>
      <c r="B34" s="55" t="s">
        <v>103</v>
      </c>
      <c r="C34" s="70" t="n">
        <v>58.063667924</v>
      </c>
      <c r="D34" s="70" t="n">
        <v>55.989287771</v>
      </c>
      <c r="E34" s="70" t="n">
        <v>1.308376135</v>
      </c>
      <c r="F34" s="136" t="n">
        <v>9.131724982</v>
      </c>
      <c r="G34" s="136" t="n">
        <v>9.510393245</v>
      </c>
      <c r="H34" s="136" t="n">
        <v>14.866861166</v>
      </c>
      <c r="I34" s="136" t="n">
        <v>15.630229994</v>
      </c>
      <c r="J34" s="237" t="n">
        <v>0.265878478977711</v>
      </c>
    </row>
    <row r="35" customFormat="false" ht="15" hidden="false" customHeight="false" outlineLevel="0" collapsed="false">
      <c r="A35" s="59" t="n">
        <v>2016</v>
      </c>
      <c r="B35" s="55" t="s">
        <v>104</v>
      </c>
      <c r="C35" s="70" t="n">
        <v>55.367101617</v>
      </c>
      <c r="D35" s="70" t="n">
        <v>53.095373237</v>
      </c>
      <c r="E35" s="70" t="n">
        <v>1.347556753</v>
      </c>
      <c r="F35" s="136" t="n">
        <v>10.841969674</v>
      </c>
      <c r="G35" s="136" t="n">
        <v>12.753907935</v>
      </c>
      <c r="H35" s="136" t="n">
        <v>15.049216791</v>
      </c>
      <c r="I35" s="136" t="n">
        <v>15.946198603</v>
      </c>
      <c r="J35" s="237" t="n">
        <v>0.297174248731995</v>
      </c>
    </row>
    <row r="36" customFormat="false" ht="15.75" hidden="false" customHeight="false" outlineLevel="0" collapsed="false">
      <c r="A36" s="59" t="n">
        <v>2016</v>
      </c>
      <c r="B36" s="52" t="s">
        <v>109</v>
      </c>
      <c r="C36" s="238"/>
      <c r="D36" s="238"/>
      <c r="E36" s="238"/>
      <c r="F36" s="138" t="n">
        <v>45.000419074</v>
      </c>
      <c r="G36" s="138" t="n">
        <v>48.125558675</v>
      </c>
      <c r="H36" s="138" t="n">
        <v>68.974582006</v>
      </c>
      <c r="I36" s="138" t="n">
        <v>72.34607456</v>
      </c>
      <c r="J36" s="241"/>
    </row>
    <row r="37" customFormat="false" ht="15" hidden="false" customHeight="false" outlineLevel="0" collapsed="false">
      <c r="A37" s="59" t="n">
        <v>2017</v>
      </c>
      <c r="B37" s="55" t="s">
        <v>101</v>
      </c>
      <c r="C37" s="70" t="n">
        <v>55.280482897</v>
      </c>
      <c r="D37" s="70" t="n">
        <v>53.256307269</v>
      </c>
      <c r="E37" s="70" t="n">
        <v>1.674332493</v>
      </c>
      <c r="F37" s="136" t="n">
        <v>15.305983197</v>
      </c>
      <c r="G37" s="136" t="n">
        <v>14.760307838</v>
      </c>
      <c r="H37" s="136" t="n">
        <v>20.626703554</v>
      </c>
      <c r="I37" s="136" t="n">
        <v>20.779143536</v>
      </c>
      <c r="J37" s="237" t="n">
        <v>0.369571407391029</v>
      </c>
    </row>
    <row r="38" customFormat="false" ht="15" hidden="false" customHeight="false" outlineLevel="0" collapsed="false">
      <c r="A38" s="59" t="n">
        <v>2017</v>
      </c>
      <c r="B38" s="55" t="s">
        <v>102</v>
      </c>
      <c r="C38" s="70" t="n">
        <v>75.277966496</v>
      </c>
      <c r="D38" s="70" t="n">
        <v>71.589211265</v>
      </c>
      <c r="E38" s="70" t="n">
        <v>3.19688845</v>
      </c>
      <c r="F38" s="136" t="n">
        <v>22.226260428</v>
      </c>
      <c r="G38" s="136" t="n">
        <v>14.703318288</v>
      </c>
      <c r="H38" s="136" t="n">
        <v>28.27238414</v>
      </c>
      <c r="I38" s="136" t="n">
        <v>31.906579247</v>
      </c>
      <c r="J38" s="237" t="n">
        <v>0.3497439137772</v>
      </c>
    </row>
    <row r="39" customFormat="false" ht="15" hidden="false" customHeight="false" outlineLevel="0" collapsed="false">
      <c r="A39" s="59" t="n">
        <v>2017</v>
      </c>
      <c r="B39" s="55" t="s">
        <v>103</v>
      </c>
      <c r="C39" s="70" t="n">
        <v>75.878992623</v>
      </c>
      <c r="D39" s="70" t="n">
        <v>72.292438016</v>
      </c>
      <c r="E39" s="70" t="n">
        <v>2.390707186</v>
      </c>
      <c r="F39" s="136" t="n">
        <v>13.076392734</v>
      </c>
      <c r="G39" s="136" t="n">
        <v>13.235155295</v>
      </c>
      <c r="H39" s="136" t="n">
        <v>27.312439598</v>
      </c>
      <c r="I39" s="136" t="n">
        <v>32.568461646</v>
      </c>
      <c r="J39" s="237" t="n">
        <v>0.395627707548144</v>
      </c>
    </row>
    <row r="40" customFormat="false" ht="15" hidden="false" customHeight="false" outlineLevel="0" collapsed="false">
      <c r="A40" s="59" t="n">
        <v>2017</v>
      </c>
      <c r="B40" s="55" t="s">
        <v>104</v>
      </c>
      <c r="C40" s="70" t="n">
        <v>77.353785006</v>
      </c>
      <c r="D40" s="70" t="n">
        <v>73.717834704</v>
      </c>
      <c r="E40" s="70" t="n">
        <v>2.405000296</v>
      </c>
      <c r="F40" s="136" t="n">
        <v>13.800898212</v>
      </c>
      <c r="G40" s="136" t="n">
        <v>12.118033401</v>
      </c>
      <c r="H40" s="136" t="n">
        <v>37.96287555</v>
      </c>
      <c r="I40" s="136" t="n">
        <v>43.830756349</v>
      </c>
      <c r="J40" s="237" t="n">
        <v>0.517820602325964</v>
      </c>
    </row>
    <row r="41" customFormat="false" ht="15.75" hidden="false" customHeight="false" outlineLevel="0" collapsed="false">
      <c r="A41" s="59" t="n">
        <v>2017</v>
      </c>
      <c r="B41" s="52" t="s">
        <v>109</v>
      </c>
      <c r="C41" s="238"/>
      <c r="D41" s="238"/>
      <c r="E41" s="238"/>
      <c r="F41" s="138" t="n">
        <v>64.409534571</v>
      </c>
      <c r="G41" s="138" t="n">
        <v>54.816814822</v>
      </c>
      <c r="H41" s="138" t="n">
        <v>114.174402842</v>
      </c>
      <c r="I41" s="138" t="n">
        <v>129.084940778</v>
      </c>
      <c r="J41" s="240"/>
    </row>
    <row r="42" customFormat="false" ht="15" hidden="false" customHeight="false" outlineLevel="0" collapsed="false">
      <c r="A42" s="59" t="n">
        <v>2018</v>
      </c>
      <c r="B42" s="55" t="s">
        <v>101</v>
      </c>
      <c r="C42" s="70" t="n">
        <v>73.277861798</v>
      </c>
      <c r="D42" s="70" t="n">
        <v>70.259238265</v>
      </c>
      <c r="E42" s="70" t="n">
        <v>1.902883802</v>
      </c>
      <c r="F42" s="136" t="n">
        <v>16.424173932</v>
      </c>
      <c r="G42" s="136" t="n">
        <v>18.357554592</v>
      </c>
      <c r="H42" s="136" t="n">
        <v>48.827948223</v>
      </c>
      <c r="I42" s="136" t="n">
        <v>54.807930944</v>
      </c>
      <c r="J42" s="237" t="n">
        <v>0.720335291155298</v>
      </c>
    </row>
    <row r="43" customFormat="false" ht="15" hidden="false" customHeight="false" outlineLevel="0" collapsed="false">
      <c r="A43" s="59" t="n">
        <v>2018</v>
      </c>
      <c r="B43" s="55" t="s">
        <v>102</v>
      </c>
      <c r="C43" s="70" t="n">
        <v>75.259897487</v>
      </c>
      <c r="D43" s="70" t="n">
        <v>71.117299592</v>
      </c>
      <c r="E43" s="70" t="n">
        <v>2.955321671</v>
      </c>
      <c r="F43" s="136" t="n">
        <v>17.809303372</v>
      </c>
      <c r="G43" s="136" t="n">
        <v>13.051548986</v>
      </c>
      <c r="H43" s="136" t="n">
        <v>74.038991073</v>
      </c>
      <c r="I43" s="136" t="n">
        <v>82.743967471</v>
      </c>
      <c r="J43" s="237" t="n">
        <v>1.01000140336532</v>
      </c>
    </row>
    <row r="44" customFormat="false" ht="15" hidden="false" customHeight="false" outlineLevel="0" collapsed="false">
      <c r="A44" s="59" t="n">
        <v>2018</v>
      </c>
      <c r="B44" s="55" t="s">
        <v>103</v>
      </c>
      <c r="C44" s="70" t="n">
        <v>72.679176868</v>
      </c>
      <c r="D44" s="70" t="n">
        <v>69.052821412</v>
      </c>
      <c r="E44" s="70" t="n">
        <v>2.521013457</v>
      </c>
      <c r="F44" s="136" t="n">
        <v>11.589536125</v>
      </c>
      <c r="G44" s="136" t="n">
        <v>12.757281499</v>
      </c>
      <c r="H44" s="136" t="n">
        <v>36.094569816</v>
      </c>
      <c r="I44" s="136" t="n">
        <v>43.307288076</v>
      </c>
      <c r="J44" s="237" t="n">
        <v>0.554282579536712</v>
      </c>
    </row>
    <row r="45" customFormat="false" ht="15" hidden="false" customHeight="false" outlineLevel="0" collapsed="false">
      <c r="A45" s="59" t="n">
        <v>2018</v>
      </c>
      <c r="B45" s="55" t="s">
        <v>104</v>
      </c>
      <c r="C45" s="70" t="n">
        <v>70.907651868</v>
      </c>
      <c r="D45" s="70" t="n">
        <v>68.313834967</v>
      </c>
      <c r="E45" s="70" t="n">
        <v>2.400891411</v>
      </c>
      <c r="F45" s="136" t="n">
        <v>16.928613513</v>
      </c>
      <c r="G45" s="136" t="n">
        <v>12.712240673</v>
      </c>
      <c r="H45" s="136" t="n">
        <v>49.019588285</v>
      </c>
      <c r="I45" s="136" t="n">
        <v>53.381064519</v>
      </c>
      <c r="J45" s="237" t="n">
        <v>0.692339101475096</v>
      </c>
    </row>
    <row r="46" customFormat="false" ht="15.75" hidden="false" customHeight="false" outlineLevel="0" collapsed="false">
      <c r="A46" s="59" t="n">
        <v>2018</v>
      </c>
      <c r="B46" s="52" t="s">
        <v>109</v>
      </c>
      <c r="C46" s="82"/>
      <c r="D46" s="126"/>
      <c r="E46" s="126"/>
      <c r="F46" s="138" t="n">
        <v>62.751626942</v>
      </c>
      <c r="G46" s="138" t="n">
        <v>56.87862575</v>
      </c>
      <c r="H46" s="138" t="n">
        <v>207.981097397</v>
      </c>
      <c r="I46" s="138" t="n">
        <v>234.24025101</v>
      </c>
      <c r="J46" s="241"/>
    </row>
    <row r="47" customFormat="false" ht="15" hidden="false" customHeight="false" outlineLevel="0" collapsed="false">
      <c r="A47" s="59" t="n">
        <v>2019</v>
      </c>
      <c r="B47" s="55" t="s">
        <v>101</v>
      </c>
      <c r="C47" s="70" t="n">
        <v>76.654382208</v>
      </c>
      <c r="D47" s="70" t="n">
        <v>72.959504645</v>
      </c>
      <c r="E47" s="70" t="n">
        <v>3.70248114</v>
      </c>
      <c r="F47" s="136" t="n">
        <v>16.661402165</v>
      </c>
      <c r="G47" s="136" t="n">
        <v>12.899165333</v>
      </c>
      <c r="H47" s="136" t="n">
        <v>48.898645964</v>
      </c>
      <c r="I47" s="136" t="n">
        <v>52.20559937</v>
      </c>
      <c r="J47" s="237" t="n">
        <v>0.634940923780878</v>
      </c>
    </row>
    <row r="48" customFormat="false" ht="15" hidden="false" customHeight="false" outlineLevel="0" collapsed="false">
      <c r="A48" s="59" t="n">
        <v>2019</v>
      </c>
      <c r="B48" s="55" t="s">
        <v>102</v>
      </c>
      <c r="C48" s="70" t="n">
        <v>81.471693585</v>
      </c>
      <c r="D48" s="70" t="n">
        <v>81.674616672</v>
      </c>
      <c r="E48" s="70" t="n">
        <v>2.882574732</v>
      </c>
      <c r="F48" s="136" t="n">
        <v>16.652455233</v>
      </c>
      <c r="G48" s="136" t="n">
        <v>13.209004558</v>
      </c>
      <c r="H48" s="136" t="n">
        <v>60.392069097</v>
      </c>
      <c r="I48" s="136" t="n">
        <v>63.959822898</v>
      </c>
      <c r="J48" s="237" t="n">
        <v>0.742027298069208</v>
      </c>
    </row>
    <row r="49" customFormat="false" ht="15" hidden="false" customHeight="false" outlineLevel="0" collapsed="false">
      <c r="A49" s="59" t="n">
        <v>2019</v>
      </c>
      <c r="B49" s="55" t="s">
        <v>103</v>
      </c>
      <c r="C49" s="70" t="n">
        <v>84.939862714</v>
      </c>
      <c r="D49" s="70" t="n">
        <v>81.527285756</v>
      </c>
      <c r="E49" s="70" t="n">
        <v>3.441109249</v>
      </c>
      <c r="F49" s="136" t="n">
        <v>14.650220041</v>
      </c>
      <c r="G49" s="136" t="n">
        <v>13.119186829</v>
      </c>
      <c r="H49" s="136" t="n">
        <v>39.329017648</v>
      </c>
      <c r="I49" s="136" t="n">
        <v>56.572413243</v>
      </c>
      <c r="J49" s="237" t="n">
        <v>0.555513010403333</v>
      </c>
    </row>
    <row r="50" customFormat="false" ht="15" hidden="false" customHeight="false" outlineLevel="0" collapsed="false">
      <c r="A50" s="59" t="n">
        <v>2019</v>
      </c>
      <c r="B50" s="55" t="s">
        <v>104</v>
      </c>
      <c r="C50" s="70" t="n">
        <v>61.815774969</v>
      </c>
      <c r="D50" s="70" t="n">
        <v>58.495483196</v>
      </c>
      <c r="E50" s="70" t="n">
        <v>3.279004044</v>
      </c>
      <c r="F50" s="136" t="n">
        <v>27.790819446</v>
      </c>
      <c r="G50" s="136" t="n">
        <v>30.872832786</v>
      </c>
      <c r="H50" s="136" t="n">
        <v>32.252135854</v>
      </c>
      <c r="I50" s="136" t="n">
        <v>57.868175935</v>
      </c>
      <c r="J50" s="237" t="n">
        <v>0.753871687087479</v>
      </c>
    </row>
    <row r="51" customFormat="false" ht="15.75" hidden="false" customHeight="false" outlineLevel="0" collapsed="false">
      <c r="A51" s="59" t="n">
        <v>2019</v>
      </c>
      <c r="B51" s="52" t="s">
        <v>109</v>
      </c>
      <c r="C51" s="82"/>
      <c r="D51" s="126"/>
      <c r="E51" s="126"/>
      <c r="F51" s="138" t="n">
        <v>75.754896885</v>
      </c>
      <c r="G51" s="138" t="n">
        <v>70.100189506</v>
      </c>
      <c r="H51" s="138" t="n">
        <v>180.871868563</v>
      </c>
      <c r="I51" s="138" t="n">
        <v>230.606011446</v>
      </c>
      <c r="J51" s="241"/>
    </row>
    <row r="52" customFormat="false" ht="15" hidden="false" customHeight="false" outlineLevel="0" collapsed="false">
      <c r="A52" s="59" t="n">
        <v>2020</v>
      </c>
      <c r="B52" s="55" t="s">
        <v>101</v>
      </c>
      <c r="C52" s="70" t="n">
        <v>58.841900357</v>
      </c>
      <c r="D52" s="70" t="n">
        <v>53.744190558</v>
      </c>
      <c r="E52" s="70" t="n">
        <v>4.916384618</v>
      </c>
      <c r="F52" s="136" t="n">
        <v>15.865043197</v>
      </c>
      <c r="G52" s="136" t="n">
        <v>15.447553492</v>
      </c>
      <c r="H52" s="136" t="n">
        <v>32.669358536</v>
      </c>
      <c r="I52" s="136" t="n">
        <v>40.66373962</v>
      </c>
      <c r="J52" s="237" t="n">
        <v>0.619589170375305</v>
      </c>
    </row>
    <row r="53" customFormat="false" ht="15" hidden="false" customHeight="false" outlineLevel="0" collapsed="false">
      <c r="A53" s="59" t="n">
        <v>2020</v>
      </c>
      <c r="B53" s="55" t="s">
        <v>102</v>
      </c>
      <c r="C53" s="70" t="n">
        <v>66.889567229</v>
      </c>
      <c r="D53" s="70" t="n">
        <v>61.010601092</v>
      </c>
      <c r="E53" s="70" t="n">
        <v>5.979250024</v>
      </c>
      <c r="F53" s="136" t="n">
        <v>21.566561962</v>
      </c>
      <c r="G53" s="136" t="n">
        <v>16.097249765</v>
      </c>
      <c r="H53" s="136" t="n">
        <v>45.131851428</v>
      </c>
      <c r="I53" s="136" t="n">
        <v>54.354575223</v>
      </c>
      <c r="J53" s="237" t="n">
        <v>0.702778612187215</v>
      </c>
    </row>
    <row r="54" customFormat="false" ht="15" hidden="false" customHeight="false" outlineLevel="0" collapsed="false">
      <c r="A54" s="59" t="n">
        <v>2020</v>
      </c>
      <c r="B54" s="55" t="s">
        <v>103</v>
      </c>
      <c r="C54" s="70" t="n">
        <v>67.044180742</v>
      </c>
      <c r="D54" s="70" t="n">
        <v>61.439377919</v>
      </c>
      <c r="E54" s="70" t="n">
        <v>5.300652888</v>
      </c>
      <c r="F54" s="136" t="n">
        <v>15.598893477</v>
      </c>
      <c r="G54" s="136" t="n">
        <v>14.448138588</v>
      </c>
      <c r="H54" s="136" t="n">
        <v>31.569724281</v>
      </c>
      <c r="I54" s="136" t="n">
        <v>39.639628503</v>
      </c>
      <c r="J54" s="237" t="n">
        <v>0.522480826222638</v>
      </c>
    </row>
    <row r="55" customFormat="false" ht="15" hidden="false" customHeight="false" outlineLevel="0" collapsed="false">
      <c r="A55" s="59" t="n">
        <v>2020</v>
      </c>
      <c r="B55" s="55" t="s">
        <v>104</v>
      </c>
      <c r="C55" s="70" t="n">
        <v>66.432400181</v>
      </c>
      <c r="D55" s="70" t="n">
        <v>60.276617559</v>
      </c>
      <c r="E55" s="70" t="n">
        <v>4.872485869</v>
      </c>
      <c r="F55" s="136" t="n">
        <v>13.571029914</v>
      </c>
      <c r="G55" s="136" t="n">
        <v>19.212725322</v>
      </c>
      <c r="H55" s="136" t="n">
        <v>28.354056989</v>
      </c>
      <c r="I55" s="136" t="n">
        <v>42.778079861</v>
      </c>
      <c r="J55" s="237" t="n">
        <v>0.5778342499204</v>
      </c>
    </row>
    <row r="56" customFormat="false" ht="15" hidden="false" customHeight="false" outlineLevel="0" collapsed="false">
      <c r="A56" s="59" t="n">
        <v>2020</v>
      </c>
      <c r="B56" s="52" t="s">
        <v>109</v>
      </c>
      <c r="C56" s="9"/>
      <c r="D56" s="9"/>
      <c r="E56" s="9"/>
      <c r="F56" s="138" t="n">
        <v>66.60152855</v>
      </c>
      <c r="G56" s="138" t="n">
        <v>65.205667167</v>
      </c>
      <c r="H56" s="138" t="n">
        <v>137.724991234</v>
      </c>
      <c r="I56" s="138" t="n">
        <v>177.436023207</v>
      </c>
      <c r="J56" s="9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55" width="4.14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42" customFormat="true" ht="12" hidden="false" customHeight="false" outlineLevel="0" collapsed="false">
      <c r="A1" s="10" t="s">
        <v>5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23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160" t="n">
        <v>24.611788236</v>
      </c>
      <c r="D4" s="160" t="n">
        <v>0</v>
      </c>
      <c r="E4" s="160" t="n">
        <v>4.765083114</v>
      </c>
      <c r="F4" s="164" t="n">
        <v>23.409439742</v>
      </c>
      <c r="G4" s="164" t="n">
        <v>25.555524838</v>
      </c>
      <c r="H4" s="164" t="n">
        <v>79.857691955</v>
      </c>
      <c r="I4" s="164" t="n">
        <v>21.237666126</v>
      </c>
      <c r="J4" s="24" t="n">
        <v>5.074404265</v>
      </c>
      <c r="K4" s="24" t="n">
        <v>0.014932426</v>
      </c>
      <c r="L4" s="24" t="n">
        <v>184.526530702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160" t="n">
        <v>24.838254605</v>
      </c>
      <c r="D5" s="160" t="n">
        <v>0</v>
      </c>
      <c r="E5" s="160" t="n">
        <v>4.553863884</v>
      </c>
      <c r="F5" s="164" t="n">
        <v>24.550517335</v>
      </c>
      <c r="G5" s="164" t="n">
        <v>24.063451019</v>
      </c>
      <c r="H5" s="164" t="n">
        <v>75.475393352</v>
      </c>
      <c r="I5" s="164" t="n">
        <v>19.90659401</v>
      </c>
      <c r="J5" s="24" t="n">
        <v>4.852405785</v>
      </c>
      <c r="K5" s="24" t="n">
        <v>0.004046278</v>
      </c>
      <c r="L5" s="24" t="n">
        <v>178.244526268</v>
      </c>
    </row>
    <row r="6" customFormat="false" ht="11.25" hidden="false" customHeight="false" outlineLevel="0" collapsed="false">
      <c r="A6" s="59" t="n">
        <v>2011</v>
      </c>
      <c r="B6" s="55" t="s">
        <v>101</v>
      </c>
      <c r="C6" s="160" t="n">
        <v>24.180936421</v>
      </c>
      <c r="D6" s="160" t="n">
        <v>0</v>
      </c>
      <c r="E6" s="160" t="n">
        <v>4.594579435</v>
      </c>
      <c r="F6" s="164" t="n">
        <v>23.161820995</v>
      </c>
      <c r="G6" s="164" t="n">
        <v>23.757826361</v>
      </c>
      <c r="H6" s="164" t="n">
        <v>69.447013476</v>
      </c>
      <c r="I6" s="164" t="n">
        <v>19.818734986</v>
      </c>
      <c r="J6" s="24" t="n">
        <v>4.673360699</v>
      </c>
      <c r="K6" s="24" t="n">
        <v>0.035577294</v>
      </c>
      <c r="L6" s="24" t="n">
        <v>169.669849667</v>
      </c>
    </row>
    <row r="7" customFormat="false" ht="11.25" hidden="false" customHeight="false" outlineLevel="0" collapsed="false">
      <c r="A7" s="59" t="n">
        <v>2011</v>
      </c>
      <c r="B7" s="55" t="s">
        <v>102</v>
      </c>
      <c r="C7" s="243" t="n">
        <v>23.710576027</v>
      </c>
      <c r="D7" s="244" t="n">
        <v>0</v>
      </c>
      <c r="E7" s="244" t="n">
        <v>4.443150903</v>
      </c>
      <c r="F7" s="245" t="n">
        <v>22.60366267</v>
      </c>
      <c r="G7" s="245" t="n">
        <v>23.734888172</v>
      </c>
      <c r="H7" s="245" t="n">
        <v>64.788854836</v>
      </c>
      <c r="I7" s="245" t="n">
        <v>19.534135029</v>
      </c>
      <c r="J7" s="24" t="n">
        <v>4.599343238</v>
      </c>
      <c r="K7" s="24" t="n">
        <v>0.003298638</v>
      </c>
      <c r="L7" s="24" t="n">
        <v>163.417909513</v>
      </c>
    </row>
    <row r="8" customFormat="false" ht="11.25" hidden="false" customHeight="false" outlineLevel="0" collapsed="false">
      <c r="A8" s="59" t="n">
        <v>2011</v>
      </c>
      <c r="B8" s="55" t="s">
        <v>103</v>
      </c>
      <c r="C8" s="160" t="n">
        <v>21.136653855</v>
      </c>
      <c r="D8" s="160" t="n">
        <v>0</v>
      </c>
      <c r="E8" s="160" t="n">
        <v>3.294176413</v>
      </c>
      <c r="F8" s="164" t="n">
        <v>17.580587136</v>
      </c>
      <c r="G8" s="164" t="n">
        <v>23.686554769</v>
      </c>
      <c r="H8" s="164" t="n">
        <v>59.985064669</v>
      </c>
      <c r="I8" s="164" t="n">
        <v>18.079415328</v>
      </c>
      <c r="J8" s="24" t="n">
        <v>4.283579579</v>
      </c>
      <c r="K8" s="24" t="n">
        <v>0.000206515</v>
      </c>
      <c r="L8" s="24" t="n">
        <v>148.046238264</v>
      </c>
    </row>
    <row r="9" customFormat="false" ht="11.25" hidden="false" customHeight="false" outlineLevel="0" collapsed="false">
      <c r="A9" s="59" t="n">
        <v>2011</v>
      </c>
      <c r="B9" s="55" t="s">
        <v>104</v>
      </c>
      <c r="C9" s="160" t="n">
        <v>19.920361282</v>
      </c>
      <c r="D9" s="160" t="n">
        <v>0</v>
      </c>
      <c r="E9" s="160" t="n">
        <v>3.105349743</v>
      </c>
      <c r="F9" s="164" t="n">
        <v>18.840955326</v>
      </c>
      <c r="G9" s="164" t="n">
        <v>21.598672004</v>
      </c>
      <c r="H9" s="164" t="n">
        <v>55.250582047</v>
      </c>
      <c r="I9" s="164" t="n">
        <v>16.094399066</v>
      </c>
      <c r="J9" s="24" t="n">
        <v>4.011961095</v>
      </c>
      <c r="K9" s="24" t="n">
        <v>3E-009</v>
      </c>
      <c r="L9" s="24" t="n">
        <v>138.822280566</v>
      </c>
    </row>
    <row r="10" customFormat="false" ht="11.25" hidden="false" customHeight="false" outlineLevel="0" collapsed="false">
      <c r="A10" s="59" t="n">
        <v>2012</v>
      </c>
      <c r="B10" s="55" t="s">
        <v>101</v>
      </c>
      <c r="C10" s="160" t="n">
        <v>20.298419259</v>
      </c>
      <c r="D10" s="160" t="n">
        <v>0</v>
      </c>
      <c r="E10" s="160" t="n">
        <v>3.3475449</v>
      </c>
      <c r="F10" s="164" t="n">
        <v>19.588897373</v>
      </c>
      <c r="G10" s="164" t="n">
        <v>19.863746584</v>
      </c>
      <c r="H10" s="164" t="n">
        <v>53.50671967</v>
      </c>
      <c r="I10" s="164" t="n">
        <v>17.257049889</v>
      </c>
      <c r="J10" s="24" t="n">
        <v>4.513896126</v>
      </c>
      <c r="K10" s="24" t="n">
        <v>0</v>
      </c>
      <c r="L10" s="24" t="n">
        <v>138.376273801</v>
      </c>
    </row>
    <row r="11" customFormat="false" ht="11.25" hidden="false" customHeight="false" outlineLevel="0" collapsed="false">
      <c r="A11" s="59" t="n">
        <v>2012</v>
      </c>
      <c r="B11" s="55" t="s">
        <v>102</v>
      </c>
      <c r="C11" s="160" t="n">
        <v>18.972941925</v>
      </c>
      <c r="D11" s="160" t="n">
        <v>0</v>
      </c>
      <c r="E11" s="160" t="n">
        <v>3.022964336</v>
      </c>
      <c r="F11" s="164" t="n">
        <v>17.715851923</v>
      </c>
      <c r="G11" s="164" t="n">
        <v>18.475312257</v>
      </c>
      <c r="H11" s="164" t="n">
        <v>52.849119372</v>
      </c>
      <c r="I11" s="164" t="n">
        <v>16.106983034</v>
      </c>
      <c r="J11" s="24" t="n">
        <v>4.576341944</v>
      </c>
      <c r="K11" s="24" t="n">
        <v>0.000205157</v>
      </c>
      <c r="L11" s="24" t="n">
        <v>131.719719948</v>
      </c>
    </row>
    <row r="12" customFormat="false" ht="11.25" hidden="false" customHeight="false" outlineLevel="0" collapsed="false">
      <c r="A12" s="59" t="n">
        <v>2012</v>
      </c>
      <c r="B12" s="55" t="s">
        <v>103</v>
      </c>
      <c r="C12" s="243" t="n">
        <v>18.606463117</v>
      </c>
      <c r="D12" s="243" t="n">
        <v>-0.311832552</v>
      </c>
      <c r="E12" s="243" t="n">
        <v>3.068418706</v>
      </c>
      <c r="F12" s="245" t="n">
        <v>18.109812748</v>
      </c>
      <c r="G12" s="245" t="n">
        <v>17.410002005</v>
      </c>
      <c r="H12" s="245" t="n">
        <v>53.215495832</v>
      </c>
      <c r="I12" s="245" t="n">
        <v>16.654571124</v>
      </c>
      <c r="J12" s="24" t="n">
        <v>4.955841811</v>
      </c>
      <c r="K12" s="24" t="n">
        <v>0.001478794</v>
      </c>
      <c r="L12" s="24" t="n">
        <v>132.022084137</v>
      </c>
    </row>
    <row r="13" customFormat="false" ht="11.25" hidden="false" customHeight="false" outlineLevel="0" collapsed="false">
      <c r="A13" s="59" t="n">
        <v>2012</v>
      </c>
      <c r="B13" s="55" t="s">
        <v>104</v>
      </c>
      <c r="C13" s="160" t="n">
        <v>20.541372246</v>
      </c>
      <c r="D13" s="160" t="n">
        <v>-2.681773875</v>
      </c>
      <c r="E13" s="160" t="n">
        <v>3.282908209</v>
      </c>
      <c r="F13" s="164" t="n">
        <v>18.643870851</v>
      </c>
      <c r="G13" s="164" t="n">
        <v>20.689185161</v>
      </c>
      <c r="H13" s="164" t="n">
        <v>54.363952351</v>
      </c>
      <c r="I13" s="164" t="n">
        <v>23.023121904</v>
      </c>
      <c r="J13" s="24" t="n">
        <v>7.783132868</v>
      </c>
      <c r="K13" s="24" t="n">
        <v>0.00047882</v>
      </c>
      <c r="L13" s="24" t="n">
        <v>148.32802241</v>
      </c>
    </row>
    <row r="14" customFormat="false" ht="11.25" hidden="false" customHeight="false" outlineLevel="0" collapsed="false">
      <c r="A14" s="59" t="n">
        <v>2013</v>
      </c>
      <c r="B14" s="55" t="s">
        <v>101</v>
      </c>
      <c r="C14" s="160" t="n">
        <v>21.196071509</v>
      </c>
      <c r="D14" s="160" t="n">
        <v>-1.800496739</v>
      </c>
      <c r="E14" s="160" t="n">
        <v>3.024475733</v>
      </c>
      <c r="F14" s="164" t="n">
        <v>19.312052279</v>
      </c>
      <c r="G14" s="164" t="n">
        <v>20.116284933</v>
      </c>
      <c r="H14" s="164" t="n">
        <v>53.921007825</v>
      </c>
      <c r="I14" s="164" t="n">
        <v>22.546888364</v>
      </c>
      <c r="J14" s="24" t="n">
        <v>8.697674189</v>
      </c>
      <c r="K14" s="24" t="n">
        <v>0.00047882</v>
      </c>
      <c r="L14" s="24" t="n">
        <v>148.814933652</v>
      </c>
    </row>
    <row r="15" customFormat="false" ht="11.25" hidden="false" customHeight="false" outlineLevel="0" collapsed="false">
      <c r="A15" s="59" t="n">
        <v>2013</v>
      </c>
      <c r="B15" s="55" t="s">
        <v>102</v>
      </c>
      <c r="C15" s="160" t="n">
        <v>20.883661364</v>
      </c>
      <c r="D15" s="160" t="n">
        <v>-2.228708769</v>
      </c>
      <c r="E15" s="160" t="n">
        <v>3.232838538</v>
      </c>
      <c r="F15" s="164" t="n">
        <v>18.129927238</v>
      </c>
      <c r="G15" s="164" t="n">
        <v>22.464903439</v>
      </c>
      <c r="H15" s="164" t="n">
        <v>56.959016724</v>
      </c>
      <c r="I15" s="164" t="n">
        <v>22.616630534</v>
      </c>
      <c r="J15" s="24" t="n">
        <v>9.480985026</v>
      </c>
      <c r="K15" s="24" t="n">
        <v>0.00047882</v>
      </c>
      <c r="L15" s="24" t="n">
        <v>153.768441683</v>
      </c>
    </row>
    <row r="16" customFormat="false" ht="11.25" hidden="false" customHeight="false" outlineLevel="0" collapsed="false">
      <c r="A16" s="59" t="n">
        <v>2013</v>
      </c>
      <c r="B16" s="55" t="s">
        <v>103</v>
      </c>
      <c r="C16" s="160" t="n">
        <v>22.072039609</v>
      </c>
      <c r="D16" s="160" t="n">
        <v>-1.409014995</v>
      </c>
      <c r="E16" s="160" t="n">
        <v>3.393703969</v>
      </c>
      <c r="F16" s="164" t="n">
        <v>19.313526779</v>
      </c>
      <c r="G16" s="164" t="n">
        <v>22.897355719</v>
      </c>
      <c r="H16" s="164" t="n">
        <v>59.265009603</v>
      </c>
      <c r="I16" s="164" t="n">
        <v>22.832411847</v>
      </c>
      <c r="J16" s="24" t="n">
        <v>9.860606643</v>
      </c>
      <c r="K16" s="24" t="n">
        <v>0.000912863</v>
      </c>
      <c r="L16" s="24" t="n">
        <v>159.635567032</v>
      </c>
    </row>
    <row r="17" customFormat="false" ht="11.25" hidden="false" customHeight="false" outlineLevel="0" collapsed="false">
      <c r="A17" s="59" t="n">
        <v>2013</v>
      </c>
      <c r="B17" s="55" t="s">
        <v>104</v>
      </c>
      <c r="C17" s="243" t="n">
        <v>26.270498369</v>
      </c>
      <c r="D17" s="243" t="n">
        <v>-0.403056058</v>
      </c>
      <c r="E17" s="243" t="n">
        <v>3.853598142</v>
      </c>
      <c r="F17" s="245" t="n">
        <v>19.773776419</v>
      </c>
      <c r="G17" s="245" t="n">
        <v>22.556589069</v>
      </c>
      <c r="H17" s="245" t="n">
        <v>58.285086749</v>
      </c>
      <c r="I17" s="245" t="n">
        <v>23.385737947</v>
      </c>
      <c r="J17" s="24" t="n">
        <v>10.077138423</v>
      </c>
      <c r="K17" s="24" t="n">
        <v>0.000912863</v>
      </c>
      <c r="L17" s="24" t="n">
        <v>164.203337981</v>
      </c>
      <c r="M17" s="246"/>
      <c r="N17" s="246"/>
      <c r="O17" s="246"/>
      <c r="P17" s="246"/>
      <c r="Q17" s="246"/>
      <c r="R17" s="246"/>
      <c r="S17" s="246"/>
      <c r="T17" s="246"/>
    </row>
    <row r="18" customFormat="false" ht="11.25" hidden="false" customHeight="false" outlineLevel="0" collapsed="false">
      <c r="A18" s="59" t="n">
        <v>2014</v>
      </c>
      <c r="B18" s="55" t="s">
        <v>101</v>
      </c>
      <c r="C18" s="160" t="n">
        <v>28.152969198</v>
      </c>
      <c r="D18" s="160" t="n">
        <v>-1.502169509</v>
      </c>
      <c r="E18" s="160" t="n">
        <v>4.560131504</v>
      </c>
      <c r="F18" s="164" t="n">
        <v>19.033635114</v>
      </c>
      <c r="G18" s="164" t="n">
        <v>23.092639202</v>
      </c>
      <c r="H18" s="164" t="n">
        <v>63.527908605</v>
      </c>
      <c r="I18" s="164" t="n">
        <v>26.277782309</v>
      </c>
      <c r="J18" s="24" t="n">
        <v>10.966849195</v>
      </c>
      <c r="K18" s="24" t="n">
        <v>0.02458269</v>
      </c>
      <c r="L18" s="24" t="n">
        <v>175.636497817</v>
      </c>
      <c r="M18" s="246"/>
      <c r="N18" s="246"/>
      <c r="O18" s="246"/>
      <c r="P18" s="246"/>
      <c r="Q18" s="246"/>
      <c r="R18" s="246"/>
      <c r="S18" s="246"/>
      <c r="T18" s="246"/>
      <c r="U18" s="121"/>
      <c r="V18" s="121"/>
      <c r="W18" s="121"/>
      <c r="X18" s="121"/>
      <c r="Y18" s="121"/>
      <c r="Z18" s="121"/>
      <c r="AA18" s="121"/>
      <c r="AB18" s="121"/>
    </row>
    <row r="19" customFormat="false" ht="11.25" hidden="false" customHeight="false" outlineLevel="0" collapsed="false">
      <c r="A19" s="59" t="n">
        <v>2014</v>
      </c>
      <c r="B19" s="55" t="s">
        <v>102</v>
      </c>
      <c r="C19" s="160" t="n">
        <v>30.685455652</v>
      </c>
      <c r="D19" s="160" t="n">
        <v>-1.362593888</v>
      </c>
      <c r="E19" s="160" t="n">
        <v>4.785435064</v>
      </c>
      <c r="F19" s="164" t="n">
        <v>19.735071481</v>
      </c>
      <c r="G19" s="164" t="n">
        <v>22.55239289</v>
      </c>
      <c r="H19" s="164" t="n">
        <v>68.811314233</v>
      </c>
      <c r="I19" s="164" t="n">
        <v>27.178545773</v>
      </c>
      <c r="J19" s="24" t="n">
        <v>12.117239047</v>
      </c>
      <c r="K19" s="24" t="n">
        <v>0.000912863</v>
      </c>
      <c r="L19" s="24" t="n">
        <v>185.866367003</v>
      </c>
      <c r="M19" s="246"/>
      <c r="N19" s="246"/>
      <c r="O19" s="246"/>
      <c r="P19" s="246"/>
      <c r="Q19" s="246"/>
      <c r="R19" s="246"/>
      <c r="S19" s="246"/>
      <c r="T19" s="246"/>
      <c r="U19" s="121"/>
      <c r="V19" s="121"/>
      <c r="W19" s="121"/>
      <c r="X19" s="121"/>
      <c r="Y19" s="121"/>
      <c r="Z19" s="121"/>
      <c r="AA19" s="121"/>
      <c r="AB19" s="121"/>
    </row>
    <row r="20" customFormat="false" ht="11.25" hidden="false" customHeight="false" outlineLevel="0" collapsed="false">
      <c r="A20" s="59" t="n">
        <v>2014</v>
      </c>
      <c r="B20" s="55" t="s">
        <v>103</v>
      </c>
      <c r="C20" s="160" t="n">
        <v>34.725268194</v>
      </c>
      <c r="D20" s="160" t="n">
        <v>-2.215045237</v>
      </c>
      <c r="E20" s="160" t="n">
        <v>5.121605604</v>
      </c>
      <c r="F20" s="164" t="n">
        <v>20.934792189</v>
      </c>
      <c r="G20" s="164" t="n">
        <v>25.184148669</v>
      </c>
      <c r="H20" s="164" t="n">
        <v>72.450300745</v>
      </c>
      <c r="I20" s="164" t="n">
        <v>28.909512014</v>
      </c>
      <c r="J20" s="24" t="n">
        <v>13.220911051</v>
      </c>
      <c r="K20" s="24" t="n">
        <v>0.000912865</v>
      </c>
      <c r="L20" s="24" t="n">
        <v>200.547451331</v>
      </c>
      <c r="M20" s="246"/>
      <c r="N20" s="246"/>
      <c r="O20" s="246"/>
      <c r="P20" s="246"/>
      <c r="Q20" s="246"/>
      <c r="R20" s="246"/>
      <c r="S20" s="246"/>
      <c r="T20" s="246"/>
      <c r="U20" s="121"/>
      <c r="V20" s="121"/>
      <c r="W20" s="121"/>
      <c r="X20" s="121"/>
      <c r="Y20" s="121"/>
      <c r="Z20" s="121"/>
      <c r="AA20" s="121"/>
      <c r="AB20" s="121"/>
    </row>
    <row r="21" customFormat="false" ht="11.25" hidden="false" customHeight="false" outlineLevel="0" collapsed="false">
      <c r="A21" s="59" t="n">
        <v>2014</v>
      </c>
      <c r="B21" s="55" t="s">
        <v>104</v>
      </c>
      <c r="C21" s="160" t="n">
        <v>37.6740826</v>
      </c>
      <c r="D21" s="160" t="n">
        <v>-2.989113426</v>
      </c>
      <c r="E21" s="160" t="n">
        <v>4.755937826</v>
      </c>
      <c r="F21" s="160" t="n">
        <v>22.009023601</v>
      </c>
      <c r="G21" s="160" t="n">
        <v>28.887108935</v>
      </c>
      <c r="H21" s="160" t="n">
        <v>71.751814387</v>
      </c>
      <c r="I21" s="160" t="n">
        <v>30.632083729</v>
      </c>
      <c r="J21" s="24" t="n">
        <v>14.601213073</v>
      </c>
      <c r="K21" s="24" t="n">
        <v>0.000912866</v>
      </c>
      <c r="L21" s="24" t="n">
        <v>210.312177017</v>
      </c>
      <c r="M21" s="246"/>
      <c r="N21" s="246"/>
      <c r="O21" s="246"/>
      <c r="P21" s="246"/>
      <c r="Q21" s="246"/>
      <c r="R21" s="246"/>
      <c r="S21" s="246"/>
      <c r="T21" s="246"/>
      <c r="U21" s="121"/>
      <c r="V21" s="121"/>
      <c r="W21" s="121"/>
      <c r="X21" s="121"/>
      <c r="Y21" s="121"/>
      <c r="Z21" s="121"/>
      <c r="AA21" s="121"/>
      <c r="AB21" s="121"/>
    </row>
    <row r="22" s="192" customFormat="true" ht="11.25" hidden="false" customHeight="false" outlineLevel="0" collapsed="false">
      <c r="A22" s="59" t="n">
        <v>2015</v>
      </c>
      <c r="B22" s="55" t="s">
        <v>101</v>
      </c>
      <c r="C22" s="243" t="n">
        <v>44.766173936</v>
      </c>
      <c r="D22" s="243" t="n">
        <v>-1.940540215</v>
      </c>
      <c r="E22" s="243" t="n">
        <v>6.179976251</v>
      </c>
      <c r="F22" s="245" t="n">
        <v>26.576605866</v>
      </c>
      <c r="G22" s="245" t="n">
        <v>30.372772091</v>
      </c>
      <c r="H22" s="245" t="n">
        <v>72.759089163</v>
      </c>
      <c r="I22" s="24" t="n">
        <v>31.44647283</v>
      </c>
      <c r="J22" s="24" t="n">
        <v>16.175904684</v>
      </c>
      <c r="K22" s="247" t="n">
        <v>0.000450126</v>
      </c>
      <c r="L22" s="24" t="n">
        <v>228.277444947</v>
      </c>
      <c r="M22" s="246"/>
      <c r="N22" s="246"/>
      <c r="O22" s="246"/>
      <c r="P22" s="246"/>
      <c r="Q22" s="246"/>
      <c r="R22" s="246"/>
      <c r="S22" s="246"/>
      <c r="T22" s="246"/>
      <c r="U22" s="121"/>
      <c r="V22" s="121"/>
      <c r="W22" s="121"/>
      <c r="X22" s="121"/>
      <c r="Y22" s="121"/>
      <c r="Z22" s="121"/>
      <c r="AA22" s="121"/>
      <c r="AB22" s="121"/>
    </row>
    <row r="23" customFormat="false" ht="11.25" hidden="false" customHeight="false" outlineLevel="0" collapsed="false">
      <c r="A23" s="59" t="n">
        <v>2015</v>
      </c>
      <c r="B23" s="55" t="s">
        <v>102</v>
      </c>
      <c r="C23" s="160" t="n">
        <v>50.453899064</v>
      </c>
      <c r="D23" s="160" t="n">
        <v>-2.073363973</v>
      </c>
      <c r="E23" s="160" t="n">
        <v>6.171328479</v>
      </c>
      <c r="F23" s="164" t="n">
        <v>26.364358061</v>
      </c>
      <c r="G23" s="164" t="n">
        <v>30.145125692</v>
      </c>
      <c r="H23" s="164" t="n">
        <v>69.175506485</v>
      </c>
      <c r="I23" s="164" t="n">
        <v>32.705771547</v>
      </c>
      <c r="J23" s="24" t="n">
        <v>16.792070223</v>
      </c>
      <c r="K23" s="24" t="n">
        <v>0.000965095</v>
      </c>
      <c r="L23" s="24" t="n">
        <v>231.809024646</v>
      </c>
      <c r="M23" s="246"/>
      <c r="N23" s="246"/>
      <c r="O23" s="246"/>
      <c r="P23" s="246"/>
      <c r="Q23" s="246"/>
      <c r="R23" s="246"/>
      <c r="S23" s="246"/>
      <c r="T23" s="246"/>
      <c r="U23" s="121"/>
      <c r="V23" s="121"/>
      <c r="W23" s="121"/>
      <c r="X23" s="121"/>
      <c r="Y23" s="121"/>
      <c r="Z23" s="121"/>
      <c r="AA23" s="121"/>
      <c r="AB23" s="121"/>
    </row>
    <row r="24" customFormat="false" ht="11.25" hidden="false" customHeight="false" outlineLevel="0" collapsed="false">
      <c r="A24" s="59" t="n">
        <v>2015</v>
      </c>
      <c r="B24" s="55" t="s">
        <v>103</v>
      </c>
      <c r="C24" s="160" t="n">
        <v>50.014286976</v>
      </c>
      <c r="D24" s="160" t="n">
        <v>-1.802393692</v>
      </c>
      <c r="E24" s="160" t="n">
        <v>6.071478911</v>
      </c>
      <c r="F24" s="164" t="n">
        <v>25.336771715</v>
      </c>
      <c r="G24" s="164" t="n">
        <v>31.528097692</v>
      </c>
      <c r="H24" s="164" t="n">
        <v>67.869018899</v>
      </c>
      <c r="I24" s="164" t="n">
        <v>34.597366341</v>
      </c>
      <c r="J24" s="24" t="n">
        <v>17.329035703</v>
      </c>
      <c r="K24" s="24" t="n">
        <v>0.000450124</v>
      </c>
      <c r="L24" s="24" t="n">
        <v>232.746506361</v>
      </c>
      <c r="M24" s="246"/>
      <c r="N24" s="246"/>
      <c r="O24" s="246"/>
      <c r="P24" s="246"/>
      <c r="Q24" s="246"/>
      <c r="R24" s="246"/>
      <c r="S24" s="246"/>
      <c r="T24" s="246"/>
      <c r="U24" s="121"/>
      <c r="V24" s="121"/>
      <c r="W24" s="121"/>
      <c r="X24" s="121"/>
      <c r="Y24" s="121"/>
      <c r="Z24" s="121"/>
      <c r="AA24" s="121"/>
      <c r="AB24" s="121"/>
    </row>
    <row r="25" customFormat="false" ht="11.25" hidden="false" customHeight="false" outlineLevel="0" collapsed="false">
      <c r="A25" s="59" t="n">
        <v>2015</v>
      </c>
      <c r="B25" s="55" t="s">
        <v>104</v>
      </c>
      <c r="C25" s="160" t="n">
        <v>52.410967173</v>
      </c>
      <c r="D25" s="160" t="n">
        <v>1.29278492</v>
      </c>
      <c r="E25" s="160" t="n">
        <v>6.380204529</v>
      </c>
      <c r="F25" s="164" t="n">
        <v>27.299341016</v>
      </c>
      <c r="G25" s="164" t="n">
        <v>32.425332557</v>
      </c>
      <c r="H25" s="164" t="n">
        <v>68.611496233</v>
      </c>
      <c r="I25" s="164" t="n">
        <v>35.413179609</v>
      </c>
      <c r="J25" s="24" t="n">
        <v>17.512450355</v>
      </c>
      <c r="K25" s="24" t="n">
        <v>0.000861978</v>
      </c>
      <c r="L25" s="24" t="n">
        <v>240.05383345</v>
      </c>
      <c r="M25" s="246"/>
      <c r="N25" s="246"/>
      <c r="O25" s="246"/>
      <c r="P25" s="246"/>
      <c r="Q25" s="246"/>
      <c r="R25" s="246"/>
      <c r="S25" s="246"/>
      <c r="T25" s="246"/>
      <c r="U25" s="121"/>
      <c r="V25" s="121"/>
      <c r="W25" s="121"/>
      <c r="X25" s="121"/>
      <c r="Y25" s="121"/>
      <c r="Z25" s="121"/>
      <c r="AA25" s="121"/>
      <c r="AB25" s="121"/>
    </row>
    <row r="26" customFormat="false" ht="11.25" hidden="false" customHeight="false" outlineLevel="0" collapsed="false">
      <c r="A26" s="59" t="n">
        <v>2016</v>
      </c>
      <c r="B26" s="55" t="s">
        <v>101</v>
      </c>
      <c r="C26" s="160" t="n">
        <v>53.054046005</v>
      </c>
      <c r="D26" s="160" t="n">
        <v>1.171936167</v>
      </c>
      <c r="E26" s="160" t="n">
        <v>5.602797769</v>
      </c>
      <c r="F26" s="164" t="n">
        <v>26.315470843</v>
      </c>
      <c r="G26" s="164" t="n">
        <v>34.038134291</v>
      </c>
      <c r="H26" s="164" t="n">
        <v>66.124258867</v>
      </c>
      <c r="I26" s="164" t="n">
        <v>36.419536054</v>
      </c>
      <c r="J26" s="24" t="n">
        <v>18.592956719</v>
      </c>
      <c r="K26" s="24" t="n">
        <v>0.000861978</v>
      </c>
      <c r="L26" s="24" t="n">
        <v>240.148062526</v>
      </c>
      <c r="M26" s="246"/>
      <c r="N26" s="246"/>
      <c r="O26" s="246"/>
      <c r="P26" s="246"/>
      <c r="Q26" s="246"/>
      <c r="R26" s="246"/>
      <c r="S26" s="246"/>
      <c r="T26" s="246"/>
      <c r="U26" s="121"/>
      <c r="V26" s="121"/>
      <c r="W26" s="121"/>
      <c r="X26" s="121"/>
      <c r="Y26" s="121"/>
      <c r="Z26" s="121"/>
      <c r="AA26" s="121"/>
      <c r="AB26" s="121"/>
    </row>
    <row r="27" customFormat="false" ht="11.25" hidden="false" customHeight="false" outlineLevel="0" collapsed="false">
      <c r="A27" s="59" t="n">
        <v>2016</v>
      </c>
      <c r="B27" s="55" t="s">
        <v>102</v>
      </c>
      <c r="C27" s="243" t="n">
        <v>59.504838364</v>
      </c>
      <c r="D27" s="243" t="n">
        <v>0.35461783</v>
      </c>
      <c r="E27" s="243" t="n">
        <v>4.933763734</v>
      </c>
      <c r="F27" s="245" t="n">
        <v>24.348347257</v>
      </c>
      <c r="G27" s="245" t="n">
        <v>43.568669217</v>
      </c>
      <c r="H27" s="245" t="n">
        <v>65.388893043</v>
      </c>
      <c r="I27" s="245" t="n">
        <v>45.201318369</v>
      </c>
      <c r="J27" s="24" t="n">
        <v>26.414345217</v>
      </c>
      <c r="K27" s="24" t="n">
        <v>0.001548501</v>
      </c>
      <c r="L27" s="24" t="n">
        <v>269.361723702</v>
      </c>
      <c r="M27" s="246"/>
      <c r="N27" s="246"/>
      <c r="O27" s="246"/>
      <c r="P27" s="246"/>
      <c r="Q27" s="246"/>
      <c r="R27" s="246"/>
      <c r="S27" s="246"/>
      <c r="T27" s="246"/>
      <c r="U27" s="121"/>
      <c r="V27" s="121"/>
      <c r="W27" s="121"/>
      <c r="X27" s="121"/>
      <c r="Y27" s="121"/>
      <c r="Z27" s="121"/>
      <c r="AA27" s="121"/>
      <c r="AB27" s="121"/>
    </row>
    <row r="28" customFormat="false" ht="11.25" hidden="false" customHeight="false" outlineLevel="0" collapsed="false">
      <c r="A28" s="59" t="n">
        <v>2016</v>
      </c>
      <c r="B28" s="55" t="s">
        <v>103</v>
      </c>
      <c r="C28" s="160" t="n">
        <v>62.954329796</v>
      </c>
      <c r="D28" s="160" t="n">
        <v>2.934299751</v>
      </c>
      <c r="E28" s="160" t="n">
        <v>5.282516947</v>
      </c>
      <c r="F28" s="164" t="n">
        <v>25.364521398</v>
      </c>
      <c r="G28" s="164" t="n">
        <v>44.462486351</v>
      </c>
      <c r="H28" s="164" t="n">
        <v>64.84200457</v>
      </c>
      <c r="I28" s="164" t="n">
        <v>46.528336456</v>
      </c>
      <c r="J28" s="24" t="n">
        <v>27.575319487</v>
      </c>
      <c r="K28" s="24" t="n">
        <v>0.003938561</v>
      </c>
      <c r="L28" s="24" t="n">
        <v>277.013453566</v>
      </c>
      <c r="M28" s="246"/>
      <c r="N28" s="246"/>
      <c r="O28" s="246"/>
      <c r="P28" s="246"/>
      <c r="Q28" s="246"/>
      <c r="R28" s="246"/>
      <c r="S28" s="246"/>
      <c r="T28" s="246"/>
      <c r="U28" s="121"/>
      <c r="V28" s="121"/>
      <c r="W28" s="121"/>
      <c r="X28" s="121"/>
      <c r="Y28" s="121"/>
      <c r="Z28" s="121"/>
      <c r="AA28" s="121"/>
      <c r="AB28" s="121"/>
    </row>
    <row r="29" customFormat="false" ht="11.25" hidden="false" customHeight="false" outlineLevel="0" collapsed="false">
      <c r="A29" s="59" t="n">
        <v>2016</v>
      </c>
      <c r="B29" s="55" t="s">
        <v>104</v>
      </c>
      <c r="C29" s="160" t="n">
        <v>63.501714937</v>
      </c>
      <c r="D29" s="160" t="n">
        <v>2.107541244</v>
      </c>
      <c r="E29" s="160" t="n">
        <v>5.900423256</v>
      </c>
      <c r="F29" s="164" t="n">
        <v>27.566172724</v>
      </c>
      <c r="G29" s="164" t="n">
        <v>39.326356302</v>
      </c>
      <c r="H29" s="164" t="n">
        <v>66.496544151</v>
      </c>
      <c r="I29" s="164" t="n">
        <v>46.269986498</v>
      </c>
      <c r="J29" s="24" t="n">
        <v>28.174043252</v>
      </c>
      <c r="K29" s="24" t="n">
        <v>0.001640304</v>
      </c>
      <c r="L29" s="24" t="n">
        <v>277.236881424</v>
      </c>
      <c r="M29" s="246"/>
      <c r="N29" s="246"/>
      <c r="O29" s="246"/>
      <c r="P29" s="246"/>
      <c r="Q29" s="246"/>
      <c r="R29" s="246"/>
      <c r="S29" s="246"/>
      <c r="T29" s="246"/>
      <c r="U29" s="121"/>
      <c r="V29" s="121"/>
      <c r="W29" s="121"/>
      <c r="X29" s="121"/>
      <c r="Y29" s="121"/>
      <c r="Z29" s="121"/>
      <c r="AA29" s="121"/>
      <c r="AB29" s="121"/>
    </row>
    <row r="30" customFormat="false" ht="11.25" hidden="false" customHeight="false" outlineLevel="0" collapsed="false">
      <c r="A30" s="59" t="n">
        <v>2017</v>
      </c>
      <c r="B30" s="55" t="s">
        <v>101</v>
      </c>
      <c r="C30" s="160" t="n">
        <v>65.248156515</v>
      </c>
      <c r="D30" s="160" t="n">
        <v>3.710134689</v>
      </c>
      <c r="E30" s="160" t="n">
        <v>6.866976175</v>
      </c>
      <c r="F30" s="164" t="n">
        <v>29.487492531</v>
      </c>
      <c r="G30" s="164" t="n">
        <v>39.133330992</v>
      </c>
      <c r="H30" s="164" t="n">
        <v>66.041295424</v>
      </c>
      <c r="I30" s="164" t="n">
        <v>47.279292172</v>
      </c>
      <c r="J30" s="24" t="n">
        <v>29.223379806</v>
      </c>
      <c r="K30" s="24" t="n">
        <v>0.003714181</v>
      </c>
      <c r="L30" s="24" t="n">
        <v>283.283637796</v>
      </c>
      <c r="M30" s="246"/>
      <c r="N30" s="246"/>
      <c r="O30" s="246"/>
      <c r="P30" s="246"/>
      <c r="Q30" s="246"/>
      <c r="R30" s="246"/>
      <c r="S30" s="246"/>
      <c r="T30" s="246"/>
      <c r="U30" s="121"/>
      <c r="V30" s="121"/>
      <c r="W30" s="121"/>
      <c r="X30" s="121"/>
      <c r="Y30" s="121"/>
      <c r="Z30" s="121"/>
      <c r="AA30" s="121"/>
      <c r="AB30" s="121"/>
    </row>
    <row r="31" customFormat="false" ht="11.25" hidden="false" customHeight="false" outlineLevel="0" collapsed="false">
      <c r="A31" s="59" t="n">
        <v>2017</v>
      </c>
      <c r="B31" s="55" t="s">
        <v>102</v>
      </c>
      <c r="C31" s="160" t="n">
        <v>75.982002552</v>
      </c>
      <c r="D31" s="160" t="n">
        <v>8.34197594</v>
      </c>
      <c r="E31" s="160" t="n">
        <v>8.58415437</v>
      </c>
      <c r="F31" s="160" t="n">
        <v>31.550919308</v>
      </c>
      <c r="G31" s="160" t="n">
        <v>41.337831371</v>
      </c>
      <c r="H31" s="160" t="n">
        <v>64.454580322</v>
      </c>
      <c r="I31" s="160" t="n">
        <v>50.428707002</v>
      </c>
      <c r="J31" s="24" t="n">
        <v>31.784828065</v>
      </c>
      <c r="K31" s="24" t="n">
        <v>0.071176007</v>
      </c>
      <c r="L31" s="24" t="n">
        <v>304.194198997</v>
      </c>
      <c r="M31" s="246"/>
      <c r="N31" s="246"/>
      <c r="O31" s="246"/>
      <c r="P31" s="246"/>
      <c r="Q31" s="246"/>
      <c r="R31" s="246"/>
      <c r="S31" s="246"/>
      <c r="T31" s="246"/>
      <c r="U31" s="121"/>
      <c r="V31" s="121"/>
      <c r="W31" s="121"/>
      <c r="X31" s="121"/>
      <c r="Y31" s="121"/>
      <c r="Z31" s="121"/>
      <c r="AA31" s="121"/>
      <c r="AB31" s="121"/>
    </row>
    <row r="32" s="192" customFormat="true" ht="11.25" hidden="false" customHeight="false" outlineLevel="0" collapsed="false">
      <c r="A32" s="59" t="n">
        <v>2017</v>
      </c>
      <c r="B32" s="55" t="s">
        <v>103</v>
      </c>
      <c r="C32" s="243" t="n">
        <v>77.284105781</v>
      </c>
      <c r="D32" s="243" t="n">
        <v>8.537596092</v>
      </c>
      <c r="E32" s="243" t="n">
        <v>10.232677328</v>
      </c>
      <c r="F32" s="245" t="n">
        <v>33.674421994</v>
      </c>
      <c r="G32" s="245" t="n">
        <v>42.518998621</v>
      </c>
      <c r="H32" s="245" t="n">
        <v>63.992612075</v>
      </c>
      <c r="I32" s="245" t="n">
        <v>50.034529879</v>
      </c>
      <c r="J32" s="24" t="n">
        <v>32.766029274</v>
      </c>
      <c r="K32" s="247" t="n">
        <v>0.029847021</v>
      </c>
      <c r="L32" s="24" t="n">
        <v>310.533221973</v>
      </c>
      <c r="M32" s="246"/>
      <c r="N32" s="246"/>
      <c r="O32" s="246"/>
      <c r="P32" s="246"/>
      <c r="Q32" s="246"/>
      <c r="R32" s="246"/>
      <c r="S32" s="246"/>
      <c r="T32" s="246"/>
      <c r="U32" s="121"/>
      <c r="V32" s="121"/>
      <c r="W32" s="121"/>
      <c r="X32" s="121"/>
      <c r="Y32" s="121"/>
      <c r="Z32" s="121"/>
      <c r="AA32" s="121"/>
      <c r="AB32" s="121"/>
    </row>
    <row r="33" customFormat="false" ht="11.25" hidden="false" customHeight="false" outlineLevel="0" collapsed="false">
      <c r="A33" s="59" t="n">
        <v>2017</v>
      </c>
      <c r="B33" s="55" t="s">
        <v>104</v>
      </c>
      <c r="C33" s="160" t="n">
        <v>79.393559684</v>
      </c>
      <c r="D33" s="160" t="n">
        <v>8.703408291</v>
      </c>
      <c r="E33" s="160" t="n">
        <v>10.637103903</v>
      </c>
      <c r="F33" s="164" t="n">
        <v>34.988809531</v>
      </c>
      <c r="G33" s="164" t="n">
        <v>43.549358064</v>
      </c>
      <c r="H33" s="164" t="n">
        <v>62.930766209</v>
      </c>
      <c r="I33" s="164" t="n">
        <v>51.102190811</v>
      </c>
      <c r="J33" s="24" t="n">
        <v>34.131097303</v>
      </c>
      <c r="K33" s="24" t="n">
        <v>0.056297793</v>
      </c>
      <c r="L33" s="24" t="n">
        <v>316.789183298</v>
      </c>
      <c r="M33" s="246"/>
      <c r="N33" s="246"/>
      <c r="O33" s="246"/>
      <c r="P33" s="246"/>
      <c r="Q33" s="246"/>
      <c r="R33" s="246"/>
      <c r="S33" s="246"/>
      <c r="T33" s="246"/>
      <c r="U33" s="121"/>
      <c r="V33" s="121"/>
      <c r="W33" s="121"/>
      <c r="X33" s="121"/>
      <c r="Y33" s="121"/>
      <c r="Z33" s="121"/>
      <c r="AA33" s="121"/>
      <c r="AB33" s="121"/>
    </row>
    <row r="34" customFormat="false" ht="12" hidden="false" customHeight="false" outlineLevel="0" collapsed="false">
      <c r="A34" s="59" t="n">
        <v>2018</v>
      </c>
      <c r="B34" s="55" t="s">
        <v>101</v>
      </c>
      <c r="C34" s="160" t="n">
        <v>74.649584328</v>
      </c>
      <c r="D34" s="160" t="n">
        <v>5.936190109</v>
      </c>
      <c r="E34" s="160" t="n">
        <v>11.399129039</v>
      </c>
      <c r="F34" s="164" t="n">
        <v>34.387606365</v>
      </c>
      <c r="G34" s="164" t="n">
        <v>44.086140395</v>
      </c>
      <c r="H34" s="164" t="n">
        <v>60.658960816</v>
      </c>
      <c r="I34" s="164" t="n">
        <v>50.76626243</v>
      </c>
      <c r="J34" s="24" t="n">
        <v>34.549062482</v>
      </c>
      <c r="K34" s="24" t="n">
        <v>0.093503944</v>
      </c>
      <c r="L34" s="248" t="n">
        <v>310.590249799</v>
      </c>
      <c r="M34" s="249"/>
      <c r="N34" s="249"/>
      <c r="O34" s="250"/>
      <c r="P34" s="250"/>
      <c r="Q34" s="250"/>
      <c r="R34" s="250"/>
      <c r="S34" s="251"/>
      <c r="U34" s="121"/>
      <c r="V34" s="121"/>
      <c r="W34" s="121"/>
      <c r="X34" s="121"/>
      <c r="Y34" s="121"/>
      <c r="Z34" s="121"/>
      <c r="AA34" s="121"/>
      <c r="AB34" s="121"/>
    </row>
    <row r="35" s="56" customFormat="true" ht="12" hidden="false" customHeight="false" outlineLevel="0" collapsed="false">
      <c r="A35" s="59" t="n">
        <v>2018</v>
      </c>
      <c r="B35" s="55" t="s">
        <v>102</v>
      </c>
      <c r="C35" s="160" t="n">
        <v>75.002704598</v>
      </c>
      <c r="D35" s="160" t="n">
        <v>5.833701669</v>
      </c>
      <c r="E35" s="160" t="n">
        <v>10.977292351</v>
      </c>
      <c r="F35" s="164" t="n">
        <v>36.447608039</v>
      </c>
      <c r="G35" s="164" t="n">
        <v>41.665744557</v>
      </c>
      <c r="H35" s="164" t="n">
        <v>62.550589537</v>
      </c>
      <c r="I35" s="164" t="n">
        <v>47.463025202</v>
      </c>
      <c r="J35" s="24" t="n">
        <v>33.02038586</v>
      </c>
      <c r="K35" s="26" t="n">
        <v>0.00016323</v>
      </c>
      <c r="L35" s="248" t="n">
        <v>307.127513374</v>
      </c>
      <c r="M35" s="249"/>
      <c r="N35" s="249"/>
      <c r="O35" s="250"/>
      <c r="P35" s="250"/>
      <c r="Q35" s="250"/>
      <c r="R35" s="250"/>
      <c r="S35" s="251"/>
      <c r="U35" s="121"/>
      <c r="V35" s="121"/>
      <c r="W35" s="121"/>
      <c r="X35" s="121"/>
      <c r="Y35" s="121"/>
      <c r="Z35" s="121"/>
      <c r="AA35" s="121"/>
      <c r="AB35" s="121"/>
    </row>
    <row r="36" customFormat="false" ht="12" hidden="false" customHeight="false" outlineLevel="0" collapsed="false">
      <c r="A36" s="59" t="n">
        <v>2018</v>
      </c>
      <c r="B36" s="55" t="s">
        <v>103</v>
      </c>
      <c r="C36" s="160" t="n">
        <v>74.540622323</v>
      </c>
      <c r="D36" s="160" t="n">
        <v>6.761995881</v>
      </c>
      <c r="E36" s="160" t="n">
        <v>10.901750909</v>
      </c>
      <c r="F36" s="164" t="n">
        <v>37.840496876</v>
      </c>
      <c r="G36" s="164" t="n">
        <v>42.873708592</v>
      </c>
      <c r="H36" s="164" t="n">
        <v>59.11649205</v>
      </c>
      <c r="I36" s="164" t="n">
        <v>46.323527803</v>
      </c>
      <c r="J36" s="24" t="n">
        <v>31.915989172</v>
      </c>
      <c r="K36" s="24" t="n">
        <v>0.000158551</v>
      </c>
      <c r="L36" s="248" t="n">
        <v>303.512746276</v>
      </c>
      <c r="M36" s="249"/>
      <c r="N36" s="249"/>
      <c r="O36" s="250"/>
      <c r="P36" s="250"/>
      <c r="Q36" s="250"/>
      <c r="R36" s="250"/>
      <c r="S36" s="251"/>
      <c r="U36" s="121"/>
      <c r="V36" s="121"/>
      <c r="W36" s="121"/>
      <c r="X36" s="121"/>
      <c r="Y36" s="121"/>
      <c r="Z36" s="121"/>
      <c r="AA36" s="121"/>
      <c r="AB36" s="121"/>
    </row>
    <row r="37" customFormat="false" ht="11.25" hidden="false" customHeight="false" outlineLevel="0" collapsed="false">
      <c r="A37" s="59" t="n">
        <v>2018</v>
      </c>
      <c r="B37" s="55" t="s">
        <v>104</v>
      </c>
      <c r="C37" s="243" t="n">
        <v>69.002670068</v>
      </c>
      <c r="D37" s="243" t="n">
        <v>7.220787112</v>
      </c>
      <c r="E37" s="243" t="n">
        <v>9.888194356</v>
      </c>
      <c r="F37" s="245" t="n">
        <v>32.925942474</v>
      </c>
      <c r="G37" s="245" t="n">
        <v>41.917548483</v>
      </c>
      <c r="H37" s="245" t="n">
        <v>59.96409952</v>
      </c>
      <c r="I37" s="245" t="n">
        <v>44.689246047</v>
      </c>
      <c r="J37" s="24" t="n">
        <v>30.665863029</v>
      </c>
      <c r="K37" s="24" t="n">
        <v>0.000161018</v>
      </c>
      <c r="L37" s="24" t="n">
        <v>289.053724995</v>
      </c>
      <c r="M37" s="246"/>
      <c r="N37" s="246"/>
      <c r="O37" s="246"/>
      <c r="P37" s="246"/>
      <c r="Q37" s="246"/>
      <c r="R37" s="246"/>
      <c r="S37" s="246"/>
      <c r="T37" s="246"/>
      <c r="U37" s="121"/>
      <c r="V37" s="121"/>
      <c r="W37" s="121"/>
      <c r="X37" s="121"/>
      <c r="Y37" s="121"/>
      <c r="Z37" s="121"/>
      <c r="AA37" s="121"/>
      <c r="AB37" s="121"/>
    </row>
    <row r="38" customFormat="false" ht="11.25" hidden="false" customHeight="false" outlineLevel="0" collapsed="false">
      <c r="A38" s="59" t="n">
        <v>2019</v>
      </c>
      <c r="B38" s="55" t="s">
        <v>101</v>
      </c>
      <c r="C38" s="160" t="n">
        <v>68.573917063</v>
      </c>
      <c r="D38" s="160" t="n">
        <v>5.712002024</v>
      </c>
      <c r="E38" s="160" t="n">
        <v>10.853142891</v>
      </c>
      <c r="F38" s="164" t="n">
        <v>35.536850178</v>
      </c>
      <c r="G38" s="164" t="n">
        <v>45.276199166</v>
      </c>
      <c r="H38" s="164" t="n">
        <v>59.049094454</v>
      </c>
      <c r="I38" s="164" t="n">
        <v>46.709347927</v>
      </c>
      <c r="J38" s="24" t="n">
        <v>31.632659453</v>
      </c>
      <c r="K38" s="24" t="n">
        <v>0.091325457</v>
      </c>
      <c r="L38" s="24" t="n">
        <v>297.722536589</v>
      </c>
      <c r="M38" s="246"/>
      <c r="N38" s="246"/>
      <c r="O38" s="246"/>
      <c r="P38" s="246"/>
      <c r="Q38" s="246"/>
      <c r="R38" s="246"/>
      <c r="S38" s="246"/>
      <c r="T38" s="246"/>
      <c r="U38" s="121"/>
      <c r="V38" s="121"/>
      <c r="W38" s="121"/>
      <c r="X38" s="121"/>
      <c r="Y38" s="121"/>
      <c r="Z38" s="121"/>
      <c r="AA38" s="121"/>
      <c r="AB38" s="121"/>
    </row>
    <row r="39" customFormat="false" ht="11.25" hidden="false" customHeight="false" outlineLevel="0" collapsed="false">
      <c r="A39" s="59" t="n">
        <v>2019</v>
      </c>
      <c r="B39" s="55" t="s">
        <v>102</v>
      </c>
      <c r="C39" s="160" t="n">
        <v>67.357691665</v>
      </c>
      <c r="D39" s="160" t="n">
        <v>9.417280834</v>
      </c>
      <c r="E39" s="160" t="n">
        <v>11.343850762</v>
      </c>
      <c r="F39" s="164" t="n">
        <v>35.690762215</v>
      </c>
      <c r="G39" s="164" t="n">
        <v>45.627104396</v>
      </c>
      <c r="H39" s="164" t="n">
        <v>59.671869485</v>
      </c>
      <c r="I39" s="164" t="n">
        <v>49.823254657</v>
      </c>
      <c r="J39" s="24" t="n">
        <v>33.404025003</v>
      </c>
      <c r="K39" s="24" t="n">
        <v>0.000154456</v>
      </c>
      <c r="L39" s="24" t="n">
        <v>302.918712639</v>
      </c>
      <c r="M39" s="246"/>
      <c r="N39" s="246"/>
      <c r="O39" s="246"/>
      <c r="P39" s="246"/>
      <c r="Q39" s="246"/>
      <c r="R39" s="246"/>
      <c r="S39" s="246"/>
      <c r="T39" s="246"/>
      <c r="U39" s="121"/>
      <c r="V39" s="121"/>
      <c r="W39" s="121"/>
      <c r="X39" s="121"/>
      <c r="Y39" s="121"/>
      <c r="Z39" s="121"/>
      <c r="AA39" s="121"/>
      <c r="AB39" s="121"/>
    </row>
    <row r="40" customFormat="false" ht="11.25" hidden="false" customHeight="false" outlineLevel="0" collapsed="false">
      <c r="A40" s="59" t="n">
        <v>2019</v>
      </c>
      <c r="B40" s="55" t="s">
        <v>103</v>
      </c>
      <c r="C40" s="160" t="n">
        <v>69.874249766</v>
      </c>
      <c r="D40" s="160" t="n">
        <v>6.941167339</v>
      </c>
      <c r="E40" s="160" t="n">
        <v>10.819089412</v>
      </c>
      <c r="F40" s="164" t="n">
        <v>35.437704398</v>
      </c>
      <c r="G40" s="164" t="n">
        <v>45.896965238</v>
      </c>
      <c r="H40" s="164" t="n">
        <v>61.531953799</v>
      </c>
      <c r="I40" s="164" t="n">
        <v>50.612627192</v>
      </c>
      <c r="J40" s="24" t="n">
        <v>33.863479626</v>
      </c>
      <c r="K40" s="24" t="n">
        <v>0.000321876</v>
      </c>
      <c r="L40" s="24" t="n">
        <v>308.036391307</v>
      </c>
      <c r="M40" s="246"/>
      <c r="N40" s="246"/>
      <c r="O40" s="246"/>
      <c r="P40" s="246"/>
      <c r="Q40" s="246"/>
      <c r="R40" s="246"/>
      <c r="S40" s="246"/>
      <c r="T40" s="246"/>
      <c r="U40" s="121"/>
      <c r="V40" s="121"/>
      <c r="W40" s="121"/>
      <c r="X40" s="121"/>
      <c r="Y40" s="121"/>
      <c r="Z40" s="121"/>
      <c r="AA40" s="121"/>
      <c r="AB40" s="121"/>
    </row>
    <row r="41" customFormat="false" ht="11.25" hidden="false" customHeight="false" outlineLevel="0" collapsed="false">
      <c r="A41" s="59" t="n">
        <v>2019</v>
      </c>
      <c r="B41" s="55" t="s">
        <v>104</v>
      </c>
      <c r="C41" s="160" t="n">
        <v>72.088445581</v>
      </c>
      <c r="D41" s="160" t="n">
        <v>10.900986691</v>
      </c>
      <c r="E41" s="160" t="n">
        <v>11.108909118</v>
      </c>
      <c r="F41" s="164" t="n">
        <v>37.393684452</v>
      </c>
      <c r="G41" s="164" t="n">
        <v>36.802504263</v>
      </c>
      <c r="H41" s="164" t="n">
        <v>56.775262748</v>
      </c>
      <c r="I41" s="164" t="n">
        <v>44.950414518</v>
      </c>
      <c r="J41" s="24" t="n">
        <v>29.270629667</v>
      </c>
      <c r="K41" s="24" t="n">
        <v>0.000331078</v>
      </c>
      <c r="L41" s="24" t="n">
        <v>288.390181425</v>
      </c>
      <c r="M41" s="246"/>
      <c r="N41" s="246"/>
      <c r="O41" s="246"/>
      <c r="P41" s="246"/>
      <c r="Q41" s="246"/>
      <c r="R41" s="246"/>
      <c r="S41" s="246"/>
      <c r="T41" s="246"/>
      <c r="U41" s="121"/>
      <c r="V41" s="121"/>
      <c r="W41" s="121"/>
      <c r="X41" s="121"/>
      <c r="Y41" s="121"/>
      <c r="Z41" s="121"/>
      <c r="AA41" s="121"/>
      <c r="AB41" s="121"/>
    </row>
    <row r="42" customFormat="false" ht="11.25" hidden="false" customHeight="false" outlineLevel="0" collapsed="false">
      <c r="A42" s="59" t="n">
        <v>2020</v>
      </c>
      <c r="B42" s="55" t="s">
        <v>101</v>
      </c>
      <c r="C42" s="243" t="n">
        <v>63.311182556</v>
      </c>
      <c r="D42" s="243" t="n">
        <v>8.207158605</v>
      </c>
      <c r="E42" s="243" t="n">
        <v>8.106907157</v>
      </c>
      <c r="F42" s="245" t="n">
        <v>29.863096797</v>
      </c>
      <c r="G42" s="245" t="n">
        <v>34.62594002</v>
      </c>
      <c r="H42" s="245" t="n">
        <v>54.573828417</v>
      </c>
      <c r="I42" s="245" t="n">
        <v>41.160739754</v>
      </c>
      <c r="J42" s="24" t="n">
        <v>26.137695087</v>
      </c>
      <c r="K42" s="24" t="n">
        <v>0.3672767</v>
      </c>
      <c r="L42" s="24" t="n">
        <v>258.146666488</v>
      </c>
      <c r="M42" s="246"/>
      <c r="N42" s="246"/>
      <c r="O42" s="246"/>
      <c r="P42" s="246"/>
      <c r="Q42" s="246"/>
      <c r="R42" s="246"/>
      <c r="S42" s="246"/>
      <c r="T42" s="246"/>
      <c r="U42" s="121"/>
      <c r="V42" s="121"/>
      <c r="W42" s="121"/>
      <c r="X42" s="121"/>
      <c r="Y42" s="121"/>
      <c r="Z42" s="121"/>
      <c r="AA42" s="121"/>
      <c r="AB42" s="121"/>
    </row>
    <row r="43" customFormat="false" ht="11.25" hidden="false" customHeight="false" outlineLevel="0" collapsed="false">
      <c r="A43" s="59" t="n">
        <v>2020</v>
      </c>
      <c r="B43" s="55" t="s">
        <v>102</v>
      </c>
      <c r="C43" s="160" t="n">
        <v>70.184921734</v>
      </c>
      <c r="D43" s="160" t="n">
        <v>10.283010673</v>
      </c>
      <c r="E43" s="160" t="n">
        <v>9.43503899</v>
      </c>
      <c r="F43" s="164" t="n">
        <v>32.617960887</v>
      </c>
      <c r="G43" s="164" t="n">
        <v>34.703443213</v>
      </c>
      <c r="H43" s="164" t="n">
        <v>56.593230583</v>
      </c>
      <c r="I43" s="164" t="n">
        <v>46.054400611</v>
      </c>
      <c r="J43" s="24" t="n">
        <v>30.154818911</v>
      </c>
      <c r="K43" s="24" t="n">
        <v>0.408118903</v>
      </c>
      <c r="L43" s="24" t="n">
        <v>280.151933832</v>
      </c>
      <c r="M43" s="246"/>
      <c r="N43" s="246"/>
      <c r="O43" s="246"/>
      <c r="P43" s="246"/>
      <c r="Q43" s="246"/>
      <c r="R43" s="246"/>
      <c r="S43" s="246"/>
      <c r="T43" s="246"/>
      <c r="U43" s="121"/>
      <c r="V43" s="121"/>
      <c r="W43" s="121"/>
      <c r="X43" s="121"/>
      <c r="Y43" s="121"/>
      <c r="Z43" s="121"/>
      <c r="AA43" s="121"/>
      <c r="AB43" s="121"/>
    </row>
    <row r="44" customFormat="false" ht="11.25" hidden="false" customHeight="false" outlineLevel="0" collapsed="false">
      <c r="A44" s="59" t="n">
        <v>2020</v>
      </c>
      <c r="B44" s="55" t="s">
        <v>103</v>
      </c>
      <c r="C44" s="160" t="n">
        <v>71.59431653</v>
      </c>
      <c r="D44" s="160" t="n">
        <v>10.571700456</v>
      </c>
      <c r="E44" s="160" t="n">
        <v>9.606273707</v>
      </c>
      <c r="F44" s="164" t="n">
        <v>34.165826574</v>
      </c>
      <c r="G44" s="164" t="n">
        <v>33.257376893</v>
      </c>
      <c r="H44" s="164" t="n">
        <v>56.379900743</v>
      </c>
      <c r="I44" s="164" t="n">
        <v>46.352678178</v>
      </c>
      <c r="J44" s="24" t="n">
        <v>30.205994016</v>
      </c>
      <c r="K44" s="24" t="n">
        <v>0.388216869</v>
      </c>
      <c r="L44" s="24" t="n">
        <v>281.95058351</v>
      </c>
      <c r="M44" s="246"/>
      <c r="N44" s="246"/>
      <c r="O44" s="246"/>
      <c r="P44" s="246"/>
      <c r="Q44" s="246"/>
      <c r="R44" s="246"/>
      <c r="S44" s="246"/>
      <c r="T44" s="246"/>
      <c r="U44" s="121"/>
      <c r="V44" s="121"/>
      <c r="W44" s="121"/>
      <c r="X44" s="121"/>
      <c r="Y44" s="121"/>
      <c r="Z44" s="121"/>
      <c r="AA44" s="121"/>
      <c r="AB44" s="121"/>
    </row>
    <row r="45" customFormat="false" ht="12" hidden="false" customHeight="false" outlineLevel="0" collapsed="false">
      <c r="A45" s="59" t="n">
        <v>2020</v>
      </c>
      <c r="B45" s="55" t="s">
        <v>104</v>
      </c>
      <c r="C45" s="160" t="n">
        <v>75.492627836</v>
      </c>
      <c r="D45" s="160" t="n">
        <v>9.826082286</v>
      </c>
      <c r="E45" s="160" t="n">
        <v>10.750453625</v>
      </c>
      <c r="F45" s="164" t="n">
        <v>39.5985965</v>
      </c>
      <c r="G45" s="164" t="n">
        <v>32.877165033</v>
      </c>
      <c r="H45" s="164" t="n">
        <v>50.625335058</v>
      </c>
      <c r="I45" s="164" t="n">
        <v>47.2679259</v>
      </c>
      <c r="J45" s="24" t="n">
        <v>32.169863624</v>
      </c>
      <c r="K45" s="24" t="n">
        <v>0.295660626</v>
      </c>
      <c r="L45" s="24" t="n">
        <v>289.077628202</v>
      </c>
      <c r="M45" s="249"/>
      <c r="N45" s="249"/>
      <c r="O45" s="250"/>
      <c r="P45" s="250"/>
      <c r="Q45" s="250"/>
      <c r="R45" s="250"/>
      <c r="S45" s="251"/>
      <c r="U45" s="121"/>
      <c r="V45" s="121"/>
      <c r="W45" s="121"/>
      <c r="X45" s="121"/>
      <c r="Y45" s="121"/>
      <c r="Z45" s="121"/>
      <c r="AA45" s="121"/>
      <c r="AB45" s="121"/>
    </row>
    <row r="46" customFormat="false" ht="12" hidden="false" customHeight="false" outlineLevel="0" collapsed="false">
      <c r="A46" s="59"/>
      <c r="C46" s="70"/>
      <c r="D46" s="70"/>
      <c r="E46" s="70"/>
      <c r="F46" s="136"/>
      <c r="G46" s="136"/>
      <c r="H46" s="136"/>
      <c r="I46" s="136"/>
      <c r="J46" s="246"/>
      <c r="L46" s="249"/>
      <c r="M46" s="249"/>
      <c r="N46" s="249"/>
      <c r="O46" s="250"/>
      <c r="P46" s="250"/>
      <c r="Q46" s="250"/>
      <c r="R46" s="250"/>
      <c r="S46" s="251"/>
      <c r="U46" s="121"/>
      <c r="V46" s="121"/>
      <c r="W46" s="121"/>
      <c r="X46" s="121"/>
      <c r="Y46" s="121"/>
      <c r="Z46" s="121"/>
      <c r="AA46" s="121"/>
      <c r="AB46" s="121"/>
    </row>
    <row r="47" customFormat="false" ht="11.25" hidden="false" customHeight="false" outlineLevel="0" collapsed="false">
      <c r="A47" s="59"/>
      <c r="C47" s="82"/>
      <c r="D47" s="126"/>
      <c r="E47" s="126"/>
      <c r="F47" s="138"/>
      <c r="G47" s="138"/>
      <c r="H47" s="138"/>
      <c r="I47" s="138"/>
      <c r="J47" s="252"/>
      <c r="L47" s="253"/>
      <c r="M47" s="253"/>
      <c r="N47" s="253"/>
      <c r="O47" s="254"/>
      <c r="P47" s="254"/>
      <c r="Q47" s="254"/>
      <c r="R47" s="254"/>
      <c r="S47" s="255"/>
      <c r="U47" s="121"/>
      <c r="V47" s="121"/>
      <c r="W47" s="121"/>
      <c r="X47" s="121"/>
      <c r="Y47" s="121"/>
      <c r="Z47" s="121"/>
      <c r="AA47" s="121"/>
      <c r="AB47" s="121"/>
    </row>
    <row r="48" customFormat="false" ht="12" hidden="false" customHeight="false" outlineLevel="0" collapsed="false">
      <c r="A48" s="59"/>
      <c r="C48" s="70"/>
      <c r="D48" s="70"/>
      <c r="E48" s="70"/>
      <c r="F48" s="136"/>
      <c r="G48" s="136"/>
      <c r="H48" s="136"/>
      <c r="I48" s="136"/>
      <c r="J48" s="237"/>
      <c r="L48" s="250"/>
      <c r="M48" s="250"/>
      <c r="N48" s="250"/>
      <c r="O48" s="250"/>
      <c r="P48" s="250"/>
      <c r="Q48" s="250"/>
      <c r="R48" s="250"/>
      <c r="S48" s="250"/>
      <c r="T48" s="250"/>
      <c r="U48" s="121"/>
      <c r="V48" s="121"/>
      <c r="W48" s="121"/>
      <c r="X48" s="121"/>
      <c r="Y48" s="121"/>
      <c r="Z48" s="121"/>
      <c r="AA48" s="121"/>
      <c r="AB48" s="121"/>
    </row>
    <row r="49" customFormat="false" ht="12" hidden="false" customHeight="false" outlineLevel="0" collapsed="false">
      <c r="A49" s="59"/>
      <c r="C49" s="70"/>
      <c r="D49" s="70"/>
      <c r="E49" s="70"/>
      <c r="F49" s="136"/>
      <c r="G49" s="136"/>
      <c r="H49" s="136"/>
      <c r="I49" s="136"/>
      <c r="J49" s="237"/>
      <c r="L49" s="250"/>
      <c r="M49" s="250"/>
      <c r="N49" s="250"/>
      <c r="O49" s="250"/>
      <c r="P49" s="250"/>
      <c r="Q49" s="250"/>
      <c r="R49" s="250"/>
      <c r="S49" s="250"/>
      <c r="T49" s="250"/>
      <c r="U49" s="121"/>
      <c r="V49" s="121"/>
      <c r="W49" s="121"/>
      <c r="X49" s="121"/>
      <c r="Y49" s="121"/>
      <c r="Z49" s="121"/>
      <c r="AA49" s="121"/>
      <c r="AB49" s="121"/>
    </row>
    <row r="50" customFormat="false" ht="12" hidden="false" customHeight="false" outlineLevel="0" collapsed="false">
      <c r="A50" s="59"/>
      <c r="C50" s="70"/>
      <c r="D50" s="70"/>
      <c r="E50" s="70"/>
      <c r="F50" s="136"/>
      <c r="G50" s="136"/>
      <c r="H50" s="136"/>
      <c r="I50" s="136"/>
      <c r="J50" s="237"/>
      <c r="L50" s="250"/>
      <c r="M50" s="250"/>
      <c r="N50" s="250"/>
      <c r="O50" s="250"/>
      <c r="P50" s="250"/>
      <c r="Q50" s="250"/>
      <c r="R50" s="250"/>
      <c r="S50" s="250"/>
      <c r="T50" s="250"/>
      <c r="U50" s="121"/>
      <c r="V50" s="121"/>
      <c r="W50" s="121"/>
      <c r="X50" s="121"/>
      <c r="Y50" s="121"/>
      <c r="Z50" s="121"/>
      <c r="AA50" s="121"/>
      <c r="AB50" s="121"/>
    </row>
    <row r="51" customFormat="false" ht="12" hidden="false" customHeight="false" outlineLevel="0" collapsed="false">
      <c r="A51" s="59"/>
      <c r="C51" s="70"/>
      <c r="D51" s="70"/>
      <c r="E51" s="70"/>
      <c r="F51" s="136"/>
      <c r="G51" s="136"/>
      <c r="H51" s="136"/>
      <c r="I51" s="136"/>
      <c r="J51" s="237"/>
      <c r="L51" s="250"/>
      <c r="M51" s="250"/>
      <c r="N51" s="250"/>
      <c r="O51" s="250"/>
      <c r="P51" s="250"/>
      <c r="Q51" s="250"/>
      <c r="R51" s="250"/>
      <c r="S51" s="250"/>
      <c r="T51" s="250"/>
      <c r="U51" s="121"/>
      <c r="V51" s="121"/>
      <c r="W51" s="121"/>
      <c r="X51" s="121"/>
      <c r="Y51" s="121"/>
      <c r="Z51" s="121"/>
      <c r="AA51" s="121"/>
      <c r="AB51" s="121"/>
    </row>
    <row r="52" customFormat="false" ht="12" hidden="false" customHeight="false" outlineLevel="0" collapsed="false">
      <c r="A52" s="59"/>
      <c r="C52" s="82"/>
      <c r="D52" s="126"/>
      <c r="E52" s="126"/>
      <c r="F52" s="138"/>
      <c r="G52" s="138"/>
      <c r="H52" s="138"/>
      <c r="I52" s="138"/>
      <c r="J52" s="252"/>
      <c r="L52" s="250"/>
      <c r="M52" s="250"/>
      <c r="N52" s="250"/>
      <c r="O52" s="250"/>
      <c r="P52" s="250"/>
      <c r="Q52" s="250"/>
      <c r="R52" s="250"/>
      <c r="S52" s="250"/>
      <c r="T52" s="250"/>
      <c r="U52" s="121"/>
      <c r="V52" s="121"/>
      <c r="W52" s="121"/>
      <c r="X52" s="121"/>
      <c r="Y52" s="121"/>
      <c r="Z52" s="121"/>
      <c r="AA52" s="121"/>
      <c r="AB52" s="121"/>
    </row>
    <row r="53" customFormat="false" ht="12" hidden="false" customHeight="false" outlineLevel="0" collapsed="false">
      <c r="A53" s="59"/>
      <c r="C53" s="70"/>
      <c r="D53" s="70"/>
      <c r="E53" s="70"/>
      <c r="F53" s="136"/>
      <c r="G53" s="136"/>
      <c r="H53" s="136"/>
      <c r="I53" s="136"/>
      <c r="J53" s="237"/>
      <c r="L53" s="250"/>
      <c r="M53" s="250"/>
      <c r="N53" s="250"/>
      <c r="O53" s="250"/>
      <c r="P53" s="250"/>
      <c r="Q53" s="250"/>
      <c r="R53" s="250"/>
      <c r="S53" s="250"/>
      <c r="T53" s="250"/>
      <c r="U53" s="121"/>
      <c r="V53" s="121"/>
      <c r="W53" s="121"/>
      <c r="X53" s="121"/>
      <c r="Y53" s="121"/>
      <c r="Z53" s="121"/>
      <c r="AA53" s="121"/>
      <c r="AB53" s="121"/>
    </row>
    <row r="54" customFormat="false" ht="12" hidden="false" customHeight="false" outlineLevel="0" collapsed="false">
      <c r="A54" s="59"/>
      <c r="C54" s="70"/>
      <c r="D54" s="70"/>
      <c r="E54" s="70"/>
      <c r="F54" s="136"/>
      <c r="G54" s="136"/>
      <c r="H54" s="136"/>
      <c r="I54" s="136"/>
      <c r="J54" s="237"/>
      <c r="L54" s="256"/>
      <c r="M54" s="256"/>
      <c r="N54" s="256"/>
      <c r="O54" s="257"/>
      <c r="P54" s="257"/>
      <c r="Q54" s="257"/>
      <c r="R54" s="257"/>
      <c r="S54" s="258"/>
      <c r="U54" s="121"/>
      <c r="V54" s="121"/>
      <c r="W54" s="121"/>
      <c r="X54" s="121"/>
      <c r="Y54" s="121"/>
      <c r="Z54" s="121"/>
      <c r="AA54" s="121"/>
      <c r="AB54" s="121"/>
    </row>
    <row r="55" customFormat="false" ht="11.25" hidden="false" customHeight="false" outlineLevel="0" collapsed="false">
      <c r="A55" s="59"/>
      <c r="C55" s="70"/>
      <c r="D55" s="70"/>
      <c r="E55" s="70"/>
      <c r="F55" s="136"/>
      <c r="G55" s="136"/>
      <c r="H55" s="136"/>
      <c r="I55" s="136"/>
      <c r="J55" s="237"/>
    </row>
    <row r="56" customFormat="false" ht="11.25" hidden="false" customHeight="false" outlineLevel="0" collapsed="false">
      <c r="A56" s="59"/>
      <c r="C56" s="70"/>
      <c r="D56" s="70"/>
      <c r="E56" s="70"/>
      <c r="F56" s="136"/>
      <c r="G56" s="136"/>
      <c r="H56" s="136"/>
      <c r="I56" s="136"/>
      <c r="J56" s="237"/>
    </row>
    <row r="57" customFormat="false" ht="11.25" hidden="false" customHeight="false" outlineLevel="0" collapsed="false">
      <c r="A57" s="59"/>
      <c r="F57" s="138"/>
      <c r="G57" s="138"/>
      <c r="H57" s="138"/>
      <c r="I57" s="138"/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23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29" t="n">
        <v>24.611788236</v>
      </c>
      <c r="D4" s="128"/>
      <c r="E4" s="129" t="n">
        <v>4.765083114</v>
      </c>
      <c r="F4" s="129" t="n">
        <v>23.409439742</v>
      </c>
      <c r="G4" s="128" t="n">
        <v>25.555524838</v>
      </c>
      <c r="H4" s="128" t="n">
        <v>79.857691955</v>
      </c>
      <c r="I4" s="128" t="n">
        <v>21.237666126</v>
      </c>
      <c r="J4" s="128" t="n">
        <v>5.074404265</v>
      </c>
      <c r="K4" s="128" t="n">
        <v>0.014932426</v>
      </c>
      <c r="L4" s="146" t="n">
        <v>184.526530702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28" t="n">
        <v>24.838254605</v>
      </c>
      <c r="D5" s="128"/>
      <c r="E5" s="129" t="n">
        <v>4.553863884</v>
      </c>
      <c r="F5" s="129" t="n">
        <v>24.550517335</v>
      </c>
      <c r="G5" s="128" t="n">
        <v>24.063451019</v>
      </c>
      <c r="H5" s="128" t="n">
        <v>75.475393352</v>
      </c>
      <c r="I5" s="128" t="n">
        <v>19.90659401</v>
      </c>
      <c r="J5" s="128" t="n">
        <v>4.852405785</v>
      </c>
      <c r="K5" s="128" t="n">
        <v>0.004046278</v>
      </c>
      <c r="L5" s="146" t="n">
        <v>178.244526268</v>
      </c>
    </row>
    <row r="6" customFormat="false" ht="11.25" hidden="false" customHeight="false" outlineLevel="0" collapsed="false">
      <c r="A6" s="42" t="n">
        <v>2011</v>
      </c>
      <c r="B6" s="86" t="s">
        <v>101</v>
      </c>
      <c r="C6" s="128" t="n">
        <v>24.180936421</v>
      </c>
      <c r="D6" s="128"/>
      <c r="E6" s="129" t="n">
        <v>4.594579435</v>
      </c>
      <c r="F6" s="129" t="n">
        <v>23.161820995</v>
      </c>
      <c r="G6" s="128" t="n">
        <v>23.757826361</v>
      </c>
      <c r="H6" s="128" t="n">
        <v>69.447013476</v>
      </c>
      <c r="I6" s="128" t="n">
        <v>19.818734986</v>
      </c>
      <c r="J6" s="128" t="n">
        <v>4.673360699</v>
      </c>
      <c r="K6" s="128" t="n">
        <v>0.035577294</v>
      </c>
      <c r="L6" s="146" t="n">
        <v>169.669849667</v>
      </c>
    </row>
    <row r="7" customFormat="false" ht="11.25" hidden="false" customHeight="false" outlineLevel="0" collapsed="false">
      <c r="A7" s="42" t="n">
        <v>2011</v>
      </c>
      <c r="B7" s="86" t="s">
        <v>102</v>
      </c>
      <c r="C7" s="128" t="n">
        <v>23.710576027</v>
      </c>
      <c r="D7" s="128"/>
      <c r="E7" s="129" t="n">
        <v>4.443150903</v>
      </c>
      <c r="F7" s="129" t="n">
        <v>22.60366267</v>
      </c>
      <c r="G7" s="128" t="n">
        <v>23.734888172</v>
      </c>
      <c r="H7" s="128" t="n">
        <v>64.788854836</v>
      </c>
      <c r="I7" s="128" t="n">
        <v>19.534135029</v>
      </c>
      <c r="J7" s="128" t="n">
        <v>4.599343238</v>
      </c>
      <c r="K7" s="128" t="n">
        <v>0.003298638</v>
      </c>
      <c r="L7" s="146" t="n">
        <v>163.417909513</v>
      </c>
    </row>
    <row r="8" customFormat="false" ht="11.25" hidden="false" customHeight="false" outlineLevel="0" collapsed="false">
      <c r="A8" s="42" t="n">
        <v>2011</v>
      </c>
      <c r="B8" s="86" t="s">
        <v>103</v>
      </c>
      <c r="C8" s="128" t="n">
        <v>21.136653855</v>
      </c>
      <c r="D8" s="128"/>
      <c r="E8" s="129" t="n">
        <v>3.294176413</v>
      </c>
      <c r="F8" s="129" t="n">
        <v>17.580587136</v>
      </c>
      <c r="G8" s="128" t="n">
        <v>23.686554769</v>
      </c>
      <c r="H8" s="128" t="n">
        <v>59.985064669</v>
      </c>
      <c r="I8" s="128" t="n">
        <v>18.079415328</v>
      </c>
      <c r="J8" s="128" t="n">
        <v>4.283579579</v>
      </c>
      <c r="K8" s="128" t="n">
        <v>0.000206515</v>
      </c>
      <c r="L8" s="146" t="n">
        <v>148.046238264</v>
      </c>
    </row>
    <row r="9" customFormat="false" ht="11.25" hidden="false" customHeight="false" outlineLevel="0" collapsed="false">
      <c r="A9" s="42" t="n">
        <v>2011</v>
      </c>
      <c r="B9" s="86" t="s">
        <v>104</v>
      </c>
      <c r="C9" s="128" t="n">
        <v>19.920361282</v>
      </c>
      <c r="D9" s="128"/>
      <c r="E9" s="129" t="n">
        <v>3.105349743</v>
      </c>
      <c r="F9" s="129" t="n">
        <v>18.840955326</v>
      </c>
      <c r="G9" s="128" t="n">
        <v>21.598672004</v>
      </c>
      <c r="H9" s="128" t="n">
        <v>55.250582047</v>
      </c>
      <c r="I9" s="128" t="n">
        <v>16.094399066</v>
      </c>
      <c r="J9" s="128" t="n">
        <v>4.011961095</v>
      </c>
      <c r="K9" s="128" t="n">
        <v>3E-009</v>
      </c>
      <c r="L9" s="146" t="n">
        <v>138.822280566</v>
      </c>
    </row>
    <row r="10" customFormat="false" ht="11.25" hidden="false" customHeight="false" outlineLevel="0" collapsed="false">
      <c r="A10" s="42" t="n">
        <v>2012</v>
      </c>
      <c r="B10" s="86" t="s">
        <v>101</v>
      </c>
      <c r="C10" s="128" t="n">
        <v>20.298419259</v>
      </c>
      <c r="D10" s="128"/>
      <c r="E10" s="129" t="n">
        <v>3.3475449</v>
      </c>
      <c r="F10" s="129" t="n">
        <v>19.588897373</v>
      </c>
      <c r="G10" s="128" t="n">
        <v>19.863746584</v>
      </c>
      <c r="H10" s="128" t="n">
        <v>53.50671967</v>
      </c>
      <c r="I10" s="128" t="n">
        <v>17.257049889</v>
      </c>
      <c r="J10" s="128" t="n">
        <v>4.513896126</v>
      </c>
      <c r="K10" s="128"/>
      <c r="L10" s="146" t="n">
        <v>138.376273801</v>
      </c>
    </row>
    <row r="11" customFormat="false" ht="11.25" hidden="false" customHeight="false" outlineLevel="0" collapsed="false">
      <c r="A11" s="42" t="n">
        <v>2012</v>
      </c>
      <c r="B11" s="86" t="s">
        <v>102</v>
      </c>
      <c r="C11" s="128" t="n">
        <v>18.972941925</v>
      </c>
      <c r="D11" s="128"/>
      <c r="E11" s="129" t="n">
        <v>3.022964336</v>
      </c>
      <c r="F11" s="129" t="n">
        <v>17.715851923</v>
      </c>
      <c r="G11" s="128" t="n">
        <v>18.475312257</v>
      </c>
      <c r="H11" s="128" t="n">
        <v>52.849119372</v>
      </c>
      <c r="I11" s="128" t="n">
        <v>16.106983034</v>
      </c>
      <c r="J11" s="128" t="n">
        <v>4.576341944</v>
      </c>
      <c r="K11" s="128" t="n">
        <v>0.000205157</v>
      </c>
      <c r="L11" s="146" t="n">
        <v>131.719719948</v>
      </c>
    </row>
    <row r="12" customFormat="false" ht="11.25" hidden="false" customHeight="false" outlineLevel="0" collapsed="false">
      <c r="A12" s="42" t="n">
        <v>2012</v>
      </c>
      <c r="B12" s="86" t="s">
        <v>103</v>
      </c>
      <c r="C12" s="128" t="n">
        <v>18.606463117</v>
      </c>
      <c r="D12" s="128" t="n">
        <v>-0.311834118</v>
      </c>
      <c r="E12" s="129" t="n">
        <v>3.068418706</v>
      </c>
      <c r="F12" s="129" t="n">
        <v>18.109812748</v>
      </c>
      <c r="G12" s="128" t="n">
        <v>17.410002005</v>
      </c>
      <c r="H12" s="128" t="n">
        <v>53.215495832</v>
      </c>
      <c r="I12" s="128" t="n">
        <v>16.654571124</v>
      </c>
      <c r="J12" s="128" t="n">
        <v>4.955841811</v>
      </c>
      <c r="K12" s="128" t="n">
        <v>0.001478794</v>
      </c>
      <c r="L12" s="146" t="n">
        <v>132.022084137</v>
      </c>
    </row>
    <row r="13" customFormat="false" ht="11.25" hidden="false" customHeight="false" outlineLevel="0" collapsed="false">
      <c r="A13" s="42" t="n">
        <v>2012</v>
      </c>
      <c r="B13" s="86" t="s">
        <v>104</v>
      </c>
      <c r="C13" s="128" t="n">
        <v>18.737674024</v>
      </c>
      <c r="D13" s="128" t="n">
        <v>-0.226764071</v>
      </c>
      <c r="E13" s="129" t="n">
        <v>3.261789295</v>
      </c>
      <c r="F13" s="129" t="n">
        <v>18.20987628</v>
      </c>
      <c r="G13" s="128" t="n">
        <v>20.060132442</v>
      </c>
      <c r="H13" s="128" t="n">
        <v>50.506730962</v>
      </c>
      <c r="I13" s="128" t="n">
        <v>16.835735211</v>
      </c>
      <c r="J13" s="128" t="n">
        <v>5.465621928</v>
      </c>
      <c r="K13" s="128" t="n">
        <v>0.00047882</v>
      </c>
      <c r="L13" s="146" t="n">
        <v>133.078038962</v>
      </c>
    </row>
    <row r="14" customFormat="false" ht="11.25" hidden="false" customHeight="false" outlineLevel="0" collapsed="false">
      <c r="A14" s="42" t="n">
        <v>2013</v>
      </c>
      <c r="B14" s="86" t="s">
        <v>101</v>
      </c>
      <c r="C14" s="128" t="n">
        <v>19.33905926</v>
      </c>
      <c r="D14" s="128" t="n">
        <v>4.757E-006</v>
      </c>
      <c r="E14" s="129" t="n">
        <v>3.010152659</v>
      </c>
      <c r="F14" s="129" t="n">
        <v>18.863336551</v>
      </c>
      <c r="G14" s="128" t="n">
        <v>19.501087466</v>
      </c>
      <c r="H14" s="128" t="n">
        <v>50.072872279</v>
      </c>
      <c r="I14" s="128" t="n">
        <v>17.07212663</v>
      </c>
      <c r="J14" s="128" t="n">
        <v>6.364895479</v>
      </c>
      <c r="K14" s="128" t="n">
        <v>0.00047882</v>
      </c>
      <c r="L14" s="146" t="n">
        <v>134.224009144</v>
      </c>
    </row>
    <row r="15" customFormat="false" ht="11.25" hidden="false" customHeight="false" outlineLevel="0" collapsed="false">
      <c r="A15" s="42" t="n">
        <v>2013</v>
      </c>
      <c r="B15" s="86" t="s">
        <v>102</v>
      </c>
      <c r="C15" s="128" t="n">
        <v>19.232465689</v>
      </c>
      <c r="D15" s="128" t="n">
        <v>6.648E-006</v>
      </c>
      <c r="E15" s="129" t="n">
        <v>3.211522492</v>
      </c>
      <c r="F15" s="129" t="n">
        <v>17.69125681</v>
      </c>
      <c r="G15" s="128" t="n">
        <v>21.567984328</v>
      </c>
      <c r="H15" s="128" t="n">
        <v>52.436884149</v>
      </c>
      <c r="I15" s="128" t="n">
        <v>17.425209712</v>
      </c>
      <c r="J15" s="128" t="n">
        <v>6.962728793</v>
      </c>
      <c r="K15" s="128" t="n">
        <v>0.00047882</v>
      </c>
      <c r="L15" s="146" t="n">
        <v>138.528530793</v>
      </c>
    </row>
    <row r="16" customFormat="false" ht="11.25" hidden="false" customHeight="false" outlineLevel="0" collapsed="false">
      <c r="A16" s="42" t="n">
        <v>2013</v>
      </c>
      <c r="B16" s="86" t="s">
        <v>103</v>
      </c>
      <c r="C16" s="128" t="n">
        <v>20.367485022</v>
      </c>
      <c r="D16" s="128" t="n">
        <v>0.257704098</v>
      </c>
      <c r="E16" s="129" t="n">
        <v>3.373957602</v>
      </c>
      <c r="F16" s="129" t="n">
        <v>18.792773794</v>
      </c>
      <c r="G16" s="128" t="n">
        <v>22.083629711</v>
      </c>
      <c r="H16" s="128" t="n">
        <v>54.33140283</v>
      </c>
      <c r="I16" s="128" t="n">
        <v>18.134632214</v>
      </c>
      <c r="J16" s="128" t="n">
        <v>7.744599999</v>
      </c>
      <c r="K16" s="128" t="n">
        <v>0.000912863</v>
      </c>
      <c r="L16" s="146" t="n">
        <v>144.829394035</v>
      </c>
    </row>
    <row r="17" customFormat="false" ht="11.25" hidden="false" customHeight="false" outlineLevel="0" collapsed="false">
      <c r="A17" s="42" t="n">
        <v>2013</v>
      </c>
      <c r="B17" s="86" t="s">
        <v>104</v>
      </c>
      <c r="C17" s="128" t="n">
        <v>24.76841451</v>
      </c>
      <c r="D17" s="128" t="n">
        <v>0.476205757</v>
      </c>
      <c r="E17" s="129" t="n">
        <v>3.823335879</v>
      </c>
      <c r="F17" s="129" t="n">
        <v>19.180617211</v>
      </c>
      <c r="G17" s="128" t="n">
        <v>21.897159989</v>
      </c>
      <c r="H17" s="128" t="n">
        <v>52.755926597</v>
      </c>
      <c r="I17" s="128" t="n">
        <v>18.672612933</v>
      </c>
      <c r="J17" s="128" t="n">
        <v>7.964844561</v>
      </c>
      <c r="K17" s="128" t="n">
        <v>0.000912863</v>
      </c>
      <c r="L17" s="146" t="n">
        <v>149.063824543</v>
      </c>
    </row>
    <row r="18" customFormat="false" ht="11.25" hidden="false" customHeight="false" outlineLevel="0" collapsed="false">
      <c r="A18" s="42" t="n">
        <v>2014</v>
      </c>
      <c r="B18" s="86" t="s">
        <v>101</v>
      </c>
      <c r="C18" s="128" t="n">
        <v>26.531739484</v>
      </c>
      <c r="D18" s="128" t="n">
        <v>0.312437804</v>
      </c>
      <c r="E18" s="129" t="n">
        <v>4.505259433</v>
      </c>
      <c r="F18" s="129" t="n">
        <v>18.456230851</v>
      </c>
      <c r="G18" s="128" t="n">
        <v>22.647412919</v>
      </c>
      <c r="H18" s="128" t="n">
        <v>57.280321717</v>
      </c>
      <c r="I18" s="128" t="n">
        <v>21.478262935</v>
      </c>
      <c r="J18" s="128" t="n">
        <v>8.973695963</v>
      </c>
      <c r="K18" s="128" t="n">
        <v>0.02458269</v>
      </c>
      <c r="L18" s="146" t="n">
        <v>159.897505992</v>
      </c>
    </row>
    <row r="19" customFormat="false" ht="11.25" hidden="false" customHeight="false" outlineLevel="0" collapsed="false">
      <c r="A19" s="42" t="n">
        <v>2014</v>
      </c>
      <c r="B19" s="86" t="s">
        <v>102</v>
      </c>
      <c r="C19" s="128" t="n">
        <v>29.356369167</v>
      </c>
      <c r="D19" s="128" t="n">
        <v>0.269148145</v>
      </c>
      <c r="E19" s="129" t="n">
        <v>4.734074679</v>
      </c>
      <c r="F19" s="129" t="n">
        <v>19.148752647</v>
      </c>
      <c r="G19" s="128" t="n">
        <v>22.301911876</v>
      </c>
      <c r="H19" s="128" t="n">
        <v>61.122377285</v>
      </c>
      <c r="I19" s="128" t="n">
        <v>23.103675702</v>
      </c>
      <c r="J19" s="128" t="n">
        <v>10.298190818</v>
      </c>
      <c r="K19" s="128" t="n">
        <v>0.000912863</v>
      </c>
      <c r="L19" s="146" t="n">
        <v>170.066265037</v>
      </c>
    </row>
    <row r="20" customFormat="false" ht="11.25" hidden="false" customHeight="false" outlineLevel="0" collapsed="false">
      <c r="A20" s="42" t="n">
        <v>2014</v>
      </c>
      <c r="B20" s="86" t="s">
        <v>103</v>
      </c>
      <c r="C20" s="128" t="n">
        <v>31.988383379</v>
      </c>
      <c r="D20" s="128" t="n">
        <v>0.295887451</v>
      </c>
      <c r="E20" s="129" t="n">
        <v>4.694059627</v>
      </c>
      <c r="F20" s="129" t="n">
        <v>19.818110605</v>
      </c>
      <c r="G20" s="128" t="n">
        <v>24.658377918</v>
      </c>
      <c r="H20" s="128" t="n">
        <v>64.066049818</v>
      </c>
      <c r="I20" s="128" t="n">
        <v>24.088711903</v>
      </c>
      <c r="J20" s="128" t="n">
        <v>11.230443012</v>
      </c>
      <c r="K20" s="128" t="n">
        <v>0.000912865</v>
      </c>
      <c r="L20" s="146" t="n">
        <v>180.545049127</v>
      </c>
    </row>
    <row r="21" customFormat="false" ht="11.25" hidden="false" customHeight="false" outlineLevel="0" collapsed="false">
      <c r="A21" s="42" t="n">
        <v>2014</v>
      </c>
      <c r="B21" s="86" t="s">
        <v>104</v>
      </c>
      <c r="C21" s="128" t="n">
        <v>35.600556863</v>
      </c>
      <c r="D21" s="128" t="n">
        <v>0.252614317</v>
      </c>
      <c r="E21" s="129" t="n">
        <v>4.38671122</v>
      </c>
      <c r="F21" s="129" t="n">
        <v>20.739915275</v>
      </c>
      <c r="G21" s="128" t="n">
        <v>28.296766154</v>
      </c>
      <c r="H21" s="128" t="n">
        <v>63.136642961</v>
      </c>
      <c r="I21" s="128" t="n">
        <v>25.516014997</v>
      </c>
      <c r="J21" s="128" t="n">
        <v>12.427310452</v>
      </c>
      <c r="K21" s="128" t="n">
        <v>0.000912866</v>
      </c>
      <c r="L21" s="146" t="n">
        <v>190.104830788</v>
      </c>
    </row>
    <row r="22" customFormat="false" ht="11.25" hidden="false" customHeight="false" outlineLevel="0" collapsed="false">
      <c r="A22" s="42" t="n">
        <v>2015</v>
      </c>
      <c r="B22" s="86" t="s">
        <v>101</v>
      </c>
      <c r="C22" s="128" t="n">
        <v>42.540329216</v>
      </c>
      <c r="D22" s="128" t="n">
        <v>0.509620204</v>
      </c>
      <c r="E22" s="129" t="n">
        <v>5.637255597</v>
      </c>
      <c r="F22" s="129" t="n">
        <v>24.458289123</v>
      </c>
      <c r="G22" s="128" t="n">
        <v>29.958367087</v>
      </c>
      <c r="H22" s="128" t="n">
        <v>64.629393897</v>
      </c>
      <c r="I22" s="128" t="n">
        <v>26.603732651</v>
      </c>
      <c r="J22" s="128" t="n">
        <v>14.151828327</v>
      </c>
      <c r="K22" s="128" t="n">
        <v>0.000450126</v>
      </c>
      <c r="L22" s="146" t="n">
        <v>207.979646024</v>
      </c>
    </row>
    <row r="23" customFormat="false" ht="11.25" hidden="false" customHeight="false" outlineLevel="0" collapsed="false">
      <c r="A23" s="42" t="n">
        <v>2015</v>
      </c>
      <c r="B23" s="86" t="s">
        <v>102</v>
      </c>
      <c r="C23" s="128" t="n">
        <v>48.062745508</v>
      </c>
      <c r="D23" s="128" t="n">
        <v>2.137968196</v>
      </c>
      <c r="E23" s="129" t="n">
        <v>5.608952098</v>
      </c>
      <c r="F23" s="129" t="n">
        <v>24.294464245</v>
      </c>
      <c r="G23" s="128" t="n">
        <v>29.259371129</v>
      </c>
      <c r="H23" s="128" t="n">
        <v>61.217461995</v>
      </c>
      <c r="I23" s="128" t="n">
        <v>27.262039016</v>
      </c>
      <c r="J23" s="128" t="n">
        <v>14.242843219</v>
      </c>
      <c r="K23" s="128" t="n">
        <v>0.000965095</v>
      </c>
      <c r="L23" s="146" t="n">
        <v>209.948842305</v>
      </c>
    </row>
    <row r="24" customFormat="false" ht="11.25" hidden="false" customHeight="false" outlineLevel="0" collapsed="false">
      <c r="A24" s="42" t="n">
        <v>2015</v>
      </c>
      <c r="B24" s="86" t="s">
        <v>103</v>
      </c>
      <c r="C24" s="128" t="n">
        <v>47.595780775</v>
      </c>
      <c r="D24" s="128" t="n">
        <v>3.326578037</v>
      </c>
      <c r="E24" s="129" t="n">
        <v>5.565566425</v>
      </c>
      <c r="F24" s="129" t="n">
        <v>22.753779491</v>
      </c>
      <c r="G24" s="128" t="n">
        <v>30.248390539</v>
      </c>
      <c r="H24" s="128" t="n">
        <v>60.201713235</v>
      </c>
      <c r="I24" s="128" t="n">
        <v>27.418266395</v>
      </c>
      <c r="J24" s="128" t="n">
        <v>14.100212017</v>
      </c>
      <c r="K24" s="128" t="n">
        <v>0.000450124</v>
      </c>
      <c r="L24" s="146" t="n">
        <v>207.884159001</v>
      </c>
    </row>
    <row r="25" customFormat="false" ht="11.25" hidden="false" customHeight="false" outlineLevel="0" collapsed="false">
      <c r="A25" s="42" t="n">
        <v>2015</v>
      </c>
      <c r="B25" s="86" t="s">
        <v>104</v>
      </c>
      <c r="C25" s="128" t="n">
        <v>49.947872538</v>
      </c>
      <c r="D25" s="128" t="n">
        <v>1.629E-006</v>
      </c>
      <c r="E25" s="129" t="n">
        <v>5.790886714</v>
      </c>
      <c r="F25" s="129" t="n">
        <v>24.500598351</v>
      </c>
      <c r="G25" s="128" t="n">
        <v>31.033843206</v>
      </c>
      <c r="H25" s="128" t="n">
        <v>61.620758647</v>
      </c>
      <c r="I25" s="128" t="n">
        <v>28.230594272</v>
      </c>
      <c r="J25" s="128" t="n">
        <v>14.262880836</v>
      </c>
      <c r="K25" s="128" t="n">
        <v>0.000861978</v>
      </c>
      <c r="L25" s="146" t="n">
        <v>215.388296542</v>
      </c>
    </row>
    <row r="26" customFormat="false" ht="11.25" hidden="false" customHeight="false" outlineLevel="0" collapsed="false">
      <c r="A26" s="42" t="n">
        <v>2016</v>
      </c>
      <c r="B26" s="86" t="s">
        <v>101</v>
      </c>
      <c r="C26" s="128" t="n">
        <v>50.106303343</v>
      </c>
      <c r="D26" s="128" t="n">
        <v>2.148E-006</v>
      </c>
      <c r="E26" s="129" t="n">
        <v>5.046407368</v>
      </c>
      <c r="F26" s="129" t="n">
        <v>23.720830327</v>
      </c>
      <c r="G26" s="128" t="n">
        <v>32.115514714</v>
      </c>
      <c r="H26" s="128" t="n">
        <v>57.272737389</v>
      </c>
      <c r="I26" s="128" t="n">
        <v>27.700619103</v>
      </c>
      <c r="J26" s="128" t="n">
        <v>14.563174516</v>
      </c>
      <c r="K26" s="128" t="n">
        <v>0.000861978</v>
      </c>
      <c r="L26" s="146" t="n">
        <v>210.526448738</v>
      </c>
    </row>
    <row r="27" customFormat="false" ht="11.25" hidden="false" customHeight="false" outlineLevel="0" collapsed="false">
      <c r="A27" s="42" t="n">
        <v>2016</v>
      </c>
      <c r="B27" s="86" t="s">
        <v>102</v>
      </c>
      <c r="C27" s="128" t="n">
        <v>53.617673548</v>
      </c>
      <c r="D27" s="128" t="n">
        <v>5.531E-006</v>
      </c>
      <c r="E27" s="129" t="n">
        <v>4.447160298</v>
      </c>
      <c r="F27" s="129" t="n">
        <v>21.532104949</v>
      </c>
      <c r="G27" s="128" t="n">
        <v>32.494562804</v>
      </c>
      <c r="H27" s="128" t="n">
        <v>58.647798646</v>
      </c>
      <c r="I27" s="128" t="n">
        <v>27.745173879</v>
      </c>
      <c r="J27" s="128" t="n">
        <v>15.350283249</v>
      </c>
      <c r="K27" s="128" t="n">
        <v>0.001548501</v>
      </c>
      <c r="L27" s="146" t="n">
        <v>213.836305874</v>
      </c>
    </row>
    <row r="28" customFormat="false" ht="11.25" hidden="false" customHeight="false" outlineLevel="0" collapsed="false">
      <c r="A28" s="42" t="n">
        <v>2016</v>
      </c>
      <c r="B28" s="86" t="s">
        <v>103</v>
      </c>
      <c r="C28" s="128" t="n">
        <v>56.166431874</v>
      </c>
      <c r="D28" s="128" t="n">
        <v>5.864042598</v>
      </c>
      <c r="E28" s="129" t="n">
        <v>4.754868141</v>
      </c>
      <c r="F28" s="129" t="n">
        <v>22.846264888</v>
      </c>
      <c r="G28" s="128" t="n">
        <v>32.814484343</v>
      </c>
      <c r="H28" s="128" t="n">
        <v>58.058238602</v>
      </c>
      <c r="I28" s="128" t="n">
        <v>29.301914379</v>
      </c>
      <c r="J28" s="128" t="n">
        <v>16.752497964</v>
      </c>
      <c r="K28" s="128" t="n">
        <v>0.003938561</v>
      </c>
      <c r="L28" s="146" t="n">
        <v>220.698638752</v>
      </c>
    </row>
    <row r="29" customFormat="false" ht="11.25" hidden="false" customHeight="false" outlineLevel="0" collapsed="false">
      <c r="A29" s="42" t="n">
        <v>2016</v>
      </c>
      <c r="B29" s="86" t="s">
        <v>104</v>
      </c>
      <c r="C29" s="128" t="n">
        <v>57.12428061</v>
      </c>
      <c r="D29" s="128" t="n">
        <v>5.594382844</v>
      </c>
      <c r="E29" s="129" t="n">
        <v>5.201364572</v>
      </c>
      <c r="F29" s="129" t="n">
        <v>24.580078891</v>
      </c>
      <c r="G29" s="128" t="n">
        <v>28.544135423</v>
      </c>
      <c r="H29" s="128" t="n">
        <v>61.26235647</v>
      </c>
      <c r="I29" s="128" t="n">
        <v>29.709002405</v>
      </c>
      <c r="J29" s="128" t="n">
        <v>17.331222303</v>
      </c>
      <c r="K29" s="128" t="n">
        <v>0.001640304</v>
      </c>
      <c r="L29" s="146" t="n">
        <v>223.754080978</v>
      </c>
    </row>
    <row r="30" customFormat="false" ht="11.25" hidden="false" customHeight="false" outlineLevel="0" collapsed="false">
      <c r="A30" s="42" t="n">
        <v>2017</v>
      </c>
      <c r="B30" s="86" t="s">
        <v>101</v>
      </c>
      <c r="C30" s="128" t="n">
        <v>58.543836051</v>
      </c>
      <c r="D30" s="128" t="n">
        <v>1.195E-006</v>
      </c>
      <c r="E30" s="129" t="n">
        <v>5.858631844</v>
      </c>
      <c r="F30" s="129" t="n">
        <v>26.012505287</v>
      </c>
      <c r="G30" s="128" t="n">
        <v>28.610044807</v>
      </c>
      <c r="H30" s="128" t="n">
        <v>61.194091721</v>
      </c>
      <c r="I30" s="128" t="n">
        <v>31.045853876</v>
      </c>
      <c r="J30" s="128" t="n">
        <v>18.472745639</v>
      </c>
      <c r="K30" s="128" t="n">
        <v>0.003714181</v>
      </c>
      <c r="L30" s="146" t="n">
        <v>229.741423406</v>
      </c>
    </row>
    <row r="31" customFormat="false" ht="11.25" hidden="false" customHeight="false" outlineLevel="0" collapsed="false">
      <c r="A31" s="42" t="n">
        <v>2017</v>
      </c>
      <c r="B31" s="86" t="s">
        <v>102</v>
      </c>
      <c r="C31" s="128" t="n">
        <v>59.621475691</v>
      </c>
      <c r="D31" s="128" t="n">
        <v>8.505971558</v>
      </c>
      <c r="E31" s="129" t="n">
        <v>7.289140143</v>
      </c>
      <c r="F31" s="129" t="n">
        <v>26.079585451</v>
      </c>
      <c r="G31" s="128" t="n">
        <v>28.65786582</v>
      </c>
      <c r="H31" s="128" t="n">
        <v>58.731446362</v>
      </c>
      <c r="I31" s="128" t="n">
        <v>32.292157628</v>
      </c>
      <c r="J31" s="128" t="n">
        <v>19.910948713</v>
      </c>
      <c r="K31" s="128" t="n">
        <v>0.004146116</v>
      </c>
      <c r="L31" s="146" t="n">
        <v>232.586765924</v>
      </c>
    </row>
    <row r="32" customFormat="false" ht="11.25" hidden="false" customHeight="false" outlineLevel="0" collapsed="false">
      <c r="A32" s="42" t="n">
        <v>2017</v>
      </c>
      <c r="B32" s="86" t="s">
        <v>103</v>
      </c>
      <c r="C32" s="128" t="n">
        <v>61.254618319</v>
      </c>
      <c r="D32" s="128" t="n">
        <v>8.307376948</v>
      </c>
      <c r="E32" s="129" t="n">
        <v>8.771473962</v>
      </c>
      <c r="F32" s="129" t="n">
        <v>27.782265338</v>
      </c>
      <c r="G32" s="128" t="n">
        <v>28.983015518</v>
      </c>
      <c r="H32" s="128" t="n">
        <v>58.686015061</v>
      </c>
      <c r="I32" s="128" t="n">
        <v>31.809852841</v>
      </c>
      <c r="J32" s="128" t="n">
        <v>20.973499619</v>
      </c>
      <c r="K32" s="128" t="n">
        <v>0.005623154</v>
      </c>
      <c r="L32" s="146" t="n">
        <v>238.266363812</v>
      </c>
    </row>
    <row r="33" customFormat="false" ht="11.25" hidden="false" customHeight="false" outlineLevel="0" collapsed="false">
      <c r="A33" s="42" t="n">
        <v>2017</v>
      </c>
      <c r="B33" s="86" t="s">
        <v>104</v>
      </c>
      <c r="C33" s="128" t="n">
        <v>63.098972577</v>
      </c>
      <c r="D33" s="128" t="n">
        <v>8.521809638</v>
      </c>
      <c r="E33" s="129" t="n">
        <v>9.386517131</v>
      </c>
      <c r="F33" s="129" t="n">
        <v>28.83118412</v>
      </c>
      <c r="G33" s="128" t="n">
        <v>29.506488568</v>
      </c>
      <c r="H33" s="128" t="n">
        <v>57.801926763</v>
      </c>
      <c r="I33" s="128" t="n">
        <v>32.314065167</v>
      </c>
      <c r="J33" s="128" t="n">
        <v>22.144096766</v>
      </c>
      <c r="K33" s="128" t="n">
        <v>0.008275076</v>
      </c>
      <c r="L33" s="146" t="n">
        <v>243.091526168</v>
      </c>
    </row>
    <row r="34" customFormat="false" ht="11.25" hidden="false" customHeight="false" outlineLevel="0" collapsed="false">
      <c r="A34" s="42" t="n">
        <v>2018</v>
      </c>
      <c r="B34" s="86" t="s">
        <v>101</v>
      </c>
      <c r="C34" s="128" t="n">
        <v>61.345529153</v>
      </c>
      <c r="D34" s="128" t="n">
        <v>8.038038137</v>
      </c>
      <c r="E34" s="129" t="n">
        <v>10.180635812</v>
      </c>
      <c r="F34" s="129" t="n">
        <v>27.949201508</v>
      </c>
      <c r="G34" s="128" t="n">
        <v>30.115939769</v>
      </c>
      <c r="H34" s="128" t="n">
        <v>56.149137203</v>
      </c>
      <c r="I34" s="128" t="n">
        <v>31.739244793</v>
      </c>
      <c r="J34" s="128" t="n">
        <v>22.52432312</v>
      </c>
      <c r="K34" s="128" t="n">
        <v>0.093461293</v>
      </c>
      <c r="L34" s="146" t="n">
        <v>240.097472651</v>
      </c>
    </row>
    <row r="35" customFormat="false" ht="11.25" hidden="false" customHeight="false" outlineLevel="0" collapsed="false">
      <c r="A35" s="42" t="n">
        <v>2018</v>
      </c>
      <c r="B35" s="86" t="s">
        <v>102</v>
      </c>
      <c r="C35" s="128" t="n">
        <v>61.34079339</v>
      </c>
      <c r="D35" s="128" t="n">
        <v>8.437517441</v>
      </c>
      <c r="E35" s="129" t="n">
        <v>9.863295428</v>
      </c>
      <c r="F35" s="129" t="n">
        <v>29.522264151</v>
      </c>
      <c r="G35" s="128" t="n">
        <v>27.761092643</v>
      </c>
      <c r="H35" s="128" t="n">
        <v>57.306198405</v>
      </c>
      <c r="I35" s="128" t="n">
        <v>28.784084932</v>
      </c>
      <c r="J35" s="128" t="n">
        <v>21.143008636</v>
      </c>
      <c r="K35" s="128" t="n">
        <v>0.00016323</v>
      </c>
      <c r="L35" s="146" t="n">
        <v>235.720900815</v>
      </c>
    </row>
    <row r="36" customFormat="false" ht="11.25" hidden="false" customHeight="false" outlineLevel="0" collapsed="false">
      <c r="A36" s="42" t="n">
        <v>2018</v>
      </c>
      <c r="B36" s="86" t="s">
        <v>103</v>
      </c>
      <c r="C36" s="128" t="n">
        <v>62.605571756</v>
      </c>
      <c r="D36" s="128" t="n">
        <v>8.94E-007</v>
      </c>
      <c r="E36" s="129" t="n">
        <v>9.816870256</v>
      </c>
      <c r="F36" s="129" t="n">
        <v>31.544370149</v>
      </c>
      <c r="G36" s="128" t="n">
        <v>28.24738639</v>
      </c>
      <c r="H36" s="128" t="n">
        <v>54.559981814</v>
      </c>
      <c r="I36" s="128" t="n">
        <v>27.339990409</v>
      </c>
      <c r="J36" s="128" t="n">
        <v>20.138753618</v>
      </c>
      <c r="K36" s="128" t="n">
        <v>0.000158551</v>
      </c>
      <c r="L36" s="146" t="n">
        <v>234.253082943</v>
      </c>
    </row>
    <row r="37" customFormat="false" ht="11.25" hidden="false" customHeight="false" outlineLevel="0" collapsed="false">
      <c r="A37" s="42" t="n">
        <v>2018</v>
      </c>
      <c r="B37" s="86" t="s">
        <v>104</v>
      </c>
      <c r="C37" s="128" t="n">
        <v>56.839576301</v>
      </c>
      <c r="D37" s="128" t="n">
        <v>8.121104342</v>
      </c>
      <c r="E37" s="129" t="n">
        <v>8.935172601</v>
      </c>
      <c r="F37" s="129" t="n">
        <v>27.467448852</v>
      </c>
      <c r="G37" s="128" t="n">
        <v>27.297474676</v>
      </c>
      <c r="H37" s="128" t="n">
        <v>55.430527207</v>
      </c>
      <c r="I37" s="128" t="n">
        <v>25.654002104</v>
      </c>
      <c r="J37" s="128" t="n">
        <v>19.015491963</v>
      </c>
      <c r="K37" s="128" t="n">
        <v>0.000161018</v>
      </c>
      <c r="L37" s="146" t="n">
        <v>220.639854722</v>
      </c>
    </row>
    <row r="38" customFormat="false" ht="11.25" hidden="false" customHeight="false" outlineLevel="0" collapsed="false">
      <c r="A38" s="42" t="n">
        <v>2019</v>
      </c>
      <c r="B38" s="86" t="s">
        <v>101</v>
      </c>
      <c r="C38" s="128" t="n">
        <v>56.466345199</v>
      </c>
      <c r="D38" s="128" t="n">
        <v>8.392669446</v>
      </c>
      <c r="E38" s="129" t="n">
        <v>9.899749381</v>
      </c>
      <c r="F38" s="129" t="n">
        <v>29.650621203</v>
      </c>
      <c r="G38" s="128" t="n">
        <v>29.472336654</v>
      </c>
      <c r="H38" s="128" t="n">
        <v>53.499838501</v>
      </c>
      <c r="I38" s="128" t="n">
        <v>26.154872387</v>
      </c>
      <c r="J38" s="128" t="n">
        <v>19.3212525</v>
      </c>
      <c r="K38" s="128" t="n">
        <v>0.000164133</v>
      </c>
      <c r="L38" s="146" t="n">
        <v>224.465179958</v>
      </c>
    </row>
    <row r="39" customFormat="false" ht="11.25" hidden="false" customHeight="false" outlineLevel="0" collapsed="false">
      <c r="A39" s="42" t="n">
        <v>2019</v>
      </c>
      <c r="B39" s="86" t="s">
        <v>102</v>
      </c>
      <c r="C39" s="128" t="n">
        <v>55.314017288</v>
      </c>
      <c r="D39" s="128" t="n">
        <v>10.838136644</v>
      </c>
      <c r="E39" s="129" t="n">
        <v>9.725478903</v>
      </c>
      <c r="F39" s="129" t="n">
        <v>28.796176824</v>
      </c>
      <c r="G39" s="128" t="n">
        <v>28.971866478</v>
      </c>
      <c r="H39" s="128" t="n">
        <v>51.486369857</v>
      </c>
      <c r="I39" s="128" t="n">
        <v>27.047643218</v>
      </c>
      <c r="J39" s="128" t="n">
        <v>19.744515989</v>
      </c>
      <c r="K39" s="128" t="n">
        <v>0.000154456</v>
      </c>
      <c r="L39" s="146" t="n">
        <v>221.086223013</v>
      </c>
    </row>
    <row r="40" customFormat="false" ht="11.25" hidden="false" customHeight="false" outlineLevel="0" collapsed="false">
      <c r="A40" s="42" t="n">
        <v>2019</v>
      </c>
      <c r="B40" s="86" t="s">
        <v>103</v>
      </c>
      <c r="C40" s="128" t="n">
        <v>57.261868329</v>
      </c>
      <c r="D40" s="128" t="n">
        <v>3.59E-007</v>
      </c>
      <c r="E40" s="129" t="n">
        <v>10.007455681</v>
      </c>
      <c r="F40" s="129" t="n">
        <v>29.28452288</v>
      </c>
      <c r="G40" s="128" t="n">
        <v>28.474857498</v>
      </c>
      <c r="H40" s="128" t="n">
        <v>53.285137231</v>
      </c>
      <c r="I40" s="128" t="n">
        <v>28.029340383</v>
      </c>
      <c r="J40" s="128" t="n">
        <v>19.980324685</v>
      </c>
      <c r="K40" s="128" t="n">
        <v>0.000321876</v>
      </c>
      <c r="L40" s="146" t="n">
        <v>226.323828563</v>
      </c>
    </row>
    <row r="41" customFormat="false" ht="11.25" hidden="false" customHeight="false" outlineLevel="0" collapsed="false">
      <c r="A41" s="42" t="n">
        <v>2019</v>
      </c>
      <c r="B41" s="86" t="s">
        <v>104</v>
      </c>
      <c r="C41" s="128" t="n">
        <v>60.040189504</v>
      </c>
      <c r="D41" s="128" t="n">
        <v>10.776059568</v>
      </c>
      <c r="E41" s="129" t="n">
        <v>10.307307283</v>
      </c>
      <c r="F41" s="129" t="n">
        <v>31.061752279</v>
      </c>
      <c r="G41" s="128" t="n">
        <v>29.079906055</v>
      </c>
      <c r="H41" s="128" t="n">
        <v>51.998589282</v>
      </c>
      <c r="I41" s="128" t="n">
        <v>27.821120077</v>
      </c>
      <c r="J41" s="128" t="n">
        <v>19.599383388</v>
      </c>
      <c r="K41" s="128" t="n">
        <v>0.000331078</v>
      </c>
      <c r="L41" s="146" t="n">
        <v>229.908578946</v>
      </c>
    </row>
    <row r="42" customFormat="false" ht="11.25" hidden="false" customHeight="false" outlineLevel="0" collapsed="false">
      <c r="A42" s="42" t="n">
        <v>2020</v>
      </c>
      <c r="B42" s="86" t="s">
        <v>101</v>
      </c>
      <c r="C42" s="128" t="n">
        <v>52.247278419</v>
      </c>
      <c r="D42" s="128" t="n">
        <v>11.318868206</v>
      </c>
      <c r="E42" s="129" t="n">
        <v>7.515048057</v>
      </c>
      <c r="F42" s="129" t="n">
        <v>25.561597641</v>
      </c>
      <c r="G42" s="128" t="n">
        <v>26.795909002</v>
      </c>
      <c r="H42" s="128" t="n">
        <v>49.44240354</v>
      </c>
      <c r="I42" s="128" t="n">
        <v>24.93584727</v>
      </c>
      <c r="J42" s="128" t="n">
        <v>17.557050077</v>
      </c>
      <c r="K42" s="128" t="n">
        <v>0.001596344</v>
      </c>
      <c r="L42" s="146" t="n">
        <v>204.05673035</v>
      </c>
    </row>
    <row r="43" customFormat="false" ht="11.25" hidden="false" customHeight="false" outlineLevel="0" collapsed="false">
      <c r="A43" s="42" t="n">
        <v>2020</v>
      </c>
      <c r="B43" s="86" t="s">
        <v>102</v>
      </c>
      <c r="C43" s="128" t="n">
        <v>56.869669619</v>
      </c>
      <c r="D43" s="128" t="n">
        <v>5.64E-007</v>
      </c>
      <c r="E43" s="129" t="n">
        <v>8.749839797</v>
      </c>
      <c r="F43" s="129" t="n">
        <v>27.900600939</v>
      </c>
      <c r="G43" s="128" t="n">
        <v>26.241714486</v>
      </c>
      <c r="H43" s="128" t="n">
        <v>50.680493016</v>
      </c>
      <c r="I43" s="128" t="n">
        <v>28.383158582</v>
      </c>
      <c r="J43" s="128" t="n">
        <v>20.259285242</v>
      </c>
      <c r="K43" s="128" t="n">
        <v>0.010361795</v>
      </c>
      <c r="L43" s="146" t="n">
        <v>219.095123476</v>
      </c>
    </row>
    <row r="44" customFormat="false" ht="11.25" hidden="false" customHeight="false" outlineLevel="0" collapsed="false">
      <c r="A44" s="42" t="n">
        <v>2020</v>
      </c>
      <c r="B44" s="86" t="s">
        <v>103</v>
      </c>
      <c r="C44" s="128" t="n">
        <v>57.351359278</v>
      </c>
      <c r="D44" s="128" t="n">
        <v>10.372423441</v>
      </c>
      <c r="E44" s="129" t="n">
        <v>8.979810338</v>
      </c>
      <c r="F44" s="129" t="n">
        <v>29.40009767</v>
      </c>
      <c r="G44" s="128" t="n">
        <v>25.557598924</v>
      </c>
      <c r="H44" s="128" t="n">
        <v>49.962628417</v>
      </c>
      <c r="I44" s="128" t="n">
        <v>28.653001985</v>
      </c>
      <c r="J44" s="128" t="n">
        <v>20.627391748</v>
      </c>
      <c r="K44" s="128" t="n">
        <v>0.001459073</v>
      </c>
      <c r="L44" s="146" t="n">
        <v>220.533347433</v>
      </c>
    </row>
    <row r="45" customFormat="false" ht="11.25" hidden="false" customHeight="false" outlineLevel="0" collapsed="false">
      <c r="A45" s="42" t="n">
        <v>2020</v>
      </c>
      <c r="B45" s="86" t="s">
        <v>104</v>
      </c>
      <c r="C45" s="128" t="n">
        <v>61.930336079</v>
      </c>
      <c r="D45" s="128" t="n">
        <v>8.595235379</v>
      </c>
      <c r="E45" s="129" t="n">
        <v>9.773437199</v>
      </c>
      <c r="F45" s="129" t="n">
        <v>33.502190032</v>
      </c>
      <c r="G45" s="128" t="n">
        <v>26.118794441</v>
      </c>
      <c r="H45" s="128" t="n">
        <v>46.102737893</v>
      </c>
      <c r="I45" s="128" t="n">
        <v>29.29339535</v>
      </c>
      <c r="J45" s="128" t="n">
        <v>22.198336913</v>
      </c>
      <c r="K45" s="128" t="n">
        <v>0.018543441</v>
      </c>
      <c r="L45" s="146" t="n">
        <v>228.93777134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23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29" t="n">
        <v>0</v>
      </c>
      <c r="D4" s="128" t="n">
        <v>0</v>
      </c>
      <c r="E4" s="129" t="n">
        <v>0</v>
      </c>
      <c r="F4" s="129" t="n">
        <v>0</v>
      </c>
      <c r="G4" s="128" t="n">
        <v>0</v>
      </c>
      <c r="H4" s="128" t="n">
        <v>0</v>
      </c>
      <c r="I4" s="128" t="n">
        <v>0</v>
      </c>
      <c r="J4" s="128" t="n">
        <v>0</v>
      </c>
      <c r="K4" s="128" t="n">
        <v>0</v>
      </c>
      <c r="L4" s="146" t="n">
        <v>0</v>
      </c>
    </row>
    <row r="5" customFormat="false" ht="11.25" hidden="false" customHeight="false" outlineLevel="0" collapsed="false">
      <c r="A5" s="42" t="n">
        <v>2010</v>
      </c>
      <c r="B5" s="86" t="s">
        <v>104</v>
      </c>
      <c r="C5" s="128" t="n">
        <v>0</v>
      </c>
      <c r="D5" s="128" t="n">
        <v>0</v>
      </c>
      <c r="E5" s="129" t="n">
        <v>0</v>
      </c>
      <c r="F5" s="129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46" t="n">
        <v>0</v>
      </c>
    </row>
    <row r="6" customFormat="false" ht="11.25" hidden="false" customHeight="false" outlineLevel="0" collapsed="false">
      <c r="A6" s="42" t="n">
        <v>2011</v>
      </c>
      <c r="B6" s="86" t="s">
        <v>101</v>
      </c>
      <c r="C6" s="128" t="n">
        <v>0</v>
      </c>
      <c r="D6" s="128" t="n">
        <v>0</v>
      </c>
      <c r="E6" s="129" t="n">
        <v>0</v>
      </c>
      <c r="F6" s="129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46" t="n">
        <v>0</v>
      </c>
    </row>
    <row r="7" customFormat="false" ht="11.25" hidden="false" customHeight="false" outlineLevel="0" collapsed="false">
      <c r="A7" s="42" t="n">
        <v>2011</v>
      </c>
      <c r="B7" s="86" t="s">
        <v>102</v>
      </c>
      <c r="C7" s="128" t="n">
        <v>0</v>
      </c>
      <c r="D7" s="128" t="n">
        <v>0</v>
      </c>
      <c r="E7" s="129" t="n">
        <v>0</v>
      </c>
      <c r="F7" s="129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46" t="n">
        <v>0</v>
      </c>
    </row>
    <row r="8" customFormat="false" ht="11.25" hidden="false" customHeight="false" outlineLevel="0" collapsed="false">
      <c r="A8" s="42" t="n">
        <v>2011</v>
      </c>
      <c r="B8" s="86" t="s">
        <v>103</v>
      </c>
      <c r="C8" s="128" t="n">
        <v>0</v>
      </c>
      <c r="D8" s="128" t="n">
        <v>0</v>
      </c>
      <c r="E8" s="129" t="n">
        <v>0</v>
      </c>
      <c r="F8" s="129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46" t="n">
        <v>0</v>
      </c>
    </row>
    <row r="9" customFormat="false" ht="11.25" hidden="false" customHeight="false" outlineLevel="0" collapsed="false">
      <c r="A9" s="42" t="n">
        <v>2011</v>
      </c>
      <c r="B9" s="86" t="s">
        <v>104</v>
      </c>
      <c r="C9" s="128" t="n">
        <v>0</v>
      </c>
      <c r="D9" s="128" t="n">
        <v>0</v>
      </c>
      <c r="E9" s="129" t="n">
        <v>0</v>
      </c>
      <c r="F9" s="129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46" t="n">
        <v>0</v>
      </c>
    </row>
    <row r="10" customFormat="false" ht="11.25" hidden="false" customHeight="false" outlineLevel="0" collapsed="false">
      <c r="A10" s="42" t="n">
        <v>2012</v>
      </c>
      <c r="B10" s="86" t="s">
        <v>101</v>
      </c>
      <c r="C10" s="128" t="n">
        <v>0</v>
      </c>
      <c r="D10" s="128" t="n">
        <v>0</v>
      </c>
      <c r="E10" s="129" t="n">
        <v>0</v>
      </c>
      <c r="F10" s="129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46" t="n">
        <v>0</v>
      </c>
    </row>
    <row r="11" customFormat="false" ht="11.25" hidden="false" customHeight="false" outlineLevel="0" collapsed="false">
      <c r="A11" s="42" t="n">
        <v>2012</v>
      </c>
      <c r="B11" s="86" t="s">
        <v>102</v>
      </c>
      <c r="C11" s="128" t="n">
        <v>0</v>
      </c>
      <c r="D11" s="128" t="n">
        <v>0</v>
      </c>
      <c r="E11" s="129" t="n">
        <v>0</v>
      </c>
      <c r="F11" s="129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46" t="n">
        <v>0</v>
      </c>
    </row>
    <row r="12" customFormat="false" ht="11.25" hidden="false" customHeight="false" outlineLevel="0" collapsed="false">
      <c r="A12" s="42" t="n">
        <v>2012</v>
      </c>
      <c r="B12" s="86" t="s">
        <v>103</v>
      </c>
      <c r="C12" s="128" t="n">
        <v>0</v>
      </c>
      <c r="D12" s="128" t="n">
        <v>0</v>
      </c>
      <c r="E12" s="129" t="n">
        <v>0</v>
      </c>
      <c r="F12" s="129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46" t="n">
        <v>0</v>
      </c>
    </row>
    <row r="13" customFormat="false" ht="11.25" hidden="false" customHeight="false" outlineLevel="0" collapsed="false">
      <c r="A13" s="42" t="n">
        <v>2012</v>
      </c>
      <c r="B13" s="86" t="s">
        <v>104</v>
      </c>
      <c r="C13" s="128" t="n">
        <v>1.803698222</v>
      </c>
      <c r="D13" s="128" t="n">
        <v>-0.272779506</v>
      </c>
      <c r="E13" s="129" t="n">
        <v>0.021118914</v>
      </c>
      <c r="F13" s="129" t="n">
        <v>0.433994571</v>
      </c>
      <c r="G13" s="128" t="n">
        <v>0.629052719</v>
      </c>
      <c r="H13" s="128" t="n">
        <v>3.857221389</v>
      </c>
      <c r="I13" s="128" t="n">
        <v>6.187386693</v>
      </c>
      <c r="J13" s="128" t="n">
        <v>2.31751094</v>
      </c>
      <c r="K13" s="128" t="n">
        <v>0</v>
      </c>
      <c r="L13" s="146" t="n">
        <v>14.977203942</v>
      </c>
    </row>
    <row r="14" customFormat="false" ht="11.25" hidden="false" customHeight="false" outlineLevel="0" collapsed="false">
      <c r="A14" s="42" t="n">
        <v>2013</v>
      </c>
      <c r="B14" s="86" t="s">
        <v>101</v>
      </c>
      <c r="C14" s="128" t="n">
        <v>1.857012249</v>
      </c>
      <c r="D14" s="128" t="n">
        <v>-0.186186716</v>
      </c>
      <c r="E14" s="129" t="n">
        <v>0.014323074</v>
      </c>
      <c r="F14" s="129" t="n">
        <v>0.448715728</v>
      </c>
      <c r="G14" s="128" t="n">
        <v>0.615197467</v>
      </c>
      <c r="H14" s="128" t="n">
        <v>3.848135546</v>
      </c>
      <c r="I14" s="128" t="n">
        <v>5.474761734</v>
      </c>
      <c r="J14" s="128" t="n">
        <v>2.33277871</v>
      </c>
      <c r="K14" s="128" t="n">
        <v>0</v>
      </c>
      <c r="L14" s="146" t="n">
        <v>14.404737792</v>
      </c>
    </row>
    <row r="15" customFormat="false" ht="11.25" hidden="false" customHeight="false" outlineLevel="0" collapsed="false">
      <c r="A15" s="42" t="n">
        <v>2013</v>
      </c>
      <c r="B15" s="86" t="s">
        <v>102</v>
      </c>
      <c r="C15" s="128" t="n">
        <v>1.651195675</v>
      </c>
      <c r="D15" s="128" t="n">
        <v>-0.246879815</v>
      </c>
      <c r="E15" s="129" t="n">
        <v>0.021316046</v>
      </c>
      <c r="F15" s="129" t="n">
        <v>0.438670428</v>
      </c>
      <c r="G15" s="128" t="n">
        <v>0.896919111</v>
      </c>
      <c r="H15" s="128" t="n">
        <v>4.522132575</v>
      </c>
      <c r="I15" s="128" t="n">
        <v>5.191420822</v>
      </c>
      <c r="J15" s="128" t="n">
        <v>2.518256233</v>
      </c>
      <c r="K15" s="128" t="n">
        <v>0</v>
      </c>
      <c r="L15" s="146" t="n">
        <v>14.993031075</v>
      </c>
    </row>
    <row r="16" customFormat="false" ht="11.25" hidden="false" customHeight="false" outlineLevel="0" collapsed="false">
      <c r="A16" s="42" t="n">
        <v>2013</v>
      </c>
      <c r="B16" s="86" t="s">
        <v>103</v>
      </c>
      <c r="C16" s="128" t="n">
        <v>1.704554587</v>
      </c>
      <c r="D16" s="128" t="n">
        <v>-0.185191597</v>
      </c>
      <c r="E16" s="129" t="n">
        <v>0.019746367</v>
      </c>
      <c r="F16" s="129" t="n">
        <v>0.520752985</v>
      </c>
      <c r="G16" s="128" t="n">
        <v>0.813726008</v>
      </c>
      <c r="H16" s="128" t="n">
        <v>4.933606773</v>
      </c>
      <c r="I16" s="128" t="n">
        <v>4.697779633</v>
      </c>
      <c r="J16" s="128" t="n">
        <v>2.116006644</v>
      </c>
      <c r="K16" s="128" t="n">
        <v>0</v>
      </c>
      <c r="L16" s="146" t="n">
        <v>14.6209814</v>
      </c>
    </row>
    <row r="17" customFormat="false" ht="11.25" hidden="false" customHeight="false" outlineLevel="0" collapsed="false">
      <c r="A17" s="42" t="n">
        <v>2013</v>
      </c>
      <c r="B17" s="86" t="s">
        <v>104</v>
      </c>
      <c r="C17" s="128" t="n">
        <v>1.502083859</v>
      </c>
      <c r="D17" s="128" t="n">
        <v>-0.097696214</v>
      </c>
      <c r="E17" s="129" t="n">
        <v>0.030262263</v>
      </c>
      <c r="F17" s="129" t="n">
        <v>0.593159208</v>
      </c>
      <c r="G17" s="128" t="n">
        <v>0.65942908</v>
      </c>
      <c r="H17" s="128" t="n">
        <v>5.529160152</v>
      </c>
      <c r="I17" s="128" t="n">
        <v>4.713125014</v>
      </c>
      <c r="J17" s="128" t="n">
        <v>2.112293862</v>
      </c>
      <c r="K17" s="128" t="n">
        <v>0</v>
      </c>
      <c r="L17" s="146" t="n">
        <v>15.041817224</v>
      </c>
    </row>
    <row r="18" customFormat="false" ht="11.25" hidden="false" customHeight="false" outlineLevel="0" collapsed="false">
      <c r="A18" s="42" t="n">
        <v>2014</v>
      </c>
      <c r="B18" s="86" t="s">
        <v>101</v>
      </c>
      <c r="C18" s="128" t="n">
        <v>1.621229714</v>
      </c>
      <c r="D18" s="128" t="n">
        <v>-0.201623255</v>
      </c>
      <c r="E18" s="129" t="n">
        <v>0.054872071</v>
      </c>
      <c r="F18" s="129" t="n">
        <v>0.577404263</v>
      </c>
      <c r="G18" s="128" t="n">
        <v>0.445226283</v>
      </c>
      <c r="H18" s="128" t="n">
        <v>6.247586888</v>
      </c>
      <c r="I18" s="128" t="n">
        <v>4.799519374</v>
      </c>
      <c r="J18" s="128" t="n">
        <v>1.993153232</v>
      </c>
      <c r="K18" s="128" t="n">
        <v>0</v>
      </c>
      <c r="L18" s="146" t="n">
        <v>15.53736857</v>
      </c>
    </row>
    <row r="19" customFormat="false" ht="11.25" hidden="false" customHeight="false" outlineLevel="0" collapsed="false">
      <c r="A19" s="42" t="n">
        <v>2014</v>
      </c>
      <c r="B19" s="86" t="s">
        <v>102</v>
      </c>
      <c r="C19" s="128" t="n">
        <v>1.329086485</v>
      </c>
      <c r="D19" s="128" t="n">
        <v>-0.181304837</v>
      </c>
      <c r="E19" s="129" t="n">
        <v>0.051360385</v>
      </c>
      <c r="F19" s="129" t="n">
        <v>0.586318834</v>
      </c>
      <c r="G19" s="128" t="n">
        <v>0.250481014</v>
      </c>
      <c r="H19" s="128" t="n">
        <v>7.688936948</v>
      </c>
      <c r="I19" s="128" t="n">
        <v>4.074870071</v>
      </c>
      <c r="J19" s="128" t="n">
        <v>1.819048229</v>
      </c>
      <c r="K19" s="128" t="n">
        <v>0</v>
      </c>
      <c r="L19" s="146" t="n">
        <v>15.618797129</v>
      </c>
    </row>
    <row r="20" customFormat="false" ht="11.25" hidden="false" customHeight="false" outlineLevel="0" collapsed="false">
      <c r="A20" s="42" t="n">
        <v>2014</v>
      </c>
      <c r="B20" s="86" t="s">
        <v>103</v>
      </c>
      <c r="C20" s="128" t="n">
        <v>2.736884815</v>
      </c>
      <c r="D20" s="128" t="n">
        <v>-0.278993076</v>
      </c>
      <c r="E20" s="129" t="n">
        <v>0.427545977</v>
      </c>
      <c r="F20" s="129" t="n">
        <v>1.116681584</v>
      </c>
      <c r="G20" s="128" t="n">
        <v>0.525770751</v>
      </c>
      <c r="H20" s="128" t="n">
        <v>8.384250927</v>
      </c>
      <c r="I20" s="128" t="n">
        <v>4.820800111</v>
      </c>
      <c r="J20" s="128" t="n">
        <v>1.990468039</v>
      </c>
      <c r="K20" s="128" t="n">
        <v>0</v>
      </c>
      <c r="L20" s="146" t="n">
        <v>19.723409128</v>
      </c>
    </row>
    <row r="21" customFormat="false" ht="11.25" hidden="false" customHeight="false" outlineLevel="0" collapsed="false">
      <c r="A21" s="42" t="n">
        <v>2014</v>
      </c>
      <c r="B21" s="86" t="s">
        <v>104</v>
      </c>
      <c r="C21" s="128" t="n">
        <v>2.073525737</v>
      </c>
      <c r="D21" s="128" t="n">
        <v>-0.360192158</v>
      </c>
      <c r="E21" s="129" t="n">
        <v>0.369226606</v>
      </c>
      <c r="F21" s="129" t="n">
        <v>1.269108326</v>
      </c>
      <c r="G21" s="128" t="n">
        <v>0.590342781</v>
      </c>
      <c r="H21" s="128" t="n">
        <v>8.615171426</v>
      </c>
      <c r="I21" s="128" t="n">
        <v>5.116068732</v>
      </c>
      <c r="J21" s="128" t="n">
        <v>2.173902621</v>
      </c>
      <c r="K21" s="128" t="n">
        <v>0</v>
      </c>
      <c r="L21" s="146" t="n">
        <v>19.847154071</v>
      </c>
    </row>
    <row r="22" customFormat="false" ht="11.25" hidden="false" customHeight="false" outlineLevel="0" collapsed="false">
      <c r="A22" s="42" t="n">
        <v>2015</v>
      </c>
      <c r="B22" s="86" t="s">
        <v>101</v>
      </c>
      <c r="C22" s="128" t="n">
        <v>2.22584472</v>
      </c>
      <c r="D22" s="128" t="n">
        <v>-0.272240629</v>
      </c>
      <c r="E22" s="129" t="n">
        <v>0.542720654</v>
      </c>
      <c r="F22" s="129" t="n">
        <v>2.118316743</v>
      </c>
      <c r="G22" s="128" t="n">
        <v>0.414405004</v>
      </c>
      <c r="H22" s="128" t="n">
        <v>8.129695266</v>
      </c>
      <c r="I22" s="128" t="n">
        <v>4.842740179</v>
      </c>
      <c r="J22" s="128" t="n">
        <v>2.024076357</v>
      </c>
      <c r="K22" s="128" t="n">
        <v>0</v>
      </c>
      <c r="L22" s="146" t="n">
        <v>20.025558294</v>
      </c>
    </row>
    <row r="23" customFormat="false" ht="11.25" hidden="false" customHeight="false" outlineLevel="0" collapsed="false">
      <c r="A23" s="42" t="n">
        <v>2015</v>
      </c>
      <c r="B23" s="86" t="s">
        <v>102</v>
      </c>
      <c r="C23" s="128" t="n">
        <v>2.391153556</v>
      </c>
      <c r="D23" s="128" t="n">
        <v>-0.467926392</v>
      </c>
      <c r="E23" s="129" t="n">
        <v>0.562376381</v>
      </c>
      <c r="F23" s="129" t="n">
        <v>2.069893816</v>
      </c>
      <c r="G23" s="128" t="n">
        <v>0.885754563</v>
      </c>
      <c r="H23" s="128" t="n">
        <v>7.95804449</v>
      </c>
      <c r="I23" s="128" t="n">
        <v>5.443732531</v>
      </c>
      <c r="J23" s="128" t="n">
        <v>2.549227004</v>
      </c>
      <c r="K23" s="128" t="n">
        <v>0</v>
      </c>
      <c r="L23" s="146" t="n">
        <v>21.392255949</v>
      </c>
    </row>
    <row r="24" customFormat="false" ht="11.25" hidden="false" customHeight="false" outlineLevel="0" collapsed="false">
      <c r="A24" s="42" t="n">
        <v>2015</v>
      </c>
      <c r="B24" s="86" t="s">
        <v>103</v>
      </c>
      <c r="C24" s="128" t="n">
        <v>2.418506201</v>
      </c>
      <c r="D24" s="128" t="n">
        <v>-0.569886002</v>
      </c>
      <c r="E24" s="129" t="n">
        <v>0.505912486</v>
      </c>
      <c r="F24" s="129" t="n">
        <v>2.582992224</v>
      </c>
      <c r="G24" s="128" t="n">
        <v>1.279707153</v>
      </c>
      <c r="H24" s="128" t="n">
        <v>7.667305664</v>
      </c>
      <c r="I24" s="128" t="n">
        <v>7.179099946</v>
      </c>
      <c r="J24" s="128" t="n">
        <v>3.228823686</v>
      </c>
      <c r="K24" s="128" t="n">
        <v>0</v>
      </c>
      <c r="L24" s="146" t="n">
        <v>24.292461358</v>
      </c>
    </row>
    <row r="25" customFormat="false" ht="11.25" hidden="false" customHeight="false" outlineLevel="0" collapsed="false">
      <c r="A25" s="42" t="n">
        <v>2015</v>
      </c>
      <c r="B25" s="86" t="s">
        <v>104</v>
      </c>
      <c r="C25" s="128" t="n">
        <v>2.463094635</v>
      </c>
      <c r="D25" s="128" t="n">
        <v>-0.486691706</v>
      </c>
      <c r="E25" s="129" t="n">
        <v>0.589317815</v>
      </c>
      <c r="F25" s="129" t="n">
        <v>2.798742665</v>
      </c>
      <c r="G25" s="128" t="n">
        <v>1.391489351</v>
      </c>
      <c r="H25" s="128" t="n">
        <v>6.990737586</v>
      </c>
      <c r="I25" s="128" t="n">
        <v>7.182585337</v>
      </c>
      <c r="J25" s="128" t="n">
        <v>3.249569519</v>
      </c>
      <c r="K25" s="128" t="n">
        <v>0</v>
      </c>
      <c r="L25" s="146" t="n">
        <v>24.178845202</v>
      </c>
    </row>
    <row r="26" customFormat="false" ht="11.25" hidden="false" customHeight="false" outlineLevel="0" collapsed="false">
      <c r="A26" s="42" t="n">
        <v>2016</v>
      </c>
      <c r="B26" s="86" t="s">
        <v>101</v>
      </c>
      <c r="C26" s="128" t="n">
        <v>2.947742662</v>
      </c>
      <c r="D26" s="128" t="n">
        <v>-0.476156269</v>
      </c>
      <c r="E26" s="129" t="n">
        <v>0.556390401</v>
      </c>
      <c r="F26" s="129" t="n">
        <v>2.594640516</v>
      </c>
      <c r="G26" s="128" t="n">
        <v>1.922619577</v>
      </c>
      <c r="H26" s="128" t="n">
        <v>8.851521478</v>
      </c>
      <c r="I26" s="128" t="n">
        <v>8.718916951</v>
      </c>
      <c r="J26" s="128" t="n">
        <v>4.029782203</v>
      </c>
      <c r="K26" s="128" t="n">
        <v>0</v>
      </c>
      <c r="L26" s="146" t="n">
        <v>29.145457519</v>
      </c>
    </row>
    <row r="27" customFormat="false" ht="11.25" hidden="false" customHeight="false" outlineLevel="0" collapsed="false">
      <c r="A27" s="42" t="n">
        <v>2016</v>
      </c>
      <c r="B27" s="86" t="s">
        <v>102</v>
      </c>
      <c r="C27" s="128" t="n">
        <v>5.887164816</v>
      </c>
      <c r="D27" s="128" t="n">
        <v>-0.550433471</v>
      </c>
      <c r="E27" s="129" t="n">
        <v>0.486603436</v>
      </c>
      <c r="F27" s="129" t="n">
        <v>2.816242308</v>
      </c>
      <c r="G27" s="128" t="n">
        <v>11.074106413</v>
      </c>
      <c r="H27" s="128" t="n">
        <v>6.741094397</v>
      </c>
      <c r="I27" s="128" t="n">
        <v>17.45614449</v>
      </c>
      <c r="J27" s="128" t="n">
        <v>11.064061968</v>
      </c>
      <c r="K27" s="128" t="n">
        <v>0</v>
      </c>
      <c r="L27" s="146" t="n">
        <v>54.974984357</v>
      </c>
    </row>
    <row r="28" customFormat="false" ht="11.25" hidden="false" customHeight="false" outlineLevel="0" collapsed="false">
      <c r="A28" s="42" t="n">
        <v>2016</v>
      </c>
      <c r="B28" s="86" t="s">
        <v>103</v>
      </c>
      <c r="C28" s="128" t="n">
        <v>6.787897922</v>
      </c>
      <c r="D28" s="128" t="n">
        <v>-0.325527043</v>
      </c>
      <c r="E28" s="129" t="n">
        <v>0.527648806</v>
      </c>
      <c r="F28" s="129" t="n">
        <v>2.51825651</v>
      </c>
      <c r="G28" s="128" t="n">
        <v>11.648002008</v>
      </c>
      <c r="H28" s="128" t="n">
        <v>6.783765968</v>
      </c>
      <c r="I28" s="128" t="n">
        <v>17.226422077</v>
      </c>
      <c r="J28" s="128" t="n">
        <v>10.822821523</v>
      </c>
      <c r="K28" s="128" t="n">
        <v>0</v>
      </c>
      <c r="L28" s="146" t="n">
        <v>55.989287771</v>
      </c>
    </row>
    <row r="29" customFormat="false" ht="11.25" hidden="false" customHeight="false" outlineLevel="0" collapsed="false">
      <c r="A29" s="42" t="n">
        <v>2016</v>
      </c>
      <c r="B29" s="86" t="s">
        <v>104</v>
      </c>
      <c r="C29" s="128" t="n">
        <v>6.377434327</v>
      </c>
      <c r="D29" s="128" t="n">
        <v>-0.387427209</v>
      </c>
      <c r="E29" s="129" t="n">
        <v>0.699058684</v>
      </c>
      <c r="F29" s="129" t="n">
        <v>2.986093833</v>
      </c>
      <c r="G29" s="128" t="n">
        <v>10.782220879</v>
      </c>
      <c r="H29" s="128" t="n">
        <v>5.234187681</v>
      </c>
      <c r="I29" s="128" t="n">
        <v>16.560984093</v>
      </c>
      <c r="J29" s="128" t="n">
        <v>10.842820949</v>
      </c>
      <c r="K29" s="128" t="n">
        <v>0</v>
      </c>
      <c r="L29" s="146" t="n">
        <v>53.095373237</v>
      </c>
    </row>
    <row r="30" customFormat="false" ht="11.25" hidden="false" customHeight="false" outlineLevel="0" collapsed="false">
      <c r="A30" s="42" t="n">
        <v>2017</v>
      </c>
      <c r="B30" s="86" t="s">
        <v>101</v>
      </c>
      <c r="C30" s="128" t="n">
        <v>6.704320464</v>
      </c>
      <c r="D30" s="128" t="n">
        <v>-0.285907121</v>
      </c>
      <c r="E30" s="129" t="n">
        <v>1.008344331</v>
      </c>
      <c r="F30" s="129" t="n">
        <v>3.474987244</v>
      </c>
      <c r="G30" s="128" t="n">
        <v>10.523286185</v>
      </c>
      <c r="H30" s="128" t="n">
        <v>4.847203703</v>
      </c>
      <c r="I30" s="128" t="n">
        <v>16.233438296</v>
      </c>
      <c r="J30" s="128" t="n">
        <v>10.750634167</v>
      </c>
      <c r="K30" s="128" t="n">
        <v>0</v>
      </c>
      <c r="L30" s="146" t="n">
        <v>53.256307269</v>
      </c>
    </row>
    <row r="31" customFormat="false" ht="11.25" hidden="false" customHeight="false" outlineLevel="0" collapsed="false">
      <c r="A31" s="42" t="n">
        <v>2017</v>
      </c>
      <c r="B31" s="86" t="s">
        <v>102</v>
      </c>
      <c r="C31" s="128" t="n">
        <v>16.360526861</v>
      </c>
      <c r="D31" s="128" t="n">
        <v>-0.018221808</v>
      </c>
      <c r="E31" s="129" t="n">
        <v>1.295014227</v>
      </c>
      <c r="F31" s="129" t="n">
        <v>5.471333857</v>
      </c>
      <c r="G31" s="128" t="n">
        <v>12.679965551</v>
      </c>
      <c r="H31" s="128" t="n">
        <v>5.72313396</v>
      </c>
      <c r="I31" s="128" t="n">
        <v>18.136549374</v>
      </c>
      <c r="J31" s="128" t="n">
        <v>11.873879352</v>
      </c>
      <c r="K31" s="128" t="n">
        <v>0.067029891</v>
      </c>
      <c r="L31" s="146" t="n">
        <v>71.589211265</v>
      </c>
    </row>
    <row r="32" customFormat="false" ht="11.25" hidden="false" customHeight="false" outlineLevel="0" collapsed="false">
      <c r="A32" s="42" t="n">
        <v>2017</v>
      </c>
      <c r="B32" s="86" t="s">
        <v>103</v>
      </c>
      <c r="C32" s="128" t="n">
        <v>16.029487462</v>
      </c>
      <c r="D32" s="128" t="n">
        <v>0.025579855</v>
      </c>
      <c r="E32" s="129" t="n">
        <v>1.461203366</v>
      </c>
      <c r="F32" s="129" t="n">
        <v>5.892156656</v>
      </c>
      <c r="G32" s="128" t="n">
        <v>13.535983103</v>
      </c>
      <c r="H32" s="128" t="n">
        <v>5.306597014</v>
      </c>
      <c r="I32" s="128" t="n">
        <v>18.224677038</v>
      </c>
      <c r="J32" s="128" t="n">
        <v>11.792529655</v>
      </c>
      <c r="K32" s="128" t="n">
        <v>0.024223867</v>
      </c>
      <c r="L32" s="146" t="n">
        <v>72.292438016</v>
      </c>
    </row>
    <row r="33" customFormat="false" ht="11.25" hidden="false" customHeight="false" outlineLevel="0" collapsed="false">
      <c r="A33" s="42" t="n">
        <v>2017</v>
      </c>
      <c r="B33" s="86" t="s">
        <v>104</v>
      </c>
      <c r="C33" s="128" t="n">
        <v>16.294587107</v>
      </c>
      <c r="D33" s="128" t="n">
        <v>0.020177574</v>
      </c>
      <c r="E33" s="129" t="n">
        <v>1.250586772</v>
      </c>
      <c r="F33" s="129" t="n">
        <v>6.157625411</v>
      </c>
      <c r="G33" s="128" t="n">
        <v>14.042869496</v>
      </c>
      <c r="H33" s="128" t="n">
        <v>5.128839446</v>
      </c>
      <c r="I33" s="128" t="n">
        <v>18.788125644</v>
      </c>
      <c r="J33" s="128" t="n">
        <v>11.987000537</v>
      </c>
      <c r="K33" s="128" t="n">
        <v>0.048022717</v>
      </c>
      <c r="L33" s="146" t="n">
        <v>73.717834704</v>
      </c>
    </row>
    <row r="34" customFormat="false" ht="11.25" hidden="false" customHeight="false" outlineLevel="0" collapsed="false">
      <c r="A34" s="42" t="n">
        <v>2018</v>
      </c>
      <c r="B34" s="86" t="s">
        <v>101</v>
      </c>
      <c r="C34" s="128" t="n">
        <v>13.304055175</v>
      </c>
      <c r="D34" s="128" t="n">
        <v>-0.233538883</v>
      </c>
      <c r="E34" s="129" t="n">
        <v>1.218493227</v>
      </c>
      <c r="F34" s="129" t="n">
        <v>6.438404857</v>
      </c>
      <c r="G34" s="128" t="n">
        <v>13.970200626</v>
      </c>
      <c r="H34" s="128" t="n">
        <v>4.509823613</v>
      </c>
      <c r="I34" s="128" t="n">
        <v>19.027017637</v>
      </c>
      <c r="J34" s="128" t="n">
        <v>12.024739362</v>
      </c>
      <c r="K34" s="128" t="n">
        <v>4.2651E-005</v>
      </c>
      <c r="L34" s="146" t="n">
        <v>70.259238265</v>
      </c>
    </row>
    <row r="35" customFormat="false" ht="11.25" hidden="false" customHeight="false" outlineLevel="0" collapsed="false">
      <c r="A35" s="42" t="n">
        <v>2018</v>
      </c>
      <c r="B35" s="86" t="s">
        <v>102</v>
      </c>
      <c r="C35" s="128" t="n">
        <v>13.661911208</v>
      </c>
      <c r="D35" s="128" t="n">
        <v>-0.289312967</v>
      </c>
      <c r="E35" s="129" t="n">
        <v>1.113996923</v>
      </c>
      <c r="F35" s="129" t="n">
        <v>6.925343888</v>
      </c>
      <c r="G35" s="128" t="n">
        <v>13.904651914</v>
      </c>
      <c r="H35" s="128" t="n">
        <v>5.244391132</v>
      </c>
      <c r="I35" s="128" t="n">
        <v>18.67894027</v>
      </c>
      <c r="J35" s="128" t="n">
        <v>11.877377224</v>
      </c>
      <c r="K35" s="128" t="n">
        <v>0</v>
      </c>
      <c r="L35" s="146" t="n">
        <v>71.117299592</v>
      </c>
    </row>
    <row r="36" customFormat="false" ht="11.25" hidden="false" customHeight="false" outlineLevel="0" collapsed="false">
      <c r="A36" s="42" t="n">
        <v>2018</v>
      </c>
      <c r="B36" s="86" t="s">
        <v>103</v>
      </c>
      <c r="C36" s="128" t="n">
        <v>11.935050567</v>
      </c>
      <c r="D36" s="128" t="n">
        <v>-0.206841921</v>
      </c>
      <c r="E36" s="129" t="n">
        <v>1.084880653</v>
      </c>
      <c r="F36" s="129" t="n">
        <v>6.296126727</v>
      </c>
      <c r="G36" s="128" t="n">
        <v>14.626322202</v>
      </c>
      <c r="H36" s="128" t="n">
        <v>4.556510236</v>
      </c>
      <c r="I36" s="128" t="n">
        <v>18.983537394</v>
      </c>
      <c r="J36" s="128" t="n">
        <v>11.777235554</v>
      </c>
      <c r="K36" s="128" t="n">
        <v>0</v>
      </c>
      <c r="L36" s="146" t="n">
        <v>69.052821412</v>
      </c>
    </row>
    <row r="37" customFormat="false" ht="11.25" hidden="false" customHeight="false" outlineLevel="0" collapsed="false">
      <c r="A37" s="42" t="n">
        <v>2018</v>
      </c>
      <c r="B37" s="86" t="s">
        <v>104</v>
      </c>
      <c r="C37" s="128" t="n">
        <v>12.163093767</v>
      </c>
      <c r="D37" s="128" t="n">
        <v>-0.100035306</v>
      </c>
      <c r="E37" s="129" t="n">
        <v>0.953021755</v>
      </c>
      <c r="F37" s="129" t="n">
        <v>5.458493622</v>
      </c>
      <c r="G37" s="128" t="n">
        <v>14.620073807</v>
      </c>
      <c r="H37" s="128" t="n">
        <v>4.533572313</v>
      </c>
      <c r="I37" s="128" t="n">
        <v>19.035243943</v>
      </c>
      <c r="J37" s="128" t="n">
        <v>11.650371066</v>
      </c>
      <c r="K37" s="128" t="n">
        <v>0</v>
      </c>
      <c r="L37" s="146" t="n">
        <v>68.313834967</v>
      </c>
    </row>
    <row r="38" customFormat="false" ht="11.25" hidden="false" customHeight="false" outlineLevel="0" collapsed="false">
      <c r="A38" s="42" t="n">
        <v>2019</v>
      </c>
      <c r="B38" s="86" t="s">
        <v>101</v>
      </c>
      <c r="C38" s="128" t="n">
        <v>12.107571864</v>
      </c>
      <c r="D38" s="128" t="n">
        <v>-0.297851986</v>
      </c>
      <c r="E38" s="129" t="n">
        <v>0.95339351</v>
      </c>
      <c r="F38" s="129" t="n">
        <v>5.886228975</v>
      </c>
      <c r="G38" s="128" t="n">
        <v>15.803862512</v>
      </c>
      <c r="H38" s="128" t="n">
        <v>5.549255953</v>
      </c>
      <c r="I38" s="128" t="n">
        <v>20.55447554</v>
      </c>
      <c r="J38" s="128" t="n">
        <v>12.311406953</v>
      </c>
      <c r="K38" s="128" t="n">
        <v>0.091161324</v>
      </c>
      <c r="L38" s="146" t="n">
        <v>72.959504645</v>
      </c>
    </row>
    <row r="39" customFormat="false" ht="11.25" hidden="false" customHeight="false" outlineLevel="0" collapsed="false">
      <c r="A39" s="42" t="n">
        <v>2019</v>
      </c>
      <c r="B39" s="86" t="s">
        <v>102</v>
      </c>
      <c r="C39" s="128" t="n">
        <v>12.043674377</v>
      </c>
      <c r="D39" s="128" t="n">
        <v>-0.157872954</v>
      </c>
      <c r="E39" s="129" t="n">
        <v>1.618371859</v>
      </c>
      <c r="F39" s="129" t="n">
        <v>6.894585391</v>
      </c>
      <c r="G39" s="128" t="n">
        <v>16.655237918</v>
      </c>
      <c r="H39" s="128" t="n">
        <v>8.185499628</v>
      </c>
      <c r="I39" s="128" t="n">
        <v>22.775611439</v>
      </c>
      <c r="J39" s="128" t="n">
        <v>13.659509014</v>
      </c>
      <c r="K39" s="128" t="n">
        <v>0</v>
      </c>
      <c r="L39" s="146" t="n">
        <v>81.674616672</v>
      </c>
    </row>
    <row r="40" customFormat="false" ht="11.25" hidden="false" customHeight="false" outlineLevel="0" collapsed="false">
      <c r="A40" s="42" t="n">
        <v>2019</v>
      </c>
      <c r="B40" s="86" t="s">
        <v>103</v>
      </c>
      <c r="C40" s="128" t="n">
        <v>12.612381437</v>
      </c>
      <c r="D40" s="128" t="n">
        <v>-0.185276988</v>
      </c>
      <c r="E40" s="129" t="n">
        <v>0.811633731</v>
      </c>
      <c r="F40" s="129" t="n">
        <v>6.153181518</v>
      </c>
      <c r="G40" s="128" t="n">
        <v>17.42210774</v>
      </c>
      <c r="H40" s="128" t="n">
        <v>8.246816568</v>
      </c>
      <c r="I40" s="128" t="n">
        <v>22.583286809</v>
      </c>
      <c r="J40" s="128" t="n">
        <v>13.883154941</v>
      </c>
      <c r="K40" s="128" t="n">
        <v>0</v>
      </c>
      <c r="L40" s="146" t="n">
        <v>81.527285756</v>
      </c>
    </row>
    <row r="41" customFormat="false" ht="11.25" hidden="false" customHeight="false" outlineLevel="0" collapsed="false">
      <c r="A41" s="42" t="n">
        <v>2019</v>
      </c>
      <c r="B41" s="86" t="s">
        <v>104</v>
      </c>
      <c r="C41" s="128" t="n">
        <v>12.048256077</v>
      </c>
      <c r="D41" s="128" t="n">
        <v>0.013880717</v>
      </c>
      <c r="E41" s="129" t="n">
        <v>0.801601835</v>
      </c>
      <c r="F41" s="129" t="n">
        <v>6.331932173</v>
      </c>
      <c r="G41" s="128" t="n">
        <v>7.722598208</v>
      </c>
      <c r="H41" s="128" t="n">
        <v>4.776673466</v>
      </c>
      <c r="I41" s="128" t="n">
        <v>17.129294441</v>
      </c>
      <c r="J41" s="128" t="n">
        <v>9.671246279</v>
      </c>
      <c r="K41" s="128" t="n">
        <v>0</v>
      </c>
      <c r="L41" s="146" t="n">
        <v>58.495483196</v>
      </c>
    </row>
    <row r="42" customFormat="false" ht="11.25" hidden="false" customHeight="false" outlineLevel="0" collapsed="false">
      <c r="A42" s="42" t="n">
        <v>2020</v>
      </c>
      <c r="B42" s="86" t="s">
        <v>101</v>
      </c>
      <c r="C42" s="128" t="n">
        <v>11.063904137</v>
      </c>
      <c r="D42" s="128" t="n">
        <v>-0.34574558</v>
      </c>
      <c r="E42" s="129" t="n">
        <v>0.5918591</v>
      </c>
      <c r="F42" s="129" t="n">
        <v>4.301499156</v>
      </c>
      <c r="G42" s="128" t="n">
        <v>7.830031018</v>
      </c>
      <c r="H42" s="128" t="n">
        <v>5.131424877</v>
      </c>
      <c r="I42" s="128" t="n">
        <v>16.224892484</v>
      </c>
      <c r="J42" s="128" t="n">
        <v>8.58064501</v>
      </c>
      <c r="K42" s="128" t="n">
        <v>0.365680356</v>
      </c>
      <c r="L42" s="146" t="n">
        <v>53.744190558</v>
      </c>
    </row>
    <row r="43" customFormat="false" ht="11.25" hidden="false" customHeight="false" outlineLevel="0" collapsed="false">
      <c r="A43" s="42" t="n">
        <v>2020</v>
      </c>
      <c r="B43" s="86" t="s">
        <v>102</v>
      </c>
      <c r="C43" s="128" t="n">
        <v>13.315252115</v>
      </c>
      <c r="D43" s="128" t="n">
        <v>-0.046209264</v>
      </c>
      <c r="E43" s="129" t="n">
        <v>0.685199193</v>
      </c>
      <c r="F43" s="129" t="n">
        <v>4.717359948</v>
      </c>
      <c r="G43" s="128" t="n">
        <v>8.461728727</v>
      </c>
      <c r="H43" s="128" t="n">
        <v>5.912737567</v>
      </c>
      <c r="I43" s="128" t="n">
        <v>17.671242029</v>
      </c>
      <c r="J43" s="128" t="n">
        <v>9.895533669</v>
      </c>
      <c r="K43" s="128" t="n">
        <v>0.397757108</v>
      </c>
      <c r="L43" s="146" t="n">
        <v>61.010601092</v>
      </c>
    </row>
    <row r="44" customFormat="false" ht="11.25" hidden="false" customHeight="false" outlineLevel="0" collapsed="false">
      <c r="A44" s="42" t="n">
        <v>2020</v>
      </c>
      <c r="B44" s="86" t="s">
        <v>103</v>
      </c>
      <c r="C44" s="128" t="n">
        <v>14.242957252</v>
      </c>
      <c r="D44" s="128" t="n">
        <v>0.022141842</v>
      </c>
      <c r="E44" s="129" t="n">
        <v>0.626463369</v>
      </c>
      <c r="F44" s="129" t="n">
        <v>4.765728904</v>
      </c>
      <c r="G44" s="128" t="n">
        <v>7.699777969</v>
      </c>
      <c r="H44" s="128" t="n">
        <v>6.417272326</v>
      </c>
      <c r="I44" s="128" t="n">
        <v>17.699676193</v>
      </c>
      <c r="J44" s="128" t="n">
        <v>9.578602268</v>
      </c>
      <c r="K44" s="128" t="n">
        <v>0.386757796</v>
      </c>
      <c r="L44" s="146" t="n">
        <v>61.439377919</v>
      </c>
    </row>
    <row r="45" customFormat="false" ht="11.25" hidden="false" customHeight="false" outlineLevel="0" collapsed="false">
      <c r="A45" s="42" t="n">
        <v>2020</v>
      </c>
      <c r="B45" s="86" t="s">
        <v>104</v>
      </c>
      <c r="C45" s="128" t="n">
        <v>13.562291757</v>
      </c>
      <c r="D45" s="128" t="n">
        <v>0.136760705</v>
      </c>
      <c r="E45" s="129" t="n">
        <v>0.977016426</v>
      </c>
      <c r="F45" s="129" t="n">
        <v>6.096406468</v>
      </c>
      <c r="G45" s="128" t="n">
        <v>6.758370592</v>
      </c>
      <c r="H45" s="128" t="n">
        <v>4.522597165</v>
      </c>
      <c r="I45" s="128" t="n">
        <v>17.97453055</v>
      </c>
      <c r="J45" s="128" t="n">
        <v>9.971526711</v>
      </c>
      <c r="K45" s="128" t="n">
        <v>0.277117185</v>
      </c>
      <c r="L45" s="146" t="n">
        <v>60.27661755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3" customFormat="true" ht="12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9" customFormat="true" ht="56.2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240</v>
      </c>
    </row>
    <row r="4" customFormat="false" ht="15" hidden="false" customHeight="false" outlineLevel="0" collapsed="false">
      <c r="A4" s="59" t="n">
        <v>2010</v>
      </c>
      <c r="B4" s="55" t="s">
        <v>103</v>
      </c>
      <c r="C4" s="259" t="n">
        <v>10.330923793</v>
      </c>
      <c r="D4" s="260" t="n">
        <v>0.033565188</v>
      </c>
      <c r="E4" s="260" t="n">
        <v>2.979850473</v>
      </c>
      <c r="F4" s="259" t="n">
        <v>16.069019132</v>
      </c>
      <c r="G4" s="259" t="n">
        <v>19.016732894</v>
      </c>
      <c r="H4" s="259" t="n">
        <v>62.327949406</v>
      </c>
      <c r="I4" s="259" t="n">
        <v>9.075756279</v>
      </c>
      <c r="J4" s="259" t="n">
        <v>1.612533305</v>
      </c>
      <c r="K4" s="259" t="n">
        <v>0.003934374</v>
      </c>
      <c r="L4" s="259" t="n">
        <v>121.416699656</v>
      </c>
    </row>
    <row r="5" customFormat="false" ht="15" hidden="false" customHeight="false" outlineLevel="0" collapsed="false">
      <c r="A5" s="59" t="n">
        <v>2010</v>
      </c>
      <c r="B5" s="55" t="s">
        <v>104</v>
      </c>
      <c r="C5" s="259" t="n">
        <v>11.188247093</v>
      </c>
      <c r="D5" s="260" t="n">
        <v>0.04895351</v>
      </c>
      <c r="E5" s="260" t="n">
        <v>4.38825436</v>
      </c>
      <c r="F5" s="259" t="n">
        <v>21.083893864</v>
      </c>
      <c r="G5" s="259" t="n">
        <v>17.219976469</v>
      </c>
      <c r="H5" s="259" t="n">
        <v>57.736602017</v>
      </c>
      <c r="I5" s="259" t="n">
        <v>7.958018705</v>
      </c>
      <c r="J5" s="259" t="n">
        <v>1.964694875</v>
      </c>
      <c r="K5" s="259" t="n">
        <v>4.4796E-005</v>
      </c>
      <c r="L5" s="259" t="n">
        <v>121.539732179</v>
      </c>
    </row>
    <row r="6" customFormat="false" ht="15" hidden="false" customHeight="false" outlineLevel="0" collapsed="false">
      <c r="A6" s="59" t="n">
        <v>2010</v>
      </c>
      <c r="B6" s="52" t="s">
        <v>109</v>
      </c>
      <c r="C6" s="261" t="n">
        <v>21.519170886</v>
      </c>
      <c r="D6" s="261" t="n">
        <v>0.082518698</v>
      </c>
      <c r="E6" s="261" t="n">
        <v>7.368104833</v>
      </c>
      <c r="F6" s="261" t="n">
        <v>37.152912996</v>
      </c>
      <c r="G6" s="261" t="n">
        <v>36.236709363</v>
      </c>
      <c r="H6" s="261" t="n">
        <v>120.064551423</v>
      </c>
      <c r="I6" s="261" t="n">
        <v>17.033774984</v>
      </c>
      <c r="J6" s="261" t="n">
        <v>3.57722818</v>
      </c>
      <c r="K6" s="261" t="n">
        <v>0.00397917</v>
      </c>
      <c r="L6" s="261" t="n">
        <v>242.956431835</v>
      </c>
    </row>
    <row r="7" customFormat="false" ht="15" hidden="false" customHeight="false" outlineLevel="0" collapsed="false">
      <c r="A7" s="59" t="n">
        <v>2011</v>
      </c>
      <c r="B7" s="55" t="s">
        <v>101</v>
      </c>
      <c r="C7" s="259" t="n">
        <v>12.91512935</v>
      </c>
      <c r="D7" s="260" t="n">
        <v>0.068031696</v>
      </c>
      <c r="E7" s="260" t="n">
        <v>5.616576263</v>
      </c>
      <c r="F7" s="259" t="n">
        <v>26.450438142</v>
      </c>
      <c r="G7" s="259" t="n">
        <v>20.095646159</v>
      </c>
      <c r="H7" s="259" t="n">
        <v>75.286995252</v>
      </c>
      <c r="I7" s="259" t="n">
        <v>11.012828848</v>
      </c>
      <c r="J7" s="259" t="n">
        <v>2.238923645</v>
      </c>
      <c r="K7" s="259" t="n">
        <v>0.009141681</v>
      </c>
      <c r="L7" s="259" t="n">
        <v>153.62567934</v>
      </c>
    </row>
    <row r="8" customFormat="false" ht="15" hidden="false" customHeight="false" outlineLevel="0" collapsed="false">
      <c r="A8" s="59" t="n">
        <v>2011</v>
      </c>
      <c r="B8" s="55" t="s">
        <v>102</v>
      </c>
      <c r="C8" s="259" t="n">
        <v>11.524276219</v>
      </c>
      <c r="D8" s="260" t="n">
        <v>0.082712126</v>
      </c>
      <c r="E8" s="260" t="n">
        <v>4.558147722</v>
      </c>
      <c r="F8" s="259" t="n">
        <v>20.733507443</v>
      </c>
      <c r="G8" s="259" t="n">
        <v>15.734216735</v>
      </c>
      <c r="H8" s="259" t="n">
        <v>58.023944924</v>
      </c>
      <c r="I8" s="259" t="n">
        <v>9.460377379</v>
      </c>
      <c r="J8" s="259" t="n">
        <v>2.074236018</v>
      </c>
      <c r="K8" s="259" t="n">
        <v>0.003246645</v>
      </c>
      <c r="L8" s="259" t="n">
        <v>122.111953085</v>
      </c>
    </row>
    <row r="9" customFormat="false" ht="15" hidden="false" customHeight="false" outlineLevel="0" collapsed="false">
      <c r="A9" s="59" t="n">
        <v>2011</v>
      </c>
      <c r="B9" s="55" t="s">
        <v>103</v>
      </c>
      <c r="C9" s="259" t="n">
        <v>10.167834006</v>
      </c>
      <c r="D9" s="260" t="n">
        <v>0.022746379</v>
      </c>
      <c r="E9" s="260" t="n">
        <v>3.961675999</v>
      </c>
      <c r="F9" s="259" t="n">
        <v>16.063317986</v>
      </c>
      <c r="G9" s="259" t="n">
        <v>20.589893771</v>
      </c>
      <c r="H9" s="259" t="n">
        <v>58.839535905</v>
      </c>
      <c r="I9" s="259" t="n">
        <v>6.981407667</v>
      </c>
      <c r="J9" s="259" t="n">
        <v>1.47187836</v>
      </c>
      <c r="K9" s="259" t="n">
        <v>0.000206626</v>
      </c>
      <c r="L9" s="259" t="n">
        <v>118.07575032</v>
      </c>
    </row>
    <row r="10" customFormat="false" ht="15" hidden="false" customHeight="false" outlineLevel="0" collapsed="false">
      <c r="A10" s="59" t="n">
        <v>2011</v>
      </c>
      <c r="B10" s="55" t="s">
        <v>104</v>
      </c>
      <c r="C10" s="259" t="n">
        <v>12.906225501</v>
      </c>
      <c r="D10" s="260" t="n">
        <v>0.012337561</v>
      </c>
      <c r="E10" s="260" t="n">
        <v>3.199429326</v>
      </c>
      <c r="F10" s="259" t="n">
        <v>14.070124649</v>
      </c>
      <c r="G10" s="259" t="n">
        <v>17.594813487</v>
      </c>
      <c r="H10" s="259" t="n">
        <v>44.339091947</v>
      </c>
      <c r="I10" s="259" t="n">
        <v>6.209208668</v>
      </c>
      <c r="J10" s="259" t="n">
        <v>1.354967851</v>
      </c>
      <c r="K10" s="259" t="n">
        <v>0.000339417</v>
      </c>
      <c r="L10" s="259" t="n">
        <v>99.674200846</v>
      </c>
    </row>
    <row r="11" customFormat="false" ht="15" hidden="false" customHeight="false" outlineLevel="0" collapsed="false">
      <c r="A11" s="59" t="n">
        <v>2011</v>
      </c>
      <c r="B11" s="52" t="s">
        <v>109</v>
      </c>
      <c r="C11" s="261" t="n">
        <v>47.513465076</v>
      </c>
      <c r="D11" s="261" t="n">
        <v>0.185827762</v>
      </c>
      <c r="E11" s="261" t="n">
        <v>17.33582931</v>
      </c>
      <c r="F11" s="261" t="n">
        <v>77.31738822</v>
      </c>
      <c r="G11" s="261" t="n">
        <v>74.014570152</v>
      </c>
      <c r="H11" s="261" t="n">
        <v>236.489568028</v>
      </c>
      <c r="I11" s="261" t="n">
        <v>33.663822562</v>
      </c>
      <c r="J11" s="261" t="n">
        <v>7.140005874</v>
      </c>
      <c r="K11" s="261" t="n">
        <v>0.012934369</v>
      </c>
      <c r="L11" s="261" t="n">
        <v>493.487583591</v>
      </c>
    </row>
    <row r="12" customFormat="false" ht="15" hidden="false" customHeight="false" outlineLevel="0" collapsed="false">
      <c r="A12" s="42" t="n">
        <v>2012</v>
      </c>
      <c r="B12" s="86" t="s">
        <v>101</v>
      </c>
      <c r="C12" s="128" t="n">
        <v>10.765220797</v>
      </c>
      <c r="D12" s="129" t="n">
        <v>0.072031976</v>
      </c>
      <c r="E12" s="129" t="n">
        <v>3.974322458</v>
      </c>
      <c r="F12" s="128" t="n">
        <v>18.659490912</v>
      </c>
      <c r="G12" s="128" t="n">
        <v>17.677868541</v>
      </c>
      <c r="H12" s="128" t="n">
        <v>79.570002575</v>
      </c>
      <c r="I12" s="128" t="n">
        <v>13.284594007</v>
      </c>
      <c r="J12" s="128" t="n">
        <v>3.075966689</v>
      </c>
      <c r="K12" s="128" t="n">
        <v>0.007612688</v>
      </c>
      <c r="L12" s="128" t="n">
        <v>147.015078667</v>
      </c>
    </row>
    <row r="13" customFormat="false" ht="15" hidden="false" customHeight="false" outlineLevel="0" collapsed="false">
      <c r="A13" s="42" t="n">
        <v>2012</v>
      </c>
      <c r="B13" s="86" t="s">
        <v>102</v>
      </c>
      <c r="C13" s="128" t="n">
        <v>8.365284848</v>
      </c>
      <c r="D13" s="129" t="n">
        <v>0.019628498</v>
      </c>
      <c r="E13" s="129" t="n">
        <v>2.497995035</v>
      </c>
      <c r="F13" s="128" t="n">
        <v>13.785396942</v>
      </c>
      <c r="G13" s="128" t="n">
        <v>16.541481081</v>
      </c>
      <c r="H13" s="128" t="n">
        <v>54.941039392</v>
      </c>
      <c r="I13" s="128" t="n">
        <v>7.513374358</v>
      </c>
      <c r="J13" s="128" t="n">
        <v>1.943035049</v>
      </c>
      <c r="K13" s="128" t="n">
        <v>0.000783368</v>
      </c>
      <c r="L13" s="128" t="n">
        <v>105.588390073</v>
      </c>
    </row>
    <row r="14" customFormat="false" ht="15" hidden="false" customHeight="false" outlineLevel="0" collapsed="false">
      <c r="A14" s="42" t="n">
        <v>2012</v>
      </c>
      <c r="B14" s="86" t="s">
        <v>103</v>
      </c>
      <c r="C14" s="128" t="n">
        <v>7.731508944</v>
      </c>
      <c r="D14" s="129" t="n">
        <v>0.614071258</v>
      </c>
      <c r="E14" s="129" t="n">
        <v>2.511351075</v>
      </c>
      <c r="F14" s="128" t="n">
        <v>10.934119431</v>
      </c>
      <c r="G14" s="128" t="n">
        <v>14.788652945</v>
      </c>
      <c r="H14" s="128" t="n">
        <v>61.60052383</v>
      </c>
      <c r="I14" s="128" t="n">
        <v>9.298466921</v>
      </c>
      <c r="J14" s="128" t="n">
        <v>2.626916647</v>
      </c>
      <c r="K14" s="128" t="n">
        <v>0.002266749</v>
      </c>
      <c r="L14" s="128" t="n">
        <v>109.493806542</v>
      </c>
    </row>
    <row r="15" customFormat="false" ht="15" hidden="false" customHeight="false" outlineLevel="0" collapsed="false">
      <c r="A15" s="42" t="n">
        <v>2012</v>
      </c>
      <c r="B15" s="86" t="s">
        <v>104</v>
      </c>
      <c r="C15" s="128" t="n">
        <v>10.646961952</v>
      </c>
      <c r="D15" s="129" t="n">
        <v>1.657315057</v>
      </c>
      <c r="E15" s="129" t="n">
        <v>2.328460331</v>
      </c>
      <c r="F15" s="128" t="n">
        <v>11.475094392</v>
      </c>
      <c r="G15" s="128" t="n">
        <v>16.650647696</v>
      </c>
      <c r="H15" s="128" t="n">
        <v>63.854672334</v>
      </c>
      <c r="I15" s="128" t="n">
        <v>13.158580779</v>
      </c>
      <c r="J15" s="128" t="n">
        <v>4.548106003</v>
      </c>
      <c r="K15" s="128" t="n">
        <v>0</v>
      </c>
      <c r="L15" s="128" t="n">
        <v>122.662523487</v>
      </c>
    </row>
    <row r="16" customFormat="false" ht="15" hidden="false" customHeight="false" outlineLevel="0" collapsed="false">
      <c r="A16" s="42" t="n">
        <v>2012</v>
      </c>
      <c r="B16" s="167" t="s">
        <v>109</v>
      </c>
      <c r="C16" s="146" t="n">
        <v>37.508976541</v>
      </c>
      <c r="D16" s="146" t="n">
        <v>2.363046789</v>
      </c>
      <c r="E16" s="146" t="n">
        <v>11.312128899</v>
      </c>
      <c r="F16" s="146" t="n">
        <v>54.854101677</v>
      </c>
      <c r="G16" s="146" t="n">
        <v>65.658650263</v>
      </c>
      <c r="H16" s="146" t="n">
        <v>259.966238131</v>
      </c>
      <c r="I16" s="146" t="n">
        <v>43.255016065</v>
      </c>
      <c r="J16" s="146" t="n">
        <v>12.194024388</v>
      </c>
      <c r="K16" s="146" t="n">
        <v>0.010662805</v>
      </c>
      <c r="L16" s="146" t="n">
        <v>484.759798769</v>
      </c>
    </row>
    <row r="17" customFormat="false" ht="15" hidden="false" customHeight="false" outlineLevel="0" collapsed="false">
      <c r="A17" s="42" t="n">
        <v>2013</v>
      </c>
      <c r="B17" s="86" t="s">
        <v>101</v>
      </c>
      <c r="C17" s="128" t="n">
        <v>12.417246934</v>
      </c>
      <c r="D17" s="129" t="n">
        <v>4.783081306</v>
      </c>
      <c r="E17" s="129" t="n">
        <v>3.203035379</v>
      </c>
      <c r="F17" s="128" t="n">
        <v>14.013929414</v>
      </c>
      <c r="G17" s="128" t="n">
        <v>21.563388887</v>
      </c>
      <c r="H17" s="128" t="n">
        <v>61.568334101</v>
      </c>
      <c r="I17" s="128" t="n">
        <v>16.177991176</v>
      </c>
      <c r="J17" s="128" t="n">
        <v>5.957332794</v>
      </c>
      <c r="K17" s="128" t="n">
        <v>0</v>
      </c>
      <c r="L17" s="128" t="n">
        <v>134.901258685</v>
      </c>
    </row>
    <row r="18" customFormat="false" ht="15" hidden="false" customHeight="false" outlineLevel="0" collapsed="false">
      <c r="A18" s="42" t="n">
        <v>2013</v>
      </c>
      <c r="B18" s="86" t="s">
        <v>102</v>
      </c>
      <c r="C18" s="128" t="n">
        <v>15.340951216</v>
      </c>
      <c r="D18" s="128" t="n">
        <v>4.520019349</v>
      </c>
      <c r="E18" s="128" t="n">
        <v>3.070855296</v>
      </c>
      <c r="F18" s="128" t="n">
        <v>13.262679176</v>
      </c>
      <c r="G18" s="128" t="n">
        <v>23.021439911</v>
      </c>
      <c r="H18" s="128" t="n">
        <v>61.011916109</v>
      </c>
      <c r="I18" s="128" t="n">
        <v>13.575296471</v>
      </c>
      <c r="J18" s="128" t="n">
        <v>6.325834506</v>
      </c>
      <c r="K18" s="128" t="n">
        <v>0</v>
      </c>
      <c r="L18" s="128" t="n">
        <v>135.608972685</v>
      </c>
    </row>
    <row r="19" customFormat="false" ht="15" hidden="false" customHeight="false" outlineLevel="0" collapsed="false">
      <c r="A19" s="42" t="n">
        <v>2013</v>
      </c>
      <c r="B19" s="86" t="s">
        <v>103</v>
      </c>
      <c r="C19" s="128" t="n">
        <v>11.447434323</v>
      </c>
      <c r="D19" s="129" t="n">
        <v>1.718025821</v>
      </c>
      <c r="E19" s="129" t="n">
        <v>2.5845924</v>
      </c>
      <c r="F19" s="128" t="n">
        <v>12.237446769</v>
      </c>
      <c r="G19" s="128" t="n">
        <v>18.028254667</v>
      </c>
      <c r="H19" s="128" t="n">
        <v>48.293307015</v>
      </c>
      <c r="I19" s="128" t="n">
        <v>10.499621056</v>
      </c>
      <c r="J19" s="128" t="n">
        <v>5.620341174</v>
      </c>
      <c r="K19" s="128" t="n">
        <v>0</v>
      </c>
      <c r="L19" s="128" t="n">
        <v>108.710997404</v>
      </c>
    </row>
    <row r="20" customFormat="false" ht="15" hidden="false" customHeight="false" outlineLevel="0" collapsed="false">
      <c r="A20" s="42" t="n">
        <v>2013</v>
      </c>
      <c r="B20" s="86" t="s">
        <v>104</v>
      </c>
      <c r="C20" s="128" t="n">
        <v>14.014065184</v>
      </c>
      <c r="D20" s="129" t="n">
        <v>1.16114541</v>
      </c>
      <c r="E20" s="129" t="n">
        <v>3.073723794</v>
      </c>
      <c r="F20" s="128" t="n">
        <v>13.173211387</v>
      </c>
      <c r="G20" s="128" t="n">
        <v>17.427657703</v>
      </c>
      <c r="H20" s="128" t="n">
        <v>57.085940469</v>
      </c>
      <c r="I20" s="128" t="n">
        <v>13.352459834</v>
      </c>
      <c r="J20" s="128" t="n">
        <v>5.170235193</v>
      </c>
      <c r="K20" s="128" t="n">
        <v>0</v>
      </c>
      <c r="L20" s="128" t="n">
        <v>123.297293564</v>
      </c>
    </row>
    <row r="21" customFormat="false" ht="15" hidden="false" customHeight="false" outlineLevel="0" collapsed="false">
      <c r="A21" s="42" t="n">
        <v>2013</v>
      </c>
      <c r="B21" s="52" t="s">
        <v>109</v>
      </c>
      <c r="C21" s="146" t="n">
        <v>53.219697657</v>
      </c>
      <c r="D21" s="146" t="n">
        <v>12.182271886</v>
      </c>
      <c r="E21" s="146" t="n">
        <v>11.932206869</v>
      </c>
      <c r="F21" s="146" t="n">
        <v>52.687266746</v>
      </c>
      <c r="G21" s="146" t="n">
        <v>80.040741168</v>
      </c>
      <c r="H21" s="146" t="n">
        <v>227.959497694</v>
      </c>
      <c r="I21" s="146" t="n">
        <v>53.605368537</v>
      </c>
      <c r="J21" s="146" t="n">
        <v>23.073743667</v>
      </c>
      <c r="K21" s="146" t="n">
        <v>0</v>
      </c>
      <c r="L21" s="146" t="n">
        <v>502.518522338</v>
      </c>
    </row>
    <row r="22" customFormat="false" ht="15" hidden="false" customHeight="false" outlineLevel="0" collapsed="false">
      <c r="A22" s="42" t="n">
        <v>2014</v>
      </c>
      <c r="B22" s="86" t="s">
        <v>101</v>
      </c>
      <c r="C22" s="128" t="n">
        <v>13.618703258</v>
      </c>
      <c r="D22" s="129" t="n">
        <v>0.976216019</v>
      </c>
      <c r="E22" s="129" t="n">
        <v>3.905071435</v>
      </c>
      <c r="F22" s="128" t="n">
        <v>16.05882424</v>
      </c>
      <c r="G22" s="128" t="n">
        <v>19.813876911</v>
      </c>
      <c r="H22" s="128" t="n">
        <v>67.816863732</v>
      </c>
      <c r="I22" s="128" t="n">
        <v>14.853051956</v>
      </c>
      <c r="J22" s="128" t="n">
        <v>6.26497924</v>
      </c>
      <c r="K22" s="128" t="n">
        <v>0.023483001</v>
      </c>
      <c r="L22" s="128" t="n">
        <v>142.354853773</v>
      </c>
    </row>
    <row r="23" customFormat="false" ht="15" hidden="false" customHeight="false" outlineLevel="0" collapsed="false">
      <c r="A23" s="42" t="n">
        <v>2014</v>
      </c>
      <c r="B23" s="86" t="s">
        <v>102</v>
      </c>
      <c r="C23" s="128" t="n">
        <v>14.209716835</v>
      </c>
      <c r="D23" s="129" t="n">
        <v>0.818506246</v>
      </c>
      <c r="E23" s="129" t="n">
        <v>3.970072972</v>
      </c>
      <c r="F23" s="128" t="n">
        <v>14.357368248</v>
      </c>
      <c r="G23" s="128" t="n">
        <v>16.862759802</v>
      </c>
      <c r="H23" s="128" t="n">
        <v>63.213510308</v>
      </c>
      <c r="I23" s="128" t="n">
        <v>13.426114964</v>
      </c>
      <c r="J23" s="128" t="n">
        <v>5.971414517</v>
      </c>
      <c r="K23" s="128" t="n">
        <v>0</v>
      </c>
      <c r="L23" s="128" t="n">
        <v>132.010957646</v>
      </c>
    </row>
    <row r="24" customFormat="false" ht="15" hidden="false" customHeight="false" outlineLevel="0" collapsed="false">
      <c r="A24" s="42" t="n">
        <v>2014</v>
      </c>
      <c r="B24" s="86" t="s">
        <v>103</v>
      </c>
      <c r="C24" s="128" t="n">
        <v>12.317189188</v>
      </c>
      <c r="D24" s="129" t="n">
        <v>7.722051312</v>
      </c>
      <c r="E24" s="129" t="n">
        <v>3.060896623</v>
      </c>
      <c r="F24" s="128" t="n">
        <v>12.546047649</v>
      </c>
      <c r="G24" s="128" t="n">
        <v>15.673444588</v>
      </c>
      <c r="H24" s="128" t="n">
        <v>52.423003378</v>
      </c>
      <c r="I24" s="128" t="n">
        <v>11.13135501</v>
      </c>
      <c r="J24" s="128" t="n">
        <v>4.87489812</v>
      </c>
      <c r="K24" s="128" t="n">
        <v>2E-009</v>
      </c>
      <c r="L24" s="128" t="n">
        <v>112.026834558</v>
      </c>
    </row>
    <row r="25" customFormat="false" ht="15" hidden="false" customHeight="false" outlineLevel="0" collapsed="false">
      <c r="A25" s="42" t="n">
        <v>2014</v>
      </c>
      <c r="B25" s="86" t="s">
        <v>104</v>
      </c>
      <c r="C25" s="128" t="n">
        <v>13.896175125</v>
      </c>
      <c r="D25" s="129" t="n">
        <v>22.407595068</v>
      </c>
      <c r="E25" s="129" t="n">
        <v>3.920758396</v>
      </c>
      <c r="F25" s="128" t="n">
        <v>17.14879278</v>
      </c>
      <c r="G25" s="128" t="n">
        <v>19.238563771</v>
      </c>
      <c r="H25" s="128" t="n">
        <v>54.792924733</v>
      </c>
      <c r="I25" s="128" t="n">
        <v>14.761662381</v>
      </c>
      <c r="J25" s="128" t="n">
        <v>7.001367286</v>
      </c>
      <c r="K25" s="128" t="n">
        <v>0.083322346</v>
      </c>
      <c r="L25" s="128" t="n">
        <v>130.843566818</v>
      </c>
    </row>
    <row r="26" customFormat="false" ht="15" hidden="false" customHeight="false" outlineLevel="0" collapsed="false">
      <c r="A26" s="42" t="n">
        <v>2014</v>
      </c>
      <c r="B26" s="167" t="s">
        <v>109</v>
      </c>
      <c r="C26" s="146" t="n">
        <v>54.041784406</v>
      </c>
      <c r="D26" s="146" t="n">
        <v>31.924368645</v>
      </c>
      <c r="E26" s="146" t="n">
        <v>14.856799426</v>
      </c>
      <c r="F26" s="146" t="n">
        <v>60.111032917</v>
      </c>
      <c r="G26" s="146" t="n">
        <v>71.588645072</v>
      </c>
      <c r="H26" s="146" t="n">
        <v>238.246302151</v>
      </c>
      <c r="I26" s="146" t="n">
        <v>54.172184311</v>
      </c>
      <c r="J26" s="146" t="n">
        <v>24.112659163</v>
      </c>
      <c r="K26" s="146" t="n">
        <v>0.106805349</v>
      </c>
      <c r="L26" s="146" t="n">
        <v>517.236212795</v>
      </c>
    </row>
    <row r="27" customFormat="false" ht="15" hidden="false" customHeight="false" outlineLevel="0" collapsed="false">
      <c r="A27" s="42" t="n">
        <v>2015</v>
      </c>
      <c r="B27" s="86" t="s">
        <v>101</v>
      </c>
      <c r="C27" s="128" t="n">
        <v>21.192234455</v>
      </c>
      <c r="D27" s="129" t="n">
        <v>19.136178312</v>
      </c>
      <c r="E27" s="129" t="n">
        <v>5.326599211</v>
      </c>
      <c r="F27" s="128" t="n">
        <v>21.833275253</v>
      </c>
      <c r="G27" s="128" t="n">
        <v>23.487076344</v>
      </c>
      <c r="H27" s="128" t="n">
        <v>62.050070356</v>
      </c>
      <c r="I27" s="128" t="n">
        <v>14.610735194</v>
      </c>
      <c r="J27" s="128" t="n">
        <v>8.556029976</v>
      </c>
      <c r="K27" s="128" t="n">
        <v>0</v>
      </c>
      <c r="L27" s="128" t="n">
        <v>157.056020789</v>
      </c>
    </row>
    <row r="28" customFormat="false" ht="15" hidden="false" customHeight="false" outlineLevel="0" collapsed="false">
      <c r="A28" s="42" t="n">
        <v>2015</v>
      </c>
      <c r="B28" s="86" t="s">
        <v>102</v>
      </c>
      <c r="C28" s="128" t="n">
        <v>10.378307717</v>
      </c>
      <c r="D28" s="128" t="n">
        <v>-12.752174012</v>
      </c>
      <c r="E28" s="128" t="n">
        <v>4.274581048</v>
      </c>
      <c r="F28" s="128" t="n">
        <v>15.639206734</v>
      </c>
      <c r="G28" s="128" t="n">
        <v>21.152040285</v>
      </c>
      <c r="H28" s="128" t="n">
        <v>58.533698231</v>
      </c>
      <c r="I28" s="128" t="n">
        <v>13.682592916</v>
      </c>
      <c r="J28" s="128" t="n">
        <v>6.46800775</v>
      </c>
      <c r="K28" s="128" t="n">
        <v>0</v>
      </c>
      <c r="L28" s="128" t="n">
        <v>130.128434681</v>
      </c>
    </row>
    <row r="29" customFormat="false" ht="15" hidden="false" customHeight="false" outlineLevel="0" collapsed="false">
      <c r="A29" s="42" t="n">
        <v>2015</v>
      </c>
      <c r="B29" s="86" t="s">
        <v>103</v>
      </c>
      <c r="C29" s="128" t="n">
        <v>21.523142269</v>
      </c>
      <c r="D29" s="129" t="n">
        <v>27.412018002</v>
      </c>
      <c r="E29" s="129" t="n">
        <v>4.419162029</v>
      </c>
      <c r="F29" s="128" t="n">
        <v>18.77841059</v>
      </c>
      <c r="G29" s="128" t="n">
        <v>16.337539511</v>
      </c>
      <c r="H29" s="128" t="n">
        <v>50.312621399</v>
      </c>
      <c r="I29" s="128" t="n">
        <v>11.876259793</v>
      </c>
      <c r="J29" s="128" t="n">
        <v>6.037067462</v>
      </c>
      <c r="K29" s="128" t="n">
        <v>0</v>
      </c>
      <c r="L29" s="128" t="n">
        <v>129.284203053</v>
      </c>
    </row>
    <row r="30" customFormat="false" ht="15" hidden="false" customHeight="false" outlineLevel="0" collapsed="false">
      <c r="A30" s="42" t="n">
        <v>2015</v>
      </c>
      <c r="B30" s="86" t="s">
        <v>104</v>
      </c>
      <c r="C30" s="128" t="n">
        <v>17.571447856</v>
      </c>
      <c r="D30" s="129" t="n">
        <v>19.46169978</v>
      </c>
      <c r="E30" s="129" t="n">
        <v>5.083178918</v>
      </c>
      <c r="F30" s="128" t="n">
        <v>19.724651476</v>
      </c>
      <c r="G30" s="128" t="n">
        <v>16.331681303</v>
      </c>
      <c r="H30" s="128" t="n">
        <v>46.68179507</v>
      </c>
      <c r="I30" s="128" t="n">
        <v>10.731368228</v>
      </c>
      <c r="J30" s="128" t="n">
        <v>6.465953332</v>
      </c>
      <c r="K30" s="128" t="n">
        <v>0</v>
      </c>
      <c r="L30" s="128" t="n">
        <v>122.590076183</v>
      </c>
    </row>
    <row r="31" customFormat="false" ht="15" hidden="false" customHeight="false" outlineLevel="0" collapsed="false">
      <c r="A31" s="42" t="n">
        <v>2015</v>
      </c>
      <c r="B31" s="52" t="s">
        <v>109</v>
      </c>
      <c r="C31" s="146" t="n">
        <v>70.665132297</v>
      </c>
      <c r="D31" s="146" t="n">
        <v>53.257722082</v>
      </c>
      <c r="E31" s="146" t="n">
        <v>19.103521206</v>
      </c>
      <c r="F31" s="146" t="n">
        <v>75.975544053</v>
      </c>
      <c r="G31" s="146" t="n">
        <v>77.308337443</v>
      </c>
      <c r="H31" s="146" t="n">
        <v>217.578185056</v>
      </c>
      <c r="I31" s="146" t="n">
        <v>50.900956131</v>
      </c>
      <c r="J31" s="146" t="n">
        <v>27.52705852</v>
      </c>
      <c r="K31" s="146" t="n">
        <v>0</v>
      </c>
      <c r="L31" s="146" t="n">
        <v>539.058734706</v>
      </c>
    </row>
    <row r="32" customFormat="false" ht="15" hidden="false" customHeight="false" outlineLevel="0" collapsed="false">
      <c r="A32" s="42" t="n">
        <v>2016</v>
      </c>
      <c r="B32" s="86" t="s">
        <v>101</v>
      </c>
      <c r="C32" s="128" t="n">
        <v>20.905817933</v>
      </c>
      <c r="D32" s="129" t="n">
        <v>14.123891756</v>
      </c>
      <c r="E32" s="129" t="n">
        <v>4.198358816</v>
      </c>
      <c r="F32" s="128" t="n">
        <v>21.029433611</v>
      </c>
      <c r="G32" s="128" t="n">
        <v>25.875124435</v>
      </c>
      <c r="H32" s="128" t="n">
        <v>43.228889124</v>
      </c>
      <c r="I32" s="128" t="n">
        <v>14.557260504</v>
      </c>
      <c r="J32" s="128" t="n">
        <v>8.466866668</v>
      </c>
      <c r="K32" s="128" t="n">
        <v>0</v>
      </c>
      <c r="L32" s="128" t="n">
        <v>138.261751091</v>
      </c>
    </row>
    <row r="33" customFormat="false" ht="15" hidden="false" customHeight="false" outlineLevel="0" collapsed="false">
      <c r="A33" s="42" t="n">
        <v>2016</v>
      </c>
      <c r="B33" s="86" t="s">
        <v>102</v>
      </c>
      <c r="C33" s="128" t="n">
        <v>32.906473446</v>
      </c>
      <c r="D33" s="129" t="n">
        <v>18.307559757</v>
      </c>
      <c r="E33" s="129" t="n">
        <v>4.788264337</v>
      </c>
      <c r="F33" s="128" t="n">
        <v>21.368991521</v>
      </c>
      <c r="G33" s="128" t="n">
        <v>16.729263196</v>
      </c>
      <c r="H33" s="128" t="n">
        <v>36.603865961</v>
      </c>
      <c r="I33" s="128" t="n">
        <v>14.575298845</v>
      </c>
      <c r="J33" s="128" t="n">
        <v>7.780088186</v>
      </c>
      <c r="K33" s="128" t="n">
        <v>0</v>
      </c>
      <c r="L33" s="128" t="n">
        <v>134.752245492</v>
      </c>
    </row>
    <row r="34" customFormat="false" ht="15" hidden="false" customHeight="false" outlineLevel="0" collapsed="false">
      <c r="A34" s="42" t="n">
        <v>2016</v>
      </c>
      <c r="B34" s="86" t="s">
        <v>103</v>
      </c>
      <c r="C34" s="128" t="n">
        <v>18.166401824</v>
      </c>
      <c r="D34" s="129" t="n">
        <v>13.053210023</v>
      </c>
      <c r="E34" s="129" t="n">
        <v>3.669408773</v>
      </c>
      <c r="F34" s="128" t="n">
        <v>16.789520589</v>
      </c>
      <c r="G34" s="128" t="n">
        <v>21.270604238</v>
      </c>
      <c r="H34" s="128" t="n">
        <v>34.588708939</v>
      </c>
      <c r="I34" s="128" t="n">
        <v>13.687846451</v>
      </c>
      <c r="J34" s="128" t="n">
        <v>7.362312584</v>
      </c>
      <c r="K34" s="128" t="n">
        <v>0.003080683</v>
      </c>
      <c r="L34" s="128" t="n">
        <v>115.537884081</v>
      </c>
    </row>
    <row r="35" customFormat="false" ht="15" hidden="false" customHeight="false" outlineLevel="0" collapsed="false">
      <c r="A35" s="42" t="n">
        <v>2016</v>
      </c>
      <c r="B35" s="86" t="s">
        <v>104</v>
      </c>
      <c r="C35" s="128" t="n">
        <v>24.683727672</v>
      </c>
      <c r="D35" s="129" t="n">
        <v>11.737601413</v>
      </c>
      <c r="E35" s="129" t="n">
        <v>4.641093068</v>
      </c>
      <c r="F35" s="128" t="n">
        <v>19.346803518</v>
      </c>
      <c r="G35" s="128" t="n">
        <v>23.59144384</v>
      </c>
      <c r="H35" s="128" t="n">
        <v>42.201302962</v>
      </c>
      <c r="I35" s="128" t="n">
        <v>13.890958595</v>
      </c>
      <c r="J35" s="128" t="n">
        <v>8.443883995</v>
      </c>
      <c r="K35" s="128" t="n">
        <v>0.01289151</v>
      </c>
      <c r="L35" s="128" t="n">
        <v>136.81210516</v>
      </c>
    </row>
    <row r="36" customFormat="false" ht="15" hidden="false" customHeight="false" outlineLevel="0" collapsed="false">
      <c r="A36" s="42" t="n">
        <v>2016</v>
      </c>
      <c r="B36" s="167" t="s">
        <v>109</v>
      </c>
      <c r="C36" s="146" t="n">
        <v>96.662420875</v>
      </c>
      <c r="D36" s="146" t="n">
        <v>57.222262949</v>
      </c>
      <c r="E36" s="146" t="n">
        <v>17.297124994</v>
      </c>
      <c r="F36" s="146" t="n">
        <v>78.534749239</v>
      </c>
      <c r="G36" s="146" t="n">
        <v>87.466435709</v>
      </c>
      <c r="H36" s="146" t="n">
        <v>156.622766986</v>
      </c>
      <c r="I36" s="146" t="n">
        <v>56.711364395</v>
      </c>
      <c r="J36" s="146" t="n">
        <v>32.053151433</v>
      </c>
      <c r="K36" s="146" t="n">
        <v>0.015972193</v>
      </c>
      <c r="L36" s="146" t="n">
        <v>525.363985824</v>
      </c>
    </row>
    <row r="37" customFormat="false" ht="15" hidden="false" customHeight="false" outlineLevel="0" collapsed="false">
      <c r="A37" s="42" t="n">
        <v>2017</v>
      </c>
      <c r="B37" s="86" t="s">
        <v>101</v>
      </c>
      <c r="C37" s="128" t="n">
        <v>28.486837519</v>
      </c>
      <c r="D37" s="129" t="n">
        <v>221.479363426</v>
      </c>
      <c r="E37" s="129" t="n">
        <v>6.114537061</v>
      </c>
      <c r="F37" s="128" t="n">
        <v>23.161694386</v>
      </c>
      <c r="G37" s="128" t="n">
        <v>21.53884847</v>
      </c>
      <c r="H37" s="128" t="n">
        <v>48.609616064</v>
      </c>
      <c r="I37" s="128" t="n">
        <v>18.015012019</v>
      </c>
      <c r="J37" s="128" t="n">
        <v>9.929312225</v>
      </c>
      <c r="K37" s="128" t="n">
        <v>0.069626535</v>
      </c>
      <c r="L37" s="128" t="n">
        <v>155.925484279</v>
      </c>
    </row>
    <row r="38" customFormat="false" ht="15" hidden="false" customHeight="false" outlineLevel="0" collapsed="false">
      <c r="A38" s="42" t="n">
        <v>2017</v>
      </c>
      <c r="B38" s="86" t="s">
        <v>102</v>
      </c>
      <c r="C38" s="128" t="n">
        <v>30.945010068</v>
      </c>
      <c r="D38" s="128" t="n">
        <v>33.040670057</v>
      </c>
      <c r="E38" s="128" t="n">
        <v>6.267147355</v>
      </c>
      <c r="F38" s="128" t="n">
        <v>20.966837978</v>
      </c>
      <c r="G38" s="128" t="n">
        <v>22.906261623</v>
      </c>
      <c r="H38" s="128" t="n">
        <v>58.763677282</v>
      </c>
      <c r="I38" s="128" t="n">
        <v>15.717284623</v>
      </c>
      <c r="J38" s="128" t="n">
        <v>9.87923854</v>
      </c>
      <c r="K38" s="128" t="n">
        <v>1.467917794</v>
      </c>
      <c r="L38" s="128" t="n">
        <v>166.913375263</v>
      </c>
    </row>
    <row r="39" customFormat="false" ht="15" hidden="false" customHeight="false" outlineLevel="0" collapsed="false">
      <c r="A39" s="42" t="n">
        <v>2017</v>
      </c>
      <c r="B39" s="86" t="s">
        <v>103</v>
      </c>
      <c r="C39" s="128" t="n">
        <v>24.828053874</v>
      </c>
      <c r="D39" s="129" t="n">
        <v>36.475992826</v>
      </c>
      <c r="E39" s="129" t="n">
        <v>4.153311079</v>
      </c>
      <c r="F39" s="128" t="n">
        <v>18.216465693</v>
      </c>
      <c r="G39" s="128" t="n">
        <v>19.121086959</v>
      </c>
      <c r="H39" s="128" t="n">
        <v>38.403509426</v>
      </c>
      <c r="I39" s="128" t="n">
        <v>12.833577929</v>
      </c>
      <c r="J39" s="128" t="n">
        <v>7.892011908</v>
      </c>
      <c r="K39" s="128" t="n">
        <v>1.626365409</v>
      </c>
      <c r="L39" s="128" t="n">
        <v>127.074382277</v>
      </c>
    </row>
    <row r="40" customFormat="false" ht="15" hidden="false" customHeight="false" outlineLevel="0" collapsed="false">
      <c r="A40" s="42" t="n">
        <v>2017</v>
      </c>
      <c r="B40" s="86" t="s">
        <v>104</v>
      </c>
      <c r="C40" s="128" t="n">
        <v>27.490193101</v>
      </c>
      <c r="D40" s="129" t="n">
        <v>587.805172855</v>
      </c>
      <c r="E40" s="129" t="n">
        <v>6.145052116</v>
      </c>
      <c r="F40" s="128" t="n">
        <v>21.984965248</v>
      </c>
      <c r="G40" s="128" t="n">
        <v>21.799927833</v>
      </c>
      <c r="H40" s="128" t="n">
        <v>50.694145351</v>
      </c>
      <c r="I40" s="128" t="n">
        <v>14.628508797</v>
      </c>
      <c r="J40" s="128" t="n">
        <v>11.489396873</v>
      </c>
      <c r="K40" s="128" t="n">
        <v>1.945335068</v>
      </c>
      <c r="L40" s="128" t="n">
        <v>156.177524387</v>
      </c>
    </row>
    <row r="41" customFormat="false" ht="15" hidden="false" customHeight="false" outlineLevel="0" collapsed="false">
      <c r="A41" s="42" t="n">
        <v>2017</v>
      </c>
      <c r="B41" s="52" t="s">
        <v>109</v>
      </c>
      <c r="C41" s="146" t="n">
        <v>111.750094562</v>
      </c>
      <c r="D41" s="146" t="n">
        <v>878.801199164</v>
      </c>
      <c r="E41" s="146" t="n">
        <v>22.680047611</v>
      </c>
      <c r="F41" s="146" t="n">
        <v>84.329963305</v>
      </c>
      <c r="G41" s="146" t="n">
        <v>85.366124885</v>
      </c>
      <c r="H41" s="146" t="n">
        <v>196.470948123</v>
      </c>
      <c r="I41" s="146" t="n">
        <v>61.194383368</v>
      </c>
      <c r="J41" s="146" t="n">
        <v>39.189959546</v>
      </c>
      <c r="K41" s="146" t="n">
        <v>5.109244806</v>
      </c>
      <c r="L41" s="146" t="n">
        <v>606.090766206</v>
      </c>
    </row>
    <row r="42" customFormat="false" ht="15" hidden="false" customHeight="false" outlineLevel="0" collapsed="false">
      <c r="A42" s="42" t="n">
        <v>2018</v>
      </c>
      <c r="B42" s="86" t="s">
        <v>101</v>
      </c>
      <c r="C42" s="128" t="n">
        <v>34.237225559</v>
      </c>
      <c r="D42" s="129" t="n">
        <v>179.498368483</v>
      </c>
      <c r="E42" s="129" t="n">
        <v>6.438640896</v>
      </c>
      <c r="F42" s="128" t="n">
        <v>23.852277308</v>
      </c>
      <c r="G42" s="128" t="n">
        <v>29.117811194</v>
      </c>
      <c r="H42" s="128" t="n">
        <v>38.572696624</v>
      </c>
      <c r="I42" s="128" t="n">
        <v>20.032386636</v>
      </c>
      <c r="J42" s="128" t="n">
        <v>14.36711458</v>
      </c>
      <c r="K42" s="128" t="n">
        <v>1.782222034</v>
      </c>
      <c r="L42" s="128" t="n">
        <v>168.400374831</v>
      </c>
    </row>
    <row r="43" customFormat="false" ht="15" hidden="false" customHeight="false" outlineLevel="0" collapsed="false">
      <c r="A43" s="42" t="n">
        <v>2018</v>
      </c>
      <c r="B43" s="86" t="s">
        <v>102</v>
      </c>
      <c r="C43" s="128" t="n">
        <v>41.294517636</v>
      </c>
      <c r="D43" s="129" t="n">
        <v>272.709087347</v>
      </c>
      <c r="E43" s="129" t="n">
        <v>6.41094937</v>
      </c>
      <c r="F43" s="128" t="n">
        <v>29.044594404</v>
      </c>
      <c r="G43" s="128" t="n">
        <v>31.078046193</v>
      </c>
      <c r="H43" s="128" t="n">
        <v>45.421426408</v>
      </c>
      <c r="I43" s="128" t="n">
        <v>15.591256845</v>
      </c>
      <c r="J43" s="128" t="n">
        <v>10.907143587</v>
      </c>
      <c r="K43" s="128" t="n">
        <v>8.120272794</v>
      </c>
      <c r="L43" s="128" t="n">
        <v>187.868207237</v>
      </c>
    </row>
    <row r="44" customFormat="false" ht="15" hidden="false" customHeight="false" outlineLevel="0" collapsed="false">
      <c r="A44" s="42" t="n">
        <v>2018</v>
      </c>
      <c r="B44" s="86" t="s">
        <v>103</v>
      </c>
      <c r="C44" s="128" t="n">
        <v>34.027252567</v>
      </c>
      <c r="D44" s="129" t="n">
        <v>45.882707866</v>
      </c>
      <c r="E44" s="129" t="n">
        <v>4.263015433</v>
      </c>
      <c r="F44" s="128" t="n">
        <v>21.226070314</v>
      </c>
      <c r="G44" s="128" t="n">
        <v>16.93426971</v>
      </c>
      <c r="H44" s="128" t="n">
        <v>36.338821503</v>
      </c>
      <c r="I44" s="128" t="n">
        <v>10.214925323</v>
      </c>
      <c r="J44" s="128" t="n">
        <v>8.705051955</v>
      </c>
      <c r="K44" s="128" t="n">
        <v>5.360727354</v>
      </c>
      <c r="L44" s="128" t="n">
        <v>137.070134159</v>
      </c>
    </row>
    <row r="45" customFormat="false" ht="15" hidden="false" customHeight="false" outlineLevel="0" collapsed="false">
      <c r="A45" s="42" t="n">
        <v>2018</v>
      </c>
      <c r="B45" s="86" t="s">
        <v>104</v>
      </c>
      <c r="C45" s="128" t="n">
        <v>34.776483765</v>
      </c>
      <c r="D45" s="129" t="n">
        <v>64.684987669</v>
      </c>
      <c r="E45" s="129" t="n">
        <v>4.79127078</v>
      </c>
      <c r="F45" s="128" t="n">
        <v>26.516924991</v>
      </c>
      <c r="G45" s="128" t="n">
        <v>21.705611846</v>
      </c>
      <c r="H45" s="128" t="n">
        <v>40.070157448</v>
      </c>
      <c r="I45" s="128" t="n">
        <v>11.469420863</v>
      </c>
      <c r="J45" s="128" t="n">
        <v>9.144333727</v>
      </c>
      <c r="K45" s="128" t="n">
        <v>5.071772807</v>
      </c>
      <c r="L45" s="128" t="n">
        <v>153.545976227</v>
      </c>
    </row>
    <row r="46" customFormat="false" ht="15" hidden="false" customHeight="false" outlineLevel="0" collapsed="false">
      <c r="A46" s="42" t="n">
        <v>2018</v>
      </c>
      <c r="B46" s="167" t="s">
        <v>109</v>
      </c>
      <c r="C46" s="146" t="n">
        <v>144.335479527</v>
      </c>
      <c r="D46" s="146" t="n">
        <v>562.775151365</v>
      </c>
      <c r="E46" s="146" t="n">
        <v>21.903876479</v>
      </c>
      <c r="F46" s="146" t="n">
        <v>100.639867017</v>
      </c>
      <c r="G46" s="146" t="n">
        <v>98.835738943</v>
      </c>
      <c r="H46" s="146" t="n">
        <v>160.403101983</v>
      </c>
      <c r="I46" s="146" t="n">
        <v>57.307989667</v>
      </c>
      <c r="J46" s="146" t="n">
        <v>43.123643849</v>
      </c>
      <c r="K46" s="146" t="n">
        <v>20.334994989</v>
      </c>
      <c r="L46" s="146" t="n">
        <v>646.884692454</v>
      </c>
    </row>
    <row r="47" customFormat="false" ht="15" hidden="false" customHeight="false" outlineLevel="0" collapsed="false">
      <c r="A47" s="42" t="n">
        <v>2019</v>
      </c>
      <c r="B47" s="86" t="s">
        <v>101</v>
      </c>
      <c r="C47" s="128" t="n">
        <v>36.232954954</v>
      </c>
      <c r="D47" s="129" t="n">
        <v>72.246549846</v>
      </c>
      <c r="E47" s="129" t="n">
        <v>4.982340791</v>
      </c>
      <c r="F47" s="128" t="n">
        <v>23.354032374</v>
      </c>
      <c r="G47" s="128" t="n">
        <v>19.707667622</v>
      </c>
      <c r="H47" s="128" t="n">
        <v>36.66450525</v>
      </c>
      <c r="I47" s="128" t="n">
        <v>17.29625515</v>
      </c>
      <c r="J47" s="128" t="n">
        <v>10.003921564</v>
      </c>
      <c r="K47" s="128" t="n">
        <v>2.48142586</v>
      </c>
      <c r="L47" s="128" t="n">
        <v>150.723103565</v>
      </c>
    </row>
    <row r="48" customFormat="false" ht="15" hidden="false" customHeight="false" outlineLevel="0" collapsed="false">
      <c r="A48" s="42" t="n">
        <v>2019</v>
      </c>
      <c r="B48" s="86" t="s">
        <v>102</v>
      </c>
      <c r="C48" s="128" t="n">
        <v>36.48420109</v>
      </c>
      <c r="D48" s="129" t="n">
        <v>74.81271823</v>
      </c>
      <c r="E48" s="129" t="n">
        <v>5.390256621</v>
      </c>
      <c r="F48" s="128" t="n">
        <v>22.52239712</v>
      </c>
      <c r="G48" s="128" t="n">
        <v>41.332983046</v>
      </c>
      <c r="H48" s="128" t="n">
        <v>40.349980944</v>
      </c>
      <c r="I48" s="128" t="n">
        <v>16.477170605</v>
      </c>
      <c r="J48" s="128" t="n">
        <v>10.308111723</v>
      </c>
      <c r="K48" s="128" t="n">
        <v>2.853707513</v>
      </c>
      <c r="L48" s="128" t="n">
        <v>175.718808662</v>
      </c>
    </row>
    <row r="49" customFormat="false" ht="15" hidden="false" customHeight="false" outlineLevel="0" collapsed="false">
      <c r="A49" s="42" t="n">
        <v>2019</v>
      </c>
      <c r="B49" s="86" t="s">
        <v>103</v>
      </c>
      <c r="C49" s="128" t="n">
        <v>30.73256273</v>
      </c>
      <c r="D49" s="129" t="n">
        <v>43.953758337</v>
      </c>
      <c r="E49" s="129" t="n">
        <v>5.208012311</v>
      </c>
      <c r="F49" s="128" t="n">
        <v>21.942452769</v>
      </c>
      <c r="G49" s="128" t="n">
        <v>37.385872038</v>
      </c>
      <c r="H49" s="128" t="n">
        <v>43.692290321</v>
      </c>
      <c r="I49" s="128" t="n">
        <v>13.6730385</v>
      </c>
      <c r="J49" s="128" t="n">
        <v>9.435556027</v>
      </c>
      <c r="K49" s="128" t="n">
        <v>3.023297158</v>
      </c>
      <c r="L49" s="128" t="n">
        <v>165.093081854</v>
      </c>
    </row>
    <row r="50" customFormat="false" ht="15" hidden="false" customHeight="false" outlineLevel="0" collapsed="false">
      <c r="A50" s="42" t="n">
        <v>2019</v>
      </c>
      <c r="B50" s="86" t="s">
        <v>104</v>
      </c>
      <c r="C50" s="128" t="n">
        <v>38.77982652</v>
      </c>
      <c r="D50" s="129" t="n">
        <v>46.004983761</v>
      </c>
      <c r="E50" s="129" t="n">
        <v>5.382241215</v>
      </c>
      <c r="F50" s="128" t="n">
        <v>24.738127982</v>
      </c>
      <c r="G50" s="128" t="n">
        <v>20.510519295</v>
      </c>
      <c r="H50" s="128" t="n">
        <v>39.185199202</v>
      </c>
      <c r="I50" s="128" t="n">
        <v>15.873705534</v>
      </c>
      <c r="J50" s="128" t="n">
        <v>9.88255652</v>
      </c>
      <c r="K50" s="128" t="n">
        <v>5.918459967</v>
      </c>
      <c r="L50" s="128" t="n">
        <v>160.270636235</v>
      </c>
    </row>
    <row r="51" customFormat="false" ht="15" hidden="false" customHeight="false" outlineLevel="0" collapsed="false">
      <c r="A51" s="42" t="n">
        <v>2019</v>
      </c>
      <c r="B51" s="167" t="s">
        <v>109</v>
      </c>
      <c r="C51" s="146" t="n">
        <v>142.229545294</v>
      </c>
      <c r="D51" s="146" t="n">
        <v>237.018010174</v>
      </c>
      <c r="E51" s="146" t="n">
        <v>20.962850938</v>
      </c>
      <c r="F51" s="146" t="n">
        <v>92.557010245</v>
      </c>
      <c r="G51" s="146" t="n">
        <v>118.937042001</v>
      </c>
      <c r="H51" s="146" t="n">
        <v>159.891975717</v>
      </c>
      <c r="I51" s="146" t="n">
        <v>63.320169789</v>
      </c>
      <c r="J51" s="146" t="n">
        <v>39.630145834</v>
      </c>
      <c r="K51" s="146" t="n">
        <v>14.276890498</v>
      </c>
      <c r="L51" s="146" t="n">
        <v>651.805630316</v>
      </c>
    </row>
    <row r="52" customFormat="false" ht="15" hidden="false" customHeight="false" outlineLevel="0" collapsed="false">
      <c r="A52" s="42" t="n">
        <v>2020</v>
      </c>
      <c r="B52" s="86" t="s">
        <v>101</v>
      </c>
      <c r="C52" s="128" t="n">
        <v>62.645839485</v>
      </c>
      <c r="D52" s="129" t="n">
        <v>32.132024035</v>
      </c>
      <c r="E52" s="129" t="n">
        <v>6.503532174</v>
      </c>
      <c r="F52" s="128" t="n">
        <v>28.702649133</v>
      </c>
      <c r="G52" s="128" t="n">
        <v>26.898666038</v>
      </c>
      <c r="H52" s="128" t="n">
        <v>35.590621184</v>
      </c>
      <c r="I52" s="128" t="n">
        <v>16.937765576</v>
      </c>
      <c r="J52" s="128" t="n">
        <v>7.998378349</v>
      </c>
      <c r="K52" s="128" t="n">
        <v>3.045537</v>
      </c>
      <c r="L52" s="128" t="n">
        <v>188.322988939</v>
      </c>
    </row>
    <row r="53" customFormat="false" ht="15" hidden="false" customHeight="false" outlineLevel="0" collapsed="false">
      <c r="A53" s="42" t="n">
        <v>2020</v>
      </c>
      <c r="B53" s="86" t="s">
        <v>102</v>
      </c>
      <c r="C53" s="128" t="n">
        <v>74.342700752</v>
      </c>
      <c r="D53" s="129" t="n">
        <v>34.089582897</v>
      </c>
      <c r="E53" s="129" t="n">
        <v>5.017930162</v>
      </c>
      <c r="F53" s="128" t="n">
        <v>24.865884532</v>
      </c>
      <c r="G53" s="128" t="n">
        <v>19.214080441</v>
      </c>
      <c r="H53" s="128" t="n">
        <v>38.475559929</v>
      </c>
      <c r="I53" s="128" t="n">
        <v>14.358947356</v>
      </c>
      <c r="J53" s="128" t="n">
        <v>8.665997217</v>
      </c>
      <c r="K53" s="128" t="n">
        <v>18.827196415</v>
      </c>
      <c r="L53" s="128" t="n">
        <v>203.768296804</v>
      </c>
    </row>
    <row r="54" customFormat="false" ht="15" hidden="false" customHeight="false" outlineLevel="0" collapsed="false">
      <c r="A54" s="42" t="n">
        <v>2020</v>
      </c>
      <c r="B54" s="86" t="s">
        <v>103</v>
      </c>
      <c r="C54" s="128" t="n">
        <v>39.384714537</v>
      </c>
      <c r="D54" s="129" t="n">
        <v>26.149404938</v>
      </c>
      <c r="E54" s="129" t="n">
        <v>3.441551135</v>
      </c>
      <c r="F54" s="128" t="n">
        <v>15.799501009</v>
      </c>
      <c r="G54" s="128" t="n">
        <v>15.829570769</v>
      </c>
      <c r="H54" s="128" t="n">
        <v>33.102312954</v>
      </c>
      <c r="I54" s="128" t="n">
        <v>11.963564826</v>
      </c>
      <c r="J54" s="128" t="n">
        <v>6.797783443</v>
      </c>
      <c r="K54" s="128" t="n">
        <v>12.10806321</v>
      </c>
      <c r="L54" s="128" t="n">
        <v>138.427061883</v>
      </c>
    </row>
    <row r="55" customFormat="false" ht="15" hidden="false" customHeight="false" outlineLevel="0" collapsed="false">
      <c r="A55" s="42" t="n">
        <v>2020</v>
      </c>
      <c r="B55" s="86" t="s">
        <v>104</v>
      </c>
      <c r="C55" s="128" t="n">
        <v>43.007174123</v>
      </c>
      <c r="D55" s="129" t="n">
        <v>32.352779453</v>
      </c>
      <c r="E55" s="129" t="n">
        <v>5.224061189</v>
      </c>
      <c r="F55" s="128" t="n">
        <v>25.053849449</v>
      </c>
      <c r="G55" s="128" t="n">
        <v>15.210708186</v>
      </c>
      <c r="H55" s="128" t="n">
        <v>35.592375625</v>
      </c>
      <c r="I55" s="128" t="n">
        <v>14.447543275</v>
      </c>
      <c r="J55" s="128" t="n">
        <v>9.903224377</v>
      </c>
      <c r="K55" s="128" t="n">
        <v>5.103865922</v>
      </c>
      <c r="L55" s="128" t="n">
        <v>153.542802146</v>
      </c>
    </row>
    <row r="56" customFormat="false" ht="15" hidden="false" customHeight="false" outlineLevel="0" collapsed="false">
      <c r="A56" s="42" t="n">
        <v>2020</v>
      </c>
      <c r="B56" s="167" t="s">
        <v>109</v>
      </c>
      <c r="C56" s="146" t="n">
        <v>219.380428897</v>
      </c>
      <c r="D56" s="146" t="n">
        <v>124.723791323</v>
      </c>
      <c r="E56" s="146" t="n">
        <v>20.18707466</v>
      </c>
      <c r="F56" s="146" t="n">
        <v>94.421884123</v>
      </c>
      <c r="G56" s="146" t="n">
        <v>77.153025434</v>
      </c>
      <c r="H56" s="146" t="n">
        <v>142.760869692</v>
      </c>
      <c r="I56" s="146" t="n">
        <v>57.707821033</v>
      </c>
      <c r="J56" s="146" t="n">
        <v>33.365383386</v>
      </c>
      <c r="K56" s="146" t="n">
        <v>39.084662547</v>
      </c>
      <c r="L56" s="146" t="n">
        <v>684.061149772</v>
      </c>
    </row>
    <row r="57" customFormat="false" ht="15" hidden="false" customHeight="false" outlineLevel="0" collapsed="false">
      <c r="C57" s="262"/>
      <c r="D57" s="262"/>
      <c r="E57" s="262"/>
      <c r="F57" s="262"/>
      <c r="G57" s="262"/>
      <c r="H57" s="262"/>
      <c r="I57" s="262"/>
      <c r="J57" s="262"/>
      <c r="K57" s="262"/>
      <c r="L57" s="262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10.41"/>
    <col collapsed="false" customWidth="true" hidden="false" outlineLevel="0" max="5" min="5" style="9" width="11.99"/>
    <col collapsed="false" customWidth="true" hidden="false" outlineLevel="0" max="6" min="6" style="9" width="11.56"/>
    <col collapsed="false" customWidth="true" hidden="false" outlineLevel="0" max="7" min="7" style="9" width="13.99"/>
    <col collapsed="false" customWidth="true" hidden="false" outlineLevel="0" max="8" min="8" style="9" width="9.56"/>
    <col collapsed="false" customWidth="true" hidden="false" outlineLevel="0" max="10" min="9" style="9" width="13.99"/>
    <col collapsed="false" customWidth="true" hidden="false" outlineLevel="0" max="11" min="11" style="9" width="7.42"/>
    <col collapsed="false" customWidth="true" hidden="false" outlineLevel="0" max="12" min="12" style="9" width="9.56"/>
    <col collapsed="false" customWidth="false" hidden="false" outlineLevel="0" max="13" min="13" style="9" width="9.41"/>
    <col collapsed="false" customWidth="true" hidden="true" outlineLevel="0" max="14" min="14" style="9" width="3.99"/>
    <col collapsed="false" customWidth="true" hidden="true" outlineLevel="0" max="15" min="15" style="9" width="6.41"/>
    <col collapsed="false" customWidth="true" hidden="true" outlineLevel="0" max="16" min="16" style="9" width="4.56"/>
    <col collapsed="false" customWidth="true" hidden="true" outlineLevel="0" max="18" min="17" style="9" width="3.99"/>
    <col collapsed="false" customWidth="true" hidden="true" outlineLevel="0" max="19" min="19" style="9" width="4.56"/>
    <col collapsed="false" customWidth="true" hidden="true" outlineLevel="0" max="21" min="20" style="9" width="3.99"/>
    <col collapsed="false" customWidth="true" hidden="true" outlineLevel="0" max="22" min="22" style="9" width="1.41"/>
    <col collapsed="false" customWidth="true" hidden="true" outlineLevel="0" max="23" min="23" style="9" width="4.41"/>
    <col collapsed="false" customWidth="false" hidden="true" outlineLevel="0" max="24" min="24" style="9" width="9.41"/>
    <col collapsed="false" customWidth="false" hidden="false" outlineLevel="0" max="257" min="25" style="9" width="9.41"/>
  </cols>
  <sheetData>
    <row r="1" s="13" customFormat="tru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4.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240</v>
      </c>
    </row>
    <row r="4" customFormat="false" ht="12" hidden="false" customHeight="true" outlineLevel="0" collapsed="false">
      <c r="A4" s="59" t="n">
        <v>2010</v>
      </c>
      <c r="B4" s="55" t="s">
        <v>103</v>
      </c>
      <c r="C4" s="259" t="n">
        <v>10.330923793</v>
      </c>
      <c r="D4" s="260" t="n">
        <v>0.033565188</v>
      </c>
      <c r="E4" s="260" t="n">
        <v>2.979850473</v>
      </c>
      <c r="F4" s="259" t="n">
        <v>16.069019132</v>
      </c>
      <c r="G4" s="259" t="n">
        <v>19.016732894</v>
      </c>
      <c r="H4" s="259" t="n">
        <v>62.327949406</v>
      </c>
      <c r="I4" s="259" t="n">
        <v>9.075756279</v>
      </c>
      <c r="J4" s="259" t="n">
        <v>1.612533305</v>
      </c>
      <c r="K4" s="259" t="n">
        <v>0.003934374</v>
      </c>
      <c r="L4" s="259" t="n">
        <v>121.416699656</v>
      </c>
      <c r="N4" s="263" t="n">
        <v>10.3</v>
      </c>
      <c r="O4" s="264" t="n">
        <v>213</v>
      </c>
      <c r="P4" s="264" t="n">
        <v>3</v>
      </c>
      <c r="Q4" s="263" t="n">
        <v>16.1</v>
      </c>
      <c r="R4" s="263" t="n">
        <v>19</v>
      </c>
      <c r="S4" s="263" t="n">
        <v>62.3</v>
      </c>
      <c r="T4" s="263" t="n">
        <v>9.1</v>
      </c>
      <c r="U4" s="263" t="n">
        <v>1.6</v>
      </c>
      <c r="V4" s="263" t="s">
        <v>206</v>
      </c>
      <c r="W4" s="265" t="n">
        <v>121.4</v>
      </c>
      <c r="AJ4" s="131"/>
      <c r="AK4" s="131"/>
    </row>
    <row r="5" customFormat="false" ht="12" hidden="false" customHeight="true" outlineLevel="0" collapsed="false">
      <c r="A5" s="59" t="n">
        <v>2010</v>
      </c>
      <c r="B5" s="55" t="s">
        <v>104</v>
      </c>
      <c r="C5" s="259" t="n">
        <v>11.188247093</v>
      </c>
      <c r="D5" s="260" t="n">
        <v>0.04895351</v>
      </c>
      <c r="E5" s="260" t="n">
        <v>4.38825436</v>
      </c>
      <c r="F5" s="259" t="n">
        <v>21.083893864</v>
      </c>
      <c r="G5" s="259" t="n">
        <v>17.219976469</v>
      </c>
      <c r="H5" s="259" t="n">
        <v>57.736602017</v>
      </c>
      <c r="I5" s="259" t="n">
        <v>7.958018705</v>
      </c>
      <c r="J5" s="259" t="n">
        <v>1.964694875</v>
      </c>
      <c r="K5" s="259" t="n">
        <v>4.4796E-005</v>
      </c>
      <c r="L5" s="259" t="n">
        <v>121.539732179</v>
      </c>
      <c r="N5" s="266" t="n">
        <v>11.2</v>
      </c>
      <c r="O5" s="267" t="n">
        <v>216.8</v>
      </c>
      <c r="P5" s="267" t="n">
        <v>4.4</v>
      </c>
      <c r="Q5" s="266" t="n">
        <v>21.1</v>
      </c>
      <c r="R5" s="266" t="n">
        <v>17.2</v>
      </c>
      <c r="S5" s="266" t="n">
        <v>57.7</v>
      </c>
      <c r="T5" s="266" t="n">
        <v>7.9</v>
      </c>
      <c r="U5" s="266" t="n">
        <v>2</v>
      </c>
      <c r="V5" s="266" t="s">
        <v>206</v>
      </c>
      <c r="W5" s="268" t="n">
        <v>121.5</v>
      </c>
      <c r="AJ5" s="131"/>
      <c r="AK5" s="131"/>
    </row>
    <row r="6" customFormat="false" ht="12" hidden="false" customHeight="true" outlineLevel="0" collapsed="false">
      <c r="A6" s="59" t="n">
        <v>2010</v>
      </c>
      <c r="B6" s="52" t="s">
        <v>109</v>
      </c>
      <c r="C6" s="261" t="n">
        <v>21.519170886</v>
      </c>
      <c r="D6" s="261" t="n">
        <v>0.082518698</v>
      </c>
      <c r="E6" s="261" t="n">
        <v>7.368104833</v>
      </c>
      <c r="F6" s="261" t="n">
        <v>37.152912996</v>
      </c>
      <c r="G6" s="261" t="n">
        <v>36.236709363</v>
      </c>
      <c r="H6" s="261" t="n">
        <v>120.064551423</v>
      </c>
      <c r="I6" s="261" t="n">
        <v>17.033774984</v>
      </c>
      <c r="J6" s="261" t="n">
        <v>3.57722818</v>
      </c>
      <c r="K6" s="261" t="n">
        <v>0.00397917</v>
      </c>
      <c r="L6" s="261" t="n">
        <v>242.956431835</v>
      </c>
      <c r="N6" s="254" t="n">
        <v>21.5</v>
      </c>
      <c r="O6" s="269" t="n">
        <v>429.8</v>
      </c>
      <c r="P6" s="269" t="n">
        <v>7.4</v>
      </c>
      <c r="Q6" s="254" t="n">
        <v>37.2</v>
      </c>
      <c r="R6" s="254" t="n">
        <v>36.2</v>
      </c>
      <c r="S6" s="254" t="n">
        <v>120.1</v>
      </c>
      <c r="T6" s="254" t="n">
        <v>17</v>
      </c>
      <c r="U6" s="254" t="n">
        <v>3.6</v>
      </c>
      <c r="V6" s="270" t="s">
        <v>206</v>
      </c>
      <c r="W6" s="100" t="n">
        <v>243</v>
      </c>
      <c r="AJ6" s="131"/>
      <c r="AK6" s="131"/>
    </row>
    <row r="7" customFormat="false" ht="12" hidden="false" customHeight="true" outlineLevel="0" collapsed="false">
      <c r="A7" s="59" t="n">
        <v>2011</v>
      </c>
      <c r="B7" s="55" t="s">
        <v>101</v>
      </c>
      <c r="C7" s="259" t="n">
        <v>12.91512935</v>
      </c>
      <c r="D7" s="260" t="n">
        <v>0.068031696</v>
      </c>
      <c r="E7" s="260" t="n">
        <v>5.616576263</v>
      </c>
      <c r="F7" s="259" t="n">
        <v>26.450438142</v>
      </c>
      <c r="G7" s="259" t="n">
        <v>20.095646159</v>
      </c>
      <c r="H7" s="259" t="n">
        <v>75.286995252</v>
      </c>
      <c r="I7" s="259" t="n">
        <v>11.012828848</v>
      </c>
      <c r="J7" s="259" t="n">
        <v>2.238923645</v>
      </c>
      <c r="K7" s="259" t="n">
        <v>0.009141681</v>
      </c>
      <c r="L7" s="259" t="n">
        <v>153.62567934</v>
      </c>
      <c r="N7" s="271" t="n">
        <v>12.9</v>
      </c>
      <c r="O7" s="272" t="n">
        <v>249.3</v>
      </c>
      <c r="P7" s="272" t="n">
        <v>5.6</v>
      </c>
      <c r="Q7" s="271" t="n">
        <v>26.5</v>
      </c>
      <c r="R7" s="271" t="n">
        <v>20.1</v>
      </c>
      <c r="S7" s="271" t="n">
        <v>75.3</v>
      </c>
      <c r="T7" s="271" t="n">
        <v>11</v>
      </c>
      <c r="U7" s="271" t="n">
        <v>2.3</v>
      </c>
      <c r="V7" s="271" t="s">
        <v>206</v>
      </c>
      <c r="W7" s="103" t="n">
        <v>153.6</v>
      </c>
      <c r="AJ7" s="131"/>
      <c r="AK7" s="131"/>
    </row>
    <row r="8" customFormat="false" ht="12" hidden="false" customHeight="true" outlineLevel="0" collapsed="false">
      <c r="A8" s="59" t="n">
        <v>2011</v>
      </c>
      <c r="B8" s="55" t="s">
        <v>102</v>
      </c>
      <c r="C8" s="259" t="n">
        <v>11.524276219</v>
      </c>
      <c r="D8" s="260" t="n">
        <v>0.082712126</v>
      </c>
      <c r="E8" s="260" t="n">
        <v>4.558147722</v>
      </c>
      <c r="F8" s="259" t="n">
        <v>20.733507443</v>
      </c>
      <c r="G8" s="259" t="n">
        <v>15.734216735</v>
      </c>
      <c r="H8" s="259" t="n">
        <v>58.023944924</v>
      </c>
      <c r="I8" s="259" t="n">
        <v>9.460377379</v>
      </c>
      <c r="J8" s="259" t="n">
        <v>2.074236018</v>
      </c>
      <c r="K8" s="259" t="n">
        <v>0.003246645</v>
      </c>
      <c r="L8" s="259" t="n">
        <v>122.111953085</v>
      </c>
      <c r="N8" s="271" t="n">
        <v>11.5</v>
      </c>
      <c r="O8" s="272" t="n">
        <v>265.5</v>
      </c>
      <c r="P8" s="272" t="n">
        <v>4.6</v>
      </c>
      <c r="Q8" s="271" t="n">
        <v>20.7</v>
      </c>
      <c r="R8" s="271" t="n">
        <v>15.7</v>
      </c>
      <c r="S8" s="271" t="n">
        <v>58</v>
      </c>
      <c r="T8" s="271" t="n">
        <v>9.5</v>
      </c>
      <c r="U8" s="271" t="n">
        <v>2.1</v>
      </c>
      <c r="V8" s="271" t="s">
        <v>206</v>
      </c>
      <c r="W8" s="103" t="n">
        <v>122.1</v>
      </c>
      <c r="AJ8" s="131"/>
      <c r="AK8" s="131"/>
    </row>
    <row r="9" customFormat="false" ht="12" hidden="false" customHeight="true" outlineLevel="0" collapsed="false">
      <c r="A9" s="59" t="n">
        <v>2011</v>
      </c>
      <c r="B9" s="55" t="s">
        <v>103</v>
      </c>
      <c r="C9" s="259" t="n">
        <v>10.167834006</v>
      </c>
      <c r="D9" s="260" t="n">
        <v>0.022746379</v>
      </c>
      <c r="E9" s="260" t="n">
        <v>3.961675999</v>
      </c>
      <c r="F9" s="259" t="n">
        <v>16.063317986</v>
      </c>
      <c r="G9" s="259" t="n">
        <v>20.589893771</v>
      </c>
      <c r="H9" s="259" t="n">
        <v>58.839535905</v>
      </c>
      <c r="I9" s="259" t="n">
        <v>6.981407667</v>
      </c>
      <c r="J9" s="259" t="n">
        <v>1.47187836</v>
      </c>
      <c r="K9" s="259" t="n">
        <v>0.000206626</v>
      </c>
      <c r="L9" s="259" t="n">
        <v>118.07575032</v>
      </c>
      <c r="N9" s="271" t="n">
        <v>10.2</v>
      </c>
      <c r="O9" s="272" t="n">
        <v>317.8</v>
      </c>
      <c r="P9" s="272" t="n">
        <v>4</v>
      </c>
      <c r="Q9" s="271" t="n">
        <v>16.1</v>
      </c>
      <c r="R9" s="271" t="n">
        <v>20.6</v>
      </c>
      <c r="S9" s="271" t="n">
        <v>58.8</v>
      </c>
      <c r="T9" s="271" t="n">
        <v>7</v>
      </c>
      <c r="U9" s="271" t="n">
        <v>1.5</v>
      </c>
      <c r="V9" s="271" t="s">
        <v>206</v>
      </c>
      <c r="W9" s="103" t="n">
        <v>118.1</v>
      </c>
      <c r="AJ9" s="131"/>
      <c r="AK9" s="131"/>
    </row>
    <row r="10" customFormat="false" ht="12" hidden="false" customHeight="true" outlineLevel="0" collapsed="false">
      <c r="A10" s="59" t="n">
        <v>2011</v>
      </c>
      <c r="B10" s="55" t="s">
        <v>104</v>
      </c>
      <c r="C10" s="259" t="n">
        <v>12.906225501</v>
      </c>
      <c r="D10" s="260" t="n">
        <v>0.012337561</v>
      </c>
      <c r="E10" s="260" t="n">
        <v>3.199429326</v>
      </c>
      <c r="F10" s="259" t="n">
        <v>14.070124649</v>
      </c>
      <c r="G10" s="259" t="n">
        <v>17.594813487</v>
      </c>
      <c r="H10" s="259" t="n">
        <v>44.339091947</v>
      </c>
      <c r="I10" s="259" t="n">
        <v>6.209208668</v>
      </c>
      <c r="J10" s="259" t="n">
        <v>1.354967851</v>
      </c>
      <c r="K10" s="259" t="n">
        <v>0.000339417</v>
      </c>
      <c r="L10" s="259" t="n">
        <v>99.674200846</v>
      </c>
      <c r="N10" s="271" t="n">
        <v>12.9</v>
      </c>
      <c r="O10" s="272" t="n">
        <v>189</v>
      </c>
      <c r="P10" s="272" t="n">
        <v>3.2</v>
      </c>
      <c r="Q10" s="271" t="n">
        <v>14.1</v>
      </c>
      <c r="R10" s="271" t="n">
        <v>17.6</v>
      </c>
      <c r="S10" s="271" t="n">
        <v>44.3</v>
      </c>
      <c r="T10" s="271" t="n">
        <v>6.1</v>
      </c>
      <c r="U10" s="271" t="n">
        <v>1.5</v>
      </c>
      <c r="V10" s="271" t="s">
        <v>206</v>
      </c>
      <c r="W10" s="103" t="n">
        <v>99.7</v>
      </c>
      <c r="AJ10" s="131"/>
      <c r="AK10" s="131"/>
    </row>
    <row r="11" customFormat="false" ht="12" hidden="false" customHeight="true" outlineLevel="0" collapsed="false">
      <c r="A11" s="59" t="n">
        <v>2011</v>
      </c>
      <c r="B11" s="52" t="s">
        <v>109</v>
      </c>
      <c r="C11" s="261" t="n">
        <v>47.513465076</v>
      </c>
      <c r="D11" s="261" t="n">
        <v>0.185827762</v>
      </c>
      <c r="E11" s="261" t="n">
        <v>17.33582931</v>
      </c>
      <c r="F11" s="261" t="n">
        <v>77.31738822</v>
      </c>
      <c r="G11" s="261" t="n">
        <v>74.014570152</v>
      </c>
      <c r="H11" s="261" t="n">
        <v>236.489568028</v>
      </c>
      <c r="I11" s="261" t="n">
        <v>33.663822562</v>
      </c>
      <c r="J11" s="261" t="n">
        <v>7.140005874</v>
      </c>
      <c r="K11" s="261" t="n">
        <v>0.012934369</v>
      </c>
      <c r="L11" s="261" t="n">
        <v>493.487583591</v>
      </c>
      <c r="N11" s="273" t="n">
        <v>47.5</v>
      </c>
      <c r="O11" s="274" t="n">
        <v>1021.6</v>
      </c>
      <c r="P11" s="274" t="n">
        <v>17.3</v>
      </c>
      <c r="Q11" s="273" t="n">
        <v>77.3</v>
      </c>
      <c r="R11" s="273" t="n">
        <v>73.9</v>
      </c>
      <c r="S11" s="273" t="n">
        <v>236.5</v>
      </c>
      <c r="T11" s="273" t="n">
        <v>33.6</v>
      </c>
      <c r="U11" s="273" t="n">
        <v>7.3</v>
      </c>
      <c r="V11" s="275" t="s">
        <v>206</v>
      </c>
      <c r="W11" s="276" t="n">
        <v>493.5</v>
      </c>
      <c r="AJ11" s="131"/>
      <c r="AK11" s="131"/>
    </row>
    <row r="12" customFormat="false" ht="12" hidden="false" customHeight="true" outlineLevel="0" collapsed="false">
      <c r="A12" s="42" t="n">
        <v>2012</v>
      </c>
      <c r="B12" s="86" t="s">
        <v>101</v>
      </c>
      <c r="C12" s="128" t="n">
        <v>10.765220797</v>
      </c>
      <c r="D12" s="129" t="n">
        <v>0.072031976</v>
      </c>
      <c r="E12" s="129" t="n">
        <v>3.974322458</v>
      </c>
      <c r="F12" s="128" t="n">
        <v>18.659490912</v>
      </c>
      <c r="G12" s="128" t="n">
        <v>17.677868541</v>
      </c>
      <c r="H12" s="128" t="n">
        <v>79.570002575</v>
      </c>
      <c r="I12" s="128" t="n">
        <v>13.284594007</v>
      </c>
      <c r="J12" s="128" t="n">
        <v>3.075966689</v>
      </c>
      <c r="K12" s="128" t="n">
        <v>0.007612688</v>
      </c>
      <c r="L12" s="128" t="n">
        <v>147.015078667</v>
      </c>
      <c r="N12" s="266" t="n">
        <v>10.8</v>
      </c>
      <c r="O12" s="267" t="n">
        <v>194.8</v>
      </c>
      <c r="P12" s="267" t="n">
        <v>4</v>
      </c>
      <c r="Q12" s="266" t="n">
        <v>18.7</v>
      </c>
      <c r="R12" s="266" t="n">
        <v>17.6</v>
      </c>
      <c r="S12" s="266" t="n">
        <v>79.6</v>
      </c>
      <c r="T12" s="266" t="n">
        <v>13.3</v>
      </c>
      <c r="U12" s="266" t="n">
        <v>3.1</v>
      </c>
      <c r="V12" s="266" t="s">
        <v>206</v>
      </c>
      <c r="W12" s="268" t="n">
        <v>147</v>
      </c>
      <c r="AJ12" s="131"/>
      <c r="AK12" s="131"/>
    </row>
    <row r="13" customFormat="false" ht="12" hidden="false" customHeight="true" outlineLevel="0" collapsed="false">
      <c r="A13" s="42" t="n">
        <v>2012</v>
      </c>
      <c r="B13" s="86" t="s">
        <v>102</v>
      </c>
      <c r="C13" s="128" t="n">
        <v>8.365284848</v>
      </c>
      <c r="D13" s="129" t="n">
        <v>0.019628498</v>
      </c>
      <c r="E13" s="129" t="n">
        <v>2.497995035</v>
      </c>
      <c r="F13" s="128" t="n">
        <v>13.785396942</v>
      </c>
      <c r="G13" s="128" t="n">
        <v>16.541481081</v>
      </c>
      <c r="H13" s="128" t="n">
        <v>54.941039392</v>
      </c>
      <c r="I13" s="128" t="n">
        <v>7.513374358</v>
      </c>
      <c r="J13" s="128" t="n">
        <v>1.943035049</v>
      </c>
      <c r="K13" s="128" t="n">
        <v>0.000783368</v>
      </c>
      <c r="L13" s="128" t="n">
        <v>105.588390073</v>
      </c>
      <c r="N13" s="266" t="n">
        <v>8.4</v>
      </c>
      <c r="O13" s="267" t="n">
        <v>144.2</v>
      </c>
      <c r="P13" s="267" t="n">
        <v>2.5</v>
      </c>
      <c r="Q13" s="266" t="n">
        <v>13.8</v>
      </c>
      <c r="R13" s="266" t="n">
        <v>16.5</v>
      </c>
      <c r="S13" s="266" t="n">
        <v>54.9</v>
      </c>
      <c r="T13" s="266" t="n">
        <v>7.5</v>
      </c>
      <c r="U13" s="266" t="n">
        <v>2</v>
      </c>
      <c r="V13" s="266" t="s">
        <v>206</v>
      </c>
      <c r="W13" s="268" t="n">
        <v>105.6</v>
      </c>
      <c r="AJ13" s="131"/>
      <c r="AK13" s="131"/>
    </row>
    <row r="14" customFormat="false" ht="12" hidden="false" customHeight="true" outlineLevel="0" collapsed="false">
      <c r="A14" s="42" t="n">
        <v>2012</v>
      </c>
      <c r="B14" s="86" t="s">
        <v>103</v>
      </c>
      <c r="C14" s="128" t="n">
        <v>7.731508944</v>
      </c>
      <c r="D14" s="129" t="n">
        <v>0.614071258</v>
      </c>
      <c r="E14" s="129" t="n">
        <v>2.511351075</v>
      </c>
      <c r="F14" s="128" t="n">
        <v>10.934119431</v>
      </c>
      <c r="G14" s="128" t="n">
        <v>14.788652945</v>
      </c>
      <c r="H14" s="128" t="n">
        <v>61.60052383</v>
      </c>
      <c r="I14" s="128" t="n">
        <v>9.298466921</v>
      </c>
      <c r="J14" s="128" t="n">
        <v>2.626916647</v>
      </c>
      <c r="K14" s="128" t="n">
        <v>0.002266749</v>
      </c>
      <c r="L14" s="128" t="n">
        <v>109.493806542</v>
      </c>
      <c r="N14" s="266" t="n">
        <v>7.7</v>
      </c>
      <c r="O14" s="267" t="n">
        <v>115.8</v>
      </c>
      <c r="P14" s="267" t="n">
        <v>2.5</v>
      </c>
      <c r="Q14" s="266" t="n">
        <v>10.9</v>
      </c>
      <c r="R14" s="266" t="n">
        <v>14.8</v>
      </c>
      <c r="S14" s="266" t="n">
        <v>61.6</v>
      </c>
      <c r="T14" s="266" t="n">
        <v>9.2</v>
      </c>
      <c r="U14" s="266" t="n">
        <v>2.8</v>
      </c>
      <c r="V14" s="266" t="s">
        <v>206</v>
      </c>
      <c r="W14" s="268" t="n">
        <v>109.5</v>
      </c>
      <c r="AJ14" s="131"/>
      <c r="AK14" s="131"/>
    </row>
    <row r="15" customFormat="false" ht="12" hidden="false" customHeight="true" outlineLevel="0" collapsed="false">
      <c r="A15" s="42" t="n">
        <v>2012</v>
      </c>
      <c r="B15" s="86" t="s">
        <v>104</v>
      </c>
      <c r="C15" s="128" t="n">
        <v>7.564230618</v>
      </c>
      <c r="D15" s="129" t="n">
        <v>0.032485832</v>
      </c>
      <c r="E15" s="129" t="n">
        <v>2.324153767</v>
      </c>
      <c r="F15" s="128" t="n">
        <v>11.355999144</v>
      </c>
      <c r="G15" s="128" t="n">
        <v>16.570162455</v>
      </c>
      <c r="H15" s="128" t="n">
        <v>63.632593628</v>
      </c>
      <c r="I15" s="128" t="n">
        <v>10.231185984</v>
      </c>
      <c r="J15" s="128" t="n">
        <v>2.734159514</v>
      </c>
      <c r="K15" s="128"/>
      <c r="L15" s="128" t="n">
        <v>114.41248511</v>
      </c>
      <c r="N15" s="266" t="n">
        <v>7.6</v>
      </c>
      <c r="O15" s="267" t="n">
        <v>114.2</v>
      </c>
      <c r="P15" s="267" t="n">
        <v>2.3</v>
      </c>
      <c r="Q15" s="266" t="n">
        <v>11.4</v>
      </c>
      <c r="R15" s="266" t="n">
        <v>16.6</v>
      </c>
      <c r="S15" s="266" t="n">
        <v>63.6</v>
      </c>
      <c r="T15" s="266" t="n">
        <v>10.1</v>
      </c>
      <c r="U15" s="266" t="n">
        <v>2.9</v>
      </c>
      <c r="V15" s="266" t="s">
        <v>206</v>
      </c>
      <c r="W15" s="268" t="n">
        <v>114.4</v>
      </c>
      <c r="AJ15" s="131"/>
      <c r="AK15" s="131"/>
    </row>
    <row r="16" customFormat="false" ht="12" hidden="false" customHeight="true" outlineLevel="0" collapsed="false">
      <c r="A16" s="42" t="n">
        <v>2012</v>
      </c>
      <c r="B16" s="167" t="s">
        <v>109</v>
      </c>
      <c r="C16" s="146" t="n">
        <v>34.426245207</v>
      </c>
      <c r="D16" s="146" t="n">
        <v>0.738217564</v>
      </c>
      <c r="E16" s="146" t="n">
        <v>11.307822335</v>
      </c>
      <c r="F16" s="146" t="n">
        <v>54.735006429</v>
      </c>
      <c r="G16" s="146" t="n">
        <v>65.578165022</v>
      </c>
      <c r="H16" s="146" t="n">
        <v>259.744159425</v>
      </c>
      <c r="I16" s="146" t="n">
        <v>40.32762127</v>
      </c>
      <c r="J16" s="146" t="n">
        <v>10.380077899</v>
      </c>
      <c r="K16" s="146" t="n">
        <v>0.010662805</v>
      </c>
      <c r="L16" s="146" t="n">
        <v>476.509760392</v>
      </c>
      <c r="N16" s="277" t="n">
        <v>34.4</v>
      </c>
      <c r="O16" s="278" t="n">
        <v>569</v>
      </c>
      <c r="P16" s="278" t="n">
        <v>11.3</v>
      </c>
      <c r="Q16" s="277" t="n">
        <v>54.7</v>
      </c>
      <c r="R16" s="277" t="n">
        <v>65.5</v>
      </c>
      <c r="S16" s="277" t="n">
        <v>259.7</v>
      </c>
      <c r="T16" s="277" t="n">
        <v>40.1</v>
      </c>
      <c r="U16" s="277" t="n">
        <v>10.8</v>
      </c>
      <c r="V16" s="279" t="s">
        <v>206</v>
      </c>
      <c r="W16" s="280" t="n">
        <v>476.5</v>
      </c>
      <c r="AJ16" s="131"/>
      <c r="AK16" s="131"/>
    </row>
    <row r="17" customFormat="false" ht="12" hidden="false" customHeight="true" outlineLevel="0" collapsed="false">
      <c r="A17" s="42" t="n">
        <v>2013</v>
      </c>
      <c r="B17" s="86" t="s">
        <v>101</v>
      </c>
      <c r="C17" s="128" t="n">
        <v>8.790919173</v>
      </c>
      <c r="D17" s="129" t="n">
        <v>0.033674657</v>
      </c>
      <c r="E17" s="129" t="n">
        <v>3.165252705</v>
      </c>
      <c r="F17" s="128" t="n">
        <v>13.60113411</v>
      </c>
      <c r="G17" s="128" t="n">
        <v>21.146509891</v>
      </c>
      <c r="H17" s="128" t="n">
        <v>60.181549864</v>
      </c>
      <c r="I17" s="128" t="n">
        <v>12.713891264</v>
      </c>
      <c r="J17" s="128" t="n">
        <v>3.76066781</v>
      </c>
      <c r="K17" s="128"/>
      <c r="L17" s="128" t="n">
        <v>123.359924817</v>
      </c>
      <c r="N17" s="271" t="n">
        <v>8.8</v>
      </c>
      <c r="O17" s="272" t="n">
        <v>165.3</v>
      </c>
      <c r="P17" s="272" t="n">
        <v>3.2</v>
      </c>
      <c r="Q17" s="271" t="n">
        <v>13.6</v>
      </c>
      <c r="R17" s="271" t="n">
        <v>21.1</v>
      </c>
      <c r="S17" s="271" t="n">
        <v>60.2</v>
      </c>
      <c r="T17" s="271" t="n">
        <v>12.6</v>
      </c>
      <c r="U17" s="271" t="n">
        <v>3.9</v>
      </c>
      <c r="V17" s="271" t="s">
        <v>206</v>
      </c>
      <c r="W17" s="103" t="n">
        <v>123.4</v>
      </c>
      <c r="AJ17" s="131"/>
      <c r="AK17" s="131"/>
    </row>
    <row r="18" customFormat="false" ht="12" hidden="false" customHeight="true" outlineLevel="0" collapsed="false">
      <c r="A18" s="42" t="n">
        <v>2013</v>
      </c>
      <c r="B18" s="86" t="s">
        <v>102</v>
      </c>
      <c r="C18" s="128" t="n">
        <v>10.249905968</v>
      </c>
      <c r="D18" s="128" t="n">
        <v>0.035705302</v>
      </c>
      <c r="E18" s="128" t="n">
        <v>3.030941712</v>
      </c>
      <c r="F18" s="128" t="n">
        <v>12.671628193</v>
      </c>
      <c r="G18" s="128" t="n">
        <v>22.373454761</v>
      </c>
      <c r="H18" s="128" t="n">
        <v>59.022404706</v>
      </c>
      <c r="I18" s="128" t="n">
        <v>10.377644054</v>
      </c>
      <c r="J18" s="128" t="n">
        <v>3.887501244</v>
      </c>
      <c r="K18" s="128"/>
      <c r="L18" s="128" t="n">
        <v>121.613480638</v>
      </c>
      <c r="N18" s="271" t="n">
        <v>10.3</v>
      </c>
      <c r="O18" s="272" t="n">
        <v>152.5</v>
      </c>
      <c r="P18" s="272" t="n">
        <v>3</v>
      </c>
      <c r="Q18" s="271" t="n">
        <v>12.7</v>
      </c>
      <c r="R18" s="271" t="n">
        <v>22.3</v>
      </c>
      <c r="S18" s="271" t="n">
        <v>59</v>
      </c>
      <c r="T18" s="271" t="n">
        <v>10.3</v>
      </c>
      <c r="U18" s="271" t="n">
        <v>4</v>
      </c>
      <c r="V18" s="271" t="s">
        <v>206</v>
      </c>
      <c r="W18" s="103" t="n">
        <v>121.6</v>
      </c>
      <c r="AJ18" s="131"/>
      <c r="AK18" s="131"/>
    </row>
    <row r="19" customFormat="false" ht="12" hidden="false" customHeight="true" outlineLevel="0" collapsed="false">
      <c r="A19" s="42" t="n">
        <v>2013</v>
      </c>
      <c r="B19" s="86" t="s">
        <v>103</v>
      </c>
      <c r="C19" s="128" t="n">
        <v>7.395117634</v>
      </c>
      <c r="D19" s="129" t="n">
        <v>0.025907344</v>
      </c>
      <c r="E19" s="129" t="n">
        <v>2.579134833</v>
      </c>
      <c r="F19" s="128" t="n">
        <v>11.879823725</v>
      </c>
      <c r="G19" s="128" t="n">
        <v>17.835065243</v>
      </c>
      <c r="H19" s="128" t="n">
        <v>46.599434683</v>
      </c>
      <c r="I19" s="128" t="n">
        <v>8.38164074</v>
      </c>
      <c r="J19" s="128" t="n">
        <v>3.704333037</v>
      </c>
      <c r="K19" s="128"/>
      <c r="L19" s="128" t="n">
        <v>98.374549895</v>
      </c>
      <c r="N19" s="271" t="n">
        <v>7.4</v>
      </c>
      <c r="O19" s="272" t="n">
        <v>140</v>
      </c>
      <c r="P19" s="272" t="n">
        <v>2.6</v>
      </c>
      <c r="Q19" s="271" t="n">
        <v>11.9</v>
      </c>
      <c r="R19" s="271" t="n">
        <v>17.6</v>
      </c>
      <c r="S19" s="271" t="n">
        <v>46.6</v>
      </c>
      <c r="T19" s="271" t="n">
        <v>8.6</v>
      </c>
      <c r="U19" s="271" t="n">
        <v>3.8</v>
      </c>
      <c r="V19" s="271" t="s">
        <v>206</v>
      </c>
      <c r="W19" s="103" t="n">
        <v>98.4</v>
      </c>
      <c r="AJ19" s="131"/>
      <c r="AK19" s="131"/>
    </row>
    <row r="20" customFormat="false" ht="12" hidden="false" customHeight="true" outlineLevel="0" collapsed="false">
      <c r="A20" s="42" t="n">
        <v>2013</v>
      </c>
      <c r="B20" s="86" t="s">
        <v>104</v>
      </c>
      <c r="C20" s="128" t="n">
        <v>10.568724164</v>
      </c>
      <c r="D20" s="129" t="n">
        <v>0.044414291</v>
      </c>
      <c r="E20" s="129" t="n">
        <v>3.05474239</v>
      </c>
      <c r="F20" s="128" t="n">
        <v>12.77081139</v>
      </c>
      <c r="G20" s="128" t="n">
        <v>17.049462834</v>
      </c>
      <c r="H20" s="128" t="n">
        <v>55.077443034</v>
      </c>
      <c r="I20" s="128" t="n">
        <v>11.388970356</v>
      </c>
      <c r="J20" s="128" t="n">
        <v>3.887371261</v>
      </c>
      <c r="K20" s="128"/>
      <c r="L20" s="128" t="n">
        <v>113.797525429</v>
      </c>
      <c r="N20" s="271" t="n">
        <v>10.6</v>
      </c>
      <c r="O20" s="272" t="n">
        <v>155.3</v>
      </c>
      <c r="P20" s="272" t="n">
        <v>3.1</v>
      </c>
      <c r="Q20" s="271" t="n">
        <v>12.8</v>
      </c>
      <c r="R20" s="271" t="n">
        <v>16.8</v>
      </c>
      <c r="S20" s="271" t="n">
        <v>55.1</v>
      </c>
      <c r="T20" s="271" t="n">
        <v>11.6</v>
      </c>
      <c r="U20" s="271" t="n">
        <v>4</v>
      </c>
      <c r="V20" s="271" t="s">
        <v>206</v>
      </c>
      <c r="W20" s="103" t="n">
        <v>113.8</v>
      </c>
      <c r="AJ20" s="131"/>
      <c r="AK20" s="131"/>
    </row>
    <row r="21" customFormat="false" ht="12" hidden="false" customHeight="true" outlineLevel="0" collapsed="false">
      <c r="A21" s="42" t="n">
        <v>2013</v>
      </c>
      <c r="B21" s="52" t="s">
        <v>109</v>
      </c>
      <c r="C21" s="146" t="n">
        <v>37.004666939</v>
      </c>
      <c r="D21" s="146" t="n">
        <v>0.139701594</v>
      </c>
      <c r="E21" s="146" t="n">
        <v>11.83007164</v>
      </c>
      <c r="F21" s="146" t="n">
        <v>50.923397418</v>
      </c>
      <c r="G21" s="146" t="n">
        <v>78.404492729</v>
      </c>
      <c r="H21" s="146" t="n">
        <v>220.880832287</v>
      </c>
      <c r="I21" s="146" t="n">
        <v>42.862146414</v>
      </c>
      <c r="J21" s="146" t="n">
        <v>15.239873352</v>
      </c>
      <c r="K21" s="146"/>
      <c r="L21" s="146" t="n">
        <v>457.145480779</v>
      </c>
      <c r="N21" s="273" t="n">
        <v>37</v>
      </c>
      <c r="O21" s="274" t="n">
        <v>613.1</v>
      </c>
      <c r="P21" s="274" t="n">
        <v>11.8</v>
      </c>
      <c r="Q21" s="273" t="n">
        <v>50.9</v>
      </c>
      <c r="R21" s="273" t="n">
        <v>77.8</v>
      </c>
      <c r="S21" s="273" t="n">
        <v>220.9</v>
      </c>
      <c r="T21" s="273" t="n">
        <v>43.1</v>
      </c>
      <c r="U21" s="273" t="n">
        <v>15.6</v>
      </c>
      <c r="V21" s="275" t="s">
        <v>206</v>
      </c>
      <c r="W21" s="276" t="n">
        <v>457.2</v>
      </c>
      <c r="AJ21" s="131"/>
      <c r="AK21" s="131"/>
    </row>
    <row r="22" customFormat="false" ht="12" hidden="false" customHeight="true" outlineLevel="0" collapsed="false">
      <c r="A22" s="42" t="n">
        <v>2014</v>
      </c>
      <c r="B22" s="86" t="s">
        <v>101</v>
      </c>
      <c r="C22" s="128" t="n">
        <v>10.296414309</v>
      </c>
      <c r="D22" s="129" t="n">
        <v>0.048500014</v>
      </c>
      <c r="E22" s="129" t="n">
        <v>3.868283316</v>
      </c>
      <c r="F22" s="128" t="n">
        <v>15.822644039</v>
      </c>
      <c r="G22" s="128" t="n">
        <v>19.540581771</v>
      </c>
      <c r="H22" s="128" t="n">
        <v>65.110343255</v>
      </c>
      <c r="I22" s="128" t="n">
        <v>12.709633481</v>
      </c>
      <c r="J22" s="128" t="n">
        <v>4.747293068</v>
      </c>
      <c r="K22" s="128" t="n">
        <v>0.023483001</v>
      </c>
      <c r="L22" s="128" t="n">
        <v>132.11867624</v>
      </c>
      <c r="N22" s="266" t="n">
        <v>10.3</v>
      </c>
      <c r="O22" s="267" t="n">
        <v>186.9</v>
      </c>
      <c r="P22" s="267" t="n">
        <v>3.9</v>
      </c>
      <c r="Q22" s="266" t="n">
        <v>15.8</v>
      </c>
      <c r="R22" s="266" t="n">
        <v>19.5</v>
      </c>
      <c r="S22" s="266" t="n">
        <v>65.1</v>
      </c>
      <c r="T22" s="266" t="n">
        <v>12.7</v>
      </c>
      <c r="U22" s="266" t="n">
        <v>4.8</v>
      </c>
      <c r="V22" s="266" t="s">
        <v>206</v>
      </c>
      <c r="W22" s="268" t="n">
        <v>132.1</v>
      </c>
      <c r="AJ22" s="131"/>
      <c r="AK22" s="131"/>
    </row>
    <row r="23" customFormat="false" ht="12" hidden="false" customHeight="true" outlineLevel="0" collapsed="false">
      <c r="A23" s="42" t="n">
        <v>2014</v>
      </c>
      <c r="B23" s="86" t="s">
        <v>102</v>
      </c>
      <c r="C23" s="128" t="n">
        <v>10.664965173</v>
      </c>
      <c r="D23" s="129" t="n">
        <v>0.219973229</v>
      </c>
      <c r="E23" s="129" t="n">
        <v>3.945537393</v>
      </c>
      <c r="F23" s="128" t="n">
        <v>14.147807014</v>
      </c>
      <c r="G23" s="128" t="n">
        <v>16.673296486</v>
      </c>
      <c r="H23" s="128" t="n">
        <v>59.458304139</v>
      </c>
      <c r="I23" s="128" t="n">
        <v>11.638114717</v>
      </c>
      <c r="J23" s="128" t="n">
        <v>4.592373352</v>
      </c>
      <c r="K23" s="128"/>
      <c r="L23" s="128" t="n">
        <v>121.120398274</v>
      </c>
      <c r="N23" s="266" t="n">
        <v>10.7</v>
      </c>
      <c r="O23" s="267" t="n">
        <v>248.7</v>
      </c>
      <c r="P23" s="267" t="n">
        <v>4</v>
      </c>
      <c r="Q23" s="266" t="n">
        <v>14.2</v>
      </c>
      <c r="R23" s="266" t="n">
        <v>16.6</v>
      </c>
      <c r="S23" s="266" t="n">
        <v>59.5</v>
      </c>
      <c r="T23" s="266" t="n">
        <v>11.7</v>
      </c>
      <c r="U23" s="266" t="n">
        <v>4.6</v>
      </c>
      <c r="V23" s="266" t="s">
        <v>206</v>
      </c>
      <c r="W23" s="268" t="n">
        <v>121.1</v>
      </c>
      <c r="AJ23" s="131"/>
      <c r="AK23" s="131"/>
    </row>
    <row r="24" customFormat="false" ht="12" hidden="false" customHeight="true" outlineLevel="0" collapsed="false">
      <c r="A24" s="42" t="n">
        <v>2014</v>
      </c>
      <c r="B24" s="86" t="s">
        <v>103</v>
      </c>
      <c r="C24" s="128" t="n">
        <v>10.836835048</v>
      </c>
      <c r="D24" s="129" t="n">
        <v>0.039464989</v>
      </c>
      <c r="E24" s="129" t="n">
        <v>2.667181632</v>
      </c>
      <c r="F24" s="128" t="n">
        <v>12.104675282</v>
      </c>
      <c r="G24" s="128" t="n">
        <v>15.540584431</v>
      </c>
      <c r="H24" s="128" t="n">
        <v>50.369789864</v>
      </c>
      <c r="I24" s="128" t="n">
        <v>9.263271532</v>
      </c>
      <c r="J24" s="128" t="n">
        <v>3.617103497</v>
      </c>
      <c r="K24" s="128" t="n">
        <v>2E-009</v>
      </c>
      <c r="L24" s="128" t="n">
        <v>104.399441288</v>
      </c>
      <c r="N24" s="266" t="n">
        <v>10.8</v>
      </c>
      <c r="O24" s="267" t="n">
        <v>231.4</v>
      </c>
      <c r="P24" s="267" t="n">
        <v>2.7</v>
      </c>
      <c r="Q24" s="266" t="n">
        <v>12.1</v>
      </c>
      <c r="R24" s="266" t="n">
        <v>15.5</v>
      </c>
      <c r="S24" s="266" t="n">
        <v>50.4</v>
      </c>
      <c r="T24" s="266" t="n">
        <v>9.3</v>
      </c>
      <c r="U24" s="266" t="n">
        <v>3.7</v>
      </c>
      <c r="V24" s="266" t="s">
        <v>206</v>
      </c>
      <c r="W24" s="268" t="n">
        <v>104.4</v>
      </c>
      <c r="AJ24" s="131"/>
      <c r="AK24" s="131"/>
    </row>
    <row r="25" customFormat="false" ht="12" hidden="false" customHeight="true" outlineLevel="0" collapsed="false">
      <c r="A25" s="42" t="n">
        <v>2014</v>
      </c>
      <c r="B25" s="86" t="s">
        <v>104</v>
      </c>
      <c r="C25" s="128" t="n">
        <v>11.378466142</v>
      </c>
      <c r="D25" s="129" t="n">
        <v>0.035158505</v>
      </c>
      <c r="E25" s="129" t="n">
        <v>3.073536876</v>
      </c>
      <c r="F25" s="128" t="n">
        <v>15.417263129</v>
      </c>
      <c r="G25" s="128" t="n">
        <v>18.849791716</v>
      </c>
      <c r="H25" s="128" t="n">
        <v>52.36771867</v>
      </c>
      <c r="I25" s="128" t="n">
        <v>9.281096002</v>
      </c>
      <c r="J25" s="128" t="n">
        <v>4.752221897</v>
      </c>
      <c r="K25" s="128" t="n">
        <v>1E-009</v>
      </c>
      <c r="L25" s="128" t="n">
        <v>115.120094433</v>
      </c>
      <c r="N25" s="266" t="n">
        <v>11.4</v>
      </c>
      <c r="O25" s="267" t="n">
        <v>228.7</v>
      </c>
      <c r="P25" s="267" t="n">
        <v>3.1</v>
      </c>
      <c r="Q25" s="266" t="n">
        <v>15.4</v>
      </c>
      <c r="R25" s="266" t="n">
        <v>18.7</v>
      </c>
      <c r="S25" s="266" t="n">
        <v>52.4</v>
      </c>
      <c r="T25" s="266" t="n">
        <v>9.4</v>
      </c>
      <c r="U25" s="266" t="n">
        <v>4.8</v>
      </c>
      <c r="V25" s="266" t="s">
        <v>206</v>
      </c>
      <c r="W25" s="268" t="n">
        <v>115.1</v>
      </c>
      <c r="AJ25" s="131"/>
      <c r="AK25" s="131"/>
    </row>
    <row r="26" customFormat="false" ht="12" hidden="false" customHeight="true" outlineLevel="0" collapsed="false">
      <c r="A26" s="42" t="n">
        <v>2014</v>
      </c>
      <c r="B26" s="167" t="s">
        <v>109</v>
      </c>
      <c r="C26" s="146" t="n">
        <v>43.176680672</v>
      </c>
      <c r="D26" s="146" t="n">
        <v>0.343096737</v>
      </c>
      <c r="E26" s="146" t="n">
        <v>13.554539217</v>
      </c>
      <c r="F26" s="146" t="n">
        <v>57.492389464</v>
      </c>
      <c r="G26" s="146" t="n">
        <v>70.604254404</v>
      </c>
      <c r="H26" s="146" t="n">
        <v>227.306155928</v>
      </c>
      <c r="I26" s="146" t="n">
        <v>42.892115732</v>
      </c>
      <c r="J26" s="146" t="n">
        <v>17.708991814</v>
      </c>
      <c r="K26" s="146" t="n">
        <v>0.023483004</v>
      </c>
      <c r="L26" s="146" t="n">
        <v>472.758610235</v>
      </c>
      <c r="N26" s="277" t="n">
        <v>43.2</v>
      </c>
      <c r="O26" s="278" t="n">
        <v>895.7</v>
      </c>
      <c r="P26" s="278" t="n">
        <v>13.6</v>
      </c>
      <c r="Q26" s="277" t="n">
        <v>57.5</v>
      </c>
      <c r="R26" s="277" t="n">
        <v>70.3</v>
      </c>
      <c r="S26" s="277" t="n">
        <v>227.3</v>
      </c>
      <c r="T26" s="277" t="n">
        <v>43.1</v>
      </c>
      <c r="U26" s="277" t="n">
        <v>17.8</v>
      </c>
      <c r="V26" s="279" t="s">
        <v>206</v>
      </c>
      <c r="W26" s="280" t="n">
        <v>472.8</v>
      </c>
      <c r="AJ26" s="131"/>
      <c r="AK26" s="131"/>
    </row>
    <row r="27" customFormat="false" ht="12" hidden="false" customHeight="true" outlineLevel="0" collapsed="false">
      <c r="A27" s="42" t="n">
        <v>2015</v>
      </c>
      <c r="B27" s="86" t="s">
        <v>101</v>
      </c>
      <c r="C27" s="128" t="n">
        <v>17.753836039</v>
      </c>
      <c r="D27" s="129" t="n">
        <v>0.020111321</v>
      </c>
      <c r="E27" s="129" t="n">
        <v>4.477817244</v>
      </c>
      <c r="F27" s="128" t="n">
        <v>20.704852412</v>
      </c>
      <c r="G27" s="128" t="n">
        <v>22.569726778</v>
      </c>
      <c r="H27" s="128" t="n">
        <v>59.565927774</v>
      </c>
      <c r="I27" s="128" t="n">
        <v>12.624169195</v>
      </c>
      <c r="J27" s="128" t="n">
        <v>6.568574007</v>
      </c>
      <c r="K27" s="128"/>
      <c r="L27" s="128" t="n">
        <v>144.264903449</v>
      </c>
      <c r="N27" s="271" t="n">
        <v>17.8</v>
      </c>
      <c r="O27" s="272" t="n">
        <v>286</v>
      </c>
      <c r="P27" s="272" t="n">
        <v>4.5</v>
      </c>
      <c r="Q27" s="271" t="n">
        <v>20.7</v>
      </c>
      <c r="R27" s="271" t="n">
        <v>22.5</v>
      </c>
      <c r="S27" s="271" t="n">
        <v>59.6</v>
      </c>
      <c r="T27" s="271" t="n">
        <v>12.8</v>
      </c>
      <c r="U27" s="271" t="n">
        <v>6.5</v>
      </c>
      <c r="V27" s="271" t="s">
        <v>206</v>
      </c>
      <c r="W27" s="103" t="n">
        <v>144.3</v>
      </c>
      <c r="AJ27" s="131"/>
      <c r="AK27" s="131"/>
    </row>
    <row r="28" customFormat="false" ht="12" hidden="false" customHeight="true" outlineLevel="0" collapsed="false">
      <c r="A28" s="42" t="n">
        <v>2015</v>
      </c>
      <c r="B28" s="86" t="s">
        <v>102</v>
      </c>
      <c r="C28" s="128" t="n">
        <v>23.115615037</v>
      </c>
      <c r="D28" s="128" t="n">
        <v>0.070991449</v>
      </c>
      <c r="E28" s="128" t="n">
        <v>3.890088239</v>
      </c>
      <c r="F28" s="128" t="n">
        <v>17.308947457</v>
      </c>
      <c r="G28" s="128" t="n">
        <v>19.982446903</v>
      </c>
      <c r="H28" s="128" t="n">
        <v>56.203021762</v>
      </c>
      <c r="I28" s="128" t="n">
        <v>11.09354419</v>
      </c>
      <c r="J28" s="128" t="n">
        <v>5.012969904</v>
      </c>
      <c r="K28" s="128"/>
      <c r="L28" s="128" t="n">
        <v>136.606633492</v>
      </c>
      <c r="N28" s="271" t="n">
        <v>23.1</v>
      </c>
      <c r="O28" s="272" t="n">
        <v>377.1</v>
      </c>
      <c r="P28" s="272" t="n">
        <v>3.9</v>
      </c>
      <c r="Q28" s="271" t="n">
        <v>17.3</v>
      </c>
      <c r="R28" s="271" t="n">
        <v>19.9</v>
      </c>
      <c r="S28" s="271" t="n">
        <v>56.2</v>
      </c>
      <c r="T28" s="271" t="n">
        <v>11.1</v>
      </c>
      <c r="U28" s="271" t="n">
        <v>5</v>
      </c>
      <c r="V28" s="271" t="s">
        <v>206</v>
      </c>
      <c r="W28" s="103" t="n">
        <v>136.6</v>
      </c>
      <c r="AJ28" s="131"/>
      <c r="AK28" s="131"/>
    </row>
    <row r="29" customFormat="false" ht="12" hidden="false" customHeight="true" outlineLevel="0" collapsed="false">
      <c r="A29" s="42" t="n">
        <v>2015</v>
      </c>
      <c r="B29" s="86" t="s">
        <v>103</v>
      </c>
      <c r="C29" s="128" t="n">
        <v>19.856898635</v>
      </c>
      <c r="D29" s="129" t="n">
        <v>0.029105478</v>
      </c>
      <c r="E29" s="129" t="n">
        <v>3.519609348</v>
      </c>
      <c r="F29" s="128" t="n">
        <v>16.61271945</v>
      </c>
      <c r="G29" s="128" t="n">
        <v>15.111851726</v>
      </c>
      <c r="H29" s="128" t="n">
        <v>48.707179615</v>
      </c>
      <c r="I29" s="128" t="n">
        <v>8.47674701</v>
      </c>
      <c r="J29" s="128" t="n">
        <v>3.439955148</v>
      </c>
      <c r="K29" s="128"/>
      <c r="L29" s="128" t="n">
        <v>115.724960932</v>
      </c>
      <c r="N29" s="271" t="n">
        <v>19.9</v>
      </c>
      <c r="O29" s="272" t="n">
        <v>323.2</v>
      </c>
      <c r="P29" s="272" t="n">
        <v>3.5</v>
      </c>
      <c r="Q29" s="271" t="n">
        <v>16.6</v>
      </c>
      <c r="R29" s="271" t="n">
        <v>15.1</v>
      </c>
      <c r="S29" s="271" t="n">
        <v>48.7</v>
      </c>
      <c r="T29" s="271" t="n">
        <v>8.5</v>
      </c>
      <c r="U29" s="271" t="n">
        <v>3.5</v>
      </c>
      <c r="V29" s="271" t="s">
        <v>206</v>
      </c>
      <c r="W29" s="103" t="n">
        <v>115.7</v>
      </c>
      <c r="AJ29" s="131"/>
      <c r="AK29" s="131"/>
    </row>
    <row r="30" customFormat="false" ht="12" hidden="false" customHeight="true" outlineLevel="0" collapsed="false">
      <c r="A30" s="42" t="n">
        <v>2015</v>
      </c>
      <c r="B30" s="86" t="s">
        <v>104</v>
      </c>
      <c r="C30" s="128" t="n">
        <v>15.992710142</v>
      </c>
      <c r="D30" s="129" t="n">
        <v>0.040528795</v>
      </c>
      <c r="E30" s="129" t="n">
        <v>3.953111574</v>
      </c>
      <c r="F30" s="128" t="n">
        <v>17.280070136</v>
      </c>
      <c r="G30" s="128" t="n">
        <v>15.386542483</v>
      </c>
      <c r="H30" s="128" t="n">
        <v>45.016121427</v>
      </c>
      <c r="I30" s="128" t="n">
        <v>8.048736707</v>
      </c>
      <c r="J30" s="128" t="n">
        <v>3.930476568</v>
      </c>
      <c r="K30" s="128"/>
      <c r="L30" s="128" t="n">
        <v>109.607769037</v>
      </c>
      <c r="N30" s="271" t="n">
        <v>16</v>
      </c>
      <c r="O30" s="272" t="n">
        <v>327.2</v>
      </c>
      <c r="P30" s="272" t="n">
        <v>4</v>
      </c>
      <c r="Q30" s="271" t="n">
        <v>17.3</v>
      </c>
      <c r="R30" s="271" t="n">
        <v>15.3</v>
      </c>
      <c r="S30" s="271" t="n">
        <v>45</v>
      </c>
      <c r="T30" s="271" t="n">
        <v>8.1</v>
      </c>
      <c r="U30" s="271" t="n">
        <v>4</v>
      </c>
      <c r="V30" s="271" t="s">
        <v>206</v>
      </c>
      <c r="W30" s="103" t="n">
        <v>109.6</v>
      </c>
      <c r="AJ30" s="131"/>
      <c r="AK30" s="131"/>
    </row>
    <row r="31" customFormat="false" ht="12" hidden="false" customHeight="true" outlineLevel="0" collapsed="false">
      <c r="A31" s="42" t="n">
        <v>2015</v>
      </c>
      <c r="B31" s="52" t="s">
        <v>109</v>
      </c>
      <c r="C31" s="146" t="n">
        <v>76.719059853</v>
      </c>
      <c r="D31" s="146" t="n">
        <v>0.160737043</v>
      </c>
      <c r="E31" s="146" t="n">
        <v>15.840626405</v>
      </c>
      <c r="F31" s="146" t="n">
        <v>71.906589455</v>
      </c>
      <c r="G31" s="146" t="n">
        <v>73.05056789</v>
      </c>
      <c r="H31" s="146" t="n">
        <v>209.492250578</v>
      </c>
      <c r="I31" s="146" t="n">
        <v>40.243197102</v>
      </c>
      <c r="J31" s="146" t="n">
        <v>18.951975627</v>
      </c>
      <c r="K31" s="146"/>
      <c r="L31" s="146" t="n">
        <v>506.20426691</v>
      </c>
      <c r="N31" s="273" t="n">
        <v>76.7</v>
      </c>
      <c r="O31" s="274" t="n">
        <v>1313.5</v>
      </c>
      <c r="P31" s="274" t="n">
        <v>15.8</v>
      </c>
      <c r="Q31" s="273" t="n">
        <v>71.9</v>
      </c>
      <c r="R31" s="273" t="n">
        <v>72.8</v>
      </c>
      <c r="S31" s="273" t="n">
        <v>209.5</v>
      </c>
      <c r="T31" s="273" t="n">
        <v>40.5</v>
      </c>
      <c r="U31" s="273" t="n">
        <v>19</v>
      </c>
      <c r="V31" s="275" t="s">
        <v>206</v>
      </c>
      <c r="W31" s="276" t="n">
        <v>506.2</v>
      </c>
      <c r="AJ31" s="131"/>
      <c r="AK31" s="131"/>
    </row>
    <row r="32" customFormat="false" ht="12" hidden="false" customHeight="true" outlineLevel="0" collapsed="false">
      <c r="A32" s="42" t="n">
        <v>2016</v>
      </c>
      <c r="B32" s="86" t="s">
        <v>101</v>
      </c>
      <c r="C32" s="128" t="n">
        <v>18.355076659</v>
      </c>
      <c r="D32" s="129" t="n">
        <v>0.025707468</v>
      </c>
      <c r="E32" s="129" t="n">
        <v>3.414649209</v>
      </c>
      <c r="F32" s="128" t="n">
        <v>18.905728366</v>
      </c>
      <c r="G32" s="128" t="n">
        <v>23.414103341</v>
      </c>
      <c r="H32" s="128" t="n">
        <v>37.426768296</v>
      </c>
      <c r="I32" s="128" t="n">
        <v>8.70980488</v>
      </c>
      <c r="J32" s="128" t="n">
        <v>4.162353244</v>
      </c>
      <c r="K32" s="128"/>
      <c r="L32" s="128" t="n">
        <v>114.388483995</v>
      </c>
      <c r="N32" s="266" t="n">
        <v>18.4</v>
      </c>
      <c r="O32" s="267" t="n">
        <v>466.7</v>
      </c>
      <c r="P32" s="267" t="n">
        <v>3.4</v>
      </c>
      <c r="Q32" s="266" t="n">
        <v>18.9</v>
      </c>
      <c r="R32" s="266" t="n">
        <v>23.2</v>
      </c>
      <c r="S32" s="266" t="n">
        <v>37.4</v>
      </c>
      <c r="T32" s="266" t="n">
        <v>8.9</v>
      </c>
      <c r="U32" s="266" t="n">
        <v>4.2</v>
      </c>
      <c r="V32" s="266" t="s">
        <v>206</v>
      </c>
      <c r="W32" s="268" t="n">
        <v>114.4</v>
      </c>
      <c r="AJ32" s="131"/>
      <c r="AK32" s="131"/>
    </row>
    <row r="33" customFormat="false" ht="12" hidden="false" customHeight="true" outlineLevel="0" collapsed="false">
      <c r="A33" s="42" t="n">
        <v>2016</v>
      </c>
      <c r="B33" s="86" t="s">
        <v>102</v>
      </c>
      <c r="C33" s="128" t="n">
        <v>28.375869845</v>
      </c>
      <c r="D33" s="129" t="n">
        <v>0.069462639</v>
      </c>
      <c r="E33" s="129" t="n">
        <v>3.933524643</v>
      </c>
      <c r="F33" s="128" t="n">
        <v>18.355676416</v>
      </c>
      <c r="G33" s="128" t="n">
        <v>14.636320069</v>
      </c>
      <c r="H33" s="128" t="n">
        <v>30.771743169</v>
      </c>
      <c r="I33" s="128" t="n">
        <v>9.997527975</v>
      </c>
      <c r="J33" s="128" t="n">
        <v>5.062981865</v>
      </c>
      <c r="K33" s="128"/>
      <c r="L33" s="128" t="n">
        <v>111.133643982</v>
      </c>
      <c r="N33" s="266" t="n">
        <v>28.4</v>
      </c>
      <c r="O33" s="267" t="n">
        <v>438.7</v>
      </c>
      <c r="P33" s="267" t="n">
        <v>3.9</v>
      </c>
      <c r="Q33" s="266" t="n">
        <v>18.4</v>
      </c>
      <c r="R33" s="266" t="n">
        <v>14.5</v>
      </c>
      <c r="S33" s="266" t="n">
        <v>30.8</v>
      </c>
      <c r="T33" s="266" t="n">
        <v>10</v>
      </c>
      <c r="U33" s="266" t="n">
        <v>5.1</v>
      </c>
      <c r="V33" s="266" t="s">
        <v>206</v>
      </c>
      <c r="W33" s="268" t="n">
        <v>111.1</v>
      </c>
      <c r="AJ33" s="131"/>
      <c r="AK33" s="131"/>
    </row>
    <row r="34" customFormat="false" ht="12" hidden="false" customHeight="true" outlineLevel="0" collapsed="false">
      <c r="A34" s="42" t="n">
        <v>2016</v>
      </c>
      <c r="B34" s="86" t="s">
        <v>103</v>
      </c>
      <c r="C34" s="128" t="n">
        <v>14.828304972</v>
      </c>
      <c r="D34" s="129" t="n">
        <v>0.034059353</v>
      </c>
      <c r="E34" s="129" t="n">
        <v>2.90454353</v>
      </c>
      <c r="F34" s="128" t="n">
        <v>14.871705903</v>
      </c>
      <c r="G34" s="128" t="n">
        <v>18.808753239</v>
      </c>
      <c r="H34" s="128" t="n">
        <v>32.373007454</v>
      </c>
      <c r="I34" s="128" t="n">
        <v>9.640687866</v>
      </c>
      <c r="J34" s="128" t="n">
        <v>4.630475827</v>
      </c>
      <c r="K34" s="128" t="n">
        <v>0.0024648</v>
      </c>
      <c r="L34" s="128" t="n">
        <v>98.059943591</v>
      </c>
      <c r="N34" s="266"/>
      <c r="O34" s="267"/>
      <c r="P34" s="267"/>
      <c r="Q34" s="266"/>
      <c r="R34" s="266"/>
      <c r="S34" s="266"/>
      <c r="T34" s="266"/>
      <c r="U34" s="266"/>
      <c r="V34" s="266"/>
      <c r="W34" s="268"/>
      <c r="AJ34" s="131"/>
      <c r="AK34" s="131"/>
    </row>
    <row r="35" customFormat="false" ht="12" hidden="false" customHeight="true" outlineLevel="0" collapsed="false">
      <c r="A35" s="42" t="n">
        <v>2016</v>
      </c>
      <c r="B35" s="86" t="s">
        <v>104</v>
      </c>
      <c r="C35" s="128" t="n">
        <v>20.556705973</v>
      </c>
      <c r="D35" s="129" t="n">
        <v>0.061936375</v>
      </c>
      <c r="E35" s="129" t="n">
        <v>3.674831415</v>
      </c>
      <c r="F35" s="128" t="n">
        <v>17.091629693</v>
      </c>
      <c r="G35" s="128" t="n">
        <v>21.353702502</v>
      </c>
      <c r="H35" s="128" t="n">
        <v>39.593375337</v>
      </c>
      <c r="I35" s="128" t="n">
        <v>9.760553024</v>
      </c>
      <c r="J35" s="128" t="n">
        <v>5.44866535</v>
      </c>
      <c r="K35" s="128" t="n">
        <v>0.01289151</v>
      </c>
      <c r="L35" s="128" t="n">
        <v>117.492354804</v>
      </c>
      <c r="N35" s="266"/>
      <c r="O35" s="267"/>
      <c r="P35" s="267"/>
      <c r="Q35" s="266"/>
      <c r="R35" s="266"/>
      <c r="S35" s="266"/>
      <c r="T35" s="266"/>
      <c r="U35" s="266"/>
      <c r="V35" s="266"/>
      <c r="W35" s="268"/>
      <c r="AJ35" s="131"/>
      <c r="AK35" s="131"/>
    </row>
    <row r="36" customFormat="false" ht="12" hidden="false" customHeight="true" outlineLevel="0" collapsed="false">
      <c r="A36" s="42" t="n">
        <v>2016</v>
      </c>
      <c r="B36" s="167" t="s">
        <v>109</v>
      </c>
      <c r="C36" s="146" t="n">
        <v>82.115957449</v>
      </c>
      <c r="D36" s="146" t="n">
        <v>0.191165835</v>
      </c>
      <c r="E36" s="146" t="n">
        <v>13.927548797</v>
      </c>
      <c r="F36" s="146" t="n">
        <v>69.224740378</v>
      </c>
      <c r="G36" s="146" t="n">
        <v>78.212879151</v>
      </c>
      <c r="H36" s="146" t="n">
        <v>140.164894256</v>
      </c>
      <c r="I36" s="146" t="n">
        <v>38.108573745</v>
      </c>
      <c r="J36" s="146" t="n">
        <v>19.304476286</v>
      </c>
      <c r="K36" s="146" t="n">
        <v>0.01535631</v>
      </c>
      <c r="L36" s="146" t="n">
        <v>441.074426372</v>
      </c>
      <c r="N36" s="277"/>
      <c r="O36" s="278"/>
      <c r="P36" s="278"/>
      <c r="Q36" s="277"/>
      <c r="R36" s="277"/>
      <c r="S36" s="277"/>
      <c r="T36" s="277"/>
      <c r="U36" s="277"/>
      <c r="V36" s="279"/>
      <c r="W36" s="280"/>
      <c r="AJ36" s="131"/>
      <c r="AK36" s="131"/>
    </row>
    <row r="37" customFormat="false" ht="11.25" hidden="false" customHeight="false" outlineLevel="0" collapsed="false">
      <c r="A37" s="42" t="n">
        <v>2017</v>
      </c>
      <c r="B37" s="86" t="s">
        <v>101</v>
      </c>
      <c r="C37" s="128" t="n">
        <v>23.002584767</v>
      </c>
      <c r="D37" s="129" t="n">
        <v>0.139358626</v>
      </c>
      <c r="E37" s="129" t="n">
        <v>4.635009127</v>
      </c>
      <c r="F37" s="128" t="n">
        <v>19.007173255</v>
      </c>
      <c r="G37" s="128" t="n">
        <v>17.774013235</v>
      </c>
      <c r="H37" s="128" t="n">
        <v>44.513446982</v>
      </c>
      <c r="I37" s="128" t="n">
        <v>13.757536996</v>
      </c>
      <c r="J37" s="128" t="n">
        <v>6.978602627</v>
      </c>
      <c r="K37" s="128" t="n">
        <v>0.0015</v>
      </c>
      <c r="L37" s="128" t="n">
        <v>129.669866989</v>
      </c>
      <c r="AJ37" s="131"/>
      <c r="AK37" s="131"/>
    </row>
    <row r="38" customFormat="false" ht="11.25" hidden="false" customHeight="false" outlineLevel="0" collapsed="false">
      <c r="A38" s="42" t="n">
        <v>2017</v>
      </c>
      <c r="B38" s="86" t="s">
        <v>102</v>
      </c>
      <c r="C38" s="128" t="n">
        <v>23.486676981</v>
      </c>
      <c r="D38" s="128" t="n">
        <v>0.103027267</v>
      </c>
      <c r="E38" s="128" t="n">
        <v>4.863871056</v>
      </c>
      <c r="F38" s="128" t="n">
        <v>18.128149534</v>
      </c>
      <c r="G38" s="128" t="n">
        <v>20.30735352</v>
      </c>
      <c r="H38" s="128" t="n">
        <v>54.585612483</v>
      </c>
      <c r="I38" s="128" t="n">
        <v>11.157818256</v>
      </c>
      <c r="J38" s="128" t="n">
        <v>7.120437428</v>
      </c>
      <c r="K38" s="128" t="n">
        <v>0.022135408</v>
      </c>
      <c r="L38" s="128" t="n">
        <v>139.672054666</v>
      </c>
      <c r="AJ38" s="131"/>
      <c r="AK38" s="131"/>
    </row>
    <row r="39" customFormat="false" ht="11.25" hidden="false" customHeight="false" outlineLevel="0" collapsed="false">
      <c r="A39" s="42" t="n">
        <v>2017</v>
      </c>
      <c r="B39" s="86" t="s">
        <v>103</v>
      </c>
      <c r="C39" s="128" t="n">
        <v>18.052326192</v>
      </c>
      <c r="D39" s="129" t="n">
        <v>0.051276235</v>
      </c>
      <c r="E39" s="129" t="n">
        <v>3.25480953</v>
      </c>
      <c r="F39" s="128" t="n">
        <v>14.782103987</v>
      </c>
      <c r="G39" s="128" t="n">
        <v>16.788220735</v>
      </c>
      <c r="H39" s="128" t="n">
        <v>35.697370677</v>
      </c>
      <c r="I39" s="128" t="n">
        <v>9.368715452</v>
      </c>
      <c r="J39" s="128" t="n">
        <v>5.643872438</v>
      </c>
      <c r="K39" s="128" t="n">
        <v>0.030778613</v>
      </c>
      <c r="L39" s="128" t="n">
        <v>103.618197624</v>
      </c>
      <c r="AJ39" s="131"/>
      <c r="AK39" s="131"/>
    </row>
    <row r="40" customFormat="false" ht="11.25" hidden="false" customHeight="false" outlineLevel="0" collapsed="false">
      <c r="A40" s="42" t="n">
        <v>2017</v>
      </c>
      <c r="B40" s="86" t="s">
        <v>104</v>
      </c>
      <c r="C40" s="128" t="n">
        <v>21.034308565</v>
      </c>
      <c r="D40" s="129" t="n">
        <v>0.041465467</v>
      </c>
      <c r="E40" s="129" t="n">
        <v>5.130209872</v>
      </c>
      <c r="F40" s="128" t="n">
        <v>17.904997693</v>
      </c>
      <c r="G40" s="128" t="n">
        <v>19.665189348</v>
      </c>
      <c r="H40" s="128" t="n">
        <v>47.98657406</v>
      </c>
      <c r="I40" s="128" t="n">
        <v>11.016218695</v>
      </c>
      <c r="J40" s="128" t="n">
        <v>7.453602371</v>
      </c>
      <c r="K40" s="128" t="n">
        <v>0.017124272</v>
      </c>
      <c r="L40" s="128" t="n">
        <v>130.208224876</v>
      </c>
      <c r="AJ40" s="131"/>
      <c r="AK40" s="131"/>
    </row>
    <row r="41" customFormat="false" ht="11.25" hidden="false" customHeight="false" outlineLevel="0" collapsed="false">
      <c r="A41" s="42" t="n">
        <v>2017</v>
      </c>
      <c r="B41" s="52" t="s">
        <v>109</v>
      </c>
      <c r="C41" s="146" t="n">
        <v>85.575896505</v>
      </c>
      <c r="D41" s="146" t="n">
        <v>0.335127595</v>
      </c>
      <c r="E41" s="146" t="n">
        <v>17.883899585</v>
      </c>
      <c r="F41" s="146" t="n">
        <v>69.822424469</v>
      </c>
      <c r="G41" s="146" t="n">
        <v>74.534776838</v>
      </c>
      <c r="H41" s="146" t="n">
        <v>182.783004202</v>
      </c>
      <c r="I41" s="146" t="n">
        <v>45.300289399</v>
      </c>
      <c r="J41" s="146" t="n">
        <v>27.196514864</v>
      </c>
      <c r="K41" s="146" t="n">
        <v>0.071538293</v>
      </c>
      <c r="L41" s="146" t="n">
        <v>503.168344155</v>
      </c>
      <c r="AJ41" s="131"/>
      <c r="AK41" s="131"/>
    </row>
    <row r="42" customFormat="false" ht="11.25" hidden="false" customHeight="false" outlineLevel="0" collapsed="false">
      <c r="A42" s="42" t="n">
        <v>2018</v>
      </c>
      <c r="B42" s="86" t="s">
        <v>101</v>
      </c>
      <c r="C42" s="128" t="n">
        <v>24.802277761</v>
      </c>
      <c r="D42" s="129" t="n">
        <v>0.068003995</v>
      </c>
      <c r="E42" s="129" t="n">
        <v>5.223511941</v>
      </c>
      <c r="F42" s="128" t="n">
        <v>18.694784345</v>
      </c>
      <c r="G42" s="128" t="n">
        <v>24.117994325</v>
      </c>
      <c r="H42" s="128" t="n">
        <v>34.846007656</v>
      </c>
      <c r="I42" s="128" t="n">
        <v>13.502349853</v>
      </c>
      <c r="J42" s="128" t="n">
        <v>9.361803888</v>
      </c>
      <c r="K42" s="128" t="n">
        <v>0.043630383</v>
      </c>
      <c r="L42" s="128" t="n">
        <v>130.592360152</v>
      </c>
      <c r="AJ42" s="131"/>
      <c r="AK42" s="131"/>
    </row>
    <row r="43" customFormat="false" ht="11.25" hidden="false" customHeight="false" outlineLevel="0" collapsed="false">
      <c r="A43" s="42" t="n">
        <v>2018</v>
      </c>
      <c r="B43" s="86" t="s">
        <v>102</v>
      </c>
      <c r="C43" s="128" t="n">
        <v>29.196086382</v>
      </c>
      <c r="D43" s="129" t="n">
        <v>0.045881073</v>
      </c>
      <c r="E43" s="129" t="n">
        <v>5.532263208</v>
      </c>
      <c r="F43" s="128" t="n">
        <v>21.452561003</v>
      </c>
      <c r="G43" s="128" t="n">
        <v>22.475511714</v>
      </c>
      <c r="H43" s="128" t="n">
        <v>41.193553641</v>
      </c>
      <c r="I43" s="128" t="n">
        <v>10.243938796</v>
      </c>
      <c r="J43" s="128" t="n">
        <v>6.588902863</v>
      </c>
      <c r="K43" s="128" t="n">
        <v>0.00313736</v>
      </c>
      <c r="L43" s="128" t="n">
        <v>136.685954967</v>
      </c>
      <c r="AJ43" s="131"/>
      <c r="AK43" s="131"/>
    </row>
    <row r="44" customFormat="false" ht="11.25" hidden="false" customHeight="false" outlineLevel="0" collapsed="false">
      <c r="A44" s="42" t="n">
        <v>2018</v>
      </c>
      <c r="B44" s="86" t="s">
        <v>103</v>
      </c>
      <c r="C44" s="128" t="n">
        <v>27.089411942</v>
      </c>
      <c r="D44" s="129" t="n">
        <v>0.031189737</v>
      </c>
      <c r="E44" s="129" t="n">
        <v>3.668525596</v>
      </c>
      <c r="F44" s="128" t="n">
        <v>16.91624173</v>
      </c>
      <c r="G44" s="128" t="n">
        <v>11.046599272</v>
      </c>
      <c r="H44" s="128" t="n">
        <v>33.377582053</v>
      </c>
      <c r="I44" s="128" t="n">
        <v>6.322844121</v>
      </c>
      <c r="J44" s="128" t="n">
        <v>5.098589682</v>
      </c>
      <c r="K44" s="128"/>
      <c r="L44" s="128" t="n">
        <v>103.519794396</v>
      </c>
      <c r="AJ44" s="131"/>
      <c r="AK44" s="131"/>
    </row>
    <row r="45" customFormat="false" ht="11.25" hidden="false" customHeight="false" outlineLevel="0" collapsed="false">
      <c r="A45" s="42" t="n">
        <v>2018</v>
      </c>
      <c r="B45" s="86" t="s">
        <v>104</v>
      </c>
      <c r="C45" s="128" t="n">
        <v>27.515209312</v>
      </c>
      <c r="D45" s="129" t="n">
        <v>0.022270159</v>
      </c>
      <c r="E45" s="129" t="n">
        <v>4.070356202</v>
      </c>
      <c r="F45" s="128" t="n">
        <v>22.995600357</v>
      </c>
      <c r="G45" s="128" t="n">
        <v>15.28540483</v>
      </c>
      <c r="H45" s="128" t="n">
        <v>34.899479974</v>
      </c>
      <c r="I45" s="128" t="n">
        <v>6.245105915</v>
      </c>
      <c r="J45" s="128" t="n">
        <v>4.796884342</v>
      </c>
      <c r="K45" s="128" t="n">
        <v>1E-009</v>
      </c>
      <c r="L45" s="128" t="n">
        <v>115.808040933</v>
      </c>
      <c r="AJ45" s="131"/>
      <c r="AK45" s="131"/>
    </row>
    <row r="46" customFormat="false" ht="11.25" hidden="false" customHeight="false" outlineLevel="0" collapsed="false">
      <c r="A46" s="42" t="n">
        <v>2018</v>
      </c>
      <c r="B46" s="167" t="s">
        <v>109</v>
      </c>
      <c r="C46" s="146" t="n">
        <v>108.602985397</v>
      </c>
      <c r="D46" s="146" t="n">
        <v>0.167344964</v>
      </c>
      <c r="E46" s="146" t="n">
        <v>18.494656947</v>
      </c>
      <c r="F46" s="146" t="n">
        <v>80.059187435</v>
      </c>
      <c r="G46" s="146" t="n">
        <v>72.925510141</v>
      </c>
      <c r="H46" s="146" t="n">
        <v>144.316623324</v>
      </c>
      <c r="I46" s="146" t="n">
        <v>36.314238685</v>
      </c>
      <c r="J46" s="146" t="n">
        <v>25.846180775</v>
      </c>
      <c r="K46" s="146" t="n">
        <v>0.046767744</v>
      </c>
      <c r="L46" s="146" t="n">
        <v>486.606150448</v>
      </c>
      <c r="AJ46" s="131"/>
      <c r="AK46" s="131"/>
    </row>
    <row r="47" customFormat="false" ht="11.25" hidden="false" customHeight="false" outlineLevel="0" collapsed="false">
      <c r="A47" s="42" t="n">
        <v>2019</v>
      </c>
      <c r="B47" s="86" t="s">
        <v>101</v>
      </c>
      <c r="C47" s="128" t="n">
        <v>30.834044932</v>
      </c>
      <c r="D47" s="129" t="n">
        <v>0.042875616</v>
      </c>
      <c r="E47" s="129" t="n">
        <v>4.427825202</v>
      </c>
      <c r="F47" s="128" t="n">
        <v>20.394147411</v>
      </c>
      <c r="G47" s="128" t="n">
        <v>16.426124207</v>
      </c>
      <c r="H47" s="128" t="n">
        <v>31.14620987</v>
      </c>
      <c r="I47" s="128" t="n">
        <v>11.964230466</v>
      </c>
      <c r="J47" s="128" t="n">
        <v>6.629950372</v>
      </c>
      <c r="K47" s="128" t="n">
        <v>1E-009</v>
      </c>
      <c r="L47" s="128" t="n">
        <v>121.822532461</v>
      </c>
      <c r="AJ47" s="131"/>
      <c r="AK47" s="131"/>
    </row>
    <row r="48" customFormat="false" ht="11.25" hidden="false" customHeight="false" outlineLevel="0" collapsed="false">
      <c r="A48" s="42" t="n">
        <v>2019</v>
      </c>
      <c r="B48" s="86" t="s">
        <v>102</v>
      </c>
      <c r="C48" s="128" t="n">
        <v>32.925158564</v>
      </c>
      <c r="D48" s="129" t="n">
        <v>0.023393927</v>
      </c>
      <c r="E48" s="129" t="n">
        <v>4.414219066</v>
      </c>
      <c r="F48" s="128" t="n">
        <v>19.396122539</v>
      </c>
      <c r="G48" s="128" t="n">
        <v>19.544492238</v>
      </c>
      <c r="H48" s="128" t="n">
        <v>32.438444278</v>
      </c>
      <c r="I48" s="128" t="n">
        <v>10.876197112</v>
      </c>
      <c r="J48" s="128" t="n">
        <v>6.561607173</v>
      </c>
      <c r="K48" s="128"/>
      <c r="L48" s="128" t="n">
        <v>126.15624097</v>
      </c>
      <c r="AJ48" s="131"/>
      <c r="AK48" s="131"/>
    </row>
    <row r="49" customFormat="false" ht="11.25" hidden="false" customHeight="false" outlineLevel="0" collapsed="false">
      <c r="A49" s="42" t="n">
        <v>2019</v>
      </c>
      <c r="B49" s="86" t="s">
        <v>103</v>
      </c>
      <c r="C49" s="128" t="n">
        <v>25.142739729</v>
      </c>
      <c r="D49" s="129" t="n">
        <v>0.026583612</v>
      </c>
      <c r="E49" s="129" t="n">
        <v>4.618708997</v>
      </c>
      <c r="F49" s="128" t="n">
        <v>19.244715111</v>
      </c>
      <c r="G49" s="128" t="n">
        <v>16.069078485</v>
      </c>
      <c r="H49" s="128" t="n">
        <v>33.541683625</v>
      </c>
      <c r="I49" s="128" t="n">
        <v>8.925587629</v>
      </c>
      <c r="J49" s="128" t="n">
        <v>5.576148709</v>
      </c>
      <c r="K49" s="128" t="n">
        <v>0.000163403</v>
      </c>
      <c r="L49" s="128" t="n">
        <v>113.118825688</v>
      </c>
      <c r="AJ49" s="131"/>
      <c r="AK49" s="131"/>
    </row>
    <row r="50" customFormat="false" ht="11.25" hidden="false" customHeight="false" outlineLevel="0" collapsed="false">
      <c r="A50" s="42" t="n">
        <v>2019</v>
      </c>
      <c r="B50" s="86" t="s">
        <v>104</v>
      </c>
      <c r="C50" s="128" t="n">
        <v>30.578977993</v>
      </c>
      <c r="D50" s="129" t="n">
        <v>0.031143581</v>
      </c>
      <c r="E50" s="129" t="n">
        <v>4.456378032</v>
      </c>
      <c r="F50" s="128" t="n">
        <v>20.23870481</v>
      </c>
      <c r="G50" s="128" t="n">
        <v>15.360611636</v>
      </c>
      <c r="H50" s="128" t="n">
        <v>30.629217023</v>
      </c>
      <c r="I50" s="128" t="n">
        <v>8.877178286</v>
      </c>
      <c r="J50" s="128" t="n">
        <v>5.982946845</v>
      </c>
      <c r="K50" s="128" t="n">
        <v>0.000150001</v>
      </c>
      <c r="L50" s="128" t="n">
        <v>116.124164626</v>
      </c>
      <c r="AJ50" s="131"/>
      <c r="AK50" s="131"/>
    </row>
    <row r="51" customFormat="false" ht="11.25" hidden="false" customHeight="false" outlineLevel="0" collapsed="false">
      <c r="A51" s="42" t="n">
        <v>2019</v>
      </c>
      <c r="B51" s="167" t="s">
        <v>109</v>
      </c>
      <c r="C51" s="146" t="n">
        <v>119.480921218</v>
      </c>
      <c r="D51" s="146" t="n">
        <v>0.123996736</v>
      </c>
      <c r="E51" s="146" t="n">
        <v>17.917131297</v>
      </c>
      <c r="F51" s="146" t="n">
        <v>79.273689871</v>
      </c>
      <c r="G51" s="146" t="n">
        <v>67.400306566</v>
      </c>
      <c r="H51" s="146" t="n">
        <v>127.755554796</v>
      </c>
      <c r="I51" s="146" t="n">
        <v>40.643193493</v>
      </c>
      <c r="J51" s="146" t="n">
        <v>24.750653099</v>
      </c>
      <c r="K51" s="146" t="n">
        <v>0.000313405</v>
      </c>
      <c r="L51" s="146" t="n">
        <v>477.221763745</v>
      </c>
      <c r="AJ51" s="131"/>
      <c r="AK51" s="131"/>
    </row>
    <row r="52" customFormat="false" ht="11.25" hidden="false" customHeight="false" outlineLevel="0" collapsed="false">
      <c r="A52" s="42" t="n">
        <v>2020</v>
      </c>
      <c r="B52" s="86" t="s">
        <v>101</v>
      </c>
      <c r="C52" s="128" t="n">
        <v>50.705862226</v>
      </c>
      <c r="D52" s="129" t="n">
        <v>0.056613039</v>
      </c>
      <c r="E52" s="129" t="n">
        <v>5.372205607</v>
      </c>
      <c r="F52" s="128" t="n">
        <v>25.037958964</v>
      </c>
      <c r="G52" s="128" t="n">
        <v>19.995967516</v>
      </c>
      <c r="H52" s="128" t="n">
        <v>30.484114044</v>
      </c>
      <c r="I52" s="128" t="n">
        <v>9.698573534</v>
      </c>
      <c r="J52" s="128" t="n">
        <v>5.7705229</v>
      </c>
      <c r="K52" s="128" t="n">
        <v>9.6988E-005</v>
      </c>
      <c r="L52" s="128" t="n">
        <v>147.065301779</v>
      </c>
      <c r="AJ52" s="131"/>
      <c r="AK52" s="131"/>
    </row>
    <row r="53" customFormat="false" ht="11.25" hidden="false" customHeight="false" outlineLevel="0" collapsed="false">
      <c r="A53" s="42" t="n">
        <v>2020</v>
      </c>
      <c r="B53" s="86" t="s">
        <v>102</v>
      </c>
      <c r="C53" s="128" t="n">
        <v>49.165941924</v>
      </c>
      <c r="D53" s="129" t="n">
        <v>0.012430989</v>
      </c>
      <c r="E53" s="129" t="n">
        <v>4.108289829</v>
      </c>
      <c r="F53" s="128" t="n">
        <v>22.595588903</v>
      </c>
      <c r="G53" s="128" t="n">
        <v>15.321607806</v>
      </c>
      <c r="H53" s="128" t="n">
        <v>32.34252217</v>
      </c>
      <c r="I53" s="128" t="n">
        <v>8.934192403</v>
      </c>
      <c r="J53" s="128" t="n">
        <v>5.870532288</v>
      </c>
      <c r="K53" s="128" t="n">
        <v>0.020346738</v>
      </c>
      <c r="L53" s="128" t="n">
        <v>138.359022061</v>
      </c>
      <c r="AJ53" s="131"/>
      <c r="AK53" s="131"/>
    </row>
    <row r="54" customFormat="false" ht="11.25" hidden="false" customHeight="false" outlineLevel="0" collapsed="false">
      <c r="A54" s="42" t="n">
        <v>2020</v>
      </c>
      <c r="B54" s="86" t="s">
        <v>103</v>
      </c>
      <c r="C54" s="128" t="n">
        <v>27.631533176</v>
      </c>
      <c r="D54" s="129" t="n">
        <v>0.030876832</v>
      </c>
      <c r="E54" s="129" t="n">
        <v>2.751290853</v>
      </c>
      <c r="F54" s="128" t="n">
        <v>13.926075732</v>
      </c>
      <c r="G54" s="128" t="n">
        <v>10.678414569</v>
      </c>
      <c r="H54" s="128" t="n">
        <v>26.615904024</v>
      </c>
      <c r="I54" s="128" t="n">
        <v>7.198122446</v>
      </c>
      <c r="J54" s="128" t="n">
        <v>4.519758101</v>
      </c>
      <c r="K54" s="128" t="n">
        <v>0.015138304</v>
      </c>
      <c r="L54" s="128" t="n">
        <v>93.336237205</v>
      </c>
      <c r="AJ54" s="131"/>
      <c r="AK54" s="131"/>
    </row>
    <row r="55" customFormat="false" ht="11.25" hidden="false" customHeight="false" outlineLevel="0" collapsed="false">
      <c r="A55" s="42" t="n">
        <v>2020</v>
      </c>
      <c r="B55" s="86" t="s">
        <v>104</v>
      </c>
      <c r="C55" s="128" t="n">
        <v>33.264317972</v>
      </c>
      <c r="D55" s="129" t="n">
        <v>0.023619023</v>
      </c>
      <c r="E55" s="129" t="n">
        <v>3.520425881</v>
      </c>
      <c r="F55" s="128" t="n">
        <v>20.945661509</v>
      </c>
      <c r="G55" s="128" t="n">
        <v>11.717305412</v>
      </c>
      <c r="H55" s="128" t="n">
        <v>30.216588508</v>
      </c>
      <c r="I55" s="128" t="n">
        <v>8.289231736</v>
      </c>
      <c r="J55" s="128" t="n">
        <v>6.748240062</v>
      </c>
      <c r="K55" s="128" t="n">
        <v>0.038054646</v>
      </c>
      <c r="L55" s="128" t="n">
        <v>114.739825726</v>
      </c>
      <c r="AJ55" s="131"/>
      <c r="AK55" s="131"/>
    </row>
    <row r="56" customFormat="false" ht="11.25" hidden="false" customHeight="false" outlineLevel="0" collapsed="false">
      <c r="A56" s="42" t="n">
        <v>2020</v>
      </c>
      <c r="B56" s="167" t="s">
        <v>109</v>
      </c>
      <c r="C56" s="146" t="n">
        <v>160.767655298</v>
      </c>
      <c r="D56" s="146" t="n">
        <v>0.123539883</v>
      </c>
      <c r="E56" s="146" t="n">
        <v>15.75221217</v>
      </c>
      <c r="F56" s="146" t="n">
        <v>82.505285108</v>
      </c>
      <c r="G56" s="146" t="n">
        <v>57.713295303</v>
      </c>
      <c r="H56" s="146" t="n">
        <v>119.659128746</v>
      </c>
      <c r="I56" s="146" t="n">
        <v>34.120120119</v>
      </c>
      <c r="J56" s="146" t="n">
        <v>22.909053351</v>
      </c>
      <c r="K56" s="146" t="n">
        <v>0.073636676</v>
      </c>
      <c r="L56" s="146" t="n">
        <v>493.500386771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12" min="8" style="0" width="10.56"/>
  </cols>
  <sheetData>
    <row r="1" s="1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9" customFormat="tru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240</v>
      </c>
    </row>
    <row r="4" customFormat="false" ht="15" hidden="false" customHeight="false" outlineLevel="0" collapsed="false">
      <c r="A4" s="59" t="n">
        <v>2010</v>
      </c>
      <c r="B4" s="55" t="s">
        <v>103</v>
      </c>
      <c r="C4" s="259"/>
      <c r="D4" s="260"/>
      <c r="E4" s="260"/>
      <c r="F4" s="259"/>
      <c r="G4" s="259"/>
      <c r="H4" s="259"/>
      <c r="I4" s="259"/>
      <c r="J4" s="259"/>
      <c r="K4" s="259"/>
      <c r="L4" s="261"/>
    </row>
    <row r="5" customFormat="false" ht="15" hidden="false" customHeight="false" outlineLevel="0" collapsed="false">
      <c r="A5" s="59" t="n">
        <v>2010</v>
      </c>
      <c r="B5" s="55" t="s">
        <v>104</v>
      </c>
      <c r="C5" s="259"/>
      <c r="D5" s="260"/>
      <c r="E5" s="260"/>
      <c r="F5" s="259"/>
      <c r="G5" s="259"/>
      <c r="H5" s="259"/>
      <c r="I5" s="259"/>
      <c r="J5" s="259"/>
      <c r="K5" s="259"/>
      <c r="L5" s="261"/>
    </row>
    <row r="6" customFormat="false" ht="15" hidden="false" customHeight="false" outlineLevel="0" collapsed="false">
      <c r="A6" s="59" t="n">
        <v>2010</v>
      </c>
      <c r="B6" s="52" t="s">
        <v>109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</row>
    <row r="7" customFormat="false" ht="15" hidden="false" customHeight="false" outlineLevel="0" collapsed="false">
      <c r="A7" s="59" t="n">
        <v>2011</v>
      </c>
      <c r="B7" s="55" t="s">
        <v>101</v>
      </c>
      <c r="C7" s="259"/>
      <c r="D7" s="260"/>
      <c r="E7" s="260"/>
      <c r="F7" s="259"/>
      <c r="G7" s="259"/>
      <c r="H7" s="259"/>
      <c r="I7" s="259"/>
      <c r="J7" s="259"/>
      <c r="K7" s="259"/>
      <c r="L7" s="261"/>
    </row>
    <row r="8" customFormat="false" ht="15" hidden="false" customHeight="false" outlineLevel="0" collapsed="false">
      <c r="A8" s="59" t="n">
        <v>2011</v>
      </c>
      <c r="B8" s="55" t="s">
        <v>102</v>
      </c>
      <c r="C8" s="259"/>
      <c r="D8" s="260"/>
      <c r="E8" s="260"/>
      <c r="F8" s="259"/>
      <c r="G8" s="259"/>
      <c r="H8" s="259"/>
      <c r="I8" s="259"/>
      <c r="J8" s="259"/>
      <c r="K8" s="259"/>
      <c r="L8" s="261"/>
    </row>
    <row r="9" customFormat="false" ht="15" hidden="false" customHeight="false" outlineLevel="0" collapsed="false">
      <c r="A9" s="59" t="n">
        <v>2011</v>
      </c>
      <c r="B9" s="55" t="s">
        <v>103</v>
      </c>
      <c r="C9" s="259"/>
      <c r="D9" s="260"/>
      <c r="E9" s="260"/>
      <c r="F9" s="259"/>
      <c r="G9" s="259"/>
      <c r="H9" s="259"/>
      <c r="I9" s="259"/>
      <c r="J9" s="259"/>
      <c r="K9" s="259"/>
      <c r="L9" s="261"/>
    </row>
    <row r="10" customFormat="false" ht="15" hidden="false" customHeight="false" outlineLevel="0" collapsed="false">
      <c r="A10" s="59" t="n">
        <v>2011</v>
      </c>
      <c r="B10" s="55" t="s">
        <v>104</v>
      </c>
      <c r="C10" s="259"/>
      <c r="D10" s="260"/>
      <c r="E10" s="260"/>
      <c r="F10" s="259"/>
      <c r="G10" s="259"/>
      <c r="H10" s="259"/>
      <c r="I10" s="259"/>
      <c r="J10" s="259"/>
      <c r="K10" s="259"/>
      <c r="L10" s="261"/>
    </row>
    <row r="11" customFormat="false" ht="15" hidden="false" customHeight="false" outlineLevel="0" collapsed="false">
      <c r="A11" s="59" t="n">
        <v>2011</v>
      </c>
      <c r="B11" s="52" t="s">
        <v>109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</row>
    <row r="12" customFormat="false" ht="15" hidden="false" customHeight="false" outlineLevel="0" collapsed="false">
      <c r="A12" s="42" t="n">
        <v>2012</v>
      </c>
      <c r="B12" s="86" t="s">
        <v>101</v>
      </c>
      <c r="C12" s="128"/>
      <c r="D12" s="129"/>
      <c r="E12" s="129"/>
      <c r="F12" s="128"/>
      <c r="G12" s="128"/>
      <c r="H12" s="128"/>
      <c r="I12" s="128"/>
      <c r="J12" s="128"/>
      <c r="K12" s="128"/>
      <c r="L12" s="146"/>
    </row>
    <row r="13" customFormat="false" ht="15" hidden="false" customHeight="false" outlineLevel="0" collapsed="false">
      <c r="A13" s="42" t="n">
        <v>2012</v>
      </c>
      <c r="B13" s="86" t="s">
        <v>102</v>
      </c>
      <c r="C13" s="128"/>
      <c r="D13" s="129"/>
      <c r="E13" s="129"/>
      <c r="F13" s="128"/>
      <c r="G13" s="128"/>
      <c r="H13" s="128"/>
      <c r="I13" s="128"/>
      <c r="J13" s="128"/>
      <c r="K13" s="128"/>
      <c r="L13" s="146"/>
    </row>
    <row r="14" customFormat="false" ht="15" hidden="false" customHeight="false" outlineLevel="0" collapsed="false">
      <c r="A14" s="42" t="n">
        <v>2012</v>
      </c>
      <c r="B14" s="86" t="s">
        <v>103</v>
      </c>
      <c r="C14" s="128"/>
      <c r="D14" s="129"/>
      <c r="E14" s="129"/>
      <c r="F14" s="128"/>
      <c r="G14" s="128"/>
      <c r="H14" s="128"/>
      <c r="I14" s="128"/>
      <c r="J14" s="128"/>
      <c r="K14" s="128"/>
      <c r="L14" s="146"/>
    </row>
    <row r="15" customFormat="false" ht="15" hidden="false" customHeight="false" outlineLevel="0" collapsed="false">
      <c r="A15" s="42" t="n">
        <v>2012</v>
      </c>
      <c r="B15" s="86" t="s">
        <v>104</v>
      </c>
      <c r="C15" s="128" t="n">
        <v>3.082731334</v>
      </c>
      <c r="D15" s="129" t="n">
        <v>1.624829225</v>
      </c>
      <c r="E15" s="129" t="n">
        <v>0.004306564</v>
      </c>
      <c r="F15" s="128" t="n">
        <v>0.119095248</v>
      </c>
      <c r="G15" s="128" t="n">
        <v>0.080485241</v>
      </c>
      <c r="H15" s="128" t="n">
        <v>0.222078706</v>
      </c>
      <c r="I15" s="128" t="n">
        <v>2.927394795</v>
      </c>
      <c r="J15" s="128" t="n">
        <v>1.813946489</v>
      </c>
      <c r="K15" s="128" t="n">
        <v>0</v>
      </c>
      <c r="L15" s="146" t="n">
        <v>8.250038377</v>
      </c>
    </row>
    <row r="16" customFormat="false" ht="15" hidden="false" customHeight="false" outlineLevel="0" collapsed="false">
      <c r="A16" s="42" t="n">
        <v>2012</v>
      </c>
      <c r="B16" s="167" t="s">
        <v>109</v>
      </c>
      <c r="C16" s="146" t="n">
        <v>3.082731334</v>
      </c>
      <c r="D16" s="146" t="n">
        <v>1.624829225</v>
      </c>
      <c r="E16" s="146" t="n">
        <v>0.004306564</v>
      </c>
      <c r="F16" s="146" t="n">
        <v>0.119095248</v>
      </c>
      <c r="G16" s="146" t="n">
        <v>0.080485241</v>
      </c>
      <c r="H16" s="146" t="n">
        <v>0.222078706</v>
      </c>
      <c r="I16" s="146" t="n">
        <v>2.927394795</v>
      </c>
      <c r="J16" s="146" t="n">
        <v>1.813946489</v>
      </c>
      <c r="K16" s="146" t="n">
        <v>0</v>
      </c>
      <c r="L16" s="146" t="n">
        <v>8.250038377</v>
      </c>
    </row>
    <row r="17" customFormat="false" ht="15" hidden="false" customHeight="false" outlineLevel="0" collapsed="false">
      <c r="A17" s="42" t="n">
        <v>2013</v>
      </c>
      <c r="B17" s="86" t="s">
        <v>101</v>
      </c>
      <c r="C17" s="128" t="n">
        <v>3.626327761</v>
      </c>
      <c r="D17" s="129" t="n">
        <v>4.749406649</v>
      </c>
      <c r="E17" s="129" t="n">
        <v>0.037782674</v>
      </c>
      <c r="F17" s="128" t="n">
        <v>0.412795304</v>
      </c>
      <c r="G17" s="128" t="n">
        <v>0.416878996</v>
      </c>
      <c r="H17" s="128" t="n">
        <v>1.386784237</v>
      </c>
      <c r="I17" s="128" t="n">
        <v>3.464099912</v>
      </c>
      <c r="J17" s="128" t="n">
        <v>2.196664984</v>
      </c>
      <c r="K17" s="128" t="n">
        <v>0</v>
      </c>
      <c r="L17" s="146" t="n">
        <v>11.541333868</v>
      </c>
    </row>
    <row r="18" customFormat="false" ht="15" hidden="false" customHeight="false" outlineLevel="0" collapsed="false">
      <c r="A18" s="42" t="n">
        <v>2013</v>
      </c>
      <c r="B18" s="86" t="s">
        <v>102</v>
      </c>
      <c r="C18" s="128" t="n">
        <v>5.091045248</v>
      </c>
      <c r="D18" s="128" t="n">
        <v>4.484314047</v>
      </c>
      <c r="E18" s="128" t="n">
        <v>0.039913584</v>
      </c>
      <c r="F18" s="128" t="n">
        <v>0.591050983</v>
      </c>
      <c r="G18" s="128" t="n">
        <v>0.64798515</v>
      </c>
      <c r="H18" s="128" t="n">
        <v>1.989511403</v>
      </c>
      <c r="I18" s="128" t="n">
        <v>3.197652417</v>
      </c>
      <c r="J18" s="128" t="n">
        <v>2.438333262</v>
      </c>
      <c r="K18" s="128" t="n">
        <v>0</v>
      </c>
      <c r="L18" s="146" t="n">
        <v>13.995492047</v>
      </c>
    </row>
    <row r="19" customFormat="false" ht="15" hidden="false" customHeight="false" outlineLevel="0" collapsed="false">
      <c r="A19" s="42" t="n">
        <v>2013</v>
      </c>
      <c r="B19" s="86" t="s">
        <v>103</v>
      </c>
      <c r="C19" s="128" t="n">
        <v>4.052316689</v>
      </c>
      <c r="D19" s="129" t="n">
        <v>1.692118477</v>
      </c>
      <c r="E19" s="129" t="n">
        <v>0.005457567</v>
      </c>
      <c r="F19" s="128" t="n">
        <v>0.357623044</v>
      </c>
      <c r="G19" s="128" t="n">
        <v>0.193189424</v>
      </c>
      <c r="H19" s="128" t="n">
        <v>1.693872332</v>
      </c>
      <c r="I19" s="128" t="n">
        <v>2.117980316</v>
      </c>
      <c r="J19" s="128" t="n">
        <v>1.916008137</v>
      </c>
      <c r="K19" s="128" t="n">
        <v>0</v>
      </c>
      <c r="L19" s="146" t="n">
        <v>10.336447509</v>
      </c>
    </row>
    <row r="20" customFormat="false" ht="15" hidden="false" customHeight="false" outlineLevel="0" collapsed="false">
      <c r="A20" s="42" t="n">
        <v>2013</v>
      </c>
      <c r="B20" s="86" t="s">
        <v>104</v>
      </c>
      <c r="C20" s="128" t="n">
        <v>3.44534102</v>
      </c>
      <c r="D20" s="129" t="n">
        <v>1.116731119</v>
      </c>
      <c r="E20" s="129" t="n">
        <v>0.018981404</v>
      </c>
      <c r="F20" s="128" t="n">
        <v>0.402399997</v>
      </c>
      <c r="G20" s="128" t="n">
        <v>0.378194869</v>
      </c>
      <c r="H20" s="128" t="n">
        <v>2.008497435</v>
      </c>
      <c r="I20" s="128" t="n">
        <v>1.963489478</v>
      </c>
      <c r="J20" s="128" t="n">
        <v>1.282863932</v>
      </c>
      <c r="K20" s="128" t="n">
        <v>0</v>
      </c>
      <c r="L20" s="146" t="n">
        <v>9.499768135</v>
      </c>
    </row>
    <row r="21" customFormat="false" ht="15" hidden="false" customHeight="false" outlineLevel="0" collapsed="false">
      <c r="A21" s="42" t="n">
        <v>2013</v>
      </c>
      <c r="B21" s="52" t="s">
        <v>109</v>
      </c>
      <c r="C21" s="146" t="n">
        <v>16.215030718</v>
      </c>
      <c r="D21" s="146" t="n">
        <v>12.042570292</v>
      </c>
      <c r="E21" s="146" t="n">
        <v>0.102135229</v>
      </c>
      <c r="F21" s="146" t="n">
        <v>1.763869328</v>
      </c>
      <c r="G21" s="146" t="n">
        <v>1.636248439</v>
      </c>
      <c r="H21" s="146" t="n">
        <v>7.078665407</v>
      </c>
      <c r="I21" s="146" t="n">
        <v>10.743222123</v>
      </c>
      <c r="J21" s="146" t="n">
        <v>7.833870315</v>
      </c>
      <c r="K21" s="146" t="n">
        <v>0</v>
      </c>
      <c r="L21" s="146" t="n">
        <v>45.373041559</v>
      </c>
    </row>
    <row r="22" customFormat="false" ht="15" hidden="false" customHeight="false" outlineLevel="0" collapsed="false">
      <c r="A22" s="42" t="n">
        <v>2014</v>
      </c>
      <c r="B22" s="86" t="s">
        <v>101</v>
      </c>
      <c r="C22" s="128" t="n">
        <v>3.322288949</v>
      </c>
      <c r="D22" s="129" t="n">
        <v>0.927716005</v>
      </c>
      <c r="E22" s="129" t="n">
        <v>0.036788119</v>
      </c>
      <c r="F22" s="128" t="n">
        <v>0.236180201</v>
      </c>
      <c r="G22" s="128" t="n">
        <v>0.27329514</v>
      </c>
      <c r="H22" s="128" t="n">
        <v>2.706520477</v>
      </c>
      <c r="I22" s="128" t="n">
        <v>2.143418475</v>
      </c>
      <c r="J22" s="128" t="n">
        <v>1.517686172</v>
      </c>
      <c r="K22" s="128" t="n">
        <v>0</v>
      </c>
      <c r="L22" s="146" t="n">
        <v>10.236177533</v>
      </c>
    </row>
    <row r="23" customFormat="false" ht="15" hidden="false" customHeight="false" outlineLevel="0" collapsed="false">
      <c r="A23" s="42" t="n">
        <v>2014</v>
      </c>
      <c r="B23" s="86" t="s">
        <v>102</v>
      </c>
      <c r="C23" s="128" t="n">
        <v>3.544751662</v>
      </c>
      <c r="D23" s="129" t="n">
        <v>0.598533017</v>
      </c>
      <c r="E23" s="129" t="n">
        <v>0.024535579</v>
      </c>
      <c r="F23" s="128" t="n">
        <v>0.209561234</v>
      </c>
      <c r="G23" s="128" t="n">
        <v>0.189463316</v>
      </c>
      <c r="H23" s="128" t="n">
        <v>3.755206169</v>
      </c>
      <c r="I23" s="128" t="n">
        <v>1.788000247</v>
      </c>
      <c r="J23" s="128" t="n">
        <v>1.379041165</v>
      </c>
      <c r="K23" s="128" t="n">
        <v>0</v>
      </c>
      <c r="L23" s="146" t="n">
        <v>10.890559372</v>
      </c>
    </row>
    <row r="24" customFormat="false" ht="15" hidden="false" customHeight="false" outlineLevel="0" collapsed="false">
      <c r="A24" s="42" t="n">
        <v>2014</v>
      </c>
      <c r="B24" s="86" t="s">
        <v>103</v>
      </c>
      <c r="C24" s="128" t="n">
        <v>1.48035414</v>
      </c>
      <c r="D24" s="129" t="n">
        <v>7.682586323</v>
      </c>
      <c r="E24" s="129" t="n">
        <v>0.393714991</v>
      </c>
      <c r="F24" s="128" t="n">
        <v>0.441372367</v>
      </c>
      <c r="G24" s="128" t="n">
        <v>0.132860157</v>
      </c>
      <c r="H24" s="128" t="n">
        <v>2.053213514</v>
      </c>
      <c r="I24" s="128" t="n">
        <v>1.868083478</v>
      </c>
      <c r="J24" s="128" t="n">
        <v>1.257794623</v>
      </c>
      <c r="K24" s="128" t="n">
        <v>0</v>
      </c>
      <c r="L24" s="146" t="n">
        <v>7.62739327</v>
      </c>
    </row>
    <row r="25" customFormat="false" ht="15" hidden="false" customHeight="false" outlineLevel="0" collapsed="false">
      <c r="A25" s="42" t="n">
        <v>2014</v>
      </c>
      <c r="B25" s="86" t="s">
        <v>104</v>
      </c>
      <c r="C25" s="128" t="n">
        <v>2.517708983</v>
      </c>
      <c r="D25" s="129" t="n">
        <v>22.372436563</v>
      </c>
      <c r="E25" s="129" t="n">
        <v>0.84722152</v>
      </c>
      <c r="F25" s="128" t="n">
        <v>1.731529651</v>
      </c>
      <c r="G25" s="128" t="n">
        <v>0.388772055</v>
      </c>
      <c r="H25" s="128" t="n">
        <v>2.425206063</v>
      </c>
      <c r="I25" s="128" t="n">
        <v>5.480566379</v>
      </c>
      <c r="J25" s="128" t="n">
        <v>2.249145389</v>
      </c>
      <c r="K25" s="128" t="n">
        <v>0.083322345</v>
      </c>
      <c r="L25" s="146" t="n">
        <v>15.723472385</v>
      </c>
    </row>
    <row r="26" customFormat="false" ht="15" hidden="false" customHeight="false" outlineLevel="0" collapsed="false">
      <c r="A26" s="42" t="n">
        <v>2014</v>
      </c>
      <c r="B26" s="167" t="s">
        <v>109</v>
      </c>
      <c r="C26" s="146" t="n">
        <v>10.865103734</v>
      </c>
      <c r="D26" s="146" t="n">
        <v>31.581271908</v>
      </c>
      <c r="E26" s="146" t="n">
        <v>1.302260209</v>
      </c>
      <c r="F26" s="146" t="n">
        <v>2.618643453</v>
      </c>
      <c r="G26" s="146" t="n">
        <v>0.984390668</v>
      </c>
      <c r="H26" s="146" t="n">
        <v>10.940146223</v>
      </c>
      <c r="I26" s="146" t="n">
        <v>11.280068579</v>
      </c>
      <c r="J26" s="146" t="n">
        <v>6.403667349</v>
      </c>
      <c r="K26" s="146" t="n">
        <v>0.083322345</v>
      </c>
      <c r="L26" s="146" t="n">
        <v>44.47760256</v>
      </c>
    </row>
    <row r="27" customFormat="false" ht="15" hidden="false" customHeight="false" outlineLevel="0" collapsed="false">
      <c r="A27" s="42" t="n">
        <v>2015</v>
      </c>
      <c r="B27" s="86" t="s">
        <v>101</v>
      </c>
      <c r="C27" s="128" t="n">
        <v>3.438398416</v>
      </c>
      <c r="D27" s="129" t="n">
        <v>19.116066991</v>
      </c>
      <c r="E27" s="129" t="n">
        <v>0.848781967</v>
      </c>
      <c r="F27" s="128" t="n">
        <v>1.128422841</v>
      </c>
      <c r="G27" s="128" t="n">
        <v>0.917349566</v>
      </c>
      <c r="H27" s="128" t="n">
        <v>2.484142582</v>
      </c>
      <c r="I27" s="128" t="n">
        <v>1.986565999</v>
      </c>
      <c r="J27" s="128" t="n">
        <v>1.987455969</v>
      </c>
      <c r="K27" s="128" t="n">
        <v>0</v>
      </c>
      <c r="L27" s="146" t="n">
        <v>12.79111734</v>
      </c>
    </row>
    <row r="28" customFormat="false" ht="15" hidden="false" customHeight="false" outlineLevel="0" collapsed="false">
      <c r="A28" s="42" t="n">
        <v>2015</v>
      </c>
      <c r="B28" s="86" t="s">
        <v>102</v>
      </c>
      <c r="C28" s="128" t="n">
        <v>-12.73730732</v>
      </c>
      <c r="D28" s="128" t="n">
        <v>-12.823165461</v>
      </c>
      <c r="E28" s="128" t="n">
        <v>0.384492809</v>
      </c>
      <c r="F28" s="128" t="n">
        <v>-1.669740723</v>
      </c>
      <c r="G28" s="128" t="n">
        <v>1.169593382</v>
      </c>
      <c r="H28" s="128" t="n">
        <v>2.330676469</v>
      </c>
      <c r="I28" s="128" t="n">
        <v>2.589048726</v>
      </c>
      <c r="J28" s="128" t="n">
        <v>1.455037846</v>
      </c>
      <c r="K28" s="128" t="n">
        <v>0</v>
      </c>
      <c r="L28" s="146" t="n">
        <v>-6.478198811</v>
      </c>
    </row>
    <row r="29" customFormat="false" ht="15" hidden="false" customHeight="false" outlineLevel="0" collapsed="false">
      <c r="A29" s="42" t="n">
        <v>2015</v>
      </c>
      <c r="B29" s="86" t="s">
        <v>103</v>
      </c>
      <c r="C29" s="128" t="n">
        <v>1.666243634</v>
      </c>
      <c r="D29" s="129" t="n">
        <v>27.382912524</v>
      </c>
      <c r="E29" s="129" t="n">
        <v>0.899552681</v>
      </c>
      <c r="F29" s="128" t="n">
        <v>2.16569114</v>
      </c>
      <c r="G29" s="128" t="n">
        <v>1.225687785</v>
      </c>
      <c r="H29" s="128" t="n">
        <v>1.605441784</v>
      </c>
      <c r="I29" s="128" t="n">
        <v>3.399512783</v>
      </c>
      <c r="J29" s="128" t="n">
        <v>2.597112314</v>
      </c>
      <c r="K29" s="128" t="n">
        <v>0</v>
      </c>
      <c r="L29" s="146" t="n">
        <v>13.559242121</v>
      </c>
    </row>
    <row r="30" customFormat="false" ht="15" hidden="false" customHeight="false" outlineLevel="0" collapsed="false">
      <c r="A30" s="42" t="n">
        <v>2015</v>
      </c>
      <c r="B30" s="86" t="s">
        <v>104</v>
      </c>
      <c r="C30" s="128" t="n">
        <v>1.578737714</v>
      </c>
      <c r="D30" s="129" t="n">
        <v>19.421170985</v>
      </c>
      <c r="E30" s="129" t="n">
        <v>1.130067344</v>
      </c>
      <c r="F30" s="128" t="n">
        <v>2.44458134</v>
      </c>
      <c r="G30" s="128" t="n">
        <v>0.94513882</v>
      </c>
      <c r="H30" s="128" t="n">
        <v>1.665673643</v>
      </c>
      <c r="I30" s="128" t="n">
        <v>2.682631521</v>
      </c>
      <c r="J30" s="128" t="n">
        <v>2.535476764</v>
      </c>
      <c r="K30" s="128" t="n">
        <v>0</v>
      </c>
      <c r="L30" s="146" t="n">
        <v>12.982307146</v>
      </c>
    </row>
    <row r="31" customFormat="false" ht="15" hidden="false" customHeight="false" outlineLevel="0" collapsed="false">
      <c r="A31" s="42" t="n">
        <v>2015</v>
      </c>
      <c r="B31" s="52" t="s">
        <v>109</v>
      </c>
      <c r="C31" s="146" t="n">
        <v>-6.053927556</v>
      </c>
      <c r="D31" s="146" t="n">
        <v>53.096985039</v>
      </c>
      <c r="E31" s="146" t="n">
        <v>3.262894801</v>
      </c>
      <c r="F31" s="146" t="n">
        <v>4.068954598</v>
      </c>
      <c r="G31" s="146" t="n">
        <v>4.257769553</v>
      </c>
      <c r="H31" s="146" t="n">
        <v>8.085934478</v>
      </c>
      <c r="I31" s="146" t="n">
        <v>10.657759029</v>
      </c>
      <c r="J31" s="146" t="n">
        <v>8.575082893</v>
      </c>
      <c r="K31" s="146" t="n">
        <v>0</v>
      </c>
      <c r="L31" s="146" t="n">
        <v>32.854467796</v>
      </c>
    </row>
    <row r="32" customFormat="false" ht="15" hidden="false" customHeight="false" outlineLevel="0" collapsed="false">
      <c r="A32" s="42" t="n">
        <v>2016</v>
      </c>
      <c r="B32" s="86" t="s">
        <v>101</v>
      </c>
      <c r="C32" s="128" t="n">
        <v>2.550741274</v>
      </c>
      <c r="D32" s="129" t="n">
        <v>14.098184288</v>
      </c>
      <c r="E32" s="129" t="n">
        <v>0.783709607</v>
      </c>
      <c r="F32" s="128" t="n">
        <v>2.123705245</v>
      </c>
      <c r="G32" s="128" t="n">
        <v>2.461021094</v>
      </c>
      <c r="H32" s="128" t="n">
        <v>5.802120828</v>
      </c>
      <c r="I32" s="128" t="n">
        <v>5.847455624</v>
      </c>
      <c r="J32" s="128" t="n">
        <v>4.304513424</v>
      </c>
      <c r="K32" s="128" t="n">
        <v>0</v>
      </c>
      <c r="L32" s="146" t="n">
        <v>23.873267096</v>
      </c>
    </row>
    <row r="33" customFormat="false" ht="15" hidden="false" customHeight="false" outlineLevel="0" collapsed="false">
      <c r="A33" s="42" t="n">
        <v>2016</v>
      </c>
      <c r="B33" s="86" t="s">
        <v>102</v>
      </c>
      <c r="C33" s="128" t="n">
        <v>4.530603601</v>
      </c>
      <c r="D33" s="129" t="n">
        <v>18.238097118</v>
      </c>
      <c r="E33" s="129" t="n">
        <v>0.854739694</v>
      </c>
      <c r="F33" s="128" t="n">
        <v>3.013315105</v>
      </c>
      <c r="G33" s="128" t="n">
        <v>2.092943127</v>
      </c>
      <c r="H33" s="128" t="n">
        <v>5.832122792</v>
      </c>
      <c r="I33" s="128" t="n">
        <v>4.57777087</v>
      </c>
      <c r="J33" s="128" t="n">
        <v>2.717106321</v>
      </c>
      <c r="K33" s="128" t="n">
        <v>0</v>
      </c>
      <c r="L33" s="146" t="n">
        <v>23.61860151</v>
      </c>
    </row>
    <row r="34" customFormat="false" ht="15" hidden="false" customHeight="false" outlineLevel="0" collapsed="false">
      <c r="A34" s="42" t="n">
        <v>2016</v>
      </c>
      <c r="B34" s="86" t="s">
        <v>103</v>
      </c>
      <c r="C34" s="128" t="n">
        <v>3.338096852</v>
      </c>
      <c r="D34" s="129" t="n">
        <v>13.01915067</v>
      </c>
      <c r="E34" s="129" t="n">
        <v>0.764865243</v>
      </c>
      <c r="F34" s="128" t="n">
        <v>1.917814686</v>
      </c>
      <c r="G34" s="128" t="n">
        <v>2.461850999</v>
      </c>
      <c r="H34" s="128" t="n">
        <v>2.215701485</v>
      </c>
      <c r="I34" s="128" t="n">
        <v>4.047158585</v>
      </c>
      <c r="J34" s="128" t="n">
        <v>2.731836757</v>
      </c>
      <c r="K34" s="128" t="n">
        <v>0.000615883</v>
      </c>
      <c r="L34" s="146" t="n">
        <v>17.47794049</v>
      </c>
    </row>
    <row r="35" customFormat="false" ht="15" hidden="false" customHeight="false" outlineLevel="0" collapsed="false">
      <c r="A35" s="42" t="n">
        <v>2016</v>
      </c>
      <c r="B35" s="86" t="s">
        <v>104</v>
      </c>
      <c r="C35" s="128" t="n">
        <v>4.127021699</v>
      </c>
      <c r="D35" s="129" t="n">
        <v>11.675665038</v>
      </c>
      <c r="E35" s="129" t="n">
        <v>0.966261653</v>
      </c>
      <c r="F35" s="128" t="n">
        <v>2.255173825</v>
      </c>
      <c r="G35" s="128" t="n">
        <v>2.237741338</v>
      </c>
      <c r="H35" s="128" t="n">
        <v>2.607927625</v>
      </c>
      <c r="I35" s="128" t="n">
        <v>4.130405571</v>
      </c>
      <c r="J35" s="128" t="n">
        <v>2.995218645</v>
      </c>
      <c r="K35" s="128" t="n">
        <v>0</v>
      </c>
      <c r="L35" s="146" t="n">
        <v>19.319750356</v>
      </c>
    </row>
    <row r="36" customFormat="false" ht="15" hidden="false" customHeight="false" outlineLevel="0" collapsed="false">
      <c r="A36" s="42" t="n">
        <v>2016</v>
      </c>
      <c r="B36" s="167" t="s">
        <v>109</v>
      </c>
      <c r="C36" s="146" t="n">
        <v>14.546463426</v>
      </c>
      <c r="D36" s="146" t="n">
        <v>57.031097114</v>
      </c>
      <c r="E36" s="146" t="n">
        <v>3.369576197</v>
      </c>
      <c r="F36" s="146" t="n">
        <v>9.310008861</v>
      </c>
      <c r="G36" s="146" t="n">
        <v>9.253556558</v>
      </c>
      <c r="H36" s="146" t="n">
        <v>16.45787273</v>
      </c>
      <c r="I36" s="146" t="n">
        <v>18.60279065</v>
      </c>
      <c r="J36" s="146" t="n">
        <v>12.748675147</v>
      </c>
      <c r="K36" s="146" t="n">
        <v>0.000615883</v>
      </c>
      <c r="L36" s="146" t="n">
        <v>84.289559452</v>
      </c>
    </row>
    <row r="37" customFormat="false" ht="15" hidden="false" customHeight="false" outlineLevel="0" collapsed="false">
      <c r="A37" s="42" t="n">
        <v>2017</v>
      </c>
      <c r="B37" s="86" t="s">
        <v>101</v>
      </c>
      <c r="C37" s="128" t="n">
        <v>5.484252752</v>
      </c>
      <c r="D37" s="129" t="n">
        <v>221.3400048</v>
      </c>
      <c r="E37" s="129" t="n">
        <v>1.479527934</v>
      </c>
      <c r="F37" s="128" t="n">
        <v>4.154521131</v>
      </c>
      <c r="G37" s="128" t="n">
        <v>3.764835235</v>
      </c>
      <c r="H37" s="128" t="n">
        <v>4.096169082</v>
      </c>
      <c r="I37" s="128" t="n">
        <v>4.257475023</v>
      </c>
      <c r="J37" s="128" t="n">
        <v>2.950709598</v>
      </c>
      <c r="K37" s="128" t="n">
        <v>0.068126535</v>
      </c>
      <c r="L37" s="146" t="n">
        <v>26.25561729</v>
      </c>
    </row>
    <row r="38" customFormat="false" ht="15" hidden="false" customHeight="false" outlineLevel="0" collapsed="false">
      <c r="A38" s="42" t="n">
        <v>2017</v>
      </c>
      <c r="B38" s="86" t="s">
        <v>102</v>
      </c>
      <c r="C38" s="128" t="n">
        <v>7.458333087</v>
      </c>
      <c r="D38" s="128" t="n">
        <v>32.93764279</v>
      </c>
      <c r="E38" s="128" t="n">
        <v>1.403276299</v>
      </c>
      <c r="F38" s="128" t="n">
        <v>2.838688444</v>
      </c>
      <c r="G38" s="128" t="n">
        <v>2.598908103</v>
      </c>
      <c r="H38" s="128" t="n">
        <v>4.178064799</v>
      </c>
      <c r="I38" s="128" t="n">
        <v>4.559466367</v>
      </c>
      <c r="J38" s="128" t="n">
        <v>2.758801112</v>
      </c>
      <c r="K38" s="128" t="n">
        <v>1.445782386</v>
      </c>
      <c r="L38" s="146" t="n">
        <v>27.241320597</v>
      </c>
    </row>
    <row r="39" customFormat="false" ht="15" hidden="false" customHeight="false" outlineLevel="0" collapsed="false">
      <c r="A39" s="42" t="n">
        <v>2017</v>
      </c>
      <c r="B39" s="86" t="s">
        <v>103</v>
      </c>
      <c r="C39" s="128" t="n">
        <v>6.775727682</v>
      </c>
      <c r="D39" s="129" t="n">
        <v>36.424716591</v>
      </c>
      <c r="E39" s="129" t="n">
        <v>0.898501549</v>
      </c>
      <c r="F39" s="128" t="n">
        <v>3.434361706</v>
      </c>
      <c r="G39" s="128" t="n">
        <v>2.332866224</v>
      </c>
      <c r="H39" s="128" t="n">
        <v>2.706138749</v>
      </c>
      <c r="I39" s="128" t="n">
        <v>3.464862477</v>
      </c>
      <c r="J39" s="128" t="n">
        <v>2.24813947</v>
      </c>
      <c r="K39" s="128" t="n">
        <v>1.595586796</v>
      </c>
      <c r="L39" s="146" t="n">
        <v>23.456184653</v>
      </c>
    </row>
    <row r="40" customFormat="false" ht="15" hidden="false" customHeight="false" outlineLevel="0" collapsed="false">
      <c r="A40" s="42" t="n">
        <v>2017</v>
      </c>
      <c r="B40" s="86" t="s">
        <v>104</v>
      </c>
      <c r="C40" s="128" t="n">
        <v>6.455884536</v>
      </c>
      <c r="D40" s="129" t="n">
        <v>587.763707388</v>
      </c>
      <c r="E40" s="129" t="n">
        <v>1.014842244</v>
      </c>
      <c r="F40" s="128" t="n">
        <v>4.079967555</v>
      </c>
      <c r="G40" s="128" t="n">
        <v>2.134738485</v>
      </c>
      <c r="H40" s="128" t="n">
        <v>2.707571291</v>
      </c>
      <c r="I40" s="128" t="n">
        <v>3.612290102</v>
      </c>
      <c r="J40" s="128" t="n">
        <v>4.035794502</v>
      </c>
      <c r="K40" s="128" t="n">
        <v>1.928210796</v>
      </c>
      <c r="L40" s="146" t="n">
        <v>25.969299511</v>
      </c>
    </row>
    <row r="41" customFormat="false" ht="15" hidden="false" customHeight="false" outlineLevel="0" collapsed="false">
      <c r="A41" s="42" t="n">
        <v>2017</v>
      </c>
      <c r="B41" s="52" t="s">
        <v>109</v>
      </c>
      <c r="C41" s="146" t="n">
        <v>26.174198057</v>
      </c>
      <c r="D41" s="146" t="n">
        <v>878.466071569</v>
      </c>
      <c r="E41" s="146" t="n">
        <v>4.796148026</v>
      </c>
      <c r="F41" s="146" t="n">
        <v>14.507538836</v>
      </c>
      <c r="G41" s="146" t="n">
        <v>10.831348047</v>
      </c>
      <c r="H41" s="146" t="n">
        <v>13.687943921</v>
      </c>
      <c r="I41" s="146" t="n">
        <v>15.894093969</v>
      </c>
      <c r="J41" s="146" t="n">
        <v>11.993444682</v>
      </c>
      <c r="K41" s="146" t="n">
        <v>5.037706513</v>
      </c>
      <c r="L41" s="146" t="n">
        <v>102.922422051</v>
      </c>
    </row>
    <row r="42" customFormat="false" ht="15" hidden="false" customHeight="false" outlineLevel="0" collapsed="false">
      <c r="A42" s="42" t="n">
        <v>2018</v>
      </c>
      <c r="B42" s="86" t="s">
        <v>101</v>
      </c>
      <c r="C42" s="128" t="n">
        <v>9.434947798</v>
      </c>
      <c r="D42" s="129" t="n">
        <v>179.430364488</v>
      </c>
      <c r="E42" s="129" t="n">
        <v>1.215128955</v>
      </c>
      <c r="F42" s="128" t="n">
        <v>5.157492963</v>
      </c>
      <c r="G42" s="128" t="n">
        <v>4.999816869</v>
      </c>
      <c r="H42" s="128" t="n">
        <v>3.726688968</v>
      </c>
      <c r="I42" s="128" t="n">
        <v>6.530036783</v>
      </c>
      <c r="J42" s="128" t="n">
        <v>5.005310692</v>
      </c>
      <c r="K42" s="128" t="n">
        <v>1.738591651</v>
      </c>
      <c r="L42" s="146" t="n">
        <v>37.808014679</v>
      </c>
    </row>
    <row r="43" customFormat="false" ht="15" hidden="false" customHeight="false" outlineLevel="0" collapsed="false">
      <c r="A43" s="42" t="n">
        <v>2018</v>
      </c>
      <c r="B43" s="86" t="s">
        <v>102</v>
      </c>
      <c r="C43" s="128" t="n">
        <v>12.098431254</v>
      </c>
      <c r="D43" s="129" t="n">
        <v>272.663206274</v>
      </c>
      <c r="E43" s="129" t="n">
        <v>0.878686162</v>
      </c>
      <c r="F43" s="128" t="n">
        <v>7.592033401</v>
      </c>
      <c r="G43" s="128" t="n">
        <v>8.602534479</v>
      </c>
      <c r="H43" s="128" t="n">
        <v>4.227872767</v>
      </c>
      <c r="I43" s="128" t="n">
        <v>5.347318049</v>
      </c>
      <c r="J43" s="128" t="n">
        <v>4.318240724</v>
      </c>
      <c r="K43" s="128" t="n">
        <v>8.117135434</v>
      </c>
      <c r="L43" s="146" t="n">
        <v>51.18225227</v>
      </c>
    </row>
    <row r="44" customFormat="false" ht="15" hidden="false" customHeight="false" outlineLevel="0" collapsed="false">
      <c r="A44" s="42" t="n">
        <v>2018</v>
      </c>
      <c r="B44" s="86" t="s">
        <v>103</v>
      </c>
      <c r="C44" s="128" t="n">
        <v>6.937840625</v>
      </c>
      <c r="D44" s="129" t="n">
        <v>45.851518129</v>
      </c>
      <c r="E44" s="129" t="n">
        <v>0.594489837</v>
      </c>
      <c r="F44" s="128" t="n">
        <v>4.309828584</v>
      </c>
      <c r="G44" s="128" t="n">
        <v>5.887670438</v>
      </c>
      <c r="H44" s="128" t="n">
        <v>2.96123945</v>
      </c>
      <c r="I44" s="128" t="n">
        <v>3.892081202</v>
      </c>
      <c r="J44" s="128" t="n">
        <v>3.606462273</v>
      </c>
      <c r="K44" s="128" t="n">
        <v>5.360727354</v>
      </c>
      <c r="L44" s="146" t="n">
        <v>33.550339763</v>
      </c>
    </row>
    <row r="45" customFormat="false" ht="15" hidden="false" customHeight="false" outlineLevel="0" collapsed="false">
      <c r="A45" s="42" t="n">
        <v>2018</v>
      </c>
      <c r="B45" s="86" t="s">
        <v>104</v>
      </c>
      <c r="C45" s="128" t="n">
        <v>7.261274453</v>
      </c>
      <c r="D45" s="129" t="n">
        <v>64.66271751</v>
      </c>
      <c r="E45" s="129" t="n">
        <v>0.720914578</v>
      </c>
      <c r="F45" s="128" t="n">
        <v>3.521324634</v>
      </c>
      <c r="G45" s="128" t="n">
        <v>6.420207016</v>
      </c>
      <c r="H45" s="128" t="n">
        <v>5.170677474</v>
      </c>
      <c r="I45" s="128" t="n">
        <v>5.224314948</v>
      </c>
      <c r="J45" s="128" t="n">
        <v>4.347449385</v>
      </c>
      <c r="K45" s="128" t="n">
        <v>5.071772806</v>
      </c>
      <c r="L45" s="146" t="n">
        <v>37.737935294</v>
      </c>
    </row>
    <row r="46" customFormat="false" ht="15" hidden="false" customHeight="false" outlineLevel="0" collapsed="false">
      <c r="A46" s="42" t="n">
        <v>2018</v>
      </c>
      <c r="B46" s="167" t="s">
        <v>109</v>
      </c>
      <c r="C46" s="146" t="n">
        <v>35.73249413</v>
      </c>
      <c r="D46" s="146" t="n">
        <v>562.607806401</v>
      </c>
      <c r="E46" s="146" t="n">
        <v>3.409219532</v>
      </c>
      <c r="F46" s="146" t="n">
        <v>20.580679582</v>
      </c>
      <c r="G46" s="146" t="n">
        <v>25.910228802</v>
      </c>
      <c r="H46" s="146" t="n">
        <v>16.086478659</v>
      </c>
      <c r="I46" s="146" t="n">
        <v>20.993750982</v>
      </c>
      <c r="J46" s="146" t="n">
        <v>17.277463074</v>
      </c>
      <c r="K46" s="146" t="n">
        <v>20.288227245</v>
      </c>
      <c r="L46" s="146" t="n">
        <v>160.278542006</v>
      </c>
    </row>
    <row r="47" customFormat="false" ht="15" hidden="false" customHeight="false" outlineLevel="0" collapsed="false">
      <c r="A47" s="42" t="n">
        <v>2019</v>
      </c>
      <c r="B47" s="86" t="s">
        <v>101</v>
      </c>
      <c r="C47" s="128" t="n">
        <v>5.398910022</v>
      </c>
      <c r="D47" s="129" t="n">
        <v>72.20367423</v>
      </c>
      <c r="E47" s="129" t="n">
        <v>0.554515589</v>
      </c>
      <c r="F47" s="128" t="n">
        <v>2.959884963</v>
      </c>
      <c r="G47" s="128" t="n">
        <v>3.281543415</v>
      </c>
      <c r="H47" s="128" t="n">
        <v>5.51829538</v>
      </c>
      <c r="I47" s="128" t="n">
        <v>5.332024684</v>
      </c>
      <c r="J47" s="128" t="n">
        <v>3.373971192</v>
      </c>
      <c r="K47" s="128" t="n">
        <v>2.481425859</v>
      </c>
      <c r="L47" s="146" t="n">
        <v>28.900571104</v>
      </c>
    </row>
    <row r="48" customFormat="false" ht="15" hidden="false" customHeight="false" outlineLevel="0" collapsed="false">
      <c r="A48" s="42" t="n">
        <v>2019</v>
      </c>
      <c r="B48" s="86" t="s">
        <v>102</v>
      </c>
      <c r="C48" s="128" t="n">
        <v>3.559042526</v>
      </c>
      <c r="D48" s="129" t="n">
        <v>74.789324303</v>
      </c>
      <c r="E48" s="129" t="n">
        <v>0.976037555</v>
      </c>
      <c r="F48" s="128" t="n">
        <v>3.126274581</v>
      </c>
      <c r="G48" s="128" t="n">
        <v>21.788490808</v>
      </c>
      <c r="H48" s="128" t="n">
        <v>7.911536666</v>
      </c>
      <c r="I48" s="128" t="n">
        <v>5.600973493</v>
      </c>
      <c r="J48" s="128" t="n">
        <v>3.74650455</v>
      </c>
      <c r="K48" s="128" t="n">
        <v>2.853707513</v>
      </c>
      <c r="L48" s="146" t="n">
        <v>49.562567692</v>
      </c>
    </row>
    <row r="49" customFormat="false" ht="15" hidden="false" customHeight="false" outlineLevel="0" collapsed="false">
      <c r="A49" s="42" t="n">
        <v>2019</v>
      </c>
      <c r="B49" s="86" t="s">
        <v>103</v>
      </c>
      <c r="C49" s="128" t="n">
        <v>5.589823001</v>
      </c>
      <c r="D49" s="129" t="n">
        <v>43.927174725</v>
      </c>
      <c r="E49" s="129" t="n">
        <v>0.589303314</v>
      </c>
      <c r="F49" s="128" t="n">
        <v>2.697737658</v>
      </c>
      <c r="G49" s="128" t="n">
        <v>21.316793553</v>
      </c>
      <c r="H49" s="128" t="n">
        <v>10.150606696</v>
      </c>
      <c r="I49" s="128" t="n">
        <v>4.747450871</v>
      </c>
      <c r="J49" s="128" t="n">
        <v>3.859407318</v>
      </c>
      <c r="K49" s="128" t="n">
        <v>3.023133755</v>
      </c>
      <c r="L49" s="146" t="n">
        <v>51.974256166</v>
      </c>
    </row>
    <row r="50" customFormat="false" ht="15" hidden="false" customHeight="false" outlineLevel="0" collapsed="false">
      <c r="A50" s="42" t="n">
        <v>2019</v>
      </c>
      <c r="B50" s="86" t="s">
        <v>104</v>
      </c>
      <c r="C50" s="128" t="n">
        <v>8.200848527</v>
      </c>
      <c r="D50" s="129" t="n">
        <v>45.97384018</v>
      </c>
      <c r="E50" s="129" t="n">
        <v>0.925863183</v>
      </c>
      <c r="F50" s="128" t="n">
        <v>4.499423172</v>
      </c>
      <c r="G50" s="128" t="n">
        <v>5.149907659</v>
      </c>
      <c r="H50" s="128" t="n">
        <v>8.555982179</v>
      </c>
      <c r="I50" s="128" t="n">
        <v>6.996527248</v>
      </c>
      <c r="J50" s="128" t="n">
        <v>3.899609675</v>
      </c>
      <c r="K50" s="128" t="n">
        <v>5.918309966</v>
      </c>
      <c r="L50" s="146" t="n">
        <v>44.146471609</v>
      </c>
    </row>
    <row r="51" customFormat="false" ht="15" hidden="false" customHeight="false" outlineLevel="0" collapsed="false">
      <c r="A51" s="42" t="n">
        <v>2019</v>
      </c>
      <c r="B51" s="167" t="s">
        <v>109</v>
      </c>
      <c r="C51" s="146" t="n">
        <v>22.748624076</v>
      </c>
      <c r="D51" s="146" t="n">
        <v>236.894013438</v>
      </c>
      <c r="E51" s="146" t="n">
        <v>3.045719641</v>
      </c>
      <c r="F51" s="146" t="n">
        <v>13.283320374</v>
      </c>
      <c r="G51" s="146" t="n">
        <v>51.536735435</v>
      </c>
      <c r="H51" s="146" t="n">
        <v>32.136420921</v>
      </c>
      <c r="I51" s="146" t="n">
        <v>22.676976296</v>
      </c>
      <c r="J51" s="146" t="n">
        <v>14.879492735</v>
      </c>
      <c r="K51" s="146" t="n">
        <v>14.276577093</v>
      </c>
      <c r="L51" s="146" t="n">
        <v>174.583866571</v>
      </c>
    </row>
    <row r="52" customFormat="false" ht="15" hidden="false" customHeight="false" outlineLevel="0" collapsed="false">
      <c r="A52" s="42" t="n">
        <v>2020</v>
      </c>
      <c r="B52" s="86" t="s">
        <v>101</v>
      </c>
      <c r="C52" s="128" t="n">
        <v>11.939977259</v>
      </c>
      <c r="D52" s="129" t="n">
        <v>32.075410996</v>
      </c>
      <c r="E52" s="129" t="n">
        <v>1.131326567</v>
      </c>
      <c r="F52" s="128" t="n">
        <v>3.664690169</v>
      </c>
      <c r="G52" s="128" t="n">
        <v>6.902698522</v>
      </c>
      <c r="H52" s="128" t="n">
        <v>5.10650714</v>
      </c>
      <c r="I52" s="128" t="n">
        <v>7.239192042</v>
      </c>
      <c r="J52" s="128" t="n">
        <v>2.227855449</v>
      </c>
      <c r="K52" s="128" t="n">
        <v>3.045440012</v>
      </c>
      <c r="L52" s="146" t="n">
        <v>41.25768716</v>
      </c>
    </row>
    <row r="53" customFormat="false" ht="15" hidden="false" customHeight="false" outlineLevel="0" collapsed="false">
      <c r="A53" s="42" t="n">
        <v>2020</v>
      </c>
      <c r="B53" s="86" t="s">
        <v>102</v>
      </c>
      <c r="C53" s="128" t="n">
        <v>25.176758828</v>
      </c>
      <c r="D53" s="129" t="n">
        <v>34.077151908</v>
      </c>
      <c r="E53" s="129" t="n">
        <v>0.909640333</v>
      </c>
      <c r="F53" s="128" t="n">
        <v>2.270295629</v>
      </c>
      <c r="G53" s="128" t="n">
        <v>3.892472635</v>
      </c>
      <c r="H53" s="128" t="n">
        <v>6.133037759</v>
      </c>
      <c r="I53" s="128" t="n">
        <v>5.424754953</v>
      </c>
      <c r="J53" s="128" t="n">
        <v>2.795464929</v>
      </c>
      <c r="K53" s="128" t="n">
        <v>18.806849677</v>
      </c>
      <c r="L53" s="146" t="n">
        <v>65.409274743</v>
      </c>
    </row>
    <row r="54" customFormat="false" ht="15" hidden="false" customHeight="false" outlineLevel="0" collapsed="false">
      <c r="A54" s="42" t="n">
        <v>2020</v>
      </c>
      <c r="B54" s="86" t="s">
        <v>103</v>
      </c>
      <c r="C54" s="128" t="n">
        <v>11.753181361</v>
      </c>
      <c r="D54" s="129" t="n">
        <v>26.118528106</v>
      </c>
      <c r="E54" s="129" t="n">
        <v>0.690260282</v>
      </c>
      <c r="F54" s="128" t="n">
        <v>1.873425277</v>
      </c>
      <c r="G54" s="128" t="n">
        <v>5.1511562</v>
      </c>
      <c r="H54" s="128" t="n">
        <v>6.48640893</v>
      </c>
      <c r="I54" s="128" t="n">
        <v>4.76544238</v>
      </c>
      <c r="J54" s="128" t="n">
        <v>2.278025342</v>
      </c>
      <c r="K54" s="128" t="n">
        <v>12.092924906</v>
      </c>
      <c r="L54" s="146" t="n">
        <v>45.090824678</v>
      </c>
    </row>
    <row r="55" customFormat="false" ht="15" hidden="false" customHeight="false" outlineLevel="0" collapsed="false">
      <c r="A55" s="42" t="n">
        <v>2020</v>
      </c>
      <c r="B55" s="86" t="s">
        <v>104</v>
      </c>
      <c r="C55" s="128" t="n">
        <v>9.742856151</v>
      </c>
      <c r="D55" s="129" t="n">
        <v>32.32916043</v>
      </c>
      <c r="E55" s="129" t="n">
        <v>1.703635308</v>
      </c>
      <c r="F55" s="128" t="n">
        <v>4.10818794</v>
      </c>
      <c r="G55" s="128" t="n">
        <v>3.493402774</v>
      </c>
      <c r="H55" s="128" t="n">
        <v>5.375787117</v>
      </c>
      <c r="I55" s="128" t="n">
        <v>6.158311539</v>
      </c>
      <c r="J55" s="128" t="n">
        <v>3.154984315</v>
      </c>
      <c r="K55" s="128" t="n">
        <v>5.065811276</v>
      </c>
      <c r="L55" s="146" t="n">
        <v>38.80297642</v>
      </c>
    </row>
    <row r="56" customFormat="false" ht="15" hidden="false" customHeight="false" outlineLevel="0" collapsed="false">
      <c r="A56" s="42" t="n">
        <v>2020</v>
      </c>
      <c r="B56" s="167" t="s">
        <v>109</v>
      </c>
      <c r="C56" s="146" t="n">
        <v>58.612773599</v>
      </c>
      <c r="D56" s="146" t="n">
        <v>124.60025144</v>
      </c>
      <c r="E56" s="146" t="n">
        <v>4.43486249</v>
      </c>
      <c r="F56" s="146" t="n">
        <v>11.916599015</v>
      </c>
      <c r="G56" s="146" t="n">
        <v>19.439730131</v>
      </c>
      <c r="H56" s="146" t="n">
        <v>23.101740946</v>
      </c>
      <c r="I56" s="146" t="n">
        <v>23.587700914</v>
      </c>
      <c r="J56" s="146" t="n">
        <v>10.456330035</v>
      </c>
      <c r="K56" s="146" t="n">
        <v>39.011025871</v>
      </c>
      <c r="L56" s="146" t="n">
        <v>190.560763001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5" min="4" style="9" width="9.56"/>
    <col collapsed="false" customWidth="true" hidden="false" outlineLevel="0" max="9" min="6" style="9" width="11.56"/>
    <col collapsed="false" customWidth="false" hidden="false" outlineLevel="0" max="257" min="10" style="9" width="9.41"/>
  </cols>
  <sheetData>
    <row r="1" s="13" customFormat="true" ht="12" hidden="false" customHeight="fals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16"/>
      <c r="C3" s="16"/>
      <c r="D3" s="53" t="s">
        <v>120</v>
      </c>
      <c r="E3" s="53" t="s">
        <v>121</v>
      </c>
      <c r="F3" s="53" t="s">
        <v>114</v>
      </c>
      <c r="G3" s="53" t="s">
        <v>115</v>
      </c>
      <c r="H3" s="53" t="s">
        <v>112</v>
      </c>
      <c r="I3" s="53" t="s">
        <v>109</v>
      </c>
    </row>
    <row r="4" customFormat="false" ht="11.25" hidden="false" customHeight="false" outlineLevel="0" collapsed="false">
      <c r="A4" s="54" t="n">
        <v>2010</v>
      </c>
      <c r="B4" s="54" t="s">
        <v>122</v>
      </c>
      <c r="C4" s="55" t="s">
        <v>116</v>
      </c>
      <c r="D4" s="22" t="n">
        <v>3.98982742153945</v>
      </c>
      <c r="E4" s="22" t="n">
        <v>0.172148889520947</v>
      </c>
      <c r="F4" s="22" t="n">
        <v>13.7219346754187</v>
      </c>
      <c r="G4" s="22" t="n">
        <v>0.38744519683</v>
      </c>
      <c r="H4" s="22"/>
      <c r="I4" s="22" t="n">
        <v>18.2713561833091</v>
      </c>
    </row>
    <row r="5" customFormat="false" ht="11.25" hidden="false" customHeight="false" outlineLevel="0" collapsed="false">
      <c r="A5" s="54" t="n">
        <v>2010</v>
      </c>
      <c r="B5" s="54" t="s">
        <v>122</v>
      </c>
      <c r="C5" s="55" t="s">
        <v>117</v>
      </c>
      <c r="D5" s="22" t="n">
        <v>1.17365937211759</v>
      </c>
      <c r="E5" s="22" t="n">
        <v>0.13530535389418</v>
      </c>
      <c r="F5" s="22" t="n">
        <v>1.27022177873992</v>
      </c>
      <c r="G5" s="22" t="n">
        <v>0.179653297799</v>
      </c>
      <c r="H5" s="22"/>
      <c r="I5" s="22" t="n">
        <v>2.75883980255069</v>
      </c>
    </row>
    <row r="6" customFormat="false" ht="11.25" hidden="false" customHeight="false" outlineLevel="0" collapsed="false">
      <c r="A6" s="54" t="n">
        <v>2010</v>
      </c>
      <c r="B6" s="54" t="s">
        <v>122</v>
      </c>
      <c r="C6" s="55" t="s">
        <v>118</v>
      </c>
      <c r="D6" s="22" t="n">
        <v>0.398710128198566</v>
      </c>
      <c r="E6" s="22" t="n">
        <v>0</v>
      </c>
      <c r="F6" s="22" t="n">
        <v>0.352262217771889</v>
      </c>
      <c r="G6" s="22" t="n">
        <v>0.01698158425</v>
      </c>
      <c r="H6" s="22"/>
      <c r="I6" s="22" t="n">
        <v>0.767953930220455</v>
      </c>
    </row>
    <row r="7" customFormat="false" ht="11.25" hidden="false" customHeight="false" outlineLevel="0" collapsed="false">
      <c r="A7" s="54" t="n">
        <v>2010</v>
      </c>
      <c r="B7" s="54" t="s">
        <v>122</v>
      </c>
      <c r="C7" s="52" t="s">
        <v>109</v>
      </c>
      <c r="D7" s="37" t="n">
        <v>5.56252638118233</v>
      </c>
      <c r="E7" s="37" t="n">
        <v>0.3074782094242</v>
      </c>
      <c r="F7" s="37" t="n">
        <v>15.3449831147994</v>
      </c>
      <c r="G7" s="37" t="n">
        <v>0.584080078879</v>
      </c>
      <c r="H7" s="37"/>
      <c r="I7" s="37" t="n">
        <v>21.7990677842849</v>
      </c>
    </row>
    <row r="8" customFormat="false" ht="11.25" hidden="false" customHeight="false" outlineLevel="0" collapsed="false">
      <c r="A8" s="54" t="n">
        <v>2010</v>
      </c>
      <c r="B8" s="54" t="s">
        <v>123</v>
      </c>
      <c r="C8" s="55" t="s">
        <v>124</v>
      </c>
      <c r="D8" s="22" t="n">
        <v>3.96911600897132</v>
      </c>
      <c r="E8" s="22" t="n">
        <v>0.465563810490448</v>
      </c>
      <c r="F8" s="22" t="n">
        <v>11.361909346042</v>
      </c>
      <c r="G8" s="22" t="n">
        <v>0.37507460606</v>
      </c>
      <c r="H8" s="22"/>
      <c r="I8" s="22" t="n">
        <v>16.1716637715637</v>
      </c>
    </row>
    <row r="9" customFormat="false" ht="11.25" hidden="false" customHeight="false" outlineLevel="0" collapsed="false">
      <c r="A9" s="54" t="n">
        <v>2010</v>
      </c>
      <c r="B9" s="54" t="s">
        <v>123</v>
      </c>
      <c r="C9" s="55" t="s">
        <v>117</v>
      </c>
      <c r="D9" s="22" t="n">
        <v>0.747678396</v>
      </c>
      <c r="E9" s="22" t="n">
        <v>0.227345131</v>
      </c>
      <c r="F9" s="22" t="n">
        <v>1.2745</v>
      </c>
      <c r="G9" s="22" t="n">
        <v>0.149796622887</v>
      </c>
      <c r="H9" s="22"/>
      <c r="I9" s="22" t="n">
        <v>2.399320149887</v>
      </c>
    </row>
    <row r="10" customFormat="false" ht="11.25" hidden="false" customHeight="false" outlineLevel="0" collapsed="false">
      <c r="A10" s="54" t="n">
        <v>2010</v>
      </c>
      <c r="B10" s="54" t="s">
        <v>123</v>
      </c>
      <c r="C10" s="55" t="s">
        <v>118</v>
      </c>
      <c r="D10" s="22" t="n">
        <v>0.354621887</v>
      </c>
      <c r="E10" s="22" t="n">
        <v>0</v>
      </c>
      <c r="F10" s="22" t="n">
        <v>0.32843</v>
      </c>
      <c r="G10" s="22" t="n">
        <v>0.0118935765</v>
      </c>
      <c r="H10" s="22"/>
      <c r="I10" s="22" t="n">
        <v>0.6949454635</v>
      </c>
    </row>
    <row r="11" customFormat="false" ht="11.25" hidden="false" customHeight="false" outlineLevel="0" collapsed="false">
      <c r="A11" s="54" t="n">
        <v>2010</v>
      </c>
      <c r="B11" s="54" t="s">
        <v>123</v>
      </c>
      <c r="C11" s="52" t="s">
        <v>109</v>
      </c>
      <c r="D11" s="37" t="n">
        <v>5.07257291536449</v>
      </c>
      <c r="E11" s="37" t="n">
        <v>0.693147490550891</v>
      </c>
      <c r="F11" s="37" t="n">
        <v>12.9665212709804</v>
      </c>
      <c r="G11" s="37" t="n">
        <v>0.536764805447</v>
      </c>
      <c r="H11" s="37"/>
      <c r="I11" s="37" t="n">
        <v>19.2690064823428</v>
      </c>
    </row>
    <row r="12" customFormat="false" ht="11.25" hidden="false" customHeight="false" outlineLevel="0" collapsed="false">
      <c r="A12" s="54" t="n">
        <v>2011</v>
      </c>
      <c r="B12" s="54" t="s">
        <v>122</v>
      </c>
      <c r="C12" s="55" t="s">
        <v>116</v>
      </c>
      <c r="D12" s="22" t="n">
        <v>4.2027465632151</v>
      </c>
      <c r="E12" s="22" t="n">
        <v>1.15625962154823</v>
      </c>
      <c r="F12" s="22" t="n">
        <v>14.359813897329</v>
      </c>
      <c r="G12" s="22" t="n">
        <v>0.567331108242</v>
      </c>
      <c r="H12" s="22"/>
      <c r="I12" s="22" t="n">
        <v>20.2861511903343</v>
      </c>
    </row>
    <row r="13" customFormat="false" ht="11.25" hidden="false" customHeight="false" outlineLevel="0" collapsed="false">
      <c r="A13" s="54" t="n">
        <v>2011</v>
      </c>
      <c r="B13" s="54" t="s">
        <v>122</v>
      </c>
      <c r="C13" s="55" t="s">
        <v>117</v>
      </c>
      <c r="D13" s="22" t="n">
        <v>0.819067619</v>
      </c>
      <c r="E13" s="22" t="n">
        <v>0.222943109</v>
      </c>
      <c r="F13" s="22" t="n">
        <v>1.2234</v>
      </c>
      <c r="G13" s="22" t="n">
        <v>0.205273844773</v>
      </c>
      <c r="H13" s="22"/>
      <c r="I13" s="22" t="n">
        <v>2.470684572773</v>
      </c>
    </row>
    <row r="14" customFormat="false" ht="11.25" hidden="false" customHeight="false" outlineLevel="0" collapsed="false">
      <c r="A14" s="54" t="n">
        <v>2011</v>
      </c>
      <c r="B14" s="54" t="s">
        <v>122</v>
      </c>
      <c r="C14" s="55" t="s">
        <v>118</v>
      </c>
      <c r="D14" s="22" t="n">
        <v>0.179031466</v>
      </c>
      <c r="E14" s="22" t="n">
        <v>0</v>
      </c>
      <c r="F14" s="22" t="n">
        <v>0.22022</v>
      </c>
      <c r="G14" s="22" t="n">
        <v>0.012995718805</v>
      </c>
      <c r="H14" s="22"/>
      <c r="I14" s="22" t="n">
        <v>0.412247184805</v>
      </c>
    </row>
    <row r="15" customFormat="false" ht="11.25" hidden="false" customHeight="false" outlineLevel="0" collapsed="false">
      <c r="A15" s="54" t="n">
        <v>2011</v>
      </c>
      <c r="B15" s="54" t="s">
        <v>122</v>
      </c>
      <c r="C15" s="52" t="s">
        <v>109</v>
      </c>
      <c r="D15" s="37" t="n">
        <v>5.20362066319376</v>
      </c>
      <c r="E15" s="37" t="n">
        <v>1.37982257929487</v>
      </c>
      <c r="F15" s="37" t="n">
        <v>15.807447594149</v>
      </c>
      <c r="G15" s="37" t="n">
        <v>0.78560067182</v>
      </c>
      <c r="H15" s="37"/>
      <c r="I15" s="37" t="n">
        <v>23.1764915084576</v>
      </c>
    </row>
    <row r="16" customFormat="false" ht="11.25" hidden="false" customHeight="false" outlineLevel="0" collapsed="false">
      <c r="A16" s="54" t="n">
        <v>2011</v>
      </c>
      <c r="B16" s="54" t="s">
        <v>123</v>
      </c>
      <c r="C16" s="55" t="s">
        <v>124</v>
      </c>
      <c r="D16" s="22" t="n">
        <v>2.843809962</v>
      </c>
      <c r="E16" s="22" t="n">
        <v>0.435488009</v>
      </c>
      <c r="F16" s="22" t="n">
        <v>11.43</v>
      </c>
      <c r="G16" s="22" t="n">
        <v>0.269930539932</v>
      </c>
      <c r="H16" s="22"/>
      <c r="I16" s="22" t="n">
        <v>14.979228510932</v>
      </c>
    </row>
    <row r="17" customFormat="false" ht="11.25" hidden="false" customHeight="false" outlineLevel="0" collapsed="false">
      <c r="A17" s="54" t="n">
        <v>2011</v>
      </c>
      <c r="B17" s="54" t="s">
        <v>123</v>
      </c>
      <c r="C17" s="55" t="s">
        <v>117</v>
      </c>
      <c r="D17" s="22" t="n">
        <v>1.142760026</v>
      </c>
      <c r="E17" s="22" t="n">
        <v>0.166779396</v>
      </c>
      <c r="F17" s="22" t="n">
        <v>1.0614</v>
      </c>
      <c r="G17" s="22" t="n">
        <v>0.112091829676</v>
      </c>
      <c r="H17" s="22"/>
      <c r="I17" s="22" t="n">
        <v>2.483031251676</v>
      </c>
    </row>
    <row r="18" customFormat="false" ht="11.25" hidden="false" customHeight="false" outlineLevel="0" collapsed="false">
      <c r="A18" s="54" t="n">
        <v>2011</v>
      </c>
      <c r="B18" s="54" t="s">
        <v>123</v>
      </c>
      <c r="C18" s="55" t="s">
        <v>125</v>
      </c>
      <c r="D18" s="22" t="n">
        <v>0.225173936081757</v>
      </c>
      <c r="E18" s="22" t="n">
        <v>0</v>
      </c>
      <c r="F18" s="22" t="n">
        <v>0.324661280457966</v>
      </c>
      <c r="G18" s="22" t="n">
        <v>0.01747358765</v>
      </c>
      <c r="H18" s="22"/>
      <c r="I18" s="22" t="n">
        <v>0.567308804189723</v>
      </c>
    </row>
    <row r="19" customFormat="false" ht="11.25" hidden="false" customHeight="false" outlineLevel="0" collapsed="false">
      <c r="A19" s="54" t="n">
        <v>2011</v>
      </c>
      <c r="B19" s="54" t="s">
        <v>123</v>
      </c>
      <c r="C19" s="52" t="s">
        <v>109</v>
      </c>
      <c r="D19" s="37" t="n">
        <v>4.2117596471006</v>
      </c>
      <c r="E19" s="37" t="n">
        <v>0.602269780340653</v>
      </c>
      <c r="F19" s="37" t="n">
        <v>12.8161105464983</v>
      </c>
      <c r="G19" s="37" t="n">
        <v>0.399495957258</v>
      </c>
      <c r="H19" s="37"/>
      <c r="I19" s="37" t="n">
        <v>18.0296359311975</v>
      </c>
    </row>
    <row r="20" customFormat="false" ht="11.25" hidden="false" customHeight="false" outlineLevel="0" collapsed="false">
      <c r="A20" s="54" t="n">
        <v>2012</v>
      </c>
      <c r="B20" s="54" t="s">
        <v>122</v>
      </c>
      <c r="C20" s="55" t="s">
        <v>116</v>
      </c>
      <c r="D20" s="22" t="n">
        <v>2.90380592793209</v>
      </c>
      <c r="E20" s="22" t="n">
        <v>0.68388406659231</v>
      </c>
      <c r="F20" s="22" t="n">
        <v>15.6191605825772</v>
      </c>
      <c r="G20" s="22" t="n">
        <v>0.278175396429</v>
      </c>
      <c r="H20" s="22"/>
      <c r="I20" s="22" t="n">
        <v>19.4850259735306</v>
      </c>
    </row>
    <row r="21" customFormat="false" ht="11.25" hidden="false" customHeight="false" outlineLevel="0" collapsed="false">
      <c r="A21" s="54" t="n">
        <v>2012</v>
      </c>
      <c r="B21" s="54" t="s">
        <v>122</v>
      </c>
      <c r="C21" s="55" t="s">
        <v>117</v>
      </c>
      <c r="D21" s="22" t="n">
        <v>1.910417609</v>
      </c>
      <c r="E21" s="22" t="n">
        <v>0.415491641</v>
      </c>
      <c r="F21" s="22" t="n">
        <v>2.0398</v>
      </c>
      <c r="G21" s="22" t="n">
        <v>0.143292841291</v>
      </c>
      <c r="H21" s="22"/>
      <c r="I21" s="22" t="n">
        <v>4.509002091291</v>
      </c>
    </row>
    <row r="22" customFormat="false" ht="11.25" hidden="false" customHeight="false" outlineLevel="0" collapsed="false">
      <c r="A22" s="54" t="n">
        <v>2012</v>
      </c>
      <c r="B22" s="54" t="s">
        <v>122</v>
      </c>
      <c r="C22" s="55" t="s">
        <v>118</v>
      </c>
      <c r="D22" s="22" t="n">
        <v>0.398850946290313</v>
      </c>
      <c r="E22" s="22" t="n">
        <v>0</v>
      </c>
      <c r="F22" s="22" t="n">
        <v>0.403182430400682</v>
      </c>
      <c r="G22" s="22" t="n">
        <v>0.0273339087</v>
      </c>
      <c r="H22" s="22"/>
      <c r="I22" s="22" t="n">
        <v>0.829367285390995</v>
      </c>
    </row>
    <row r="23" customFormat="false" ht="11.25" hidden="false" customHeight="false" outlineLevel="0" collapsed="false">
      <c r="A23" s="54" t="n">
        <v>2012</v>
      </c>
      <c r="B23" s="54" t="s">
        <v>122</v>
      </c>
      <c r="C23" s="52" t="s">
        <v>109</v>
      </c>
      <c r="D23" s="37" t="n">
        <v>5.21445866472708</v>
      </c>
      <c r="E23" s="37" t="n">
        <v>1.09962615968301</v>
      </c>
      <c r="F23" s="37" t="n">
        <v>18.0636830473334</v>
      </c>
      <c r="G23" s="37" t="n">
        <v>0.44880214642</v>
      </c>
      <c r="H23" s="37"/>
      <c r="I23" s="37" t="n">
        <v>24.8265700181635</v>
      </c>
    </row>
    <row r="24" customFormat="false" ht="11.25" hidden="false" customHeight="false" outlineLevel="0" collapsed="false">
      <c r="A24" s="54" t="n">
        <v>2012</v>
      </c>
      <c r="B24" s="54" t="s">
        <v>123</v>
      </c>
      <c r="C24" s="55" t="s">
        <v>124</v>
      </c>
      <c r="D24" s="22" t="n">
        <v>3.487088231</v>
      </c>
      <c r="E24" s="22" t="n">
        <v>0.764510246</v>
      </c>
      <c r="F24" s="22" t="n">
        <v>18.91</v>
      </c>
      <c r="G24" s="22" t="n">
        <v>0.436430444316</v>
      </c>
      <c r="H24" s="22"/>
      <c r="I24" s="22" t="n">
        <v>23.598028921316</v>
      </c>
    </row>
    <row r="25" customFormat="false" ht="11.25" hidden="false" customHeight="false" outlineLevel="0" collapsed="false">
      <c r="A25" s="54" t="n">
        <v>2012</v>
      </c>
      <c r="B25" s="54" t="s">
        <v>123</v>
      </c>
      <c r="C25" s="55" t="s">
        <v>117</v>
      </c>
      <c r="D25" s="22" t="n">
        <v>1.911676803</v>
      </c>
      <c r="E25" s="22" t="n">
        <v>0.35884059</v>
      </c>
      <c r="F25" s="22" t="n">
        <v>1.9234</v>
      </c>
      <c r="G25" s="22" t="n">
        <v>0.200974468776</v>
      </c>
      <c r="H25" s="22"/>
      <c r="I25" s="22" t="n">
        <v>4.394891861776</v>
      </c>
    </row>
    <row r="26" customFormat="false" ht="11.25" hidden="false" customHeight="false" outlineLevel="0" collapsed="false">
      <c r="A26" s="54" t="n">
        <v>2012</v>
      </c>
      <c r="B26" s="54" t="s">
        <v>123</v>
      </c>
      <c r="C26" s="55" t="s">
        <v>118</v>
      </c>
      <c r="D26" s="22" t="n">
        <v>0.460313969</v>
      </c>
      <c r="E26" s="22" t="n">
        <v>0</v>
      </c>
      <c r="F26" s="22" t="n">
        <v>0.28967</v>
      </c>
      <c r="G26" s="22" t="n">
        <v>0.02845470841</v>
      </c>
      <c r="H26" s="22"/>
      <c r="I26" s="22" t="n">
        <v>0.77843867741</v>
      </c>
    </row>
    <row r="27" customFormat="false" ht="11.25" hidden="false" customHeight="false" outlineLevel="0" collapsed="false">
      <c r="A27" s="54" t="n">
        <v>2012</v>
      </c>
      <c r="B27" s="54" t="s">
        <v>123</v>
      </c>
      <c r="C27" s="52" t="s">
        <v>109</v>
      </c>
      <c r="D27" s="37" t="n">
        <v>5.859079003</v>
      </c>
      <c r="E27" s="37" t="n">
        <v>1.123350836</v>
      </c>
      <c r="F27" s="37" t="n">
        <v>21.12307</v>
      </c>
      <c r="G27" s="37" t="n">
        <v>0.665859621502</v>
      </c>
      <c r="H27" s="37"/>
      <c r="I27" s="37" t="n">
        <v>28.771359460502</v>
      </c>
    </row>
    <row r="28" customFormat="false" ht="11.25" hidden="false" customHeight="false" outlineLevel="0" collapsed="false">
      <c r="A28" s="54" t="n">
        <v>2013</v>
      </c>
      <c r="B28" s="54" t="s">
        <v>122</v>
      </c>
      <c r="C28" s="55" t="s">
        <v>116</v>
      </c>
      <c r="D28" s="22" t="n">
        <v>5.865780034</v>
      </c>
      <c r="E28" s="22" t="n">
        <v>0.670442427</v>
      </c>
      <c r="F28" s="22" t="n">
        <v>21.49</v>
      </c>
      <c r="G28" s="22" t="n">
        <v>0.413022022663</v>
      </c>
      <c r="H28" s="22"/>
      <c r="I28" s="22" t="n">
        <v>28.439244483663</v>
      </c>
    </row>
    <row r="29" customFormat="false" ht="11.25" hidden="false" customHeight="false" outlineLevel="0" collapsed="false">
      <c r="A29" s="54" t="n">
        <v>2013</v>
      </c>
      <c r="B29" s="54" t="s">
        <v>122</v>
      </c>
      <c r="C29" s="55" t="s">
        <v>117</v>
      </c>
      <c r="D29" s="22" t="n">
        <v>1.810866122</v>
      </c>
      <c r="E29" s="22" t="n">
        <v>0.253064909</v>
      </c>
      <c r="F29" s="22" t="n">
        <v>1.7267</v>
      </c>
      <c r="G29" s="22" t="n">
        <v>0.22848139505</v>
      </c>
      <c r="H29" s="22"/>
      <c r="I29" s="22" t="n">
        <v>4.01911242605</v>
      </c>
    </row>
    <row r="30" customFormat="false" ht="11.25" hidden="false" customHeight="false" outlineLevel="0" collapsed="false">
      <c r="A30" s="54" t="n">
        <v>2013</v>
      </c>
      <c r="B30" s="54" t="s">
        <v>122</v>
      </c>
      <c r="C30" s="55" t="s">
        <v>118</v>
      </c>
      <c r="D30" s="22" t="n">
        <v>0.444006363</v>
      </c>
      <c r="E30" s="22" t="n">
        <v>0</v>
      </c>
      <c r="F30" s="22" t="n">
        <v>0.32214</v>
      </c>
      <c r="G30" s="22" t="n">
        <v>0.042341022884</v>
      </c>
      <c r="H30" s="22"/>
      <c r="I30" s="22" t="n">
        <v>0.808487385884</v>
      </c>
    </row>
    <row r="31" customFormat="false" ht="11.25" hidden="false" customHeight="false" outlineLevel="0" collapsed="false">
      <c r="A31" s="54" t="n">
        <v>2013</v>
      </c>
      <c r="B31" s="54" t="s">
        <v>122</v>
      </c>
      <c r="C31" s="52" t="s">
        <v>109</v>
      </c>
      <c r="D31" s="37" t="n">
        <v>8.120652519</v>
      </c>
      <c r="E31" s="37" t="n">
        <v>0.923507336</v>
      </c>
      <c r="F31" s="37" t="n">
        <v>23.53884</v>
      </c>
      <c r="G31" s="37" t="n">
        <v>0.683844440597</v>
      </c>
      <c r="H31" s="37"/>
      <c r="I31" s="37" t="n">
        <v>33.266844295597</v>
      </c>
    </row>
    <row r="32" customFormat="false" ht="11.25" hidden="false" customHeight="false" outlineLevel="0" collapsed="false">
      <c r="A32" s="54" t="n">
        <v>2013</v>
      </c>
      <c r="B32" s="54" t="s">
        <v>123</v>
      </c>
      <c r="C32" s="55" t="s">
        <v>124</v>
      </c>
      <c r="D32" s="22" t="n">
        <v>4.576437153</v>
      </c>
      <c r="E32" s="22" t="n">
        <v>0.411947998</v>
      </c>
      <c r="F32" s="22" t="n">
        <v>17.05</v>
      </c>
      <c r="G32" s="22" t="n">
        <v>0.31387575927</v>
      </c>
      <c r="H32" s="22"/>
      <c r="I32" s="22" t="n">
        <v>22.35226091027</v>
      </c>
    </row>
    <row r="33" customFormat="false" ht="11.25" hidden="false" customHeight="false" outlineLevel="0" collapsed="false">
      <c r="A33" s="54" t="n">
        <v>2013</v>
      </c>
      <c r="B33" s="54" t="s">
        <v>123</v>
      </c>
      <c r="C33" s="55" t="s">
        <v>117</v>
      </c>
      <c r="D33" s="22" t="n">
        <v>0.95062795</v>
      </c>
      <c r="E33" s="22" t="n">
        <v>0.287523054</v>
      </c>
      <c r="F33" s="22" t="n">
        <v>1.899</v>
      </c>
      <c r="G33" s="22" t="n">
        <v>0.227859196194</v>
      </c>
      <c r="H33" s="22"/>
      <c r="I33" s="22" t="n">
        <v>3.365010200194</v>
      </c>
    </row>
    <row r="34" customFormat="false" ht="11.25" hidden="false" customHeight="false" outlineLevel="0" collapsed="false">
      <c r="A34" s="54" t="n">
        <v>2013</v>
      </c>
      <c r="B34" s="54" t="s">
        <v>123</v>
      </c>
      <c r="C34" s="55" t="s">
        <v>125</v>
      </c>
      <c r="D34" s="22" t="n">
        <v>0.24116512</v>
      </c>
      <c r="E34" s="22" t="n">
        <v>0</v>
      </c>
      <c r="F34" s="22" t="n">
        <v>0.1938</v>
      </c>
      <c r="G34" s="22" t="n">
        <v>0.031107967175</v>
      </c>
      <c r="H34" s="22"/>
      <c r="I34" s="22" t="n">
        <v>0.466073087175</v>
      </c>
    </row>
    <row r="35" customFormat="false" ht="11.25" hidden="false" customHeight="false" outlineLevel="0" collapsed="false">
      <c r="A35" s="54" t="n">
        <v>2013</v>
      </c>
      <c r="B35" s="54" t="s">
        <v>123</v>
      </c>
      <c r="C35" s="52" t="s">
        <v>109</v>
      </c>
      <c r="D35" s="37" t="n">
        <v>5.768230223</v>
      </c>
      <c r="E35" s="37" t="n">
        <v>0.699471052</v>
      </c>
      <c r="F35" s="37" t="n">
        <v>19.1428</v>
      </c>
      <c r="G35" s="37" t="n">
        <v>0.572842922639</v>
      </c>
      <c r="H35" s="37"/>
      <c r="I35" s="37" t="n">
        <v>26.183344197639</v>
      </c>
    </row>
    <row r="36" customFormat="false" ht="11.25" hidden="false" customHeight="false" outlineLevel="0" collapsed="false">
      <c r="A36" s="54" t="n">
        <v>2014</v>
      </c>
      <c r="B36" s="54" t="s">
        <v>122</v>
      </c>
      <c r="C36" s="55" t="s">
        <v>116</v>
      </c>
      <c r="D36" s="22" t="n">
        <v>4.791850774</v>
      </c>
      <c r="E36" s="22" t="n">
        <v>0.566859177</v>
      </c>
      <c r="F36" s="22" t="n">
        <v>20.02</v>
      </c>
      <c r="G36" s="22" t="n">
        <v>0.5451348144</v>
      </c>
      <c r="H36" s="22"/>
      <c r="I36" s="22" t="n">
        <v>25.9238447654</v>
      </c>
    </row>
    <row r="37" customFormat="false" ht="11.25" hidden="false" customHeight="false" outlineLevel="0" collapsed="false">
      <c r="A37" s="54" t="n">
        <v>2014</v>
      </c>
      <c r="B37" s="54" t="s">
        <v>122</v>
      </c>
      <c r="C37" s="55" t="s">
        <v>117</v>
      </c>
      <c r="D37" s="22" t="n">
        <v>0.949446971</v>
      </c>
      <c r="E37" s="22" t="n">
        <v>0.21746902</v>
      </c>
      <c r="F37" s="22" t="n">
        <v>2.9112</v>
      </c>
      <c r="G37" s="22" t="n">
        <v>0.307511711514</v>
      </c>
      <c r="H37" s="22"/>
      <c r="I37" s="22" t="n">
        <v>4.385627702514</v>
      </c>
    </row>
    <row r="38" customFormat="false" ht="11.25" hidden="false" customHeight="false" outlineLevel="0" collapsed="false">
      <c r="A38" s="54" t="n">
        <v>2014</v>
      </c>
      <c r="B38" s="54" t="s">
        <v>122</v>
      </c>
      <c r="C38" s="55" t="s">
        <v>118</v>
      </c>
      <c r="D38" s="22" t="n">
        <v>0.415274711</v>
      </c>
      <c r="E38" s="22" t="n">
        <v>0</v>
      </c>
      <c r="F38" s="22" t="n">
        <v>0.33132</v>
      </c>
      <c r="G38" s="22" t="n">
        <v>0.044786717562</v>
      </c>
      <c r="H38" s="22"/>
      <c r="I38" s="22" t="n">
        <v>0.791381428562</v>
      </c>
    </row>
    <row r="39" customFormat="false" ht="11.25" hidden="false" customHeight="false" outlineLevel="0" collapsed="false">
      <c r="A39" s="54" t="n">
        <v>2014</v>
      </c>
      <c r="B39" s="54" t="s">
        <v>122</v>
      </c>
      <c r="C39" s="52" t="s">
        <v>109</v>
      </c>
      <c r="D39" s="37" t="n">
        <v>6.156572456</v>
      </c>
      <c r="E39" s="37" t="n">
        <v>0.784328197</v>
      </c>
      <c r="F39" s="37" t="n">
        <v>23.26252</v>
      </c>
      <c r="G39" s="37" t="n">
        <v>0.897433243476</v>
      </c>
      <c r="H39" s="37"/>
      <c r="I39" s="37" t="n">
        <v>31.100853896476</v>
      </c>
    </row>
    <row r="40" customFormat="false" ht="11.25" hidden="false" customHeight="false" outlineLevel="0" collapsed="false">
      <c r="A40" s="54" t="n">
        <v>2014</v>
      </c>
      <c r="B40" s="54" t="s">
        <v>123</v>
      </c>
      <c r="C40" s="55" t="s">
        <v>116</v>
      </c>
      <c r="D40" s="22" t="n">
        <v>3.442511209</v>
      </c>
      <c r="E40" s="22" t="n">
        <v>0.246948884</v>
      </c>
      <c r="F40" s="22" t="n">
        <v>13.84</v>
      </c>
      <c r="G40" s="22" t="n">
        <v>0.2902301989</v>
      </c>
      <c r="H40" s="22"/>
      <c r="I40" s="22" t="n">
        <v>17.8196902919</v>
      </c>
    </row>
    <row r="41" customFormat="false" ht="11.25" hidden="false" customHeight="false" outlineLevel="0" collapsed="false">
      <c r="A41" s="54" t="n">
        <v>2014</v>
      </c>
      <c r="B41" s="54" t="s">
        <v>123</v>
      </c>
      <c r="C41" s="55" t="s">
        <v>117</v>
      </c>
      <c r="D41" s="22" t="n">
        <v>0.419666797</v>
      </c>
      <c r="E41" s="22" t="n">
        <v>0.108359545</v>
      </c>
      <c r="F41" s="22" t="n">
        <v>1.5867</v>
      </c>
      <c r="G41" s="22" t="n">
        <v>0.141112540118</v>
      </c>
      <c r="H41" s="22"/>
      <c r="I41" s="22" t="n">
        <v>2.255838882118</v>
      </c>
    </row>
    <row r="42" customFormat="false" ht="11.25" hidden="false" customHeight="false" outlineLevel="0" collapsed="false">
      <c r="A42" s="54" t="n">
        <v>2014</v>
      </c>
      <c r="B42" s="54" t="s">
        <v>123</v>
      </c>
      <c r="C42" s="55" t="s">
        <v>118</v>
      </c>
      <c r="D42" s="22" t="n">
        <v>0.372631261</v>
      </c>
      <c r="E42" s="22" t="n">
        <v>0</v>
      </c>
      <c r="F42" s="22" t="n">
        <v>0.26579</v>
      </c>
      <c r="G42" s="22" t="n">
        <v>0.0172610419</v>
      </c>
      <c r="H42" s="22"/>
      <c r="I42" s="22" t="n">
        <v>0.6556823029</v>
      </c>
    </row>
    <row r="43" customFormat="false" ht="11.25" hidden="false" customHeight="false" outlineLevel="0" collapsed="false">
      <c r="A43" s="54" t="n">
        <v>2014</v>
      </c>
      <c r="B43" s="54" t="s">
        <v>123</v>
      </c>
      <c r="C43" s="52" t="s">
        <v>109</v>
      </c>
      <c r="D43" s="37" t="n">
        <v>4.234809267</v>
      </c>
      <c r="E43" s="37" t="n">
        <v>0.355308429</v>
      </c>
      <c r="F43" s="37" t="n">
        <v>15.69249</v>
      </c>
      <c r="G43" s="37" t="n">
        <v>0.448603780918</v>
      </c>
      <c r="H43" s="37"/>
      <c r="I43" s="37" t="n">
        <v>20.731211476918</v>
      </c>
    </row>
    <row r="44" customFormat="false" ht="11.25" hidden="false" customHeight="false" outlineLevel="0" collapsed="false">
      <c r="A44" s="54" t="n">
        <v>2015</v>
      </c>
      <c r="B44" s="54" t="s">
        <v>122</v>
      </c>
      <c r="C44" s="55" t="s">
        <v>116</v>
      </c>
      <c r="D44" s="22" t="n">
        <v>4.322140679</v>
      </c>
      <c r="E44" s="22" t="n">
        <v>0.182261295</v>
      </c>
      <c r="F44" s="22" t="n">
        <v>15.52</v>
      </c>
      <c r="G44" s="22" t="n">
        <v>0.308893100962</v>
      </c>
      <c r="H44" s="22"/>
      <c r="I44" s="22" t="n">
        <v>20.333295074962</v>
      </c>
    </row>
    <row r="45" customFormat="false" ht="11.25" hidden="false" customHeight="false" outlineLevel="0" collapsed="false">
      <c r="A45" s="54" t="n">
        <v>2015</v>
      </c>
      <c r="B45" s="54" t="s">
        <v>122</v>
      </c>
      <c r="C45" s="55" t="s">
        <v>117</v>
      </c>
      <c r="D45" s="22" t="n">
        <v>0.827693611</v>
      </c>
      <c r="E45" s="22" t="n">
        <v>0.091852046</v>
      </c>
      <c r="F45" s="22" t="n">
        <v>1.493</v>
      </c>
      <c r="G45" s="22" t="n">
        <v>0.116272149604</v>
      </c>
      <c r="H45" s="22"/>
      <c r="I45" s="22" t="n">
        <v>2.528817806604</v>
      </c>
    </row>
    <row r="46" customFormat="false" ht="11.25" hidden="false" customHeight="false" outlineLevel="0" collapsed="false">
      <c r="A46" s="54" t="n">
        <v>2015</v>
      </c>
      <c r="B46" s="54" t="s">
        <v>122</v>
      </c>
      <c r="C46" s="55" t="s">
        <v>118</v>
      </c>
      <c r="D46" s="22" t="n">
        <v>0.474740705</v>
      </c>
      <c r="E46" s="22" t="n">
        <v>0</v>
      </c>
      <c r="F46" s="22" t="n">
        <v>0.24275</v>
      </c>
      <c r="G46" s="22" t="n">
        <v>0.015373083706</v>
      </c>
      <c r="H46" s="22"/>
      <c r="I46" s="22" t="n">
        <v>0.732863788706</v>
      </c>
    </row>
    <row r="47" customFormat="false" ht="11.25" hidden="false" customHeight="false" outlineLevel="0" collapsed="false">
      <c r="A47" s="54" t="n">
        <v>2015</v>
      </c>
      <c r="B47" s="54" t="s">
        <v>122</v>
      </c>
      <c r="C47" s="52" t="s">
        <v>109</v>
      </c>
      <c r="D47" s="37" t="n">
        <v>5.624574995</v>
      </c>
      <c r="E47" s="37" t="n">
        <v>0.274113341</v>
      </c>
      <c r="F47" s="37" t="n">
        <v>17.25575</v>
      </c>
      <c r="G47" s="37" t="n">
        <v>0.440538334272</v>
      </c>
      <c r="H47" s="37"/>
      <c r="I47" s="37" t="n">
        <v>23.594976670272</v>
      </c>
    </row>
    <row r="48" customFormat="false" ht="11.25" hidden="false" customHeight="false" outlineLevel="0" collapsed="false">
      <c r="A48" s="54" t="n">
        <v>2015</v>
      </c>
      <c r="B48" s="54" t="s">
        <v>123</v>
      </c>
      <c r="C48" s="55" t="s">
        <v>116</v>
      </c>
      <c r="D48" s="22" t="n">
        <v>3.793037648</v>
      </c>
      <c r="E48" s="22" t="n">
        <v>0.134970161</v>
      </c>
      <c r="F48" s="22" t="n">
        <v>11.84</v>
      </c>
      <c r="G48" s="22" t="n">
        <v>0.326799147748</v>
      </c>
      <c r="H48" s="22"/>
      <c r="I48" s="22" t="n">
        <v>16.094806956748</v>
      </c>
    </row>
    <row r="49" customFormat="false" ht="11.25" hidden="false" customHeight="false" outlineLevel="0" collapsed="false">
      <c r="A49" s="54" t="n">
        <v>2015</v>
      </c>
      <c r="B49" s="54" t="s">
        <v>123</v>
      </c>
      <c r="C49" s="55" t="s">
        <v>117</v>
      </c>
      <c r="D49" s="22" t="n">
        <v>0.43582433</v>
      </c>
      <c r="E49" s="22" t="n">
        <v>0.051419383</v>
      </c>
      <c r="F49" s="22" t="n">
        <v>1.4917</v>
      </c>
      <c r="G49" s="22" t="n">
        <v>0.100748364639</v>
      </c>
      <c r="H49" s="22"/>
      <c r="I49" s="22" t="n">
        <v>2.079692077639</v>
      </c>
    </row>
    <row r="50" customFormat="false" ht="11.25" hidden="false" customHeight="false" outlineLevel="0" collapsed="false">
      <c r="A50" s="54" t="n">
        <v>2015</v>
      </c>
      <c r="B50" s="54" t="s">
        <v>123</v>
      </c>
      <c r="C50" s="55" t="s">
        <v>118</v>
      </c>
      <c r="D50" s="22" t="n">
        <v>0.326605095</v>
      </c>
      <c r="E50" s="22" t="n">
        <v>0</v>
      </c>
      <c r="F50" s="22" t="n">
        <v>0.12441</v>
      </c>
      <c r="G50" s="22" t="n">
        <v>0.02489768124</v>
      </c>
      <c r="H50" s="22"/>
      <c r="I50" s="22" t="n">
        <v>0.47591277624</v>
      </c>
    </row>
    <row r="51" customFormat="false" ht="11.25" hidden="false" customHeight="false" outlineLevel="0" collapsed="false">
      <c r="A51" s="54" t="n">
        <v>2015</v>
      </c>
      <c r="B51" s="54" t="s">
        <v>123</v>
      </c>
      <c r="C51" s="52" t="s">
        <v>109</v>
      </c>
      <c r="D51" s="37" t="n">
        <v>4.555467073</v>
      </c>
      <c r="E51" s="37" t="n">
        <v>0.186389544</v>
      </c>
      <c r="F51" s="37" t="n">
        <v>13.45611</v>
      </c>
      <c r="G51" s="37" t="n">
        <v>0.452445193627</v>
      </c>
      <c r="H51" s="37"/>
      <c r="I51" s="37" t="n">
        <v>18.650411810627</v>
      </c>
    </row>
    <row r="52" customFormat="false" ht="11.25" hidden="false" customHeight="false" outlineLevel="0" collapsed="false">
      <c r="A52" s="54" t="n">
        <v>2016</v>
      </c>
      <c r="B52" s="54" t="s">
        <v>122</v>
      </c>
      <c r="C52" s="55" t="s">
        <v>116</v>
      </c>
      <c r="D52" s="22" t="n">
        <v>3.406845777</v>
      </c>
      <c r="E52" s="22" t="n">
        <v>0.187662134</v>
      </c>
      <c r="F52" s="22" t="n">
        <v>15.38</v>
      </c>
      <c r="G52" s="22" t="n">
        <v>0.487382217513</v>
      </c>
      <c r="H52" s="22"/>
      <c r="I52" s="22" t="n">
        <v>19.461890128513</v>
      </c>
    </row>
    <row r="53" customFormat="false" ht="11.25" hidden="false" customHeight="false" outlineLevel="0" collapsed="false">
      <c r="A53" s="54" t="n">
        <v>2016</v>
      </c>
      <c r="B53" s="54" t="s">
        <v>122</v>
      </c>
      <c r="C53" s="55" t="s">
        <v>117</v>
      </c>
      <c r="D53" s="22" t="n">
        <v>0.222784538</v>
      </c>
      <c r="E53" s="22" t="n">
        <v>0.039147093</v>
      </c>
      <c r="F53" s="22" t="n">
        <v>1.6806</v>
      </c>
      <c r="G53" s="22" t="n">
        <v>0.137096762482</v>
      </c>
      <c r="H53" s="22"/>
      <c r="I53" s="22" t="n">
        <v>2.079628393482</v>
      </c>
    </row>
    <row r="54" customFormat="false" ht="11.25" hidden="false" customHeight="false" outlineLevel="0" collapsed="false">
      <c r="A54" s="54" t="n">
        <v>2016</v>
      </c>
      <c r="B54" s="54" t="s">
        <v>122</v>
      </c>
      <c r="C54" s="55" t="s">
        <v>118</v>
      </c>
      <c r="D54" s="22" t="n">
        <v>0.221330846</v>
      </c>
      <c r="E54" s="22" t="n">
        <v>0</v>
      </c>
      <c r="F54" s="22" t="n">
        <v>0.11499</v>
      </c>
      <c r="G54" s="22" t="n">
        <v>0.02005225065</v>
      </c>
      <c r="H54" s="22"/>
      <c r="I54" s="22" t="n">
        <v>0.35637309665</v>
      </c>
    </row>
    <row r="55" customFormat="false" ht="11.25" hidden="false" customHeight="false" outlineLevel="0" collapsed="false">
      <c r="A55" s="54" t="n">
        <v>2016</v>
      </c>
      <c r="B55" s="54" t="s">
        <v>122</v>
      </c>
      <c r="C55" s="52" t="s">
        <v>109</v>
      </c>
      <c r="D55" s="37" t="n">
        <v>3.850961161</v>
      </c>
      <c r="E55" s="37" t="n">
        <v>0.226809227</v>
      </c>
      <c r="F55" s="37" t="n">
        <v>17.17559</v>
      </c>
      <c r="G55" s="37" t="n">
        <v>0.644531230645</v>
      </c>
      <c r="H55" s="37"/>
      <c r="I55" s="37" t="n">
        <v>21.897891618645</v>
      </c>
    </row>
    <row r="56" customFormat="false" ht="11.25" hidden="false" customHeight="false" outlineLevel="0" collapsed="false">
      <c r="A56" s="54" t="n">
        <v>2016</v>
      </c>
      <c r="B56" s="54" t="s">
        <v>123</v>
      </c>
      <c r="C56" s="55" t="s">
        <v>116</v>
      </c>
      <c r="D56" s="22" t="n">
        <v>3.681973026</v>
      </c>
      <c r="E56" s="22" t="n">
        <v>0.117279332</v>
      </c>
      <c r="F56" s="22" t="n">
        <v>10.85</v>
      </c>
      <c r="G56" s="22" t="n">
        <v>0.196120060703</v>
      </c>
      <c r="H56" s="22"/>
      <c r="I56" s="22" t="n">
        <v>14.845372418703</v>
      </c>
    </row>
    <row r="57" customFormat="false" ht="11.25" hidden="false" customHeight="false" outlineLevel="0" collapsed="false">
      <c r="A57" s="54" t="n">
        <v>2016</v>
      </c>
      <c r="B57" s="54" t="s">
        <v>123</v>
      </c>
      <c r="C57" s="55" t="s">
        <v>117</v>
      </c>
      <c r="D57" s="22" t="n">
        <v>0.122952217</v>
      </c>
      <c r="E57" s="22" t="n">
        <v>0.02375824</v>
      </c>
      <c r="F57" s="22" t="n">
        <v>1.3642</v>
      </c>
      <c r="G57" s="22" t="n">
        <v>0.048215622758</v>
      </c>
      <c r="H57" s="22"/>
      <c r="I57" s="22" t="n">
        <v>1.559126079758</v>
      </c>
    </row>
    <row r="58" customFormat="false" ht="11.25" hidden="false" customHeight="false" outlineLevel="0" collapsed="false">
      <c r="A58" s="54" t="n">
        <v>2016</v>
      </c>
      <c r="B58" s="54" t="s">
        <v>123</v>
      </c>
      <c r="C58" s="55" t="s">
        <v>118</v>
      </c>
      <c r="D58" s="22" t="n">
        <v>0.283149258</v>
      </c>
      <c r="E58" s="22" t="n">
        <v>0</v>
      </c>
      <c r="F58" s="22" t="n">
        <v>0.10358</v>
      </c>
      <c r="G58" s="22" t="n">
        <v>0.006702924706</v>
      </c>
      <c r="H58" s="22"/>
      <c r="I58" s="22" t="n">
        <v>0.393432182706</v>
      </c>
    </row>
    <row r="59" customFormat="false" ht="11.25" hidden="false" customHeight="false" outlineLevel="0" collapsed="false">
      <c r="A59" s="54" t="n">
        <v>2016</v>
      </c>
      <c r="B59" s="54" t="s">
        <v>123</v>
      </c>
      <c r="C59" s="52" t="s">
        <v>109</v>
      </c>
      <c r="D59" s="37" t="n">
        <v>4.088074501</v>
      </c>
      <c r="E59" s="37" t="n">
        <v>0.141037572</v>
      </c>
      <c r="F59" s="37" t="n">
        <v>12.31778</v>
      </c>
      <c r="G59" s="37" t="n">
        <v>0.251038608167</v>
      </c>
      <c r="H59" s="37"/>
      <c r="I59" s="37" t="n">
        <v>16.797930681167</v>
      </c>
    </row>
    <row r="60" customFormat="false" ht="11.25" hidden="false" customHeight="false" outlineLevel="0" collapsed="false">
      <c r="A60" s="54" t="n">
        <v>2017</v>
      </c>
      <c r="B60" s="54" t="s">
        <v>122</v>
      </c>
      <c r="C60" s="55" t="s">
        <v>116</v>
      </c>
      <c r="D60" s="22" t="n">
        <v>2.741809501</v>
      </c>
      <c r="E60" s="22" t="n">
        <v>0.085040247</v>
      </c>
      <c r="F60" s="22" t="n">
        <v>10.23</v>
      </c>
      <c r="G60" s="22" t="n">
        <v>0.17460596887</v>
      </c>
      <c r="H60" s="22"/>
      <c r="I60" s="22" t="n">
        <v>13.23145571687</v>
      </c>
    </row>
    <row r="61" customFormat="false" ht="11.25" hidden="false" customHeight="false" outlineLevel="0" collapsed="false">
      <c r="A61" s="54" t="n">
        <v>2017</v>
      </c>
      <c r="B61" s="54" t="s">
        <v>122</v>
      </c>
      <c r="C61" s="55" t="s">
        <v>117</v>
      </c>
      <c r="D61" s="22" t="n">
        <v>0.119442123</v>
      </c>
      <c r="E61" s="22" t="n">
        <v>0.028608677</v>
      </c>
      <c r="F61" s="22" t="n">
        <v>1.1631</v>
      </c>
      <c r="G61" s="22" t="n">
        <v>0.049822712557</v>
      </c>
      <c r="H61" s="22"/>
      <c r="I61" s="22" t="n">
        <v>1.360973512557</v>
      </c>
    </row>
    <row r="62" customFormat="false" ht="11.25" hidden="false" customHeight="false" outlineLevel="0" collapsed="false">
      <c r="A62" s="54" t="n">
        <v>2017</v>
      </c>
      <c r="B62" s="54" t="s">
        <v>122</v>
      </c>
      <c r="C62" s="55" t="s">
        <v>118</v>
      </c>
      <c r="D62" s="22" t="n">
        <v>0.191943981</v>
      </c>
      <c r="E62" s="22" t="n">
        <v>0</v>
      </c>
      <c r="F62" s="22" t="n">
        <v>0.10672</v>
      </c>
      <c r="G62" s="22" t="n">
        <v>0.00509561515</v>
      </c>
      <c r="H62" s="22"/>
      <c r="I62" s="22" t="n">
        <v>0.30375959615</v>
      </c>
    </row>
    <row r="63" customFormat="false" ht="11.25" hidden="false" customHeight="false" outlineLevel="0" collapsed="false">
      <c r="A63" s="54" t="n">
        <v>2017</v>
      </c>
      <c r="B63" s="54" t="s">
        <v>122</v>
      </c>
      <c r="C63" s="52" t="s">
        <v>109</v>
      </c>
      <c r="D63" s="37" t="n">
        <v>3.053195605</v>
      </c>
      <c r="E63" s="37" t="n">
        <v>0.113648924</v>
      </c>
      <c r="F63" s="37" t="n">
        <v>11.49982</v>
      </c>
      <c r="G63" s="37" t="n">
        <v>0.229524296577</v>
      </c>
      <c r="H63" s="37"/>
      <c r="I63" s="37" t="n">
        <v>14.896188825577</v>
      </c>
    </row>
    <row r="64" customFormat="false" ht="11.25" hidden="false" customHeight="false" outlineLevel="0" collapsed="false">
      <c r="A64" s="54" t="n">
        <v>2017</v>
      </c>
      <c r="B64" s="54" t="s">
        <v>123</v>
      </c>
      <c r="C64" s="55" t="s">
        <v>116</v>
      </c>
      <c r="D64" s="22" t="n">
        <v>2.32349197</v>
      </c>
      <c r="E64" s="22" t="n">
        <v>0.065573382</v>
      </c>
      <c r="F64" s="22" t="n">
        <v>8.5529</v>
      </c>
      <c r="G64" s="22" t="n">
        <v>0.12414818975</v>
      </c>
      <c r="H64" s="22"/>
      <c r="I64" s="22" t="n">
        <v>11.06611354175</v>
      </c>
    </row>
    <row r="65" customFormat="false" ht="11.25" hidden="false" customHeight="false" outlineLevel="0" collapsed="false">
      <c r="A65" s="54" t="n">
        <v>2017</v>
      </c>
      <c r="B65" s="54" t="s">
        <v>123</v>
      </c>
      <c r="C65" s="55" t="s">
        <v>117</v>
      </c>
      <c r="D65" s="22" t="n">
        <v>0.079364252</v>
      </c>
      <c r="E65" s="22" t="n">
        <v>0.013244899</v>
      </c>
      <c r="F65" s="22" t="n">
        <v>1.3181</v>
      </c>
      <c r="G65" s="22" t="n">
        <v>0.030777791086</v>
      </c>
      <c r="H65" s="22"/>
      <c r="I65" s="22" t="n">
        <v>1.441486942086</v>
      </c>
    </row>
    <row r="66" customFormat="false" ht="11.25" hidden="false" customHeight="false" outlineLevel="0" collapsed="false">
      <c r="A66" s="54" t="n">
        <v>2017</v>
      </c>
      <c r="B66" s="54" t="s">
        <v>123</v>
      </c>
      <c r="C66" s="55" t="s">
        <v>118</v>
      </c>
      <c r="D66" s="22" t="n">
        <v>0.159829129</v>
      </c>
      <c r="E66" s="22" t="n">
        <v>0</v>
      </c>
      <c r="F66" s="22" t="n">
        <v>0.10447</v>
      </c>
      <c r="G66" s="22" t="n">
        <v>0.00280625345</v>
      </c>
      <c r="H66" s="22"/>
      <c r="I66" s="22" t="n">
        <v>0.26710538245</v>
      </c>
    </row>
    <row r="67" customFormat="false" ht="11.25" hidden="false" customHeight="false" outlineLevel="0" collapsed="false">
      <c r="A67" s="54" t="n">
        <v>2017</v>
      </c>
      <c r="B67" s="54" t="s">
        <v>123</v>
      </c>
      <c r="C67" s="52" t="s">
        <v>109</v>
      </c>
      <c r="D67" s="37" t="n">
        <v>2.562685351</v>
      </c>
      <c r="E67" s="37" t="n">
        <v>0.078818281</v>
      </c>
      <c r="F67" s="37" t="n">
        <v>9.97547</v>
      </c>
      <c r="G67" s="37" t="n">
        <v>0.157732234286</v>
      </c>
      <c r="H67" s="37"/>
      <c r="I67" s="37" t="n">
        <v>12.774705866286</v>
      </c>
    </row>
    <row r="68" customFormat="false" ht="11.25" hidden="false" customHeight="false" outlineLevel="0" collapsed="false">
      <c r="A68" s="54" t="n">
        <v>2018</v>
      </c>
      <c r="B68" s="54" t="s">
        <v>122</v>
      </c>
      <c r="C68" s="55" t="s">
        <v>116</v>
      </c>
      <c r="D68" s="22" t="n">
        <v>1.841867022</v>
      </c>
      <c r="E68" s="22" t="n">
        <v>0.041079117</v>
      </c>
      <c r="F68" s="22" t="n">
        <v>7.6904</v>
      </c>
      <c r="G68" s="22" t="n">
        <v>0.085289025412</v>
      </c>
      <c r="H68" s="22" t="n">
        <v>1.164051705</v>
      </c>
      <c r="I68" s="22" t="n">
        <v>10.822686869412</v>
      </c>
    </row>
    <row r="69" customFormat="false" ht="11.25" hidden="false" customHeight="false" outlineLevel="0" collapsed="false">
      <c r="A69" s="54" t="n">
        <v>2018</v>
      </c>
      <c r="B69" s="54" t="s">
        <v>122</v>
      </c>
      <c r="C69" s="55" t="s">
        <v>117</v>
      </c>
      <c r="D69" s="22" t="n">
        <v>0.439087902</v>
      </c>
      <c r="E69" s="22" t="n">
        <v>0.010751736</v>
      </c>
      <c r="F69" s="22" t="n">
        <v>1.222</v>
      </c>
      <c r="G69" s="22" t="n">
        <v>0.01681795052</v>
      </c>
      <c r="H69" s="22" t="n">
        <v>0.429036583</v>
      </c>
      <c r="I69" s="22" t="n">
        <v>2.11769417152</v>
      </c>
    </row>
    <row r="70" customFormat="false" ht="11.25" hidden="false" customHeight="false" outlineLevel="0" collapsed="false">
      <c r="A70" s="54" t="n">
        <v>2018</v>
      </c>
      <c r="B70" s="54" t="s">
        <v>122</v>
      </c>
      <c r="C70" s="55" t="s">
        <v>118</v>
      </c>
      <c r="D70" s="22" t="n">
        <v>0.159727535</v>
      </c>
      <c r="E70" s="22" t="n">
        <v>0</v>
      </c>
      <c r="F70" s="22" t="n">
        <v>0.082345183</v>
      </c>
      <c r="G70" s="22" t="n">
        <v>0.00493590695</v>
      </c>
      <c r="H70" s="22" t="n">
        <v>0.002177793</v>
      </c>
      <c r="I70" s="22" t="n">
        <v>0.24918641795</v>
      </c>
    </row>
    <row r="71" customFormat="false" ht="11.25" hidden="false" customHeight="false" outlineLevel="0" collapsed="false">
      <c r="A71" s="54" t="n">
        <v>2018</v>
      </c>
      <c r="B71" s="54" t="s">
        <v>122</v>
      </c>
      <c r="C71" s="52" t="s">
        <v>109</v>
      </c>
      <c r="D71" s="37" t="n">
        <v>2.440682459</v>
      </c>
      <c r="E71" s="37" t="n">
        <v>0.051830853</v>
      </c>
      <c r="F71" s="37" t="n">
        <v>8.994745183</v>
      </c>
      <c r="G71" s="37" t="n">
        <v>0.107042882882</v>
      </c>
      <c r="H71" s="37" t="n">
        <v>1.595266081</v>
      </c>
      <c r="I71" s="37" t="n">
        <v>13.189567458882</v>
      </c>
    </row>
    <row r="72" s="56" customFormat="true" ht="11.25" hidden="false" customHeight="false" outlineLevel="0" collapsed="false">
      <c r="A72" s="54" t="n">
        <v>2018</v>
      </c>
      <c r="B72" s="54" t="s">
        <v>123</v>
      </c>
      <c r="C72" s="55" t="s">
        <v>116</v>
      </c>
      <c r="D72" s="22" t="n">
        <v>1.535961813</v>
      </c>
      <c r="E72" s="22" t="n">
        <v>0.023672214</v>
      </c>
      <c r="F72" s="22" t="n">
        <v>3.9879</v>
      </c>
      <c r="G72" s="22" t="n">
        <v>0.026025305</v>
      </c>
      <c r="H72" s="22" t="n">
        <v>1.31942778</v>
      </c>
      <c r="I72" s="22" t="n">
        <v>6.892987112</v>
      </c>
    </row>
    <row r="73" customFormat="false" ht="11.25" hidden="false" customHeight="false" outlineLevel="0" collapsed="false">
      <c r="A73" s="54" t="n">
        <v>2018</v>
      </c>
      <c r="B73" s="54" t="s">
        <v>123</v>
      </c>
      <c r="C73" s="55" t="s">
        <v>117</v>
      </c>
      <c r="D73" s="22" t="n">
        <v>0.146896683</v>
      </c>
      <c r="E73" s="22" t="n">
        <v>0.008129521</v>
      </c>
      <c r="F73" s="22" t="n">
        <v>0.71214</v>
      </c>
      <c r="G73" s="22" t="n">
        <v>0.006264412</v>
      </c>
      <c r="H73" s="22" t="n">
        <v>0.245132939</v>
      </c>
      <c r="I73" s="22" t="n">
        <v>1.118563555</v>
      </c>
    </row>
    <row r="74" customFormat="false" ht="11.25" hidden="false" customHeight="false" outlineLevel="0" collapsed="false">
      <c r="A74" s="54" t="n">
        <v>2018</v>
      </c>
      <c r="B74" s="54" t="s">
        <v>123</v>
      </c>
      <c r="C74" s="55" t="s">
        <v>118</v>
      </c>
      <c r="D74" s="22" t="n">
        <v>0.161997294</v>
      </c>
      <c r="E74" s="22" t="n">
        <v>0</v>
      </c>
      <c r="F74" s="22" t="n">
        <v>0.076030334</v>
      </c>
      <c r="G74" s="22" t="n">
        <v>0.005181796</v>
      </c>
      <c r="H74" s="22" t="n">
        <v>0.00218141</v>
      </c>
      <c r="I74" s="22" t="n">
        <v>0.245390834</v>
      </c>
    </row>
    <row r="75" customFormat="false" ht="11.25" hidden="false" customHeight="false" outlineLevel="0" collapsed="false">
      <c r="A75" s="54" t="n">
        <v>2018</v>
      </c>
      <c r="B75" s="54" t="s">
        <v>123</v>
      </c>
      <c r="C75" s="52" t="s">
        <v>109</v>
      </c>
      <c r="D75" s="37" t="n">
        <v>1.84485579</v>
      </c>
      <c r="E75" s="37" t="n">
        <v>0.031801735</v>
      </c>
      <c r="F75" s="37" t="n">
        <v>4.776070334</v>
      </c>
      <c r="G75" s="37" t="n">
        <v>0.037471513</v>
      </c>
      <c r="H75" s="37" t="n">
        <v>1.566742129</v>
      </c>
      <c r="I75" s="37" t="n">
        <v>8.256941501</v>
      </c>
    </row>
    <row r="76" customFormat="false" ht="11.25" hidden="false" customHeight="false" outlineLevel="0" collapsed="false">
      <c r="A76" s="54" t="n">
        <v>2019</v>
      </c>
      <c r="B76" s="54" t="s">
        <v>122</v>
      </c>
      <c r="C76" s="55" t="s">
        <v>116</v>
      </c>
      <c r="D76" s="22" t="n">
        <v>1.710199098</v>
      </c>
      <c r="E76" s="22" t="n">
        <v>0.026395309</v>
      </c>
      <c r="F76" s="22" t="n">
        <v>5.6573</v>
      </c>
      <c r="G76" s="22" t="n">
        <v>0.013829996</v>
      </c>
      <c r="H76" s="22" t="n">
        <v>0.764093032</v>
      </c>
      <c r="I76" s="22" t="n">
        <v>8.157987439</v>
      </c>
    </row>
    <row r="77" customFormat="false" ht="11.25" hidden="false" customHeight="false" outlineLevel="0" collapsed="false">
      <c r="A77" s="54" t="n">
        <v>2019</v>
      </c>
      <c r="B77" s="54" t="s">
        <v>122</v>
      </c>
      <c r="C77" s="55" t="s">
        <v>117</v>
      </c>
      <c r="D77" s="22" t="n">
        <v>0.135230508</v>
      </c>
      <c r="E77" s="22" t="n">
        <v>0.006505292</v>
      </c>
      <c r="F77" s="22" t="n">
        <v>1.0232</v>
      </c>
      <c r="G77" s="22" t="n">
        <v>0.002422331</v>
      </c>
      <c r="H77" s="22" t="n">
        <v>0.027152372</v>
      </c>
      <c r="I77" s="22" t="n">
        <v>1.192088172</v>
      </c>
    </row>
    <row r="78" customFormat="false" ht="11.25" hidden="false" customHeight="false" outlineLevel="0" collapsed="false">
      <c r="A78" s="54" t="n">
        <v>2019</v>
      </c>
      <c r="B78" s="54" t="s">
        <v>122</v>
      </c>
      <c r="C78" s="55" t="s">
        <v>118</v>
      </c>
      <c r="D78" s="22" t="n">
        <v>0.211682007</v>
      </c>
      <c r="E78" s="22" t="n">
        <v>0</v>
      </c>
      <c r="F78" s="22" t="n">
        <v>0.086320104</v>
      </c>
      <c r="G78" s="22" t="n">
        <v>0.006499482</v>
      </c>
      <c r="H78" s="22" t="n">
        <v>0.009355585</v>
      </c>
      <c r="I78" s="22" t="n">
        <v>0.307357696</v>
      </c>
    </row>
    <row r="79" customFormat="false" ht="11.25" hidden="false" customHeight="false" outlineLevel="0" collapsed="false">
      <c r="A79" s="54" t="n">
        <v>2019</v>
      </c>
      <c r="B79" s="54" t="s">
        <v>122</v>
      </c>
      <c r="C79" s="52" t="s">
        <v>109</v>
      </c>
      <c r="D79" s="37" t="n">
        <v>2.057111613</v>
      </c>
      <c r="E79" s="37" t="n">
        <v>0.032900601</v>
      </c>
      <c r="F79" s="37" t="n">
        <v>6.766820104</v>
      </c>
      <c r="G79" s="37" t="n">
        <v>0.022751809</v>
      </c>
      <c r="H79" s="37" t="n">
        <v>0.800600989</v>
      </c>
      <c r="I79" s="37" t="n">
        <v>9.680185116</v>
      </c>
    </row>
    <row r="80" customFormat="false" ht="11.25" hidden="false" customHeight="false" outlineLevel="0" collapsed="false">
      <c r="A80" s="54" t="n">
        <v>2019</v>
      </c>
      <c r="B80" s="54" t="s">
        <v>123</v>
      </c>
      <c r="C80" s="55" t="s">
        <v>116</v>
      </c>
      <c r="D80" s="22" t="n">
        <v>1.907643514</v>
      </c>
      <c r="E80" s="22" t="n">
        <v>0.023944661</v>
      </c>
      <c r="F80" s="22" t="n">
        <v>5.8323</v>
      </c>
      <c r="G80" s="22" t="n">
        <v>0.091796232</v>
      </c>
      <c r="H80" s="22" t="n">
        <v>0.891647064</v>
      </c>
      <c r="I80" s="22" t="n">
        <v>8.747331471</v>
      </c>
    </row>
    <row r="81" customFormat="false" ht="11.25" hidden="false" customHeight="false" outlineLevel="0" collapsed="false">
      <c r="A81" s="54" t="n">
        <v>2019</v>
      </c>
      <c r="B81" s="54" t="s">
        <v>123</v>
      </c>
      <c r="C81" s="55" t="s">
        <v>117</v>
      </c>
      <c r="D81" s="22" t="n">
        <v>0.373543698</v>
      </c>
      <c r="E81" s="22" t="n">
        <v>0.007773165</v>
      </c>
      <c r="F81" s="22" t="n">
        <v>0.91226</v>
      </c>
      <c r="G81" s="22" t="n">
        <v>0.005862631</v>
      </c>
      <c r="H81" s="22" t="n">
        <v>0.001906959</v>
      </c>
      <c r="I81" s="22" t="n">
        <v>1.301346453</v>
      </c>
    </row>
    <row r="82" customFormat="false" ht="11.25" hidden="false" customHeight="false" outlineLevel="0" collapsed="false">
      <c r="A82" s="54" t="n">
        <v>2019</v>
      </c>
      <c r="B82" s="54" t="s">
        <v>123</v>
      </c>
      <c r="C82" s="55" t="s">
        <v>118</v>
      </c>
      <c r="D82" s="22" t="n">
        <v>0.646794131</v>
      </c>
      <c r="E82" s="22" t="n">
        <v>0</v>
      </c>
      <c r="F82" s="22" t="n">
        <v>0.12151</v>
      </c>
      <c r="G82" s="22" t="n">
        <v>0.002193531</v>
      </c>
      <c r="H82" s="22" t="n">
        <v>0.035152569</v>
      </c>
      <c r="I82" s="22" t="n">
        <v>0.805650231</v>
      </c>
    </row>
    <row r="83" customFormat="false" ht="11.25" hidden="false" customHeight="false" outlineLevel="0" collapsed="false">
      <c r="A83" s="54" t="n">
        <v>2019</v>
      </c>
      <c r="B83" s="54" t="s">
        <v>123</v>
      </c>
      <c r="C83" s="52" t="s">
        <v>109</v>
      </c>
      <c r="D83" s="37" t="n">
        <v>2.927981343</v>
      </c>
      <c r="E83" s="37" t="n">
        <v>0.031717826</v>
      </c>
      <c r="F83" s="37" t="n">
        <v>6.86607</v>
      </c>
      <c r="G83" s="37" t="n">
        <v>0.099852394</v>
      </c>
      <c r="H83" s="37" t="n">
        <v>0.928706592</v>
      </c>
      <c r="I83" s="37" t="n">
        <v>10.854328155</v>
      </c>
    </row>
    <row r="84" customFormat="false" ht="11.25" hidden="false" customHeight="false" outlineLevel="0" collapsed="false">
      <c r="A84" s="54" t="n">
        <v>2020</v>
      </c>
      <c r="B84" s="54" t="s">
        <v>122</v>
      </c>
      <c r="C84" s="55" t="s">
        <v>116</v>
      </c>
      <c r="D84" s="22" t="n">
        <v>1.492000852</v>
      </c>
      <c r="E84" s="22" t="n">
        <v>0.043407447</v>
      </c>
      <c r="F84" s="22" t="n">
        <v>4.7815</v>
      </c>
      <c r="G84" s="22" t="n">
        <v>0.121527870037</v>
      </c>
      <c r="H84" s="22" t="n">
        <v>2.233233419</v>
      </c>
      <c r="I84" s="22" t="n">
        <f aca="false">SUM(D84:H84)</f>
        <v>8.671669588037</v>
      </c>
    </row>
    <row r="85" customFormat="false" ht="11.25" hidden="false" customHeight="false" outlineLevel="0" collapsed="false">
      <c r="A85" s="54" t="n">
        <v>2020</v>
      </c>
      <c r="B85" s="54" t="s">
        <v>122</v>
      </c>
      <c r="C85" s="55" t="s">
        <v>117</v>
      </c>
      <c r="D85" s="22" t="n">
        <v>0.478551851</v>
      </c>
      <c r="E85" s="22" t="n">
        <v>0.011410953</v>
      </c>
      <c r="F85" s="22" t="n">
        <v>1.0675</v>
      </c>
      <c r="G85" s="22" t="n">
        <v>0.007825468</v>
      </c>
      <c r="H85" s="22" t="n">
        <v>0.000306149</v>
      </c>
      <c r="I85" s="22" t="n">
        <f aca="false">SUM(D85:H85)</f>
        <v>1.565594421</v>
      </c>
    </row>
    <row r="86" customFormat="false" ht="11.25" hidden="false" customHeight="false" outlineLevel="0" collapsed="false">
      <c r="A86" s="54" t="n">
        <v>2020</v>
      </c>
      <c r="B86" s="54" t="s">
        <v>122</v>
      </c>
      <c r="C86" s="55" t="s">
        <v>118</v>
      </c>
      <c r="D86" s="22" t="n">
        <v>0.849898002</v>
      </c>
      <c r="E86" s="22"/>
      <c r="F86" s="22" t="n">
        <v>0.095224201</v>
      </c>
      <c r="G86" s="22" t="n">
        <v>0.0016869231</v>
      </c>
      <c r="H86" s="22" t="n">
        <v>0.021742884</v>
      </c>
      <c r="I86" s="22" t="n">
        <f aca="false">SUM(D86:H86)</f>
        <v>0.9685520101</v>
      </c>
    </row>
    <row r="87" customFormat="false" ht="11.25" hidden="false" customHeight="false" outlineLevel="0" collapsed="false">
      <c r="A87" s="54" t="n">
        <v>2020</v>
      </c>
      <c r="B87" s="54" t="s">
        <v>122</v>
      </c>
      <c r="C87" s="52" t="s">
        <v>109</v>
      </c>
      <c r="D87" s="37" t="n">
        <v>2.820450705</v>
      </c>
      <c r="E87" s="37" t="n">
        <v>0.0548184</v>
      </c>
      <c r="F87" s="37" t="n">
        <v>5.944224201</v>
      </c>
      <c r="G87" s="37" t="n">
        <v>0.131040261137</v>
      </c>
      <c r="H87" s="37" t="n">
        <v>2.255282452</v>
      </c>
      <c r="I87" s="37" t="n">
        <f aca="false">SUM(D87:H87)</f>
        <v>11.205816019137</v>
      </c>
    </row>
    <row r="88" customFormat="false" ht="11.25" hidden="false" customHeight="false" outlineLevel="0" collapsed="false">
      <c r="A88" s="54" t="n">
        <v>2020</v>
      </c>
      <c r="B88" s="54" t="s">
        <v>123</v>
      </c>
      <c r="C88" s="55" t="s">
        <v>116</v>
      </c>
      <c r="D88" s="22" t="n">
        <v>1.037677993</v>
      </c>
      <c r="E88" s="22" t="n">
        <v>0.010809477</v>
      </c>
      <c r="F88" s="22" t="n">
        <v>2.9895</v>
      </c>
      <c r="G88" s="22" t="n">
        <v>0.089195738293</v>
      </c>
      <c r="H88" s="22" t="n">
        <v>0.585617435</v>
      </c>
      <c r="I88" s="22" t="n">
        <v>4.712800643293</v>
      </c>
    </row>
    <row r="89" customFormat="false" ht="11.25" hidden="false" customHeight="false" outlineLevel="0" collapsed="false">
      <c r="A89" s="54" t="n">
        <v>2020</v>
      </c>
      <c r="B89" s="54" t="s">
        <v>123</v>
      </c>
      <c r="C89" s="55" t="s">
        <v>117</v>
      </c>
      <c r="D89" s="22" t="n">
        <v>0.545038709</v>
      </c>
      <c r="E89" s="22" t="n">
        <v>0.003502964</v>
      </c>
      <c r="F89" s="22" t="n">
        <v>0.62332</v>
      </c>
      <c r="G89" s="22" t="n">
        <v>0.007685111</v>
      </c>
      <c r="H89" s="22" t="n">
        <v>0.00013497</v>
      </c>
      <c r="I89" s="22" t="n">
        <v>1.179681754</v>
      </c>
    </row>
    <row r="90" customFormat="false" ht="11.25" hidden="false" customHeight="false" outlineLevel="0" collapsed="false">
      <c r="A90" s="54" t="n">
        <v>2020</v>
      </c>
      <c r="B90" s="54" t="s">
        <v>123</v>
      </c>
      <c r="C90" s="55" t="s">
        <v>118</v>
      </c>
      <c r="D90" s="22" t="n">
        <v>0.532257591</v>
      </c>
      <c r="E90" s="22"/>
      <c r="F90" s="22" t="n">
        <v>0.053446929</v>
      </c>
      <c r="G90" s="22" t="n">
        <v>0.0008553259</v>
      </c>
      <c r="H90" s="22" t="n">
        <v>0.000524911</v>
      </c>
      <c r="I90" s="22" t="n">
        <v>0.5870847569</v>
      </c>
    </row>
    <row r="91" customFormat="false" ht="11.25" hidden="false" customHeight="false" outlineLevel="0" collapsed="false">
      <c r="A91" s="54" t="n">
        <v>2020</v>
      </c>
      <c r="B91" s="54" t="s">
        <v>123</v>
      </c>
      <c r="C91" s="52" t="s">
        <v>109</v>
      </c>
      <c r="D91" s="37" t="n">
        <v>2.114974293</v>
      </c>
      <c r="E91" s="37" t="n">
        <v>0.014312441</v>
      </c>
      <c r="F91" s="37" t="n">
        <v>3.666266929</v>
      </c>
      <c r="G91" s="37" t="n">
        <v>0.097736175193</v>
      </c>
      <c r="H91" s="37" t="n">
        <v>0.586277316</v>
      </c>
      <c r="I91" s="37" t="n">
        <v>6.479567154193</v>
      </c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false" outlineLevel="0" collapsed="false">
      <c r="A3" s="16"/>
      <c r="B3" s="76"/>
      <c r="C3" s="41" t="s">
        <v>241</v>
      </c>
      <c r="D3" s="41" t="s">
        <v>242</v>
      </c>
      <c r="E3" s="41" t="s">
        <v>243</v>
      </c>
      <c r="F3" s="41" t="s">
        <v>244</v>
      </c>
      <c r="G3" s="41" t="s">
        <v>245</v>
      </c>
      <c r="H3" s="41" t="s">
        <v>246</v>
      </c>
      <c r="I3" s="41" t="s">
        <v>109</v>
      </c>
    </row>
    <row r="4" customFormat="false" ht="11.25" hidden="false" customHeight="false" outlineLevel="0" collapsed="false">
      <c r="A4" s="59" t="n">
        <v>2010</v>
      </c>
      <c r="B4" s="55" t="s">
        <v>103</v>
      </c>
      <c r="C4" s="70" t="n">
        <v>-0.372063153</v>
      </c>
      <c r="D4" s="70" t="n">
        <v>-0.237751866</v>
      </c>
      <c r="E4" s="70" t="n">
        <v>-0.237874248</v>
      </c>
      <c r="F4" s="136" t="n">
        <v>-3.064528367</v>
      </c>
      <c r="G4" s="136" t="n">
        <v>-0.540383832</v>
      </c>
      <c r="H4" s="136" t="n">
        <v>-0.310006147</v>
      </c>
      <c r="I4" s="136" t="n">
        <v>-4.762607613</v>
      </c>
    </row>
    <row r="5" customFormat="false" ht="11.25" hidden="false" customHeight="false" outlineLevel="0" collapsed="false">
      <c r="A5" s="59" t="n">
        <v>2010</v>
      </c>
      <c r="B5" s="55" t="s">
        <v>104</v>
      </c>
      <c r="C5" s="70" t="n">
        <v>-0.583569158</v>
      </c>
      <c r="D5" s="70" t="n">
        <v>-0.086147946</v>
      </c>
      <c r="E5" s="70" t="n">
        <v>-1.252567879</v>
      </c>
      <c r="F5" s="136" t="n">
        <v>-3.648789444</v>
      </c>
      <c r="G5" s="136" t="n">
        <v>-2.178667942</v>
      </c>
      <c r="H5" s="136" t="n">
        <v>-0.442718426</v>
      </c>
      <c r="I5" s="136" t="n">
        <v>-8.192460795</v>
      </c>
    </row>
    <row r="6" customFormat="false" ht="11.25" hidden="false" customHeight="false" outlineLevel="0" collapsed="false">
      <c r="A6" s="59" t="n">
        <v>2010</v>
      </c>
      <c r="B6" s="52" t="s">
        <v>109</v>
      </c>
      <c r="C6" s="73" t="n">
        <v>-0.955632311</v>
      </c>
      <c r="D6" s="73" t="n">
        <v>-0.323899812</v>
      </c>
      <c r="E6" s="73" t="n">
        <v>-1.490442127</v>
      </c>
      <c r="F6" s="138" t="n">
        <v>-6.713317811</v>
      </c>
      <c r="G6" s="138" t="n">
        <v>-2.719051774</v>
      </c>
      <c r="H6" s="138" t="n">
        <v>-0.752724573</v>
      </c>
      <c r="I6" s="138" t="n">
        <v>-12.955068408</v>
      </c>
    </row>
    <row r="7" customFormat="false" ht="11.25" hidden="false" customHeight="false" outlineLevel="0" collapsed="false">
      <c r="A7" s="59" t="n">
        <v>2011</v>
      </c>
      <c r="B7" s="55" t="s">
        <v>101</v>
      </c>
      <c r="C7" s="70" t="n">
        <v>-0.406543716</v>
      </c>
      <c r="D7" s="70" t="n">
        <v>-0.219579818</v>
      </c>
      <c r="E7" s="70" t="n">
        <v>-1.052244703</v>
      </c>
      <c r="F7" s="136" t="n">
        <v>-1.835874144</v>
      </c>
      <c r="G7" s="136" t="n">
        <v>-4.134629615</v>
      </c>
      <c r="H7" s="136" t="n">
        <v>-0.420498499</v>
      </c>
      <c r="I7" s="136" t="n">
        <v>-8.069370495</v>
      </c>
    </row>
    <row r="8" customFormat="false" ht="11.25" hidden="false" customHeight="false" outlineLevel="0" collapsed="false">
      <c r="A8" s="59" t="n">
        <v>2011</v>
      </c>
      <c r="B8" s="55" t="s">
        <v>102</v>
      </c>
      <c r="C8" s="70" t="n">
        <v>-0.137864504</v>
      </c>
      <c r="D8" s="70" t="n">
        <v>-0.336486712</v>
      </c>
      <c r="E8" s="70" t="n">
        <v>-0.969883654</v>
      </c>
      <c r="F8" s="136" t="n">
        <v>-1.082060255</v>
      </c>
      <c r="G8" s="136" t="n">
        <v>-2.594441459</v>
      </c>
      <c r="H8" s="136" t="n">
        <v>-0.239017091</v>
      </c>
      <c r="I8" s="136" t="n">
        <v>-5.359753675</v>
      </c>
    </row>
    <row r="9" customFormat="false" ht="11.25" hidden="false" customHeight="false" outlineLevel="0" collapsed="false">
      <c r="A9" s="59" t="n">
        <v>2011</v>
      </c>
      <c r="B9" s="55" t="s">
        <v>103</v>
      </c>
      <c r="C9" s="70" t="n">
        <v>-0.505622215</v>
      </c>
      <c r="D9" s="70" t="n">
        <v>-0.313094277</v>
      </c>
      <c r="E9" s="70" t="n">
        <v>-1.417039099</v>
      </c>
      <c r="F9" s="136" t="n">
        <v>-1.637414633</v>
      </c>
      <c r="G9" s="136" t="n">
        <v>-2.827691169</v>
      </c>
      <c r="H9" s="136" t="n">
        <v>-0.221820671</v>
      </c>
      <c r="I9" s="136" t="n">
        <v>-6.922682064</v>
      </c>
    </row>
    <row r="10" customFormat="false" ht="11.25" hidden="false" customHeight="false" outlineLevel="0" collapsed="false">
      <c r="A10" s="59" t="n">
        <v>2011</v>
      </c>
      <c r="B10" s="55" t="s">
        <v>104</v>
      </c>
      <c r="C10" s="70" t="n">
        <v>-0.170292425</v>
      </c>
      <c r="D10" s="70" t="n">
        <v>-0.411561974</v>
      </c>
      <c r="E10" s="70" t="n">
        <v>-2.032091219</v>
      </c>
      <c r="F10" s="136" t="n">
        <v>-3.756402594</v>
      </c>
      <c r="G10" s="136" t="n">
        <v>-5.360057459</v>
      </c>
      <c r="H10" s="136" t="n">
        <v>0.041866622</v>
      </c>
      <c r="I10" s="136" t="n">
        <v>-11.688539049</v>
      </c>
    </row>
    <row r="11" customFormat="false" ht="11.25" hidden="false" customHeight="false" outlineLevel="0" collapsed="false">
      <c r="A11" s="59" t="n">
        <v>2011</v>
      </c>
      <c r="B11" s="52" t="s">
        <v>109</v>
      </c>
      <c r="C11" s="73" t="n">
        <v>-1.22032286</v>
      </c>
      <c r="D11" s="73" t="n">
        <v>-1.280722781</v>
      </c>
      <c r="E11" s="73" t="n">
        <v>-5.471258675</v>
      </c>
      <c r="F11" s="138" t="n">
        <v>-8.311751626</v>
      </c>
      <c r="G11" s="138" t="n">
        <v>-14.916819702</v>
      </c>
      <c r="H11" s="138" t="n">
        <v>-0.839469639</v>
      </c>
      <c r="I11" s="138" t="n">
        <v>-32.040345283</v>
      </c>
    </row>
    <row r="12" customFormat="false" ht="11.25" hidden="false" customHeight="false" outlineLevel="0" collapsed="false">
      <c r="A12" s="59" t="n">
        <v>2012</v>
      </c>
      <c r="B12" s="55" t="s">
        <v>101</v>
      </c>
      <c r="C12" s="70" t="n">
        <v>-0.493640927</v>
      </c>
      <c r="D12" s="70" t="n">
        <v>-0.071657997</v>
      </c>
      <c r="E12" s="70" t="n">
        <v>-0.871345868</v>
      </c>
      <c r="F12" s="136" t="n">
        <v>-1.367442222</v>
      </c>
      <c r="G12" s="136" t="n">
        <v>0.004963353</v>
      </c>
      <c r="H12" s="136" t="n">
        <v>-0.423299626</v>
      </c>
      <c r="I12" s="136" t="n">
        <v>-3.222423287</v>
      </c>
    </row>
    <row r="13" customFormat="false" ht="11.25" hidden="false" customHeight="false" outlineLevel="0" collapsed="false">
      <c r="A13" s="59" t="n">
        <v>2012</v>
      </c>
      <c r="B13" s="55" t="s">
        <v>102</v>
      </c>
      <c r="C13" s="70" t="n">
        <v>-0.639065555</v>
      </c>
      <c r="D13" s="70" t="n">
        <v>-0.388873213</v>
      </c>
      <c r="E13" s="70" t="n">
        <v>-1.323982705</v>
      </c>
      <c r="F13" s="136" t="n">
        <v>-0.746367648</v>
      </c>
      <c r="G13" s="136" t="n">
        <v>-1.669050792</v>
      </c>
      <c r="H13" s="136" t="n">
        <v>-0.02491735</v>
      </c>
      <c r="I13" s="136" t="n">
        <v>-4.792257263</v>
      </c>
    </row>
    <row r="14" customFormat="false" ht="11.25" hidden="false" customHeight="false" outlineLevel="0" collapsed="false">
      <c r="A14" s="59" t="n">
        <v>2012</v>
      </c>
      <c r="B14" s="55" t="s">
        <v>103</v>
      </c>
      <c r="C14" s="70" t="n">
        <v>-0.667969832</v>
      </c>
      <c r="D14" s="70" t="n">
        <v>-0.394805672</v>
      </c>
      <c r="E14" s="70" t="n">
        <v>1.427449664</v>
      </c>
      <c r="F14" s="136" t="n">
        <v>-0.681173199</v>
      </c>
      <c r="G14" s="136" t="n">
        <v>0.759413973</v>
      </c>
      <c r="H14" s="136" t="n">
        <v>-0.359725882</v>
      </c>
      <c r="I14" s="136" t="n">
        <v>0.0831890520000002</v>
      </c>
    </row>
    <row r="15" customFormat="false" ht="11.25" hidden="false" customHeight="false" outlineLevel="0" collapsed="false">
      <c r="A15" s="59" t="n">
        <v>2012</v>
      </c>
      <c r="B15" s="55" t="s">
        <v>104</v>
      </c>
      <c r="C15" s="70" t="n">
        <v>-0.653629699</v>
      </c>
      <c r="D15" s="70" t="n">
        <v>-0.289047914</v>
      </c>
      <c r="E15" s="70" t="n">
        <v>0.594250505</v>
      </c>
      <c r="F15" s="136" t="n">
        <v>-0.395746239</v>
      </c>
      <c r="G15" s="136" t="n">
        <v>2.057212836</v>
      </c>
      <c r="H15" s="136" t="n">
        <v>-0.488837938</v>
      </c>
      <c r="I15" s="136" t="n">
        <v>0.824201551</v>
      </c>
    </row>
    <row r="16" customFormat="false" ht="11.25" hidden="false" customHeight="false" outlineLevel="0" collapsed="false">
      <c r="A16" s="59" t="n">
        <v>2012</v>
      </c>
      <c r="B16" s="52" t="s">
        <v>109</v>
      </c>
      <c r="C16" s="73" t="n">
        <v>-2.454306013</v>
      </c>
      <c r="D16" s="73" t="n">
        <v>-1.144384796</v>
      </c>
      <c r="E16" s="73" t="n">
        <v>-0.173628404</v>
      </c>
      <c r="F16" s="138" t="n">
        <v>-3.190729308</v>
      </c>
      <c r="G16" s="138" t="n">
        <v>1.15253937</v>
      </c>
      <c r="H16" s="138" t="n">
        <v>-1.296780796</v>
      </c>
      <c r="I16" s="138" t="n">
        <v>-7.107289947</v>
      </c>
    </row>
    <row r="17" customFormat="false" ht="11.25" hidden="false" customHeight="false" outlineLevel="0" collapsed="false">
      <c r="A17" s="59" t="n">
        <v>2013</v>
      </c>
      <c r="B17" s="55" t="s">
        <v>101</v>
      </c>
      <c r="C17" s="70" t="n">
        <v>0.143913285</v>
      </c>
      <c r="D17" s="70" t="n">
        <v>-0.218076502</v>
      </c>
      <c r="E17" s="70" t="n">
        <v>2.493017338</v>
      </c>
      <c r="F17" s="136" t="n">
        <v>0.065941095</v>
      </c>
      <c r="G17" s="136" t="n">
        <v>1.34390305</v>
      </c>
      <c r="H17" s="136" t="n">
        <v>-0.414872961</v>
      </c>
      <c r="I17" s="136" t="n">
        <v>3.413825305</v>
      </c>
    </row>
    <row r="18" customFormat="false" ht="11.25" hidden="false" customHeight="false" outlineLevel="0" collapsed="false">
      <c r="A18" s="59" t="n">
        <v>2013</v>
      </c>
      <c r="B18" s="55" t="s">
        <v>102</v>
      </c>
      <c r="C18" s="70" t="n">
        <v>-0.906163534</v>
      </c>
      <c r="D18" s="70" t="n">
        <v>-0.18575028</v>
      </c>
      <c r="E18" s="70" t="n">
        <v>5.133252214</v>
      </c>
      <c r="F18" s="70" t="n">
        <v>-0.593918442</v>
      </c>
      <c r="G18" s="70" t="n">
        <v>3.092095483</v>
      </c>
      <c r="H18" s="136" t="n">
        <v>-0.480747734</v>
      </c>
      <c r="I18" s="136" t="n">
        <v>6.058767707</v>
      </c>
    </row>
    <row r="19" customFormat="false" ht="11.25" hidden="false" customHeight="false" outlineLevel="0" collapsed="false">
      <c r="A19" s="59" t="n">
        <v>2013</v>
      </c>
      <c r="B19" s="55" t="s">
        <v>103</v>
      </c>
      <c r="C19" s="70" t="n">
        <v>-0.509969907</v>
      </c>
      <c r="D19" s="70" t="n">
        <v>-0.022252799</v>
      </c>
      <c r="E19" s="70" t="n">
        <v>2.653372242</v>
      </c>
      <c r="F19" s="136" t="n">
        <v>-0.18767825</v>
      </c>
      <c r="G19" s="136" t="n">
        <v>1.04891753</v>
      </c>
      <c r="H19" s="136" t="n">
        <v>-0.077055165</v>
      </c>
      <c r="I19" s="136" t="n">
        <v>2.905333651</v>
      </c>
    </row>
    <row r="20" customFormat="false" ht="11.25" hidden="false" customHeight="false" outlineLevel="0" collapsed="false">
      <c r="A20" s="59" t="n">
        <v>2013</v>
      </c>
      <c r="B20" s="55" t="s">
        <v>104</v>
      </c>
      <c r="C20" s="70" t="n">
        <v>-0.419613595</v>
      </c>
      <c r="D20" s="70" t="n">
        <v>0.061556427</v>
      </c>
      <c r="E20" s="70" t="n">
        <v>2.369937882</v>
      </c>
      <c r="F20" s="136" t="n">
        <v>-0.531802667</v>
      </c>
      <c r="G20" s="136" t="n">
        <v>1.676022952</v>
      </c>
      <c r="H20" s="136" t="n">
        <v>-0.058217283</v>
      </c>
      <c r="I20" s="136" t="n">
        <v>3.097883716</v>
      </c>
    </row>
    <row r="21" customFormat="false" ht="11.25" hidden="false" customHeight="false" outlineLevel="0" collapsed="false">
      <c r="A21" s="59" t="n">
        <v>2013</v>
      </c>
      <c r="B21" s="52" t="s">
        <v>109</v>
      </c>
      <c r="C21" s="73" t="n">
        <v>-1.691833751</v>
      </c>
      <c r="D21" s="73" t="n">
        <v>-0.364523154</v>
      </c>
      <c r="E21" s="73" t="n">
        <v>12.649579676</v>
      </c>
      <c r="F21" s="138" t="n">
        <v>-1.247458264</v>
      </c>
      <c r="G21" s="138" t="n">
        <v>7.160939015</v>
      </c>
      <c r="H21" s="138" t="n">
        <v>-1.030893143</v>
      </c>
      <c r="I21" s="138" t="n">
        <v>15.475810379</v>
      </c>
    </row>
    <row r="22" customFormat="false" ht="11.25" hidden="false" customHeight="false" outlineLevel="0" collapsed="false">
      <c r="A22" s="59" t="n">
        <v>2014</v>
      </c>
      <c r="B22" s="55" t="s">
        <v>101</v>
      </c>
      <c r="C22" s="70" t="n">
        <v>-0.036907247</v>
      </c>
      <c r="D22" s="70" t="n">
        <v>0.668852585</v>
      </c>
      <c r="E22" s="70" t="n">
        <v>8.301680203</v>
      </c>
      <c r="F22" s="136" t="n">
        <v>-0.572959858</v>
      </c>
      <c r="G22" s="136" t="n">
        <v>1.605899553</v>
      </c>
      <c r="H22" s="136" t="n">
        <v>-0.034158782</v>
      </c>
      <c r="I22" s="136" t="n">
        <v>9.932406454</v>
      </c>
    </row>
    <row r="23" customFormat="false" ht="11.25" hidden="false" customHeight="false" outlineLevel="0" collapsed="false">
      <c r="A23" s="59" t="n">
        <v>2014</v>
      </c>
      <c r="B23" s="55" t="s">
        <v>102</v>
      </c>
      <c r="C23" s="70" t="n">
        <v>-0.331999674</v>
      </c>
      <c r="D23" s="70" t="n">
        <v>1.041884737</v>
      </c>
      <c r="E23" s="70" t="n">
        <v>7.569194764</v>
      </c>
      <c r="F23" s="136" t="n">
        <v>-0.859896865</v>
      </c>
      <c r="G23" s="136" t="n">
        <v>1.846077488</v>
      </c>
      <c r="H23" s="136" t="n">
        <v>0.004109312</v>
      </c>
      <c r="I23" s="136" t="n">
        <v>9.269369762</v>
      </c>
    </row>
    <row r="24" customFormat="false" ht="11.25" hidden="false" customHeight="false" outlineLevel="0" collapsed="false">
      <c r="A24" s="59" t="n">
        <v>2014</v>
      </c>
      <c r="B24" s="55" t="s">
        <v>103</v>
      </c>
      <c r="C24" s="70" t="n">
        <v>-0.328943428</v>
      </c>
      <c r="D24" s="70" t="n">
        <v>1.635094411</v>
      </c>
      <c r="E24" s="70" t="n">
        <v>8.824993838</v>
      </c>
      <c r="F24" s="136" t="n">
        <v>-0.341396009</v>
      </c>
      <c r="G24" s="136" t="n">
        <v>2.521586843</v>
      </c>
      <c r="H24" s="136" t="n">
        <v>-0.052804426</v>
      </c>
      <c r="I24" s="136" t="n">
        <v>12.258531229</v>
      </c>
    </row>
    <row r="25" customFormat="false" ht="11.25" hidden="false" customHeight="false" outlineLevel="0" collapsed="false">
      <c r="A25" s="59" t="n">
        <v>2014</v>
      </c>
      <c r="B25" s="55" t="s">
        <v>104</v>
      </c>
      <c r="C25" s="70" t="n">
        <v>-0.395398097</v>
      </c>
      <c r="D25" s="70" t="n">
        <v>0.774964342</v>
      </c>
      <c r="E25" s="70" t="n">
        <v>5.010622486</v>
      </c>
      <c r="F25" s="136" t="n">
        <v>-0.43199099</v>
      </c>
      <c r="G25" s="136" t="n">
        <v>1.73212583</v>
      </c>
      <c r="H25" s="136" t="n">
        <v>-0.112342133</v>
      </c>
      <c r="I25" s="136" t="n">
        <v>6.577981438</v>
      </c>
    </row>
    <row r="26" customFormat="false" ht="11.25" hidden="false" customHeight="false" outlineLevel="0" collapsed="false">
      <c r="A26" s="59" t="n">
        <v>2014</v>
      </c>
      <c r="B26" s="52" t="s">
        <v>109</v>
      </c>
      <c r="C26" s="73" t="n">
        <v>-1.093248446</v>
      </c>
      <c r="D26" s="73" t="n">
        <v>4.120796075</v>
      </c>
      <c r="E26" s="73" t="n">
        <v>29.706491291</v>
      </c>
      <c r="F26" s="138" t="n">
        <v>-2.206243722</v>
      </c>
      <c r="G26" s="138" t="n">
        <v>7.705689714</v>
      </c>
      <c r="H26" s="138" t="n">
        <v>-0.195196029</v>
      </c>
      <c r="I26" s="138" t="n">
        <v>38.038288883</v>
      </c>
    </row>
    <row r="27" customFormat="false" ht="11.25" hidden="false" customHeight="false" outlineLevel="0" collapsed="false">
      <c r="A27" s="59" t="n">
        <v>2015</v>
      </c>
      <c r="B27" s="55" t="s">
        <v>101</v>
      </c>
      <c r="C27" s="70" t="n">
        <v>0.26325384</v>
      </c>
      <c r="D27" s="70" t="n">
        <v>1.792214282</v>
      </c>
      <c r="E27" s="70" t="n">
        <v>7.947420469</v>
      </c>
      <c r="F27" s="136" t="n">
        <v>-0.775262144</v>
      </c>
      <c r="G27" s="136" t="n">
        <v>0.978542223</v>
      </c>
      <c r="H27" s="136" t="n">
        <v>-0.010728762</v>
      </c>
      <c r="I27" s="136" t="n">
        <v>10.195439908</v>
      </c>
    </row>
    <row r="28" customFormat="false" ht="11.25" hidden="false" customHeight="false" outlineLevel="0" collapsed="false">
      <c r="A28" s="59" t="n">
        <v>2015</v>
      </c>
      <c r="B28" s="55" t="s">
        <v>102</v>
      </c>
      <c r="C28" s="70" t="n">
        <v>-0.347525442</v>
      </c>
      <c r="D28" s="70" t="n">
        <v>1.354692457</v>
      </c>
      <c r="E28" s="70" t="n">
        <v>13.483534109</v>
      </c>
      <c r="F28" s="136" t="n">
        <v>-0.482726676</v>
      </c>
      <c r="G28" s="136" t="n">
        <v>2.360791636</v>
      </c>
      <c r="H28" s="136" t="n">
        <v>-0.130931786</v>
      </c>
      <c r="I28" s="136" t="n">
        <v>16.237834298</v>
      </c>
    </row>
    <row r="29" customFormat="false" ht="11.25" hidden="false" customHeight="false" outlineLevel="0" collapsed="false">
      <c r="A29" s="59" t="n">
        <v>2015</v>
      </c>
      <c r="B29" s="55" t="s">
        <v>103</v>
      </c>
      <c r="C29" s="70" t="n">
        <v>-0.274492041</v>
      </c>
      <c r="D29" s="70" t="n">
        <v>0.619916503</v>
      </c>
      <c r="E29" s="70" t="n">
        <v>5.947760641</v>
      </c>
      <c r="F29" s="136" t="n">
        <v>0.196118907</v>
      </c>
      <c r="G29" s="136" t="n">
        <v>1.288943858</v>
      </c>
      <c r="H29" s="136" t="n">
        <v>0.063008989</v>
      </c>
      <c r="I29" s="136" t="n">
        <v>7.841256857</v>
      </c>
    </row>
    <row r="30" customFormat="false" ht="11.25" hidden="false" customHeight="false" outlineLevel="0" collapsed="false">
      <c r="A30" s="59" t="n">
        <v>2015</v>
      </c>
      <c r="B30" s="55" t="s">
        <v>104</v>
      </c>
      <c r="C30" s="70" t="n">
        <v>0.266463261</v>
      </c>
      <c r="D30" s="70" t="n">
        <v>0.490948076</v>
      </c>
      <c r="E30" s="70" t="n">
        <v>3.886036536</v>
      </c>
      <c r="F30" s="136" t="n">
        <v>-0.240384162</v>
      </c>
      <c r="G30" s="136" t="n">
        <v>-0.840665313</v>
      </c>
      <c r="H30" s="136" t="n">
        <v>-0.028507366</v>
      </c>
      <c r="I30" s="136" t="n">
        <v>3.533891032</v>
      </c>
    </row>
    <row r="31" customFormat="false" ht="11.25" hidden="false" customHeight="false" outlineLevel="0" collapsed="false">
      <c r="A31" s="59" t="n">
        <v>2015</v>
      </c>
      <c r="B31" s="52" t="s">
        <v>109</v>
      </c>
      <c r="C31" s="73" t="n">
        <v>-0.092300382</v>
      </c>
      <c r="D31" s="70" t="n">
        <v>4.257771318</v>
      </c>
      <c r="E31" s="70" t="n">
        <v>31.264751755</v>
      </c>
      <c r="F31" s="136" t="n">
        <v>-1.302254075</v>
      </c>
      <c r="G31" s="136" t="n">
        <v>3.787612404</v>
      </c>
      <c r="H31" s="136" t="n">
        <v>-0.107158925</v>
      </c>
      <c r="I31" s="136" t="n">
        <v>37.808422095</v>
      </c>
    </row>
    <row r="32" customFormat="false" ht="11.25" hidden="false" customHeight="false" outlineLevel="0" collapsed="false">
      <c r="A32" s="59" t="n">
        <v>2016</v>
      </c>
      <c r="B32" s="55" t="s">
        <v>101</v>
      </c>
      <c r="C32" s="70" t="n">
        <v>-0.40779296</v>
      </c>
      <c r="D32" s="70" t="n">
        <v>0.276861032</v>
      </c>
      <c r="E32" s="70" t="n">
        <v>0.268043289</v>
      </c>
      <c r="F32" s="136" t="n">
        <v>-0.239652155</v>
      </c>
      <c r="G32" s="136" t="n">
        <v>-0.685726737</v>
      </c>
      <c r="H32" s="136" t="n">
        <v>0.084081458</v>
      </c>
      <c r="I32" s="136" t="n">
        <v>-0.704186073</v>
      </c>
    </row>
    <row r="33" customFormat="false" ht="11.25" hidden="false" customHeight="false" outlineLevel="0" collapsed="false">
      <c r="A33" s="59" t="n">
        <v>2016</v>
      </c>
      <c r="B33" s="55" t="s">
        <v>102</v>
      </c>
      <c r="C33" s="70" t="n">
        <v>-0.58154922</v>
      </c>
      <c r="D33" s="70" t="n">
        <v>0.151693544</v>
      </c>
      <c r="E33" s="70" t="n">
        <v>2.683321516</v>
      </c>
      <c r="F33" s="136" t="n">
        <v>-0.226291974</v>
      </c>
      <c r="G33" s="136" t="n">
        <v>0.050958065</v>
      </c>
      <c r="H33" s="136" t="n">
        <v>0.037759653</v>
      </c>
      <c r="I33" s="136" t="n">
        <v>2.115891584</v>
      </c>
    </row>
    <row r="34" customFormat="false" ht="11.25" hidden="false" customHeight="false" outlineLevel="0" collapsed="false">
      <c r="A34" s="59" t="n">
        <v>2016</v>
      </c>
      <c r="B34" s="55" t="s">
        <v>103</v>
      </c>
      <c r="C34" s="70" t="n">
        <v>0.351637309</v>
      </c>
      <c r="D34" s="70" t="n">
        <v>0.556966139</v>
      </c>
      <c r="E34" s="70" t="n">
        <v>1.472287946</v>
      </c>
      <c r="F34" s="136" t="n">
        <v>-0.505825125</v>
      </c>
      <c r="G34" s="136" t="n">
        <v>2.738256959</v>
      </c>
      <c r="H34" s="136" t="n">
        <v>-0.074893089</v>
      </c>
      <c r="I34" s="136" t="n">
        <v>4.538430139</v>
      </c>
    </row>
    <row r="35" customFormat="false" ht="11.25" hidden="false" customHeight="false" outlineLevel="0" collapsed="false">
      <c r="A35" s="59" t="n">
        <v>2016</v>
      </c>
      <c r="B35" s="55" t="s">
        <v>104</v>
      </c>
      <c r="C35" s="70" t="n">
        <v>-0.507784574</v>
      </c>
      <c r="D35" s="70" t="n">
        <v>0.215517051</v>
      </c>
      <c r="E35" s="70" t="n">
        <v>0.567175115</v>
      </c>
      <c r="F35" s="136" t="n">
        <v>-0.109001824</v>
      </c>
      <c r="G35" s="136" t="n">
        <v>0.578037711</v>
      </c>
      <c r="H35" s="136" t="n">
        <v>-0.151636942</v>
      </c>
      <c r="I35" s="136" t="n">
        <v>0.592306537</v>
      </c>
    </row>
    <row r="36" customFormat="false" ht="11.25" hidden="false" customHeight="false" outlineLevel="0" collapsed="false">
      <c r="A36" s="59" t="n">
        <v>2016</v>
      </c>
      <c r="B36" s="52" t="s">
        <v>109</v>
      </c>
      <c r="C36" s="73" t="n">
        <v>-1.145489445</v>
      </c>
      <c r="D36" s="73" t="n">
        <v>1.201037766</v>
      </c>
      <c r="E36" s="73" t="n">
        <v>4.990827866</v>
      </c>
      <c r="F36" s="138" t="n">
        <v>-1.080771078</v>
      </c>
      <c r="G36" s="138" t="n">
        <v>2.681525998</v>
      </c>
      <c r="H36" s="138" t="n">
        <v>-0.10468892</v>
      </c>
      <c r="I36" s="138" t="n">
        <v>6.542442187</v>
      </c>
    </row>
    <row r="37" customFormat="false" ht="11.25" hidden="false" customHeight="false" outlineLevel="0" collapsed="false">
      <c r="A37" s="59" t="n">
        <v>2017</v>
      </c>
      <c r="B37" s="55" t="s">
        <v>101</v>
      </c>
      <c r="C37" s="70" t="n">
        <v>-0.338719887</v>
      </c>
      <c r="D37" s="70" t="n">
        <v>1.293086487</v>
      </c>
      <c r="E37" s="70" t="n">
        <v>0.426055612</v>
      </c>
      <c r="F37" s="136" t="n">
        <v>-0.628581787</v>
      </c>
      <c r="G37" s="136" t="n">
        <v>1.97951281</v>
      </c>
      <c r="H37" s="136" t="n">
        <v>-0.087233132</v>
      </c>
      <c r="I37" s="136" t="n">
        <v>2.644120103</v>
      </c>
    </row>
    <row r="38" customFormat="false" ht="11.25" hidden="false" customHeight="false" outlineLevel="0" collapsed="false">
      <c r="A38" s="59" t="n">
        <v>2017</v>
      </c>
      <c r="B38" s="55" t="s">
        <v>102</v>
      </c>
      <c r="C38" s="70" t="n">
        <v>0.203971117</v>
      </c>
      <c r="D38" s="70" t="n">
        <v>2.884178103</v>
      </c>
      <c r="E38" s="70" t="n">
        <v>1.371200958</v>
      </c>
      <c r="F38" s="136" t="n">
        <v>-0.175238113</v>
      </c>
      <c r="G38" s="136" t="n">
        <v>1.090932262</v>
      </c>
      <c r="H38" s="136" t="n">
        <v>0.107349221</v>
      </c>
      <c r="I38" s="136" t="n">
        <v>5.482393548</v>
      </c>
    </row>
    <row r="39" customFormat="false" ht="11.25" hidden="false" customHeight="false" outlineLevel="0" collapsed="false">
      <c r="A39" s="59" t="n">
        <v>2017</v>
      </c>
      <c r="B39" s="55" t="s">
        <v>103</v>
      </c>
      <c r="C39" s="70" t="n">
        <v>0.15778176</v>
      </c>
      <c r="D39" s="70" t="n">
        <v>1.873170643</v>
      </c>
      <c r="E39" s="70" t="n">
        <v>1.835530155</v>
      </c>
      <c r="F39" s="136" t="n">
        <v>-0.032670915</v>
      </c>
      <c r="G39" s="136" t="n">
        <v>0.606157146</v>
      </c>
      <c r="H39" s="136" t="n">
        <v>-0.16730939</v>
      </c>
      <c r="I39" s="136" t="n">
        <v>4.272659399</v>
      </c>
    </row>
    <row r="40" customFormat="false" ht="11.25" hidden="false" customHeight="false" outlineLevel="0" collapsed="false">
      <c r="A40" s="59" t="n">
        <v>2017</v>
      </c>
      <c r="B40" s="55" t="s">
        <v>104</v>
      </c>
      <c r="C40" s="70" t="n">
        <v>0.55290486</v>
      </c>
      <c r="D40" s="70" t="n">
        <v>2.262215772</v>
      </c>
      <c r="E40" s="70" t="n">
        <v>4.059737512</v>
      </c>
      <c r="F40" s="136" t="n">
        <v>0.266268281</v>
      </c>
      <c r="G40" s="136" t="n">
        <v>-0.961651424</v>
      </c>
      <c r="H40" s="136" t="n">
        <v>-0.059770581</v>
      </c>
      <c r="I40" s="136" t="n">
        <v>6.11970442</v>
      </c>
    </row>
    <row r="41" customFormat="false" ht="11.25" hidden="false" customHeight="false" outlineLevel="0" collapsed="false">
      <c r="A41" s="59" t="n">
        <v>2017</v>
      </c>
      <c r="B41" s="52" t="s">
        <v>109</v>
      </c>
      <c r="C41" s="73" t="n">
        <v>0.57593785</v>
      </c>
      <c r="D41" s="70" t="n">
        <v>8.312651005</v>
      </c>
      <c r="E41" s="70" t="n">
        <v>7.692524237</v>
      </c>
      <c r="F41" s="136" t="n">
        <v>-0.570222534</v>
      </c>
      <c r="G41" s="136" t="n">
        <v>2.714950794</v>
      </c>
      <c r="H41" s="136" t="n">
        <v>-0.206963882</v>
      </c>
      <c r="I41" s="136" t="n">
        <v>18.51887747</v>
      </c>
    </row>
    <row r="42" customFormat="false" ht="11.25" hidden="false" customHeight="false" outlineLevel="0" collapsed="false">
      <c r="A42" s="59" t="n">
        <v>2018</v>
      </c>
      <c r="B42" s="55" t="s">
        <v>101</v>
      </c>
      <c r="C42" s="70" t="n">
        <v>-0.279192184</v>
      </c>
      <c r="D42" s="70" t="n">
        <v>1.573595608</v>
      </c>
      <c r="E42" s="70" t="n">
        <v>4.069618507</v>
      </c>
      <c r="F42" s="136" t="n">
        <v>-0.294609322</v>
      </c>
      <c r="G42" s="136" t="n">
        <v>-1.585388999</v>
      </c>
      <c r="H42" s="136" t="n">
        <v>0.009609702</v>
      </c>
      <c r="I42" s="136" t="n">
        <v>3.493633312</v>
      </c>
    </row>
    <row r="43" customFormat="false" ht="11.25" hidden="false" customHeight="false" outlineLevel="0" collapsed="false">
      <c r="A43" s="59" t="n">
        <v>2018</v>
      </c>
      <c r="B43" s="55" t="s">
        <v>102</v>
      </c>
      <c r="C43" s="70" t="n">
        <v>0.923604477</v>
      </c>
      <c r="D43" s="70" t="n">
        <v>0.99886004</v>
      </c>
      <c r="E43" s="70" t="n">
        <v>1.852770249</v>
      </c>
      <c r="F43" s="136" t="n">
        <v>-0.431242078</v>
      </c>
      <c r="G43" s="136" t="n">
        <v>-2.109059197</v>
      </c>
      <c r="H43" s="136" t="n">
        <v>0.021179017</v>
      </c>
      <c r="I43" s="136" t="n">
        <v>1.256112508</v>
      </c>
    </row>
    <row r="44" customFormat="false" ht="11.25" hidden="false" customHeight="false" outlineLevel="0" collapsed="false">
      <c r="A44" s="59" t="n">
        <v>2018</v>
      </c>
      <c r="B44" s="55" t="s">
        <v>103</v>
      </c>
      <c r="C44" s="70" t="n">
        <v>0.369635299</v>
      </c>
      <c r="D44" s="70" t="n">
        <v>0.448386034</v>
      </c>
      <c r="E44" s="70" t="n">
        <v>0.407213008</v>
      </c>
      <c r="F44" s="136" t="n">
        <v>-0.209331789</v>
      </c>
      <c r="G44" s="136" t="n">
        <v>-1.27259204</v>
      </c>
      <c r="H44" s="136" t="n">
        <v>-0.057039763</v>
      </c>
      <c r="I44" s="136" t="n">
        <v>-0.313729251</v>
      </c>
    </row>
    <row r="45" customFormat="false" ht="11.25" hidden="false" customHeight="false" outlineLevel="0" collapsed="false">
      <c r="A45" s="59" t="n">
        <v>2018</v>
      </c>
      <c r="B45" s="55" t="s">
        <v>104</v>
      </c>
      <c r="C45" s="70" t="n">
        <v>-0.522525237</v>
      </c>
      <c r="D45" s="70" t="n">
        <v>0.072865249</v>
      </c>
      <c r="E45" s="70" t="n">
        <v>-2.349131872</v>
      </c>
      <c r="F45" s="136" t="n">
        <v>0.282137932</v>
      </c>
      <c r="G45" s="136" t="n">
        <v>0.413500327</v>
      </c>
      <c r="H45" s="136" t="n">
        <v>-0.041012813</v>
      </c>
      <c r="I45" s="136" t="n">
        <v>-2.144166414</v>
      </c>
    </row>
    <row r="46" customFormat="false" ht="11.25" hidden="false" customHeight="false" outlineLevel="0" collapsed="false">
      <c r="A46" s="59" t="n">
        <v>2018</v>
      </c>
      <c r="B46" s="52" t="s">
        <v>109</v>
      </c>
      <c r="C46" s="73" t="n">
        <v>0.491522355</v>
      </c>
      <c r="D46" s="73" t="n">
        <v>3.093706931</v>
      </c>
      <c r="E46" s="73" t="n">
        <v>3.980469892</v>
      </c>
      <c r="F46" s="138" t="n">
        <v>-0.653045257</v>
      </c>
      <c r="G46" s="138" t="n">
        <v>-4.553539909</v>
      </c>
      <c r="H46" s="138" t="n">
        <v>-0.067263857</v>
      </c>
      <c r="I46" s="138" t="n">
        <v>2.291850155</v>
      </c>
    </row>
    <row r="47" customFormat="false" ht="11.25" hidden="false" customHeight="false" outlineLevel="0" collapsed="false">
      <c r="A47" s="59" t="n">
        <v>2019</v>
      </c>
      <c r="B47" s="55" t="s">
        <v>101</v>
      </c>
      <c r="C47" s="70" t="n">
        <v>-0.193141033</v>
      </c>
      <c r="D47" s="70" t="n">
        <v>-0.027679673</v>
      </c>
      <c r="E47" s="70" t="n">
        <v>-1.656252214</v>
      </c>
      <c r="F47" s="136" t="n">
        <v>-0.025299722</v>
      </c>
      <c r="G47" s="136" t="n">
        <v>-0.72642712</v>
      </c>
      <c r="H47" s="136" t="n">
        <v>-0.000911532</v>
      </c>
      <c r="I47" s="136" t="n">
        <v>-2.629711294</v>
      </c>
      <c r="J47" s="131"/>
    </row>
    <row r="48" customFormat="false" ht="11.25" hidden="false" customHeight="false" outlineLevel="0" collapsed="false">
      <c r="A48" s="59" t="n">
        <v>2019</v>
      </c>
      <c r="B48" s="55" t="s">
        <v>102</v>
      </c>
      <c r="C48" s="70" t="n">
        <v>-0.348787453</v>
      </c>
      <c r="D48" s="70" t="n">
        <v>-0.342077054</v>
      </c>
      <c r="E48" s="70" t="n">
        <v>-1.966480659</v>
      </c>
      <c r="F48" s="136" t="n">
        <v>1.820729167</v>
      </c>
      <c r="G48" s="136" t="n">
        <v>0.028360849</v>
      </c>
      <c r="H48" s="136" t="n">
        <v>-0.034699403</v>
      </c>
      <c r="I48" s="136" t="n">
        <v>-0.842954553</v>
      </c>
      <c r="J48" s="131"/>
    </row>
    <row r="49" customFormat="false" ht="11.25" hidden="false" customHeight="false" outlineLevel="0" collapsed="false">
      <c r="A49" s="59" t="n">
        <v>2019</v>
      </c>
      <c r="B49" s="55" t="s">
        <v>103</v>
      </c>
      <c r="C49" s="70" t="n">
        <v>-0.350260345</v>
      </c>
      <c r="D49" s="70" t="n">
        <v>0.251377265</v>
      </c>
      <c r="E49" s="70" t="n">
        <v>-0.22354844</v>
      </c>
      <c r="F49" s="136" t="n">
        <v>0.217682625</v>
      </c>
      <c r="G49" s="136" t="n">
        <v>-0.955845162</v>
      </c>
      <c r="H49" s="136" t="n">
        <v>-0.100291141</v>
      </c>
      <c r="I49" s="136" t="n">
        <v>-1.160885198</v>
      </c>
      <c r="J49" s="131"/>
    </row>
    <row r="50" customFormat="false" ht="11.25" hidden="false" customHeight="false" outlineLevel="0" collapsed="false">
      <c r="A50" s="59" t="n">
        <v>2019</v>
      </c>
      <c r="B50" s="55" t="s">
        <v>104</v>
      </c>
      <c r="C50" s="70" t="n">
        <v>-0.235856155</v>
      </c>
      <c r="D50" s="70" t="n">
        <v>0.122923249</v>
      </c>
      <c r="E50" s="70" t="n">
        <v>0.056163202</v>
      </c>
      <c r="F50" s="136" t="n">
        <v>-0.349721789</v>
      </c>
      <c r="G50" s="136" t="n">
        <v>-0.261575624</v>
      </c>
      <c r="H50" s="136" t="n">
        <v>-0.10851539</v>
      </c>
      <c r="I50" s="136" t="n">
        <v>-0.776582507</v>
      </c>
    </row>
    <row r="51" customFormat="false" ht="11.25" hidden="false" customHeight="false" outlineLevel="0" collapsed="false">
      <c r="A51" s="59" t="n">
        <v>2019</v>
      </c>
      <c r="B51" s="52" t="s">
        <v>109</v>
      </c>
      <c r="C51" s="73" t="n">
        <v>-1.128044986</v>
      </c>
      <c r="D51" s="73" t="n">
        <v>0.004543787</v>
      </c>
      <c r="E51" s="73" t="n">
        <v>-3.790118111</v>
      </c>
      <c r="F51" s="138" t="n">
        <v>1.663390281</v>
      </c>
      <c r="G51" s="138" t="n">
        <v>-1.915487057</v>
      </c>
      <c r="H51" s="138" t="n">
        <v>-0.244417466</v>
      </c>
      <c r="I51" s="138" t="n">
        <v>-5.410133552</v>
      </c>
    </row>
    <row r="52" customFormat="false" ht="11.25" hidden="false" customHeight="false" outlineLevel="0" collapsed="false">
      <c r="A52" s="59" t="n">
        <v>2020</v>
      </c>
      <c r="B52" s="55" t="s">
        <v>101</v>
      </c>
      <c r="C52" s="70" t="n">
        <v>-1.201804337</v>
      </c>
      <c r="D52" s="70" t="n">
        <v>0.322267713</v>
      </c>
      <c r="E52" s="70" t="n">
        <v>-0.72080393</v>
      </c>
      <c r="F52" s="136" t="n">
        <v>0.727010933</v>
      </c>
      <c r="G52" s="136" t="n">
        <v>-0.987354736</v>
      </c>
      <c r="H52" s="136" t="n">
        <v>-0.101344178</v>
      </c>
      <c r="I52" s="136" t="n">
        <v>-1.962028535</v>
      </c>
    </row>
    <row r="53" customFormat="false" ht="11.25" hidden="false" customHeight="false" outlineLevel="0" collapsed="false">
      <c r="A53" s="59" t="n">
        <v>2020</v>
      </c>
      <c r="B53" s="55" t="s">
        <v>102</v>
      </c>
      <c r="C53" s="70" t="n">
        <v>1.80103162</v>
      </c>
      <c r="D53" s="70" t="n">
        <v>0.589417338</v>
      </c>
      <c r="E53" s="70" t="n">
        <v>1.745022691</v>
      </c>
      <c r="F53" s="136" t="n">
        <v>0.053669357</v>
      </c>
      <c r="G53" s="136" t="n">
        <v>4.100993771</v>
      </c>
      <c r="H53" s="136" t="n">
        <v>-0.073140312</v>
      </c>
      <c r="I53" s="136" t="n">
        <v>8.216994465</v>
      </c>
    </row>
    <row r="54" customFormat="false" ht="11.25" hidden="false" customHeight="false" outlineLevel="0" collapsed="false">
      <c r="A54" s="59" t="n">
        <v>2020</v>
      </c>
      <c r="B54" s="55" t="s">
        <v>103</v>
      </c>
      <c r="C54" s="70" t="n">
        <v>0.588570811</v>
      </c>
      <c r="D54" s="70" t="n">
        <v>0.486894493</v>
      </c>
      <c r="E54" s="70" t="n">
        <v>-1.818498041</v>
      </c>
      <c r="F54" s="136" t="n">
        <v>-0.025467101</v>
      </c>
      <c r="G54" s="136" t="n">
        <v>-0.145293457</v>
      </c>
      <c r="H54" s="136" t="n">
        <v>-0.029011784</v>
      </c>
      <c r="I54" s="136" t="n">
        <v>-0.942805079</v>
      </c>
    </row>
    <row r="55" customFormat="false" ht="11.25" hidden="false" customHeight="false" outlineLevel="0" collapsed="false">
      <c r="A55" s="59" t="n">
        <v>2020</v>
      </c>
      <c r="B55" s="55" t="s">
        <v>104</v>
      </c>
      <c r="C55" s="70" t="n">
        <v>0.413138556</v>
      </c>
      <c r="D55" s="70" t="n">
        <v>0.6064877</v>
      </c>
      <c r="E55" s="70" t="n">
        <v>-0.855873546</v>
      </c>
      <c r="F55" s="136" t="n">
        <v>-0.446406467</v>
      </c>
      <c r="G55" s="136" t="n">
        <v>1.802505586</v>
      </c>
      <c r="H55" s="136" t="n">
        <v>0.060225109</v>
      </c>
      <c r="I55" s="136" t="n">
        <v>1.580076938</v>
      </c>
    </row>
    <row r="56" customFormat="false" ht="11.25" hidden="false" customHeight="false" outlineLevel="0" collapsed="false">
      <c r="A56" s="59" t="n">
        <v>2020</v>
      </c>
      <c r="B56" s="52" t="s">
        <v>109</v>
      </c>
      <c r="C56" s="73" t="n">
        <v>1.60093665</v>
      </c>
      <c r="D56" s="73" t="n">
        <v>2.005067244</v>
      </c>
      <c r="E56" s="73" t="n">
        <v>-1.650152826</v>
      </c>
      <c r="F56" s="138" t="n">
        <v>0.308806722</v>
      </c>
      <c r="G56" s="138" t="n">
        <v>4.770851164</v>
      </c>
      <c r="H56" s="138" t="n">
        <v>-0.143271165</v>
      </c>
      <c r="I56" s="138" t="n">
        <v>6.892237789</v>
      </c>
    </row>
    <row r="77" customFormat="false" ht="12" hidden="false" customHeight="false" outlineLevel="0" collapsed="false">
      <c r="C77" s="281"/>
      <c r="D77" s="281"/>
      <c r="E77" s="281"/>
      <c r="F77" s="282"/>
      <c r="G77" s="282"/>
      <c r="H77" s="282"/>
      <c r="I77" s="282"/>
    </row>
    <row r="78" customFormat="false" ht="12" hidden="false" customHeight="false" outlineLevel="0" collapsed="false">
      <c r="C78" s="281"/>
      <c r="D78" s="281"/>
      <c r="E78" s="281"/>
      <c r="F78" s="282"/>
      <c r="G78" s="282"/>
      <c r="H78" s="282"/>
      <c r="I78" s="282"/>
    </row>
    <row r="79" customFormat="false" ht="12" hidden="false" customHeight="false" outlineLevel="0" collapsed="false">
      <c r="C79" s="281"/>
      <c r="D79" s="281"/>
      <c r="E79" s="281"/>
      <c r="F79" s="282"/>
      <c r="G79" s="282"/>
      <c r="H79" s="282"/>
      <c r="I79" s="282"/>
    </row>
    <row r="80" customFormat="false" ht="12" hidden="false" customHeight="false" outlineLevel="0" collapsed="false">
      <c r="C80" s="281"/>
      <c r="D80" s="281"/>
      <c r="E80" s="281"/>
      <c r="F80" s="282"/>
      <c r="G80" s="282"/>
      <c r="H80" s="282"/>
      <c r="I80" s="282"/>
    </row>
    <row r="81" customFormat="false" ht="12" hidden="false" customHeight="false" outlineLevel="0" collapsed="false">
      <c r="C81" s="283"/>
      <c r="D81" s="283"/>
      <c r="E81" s="283"/>
      <c r="F81" s="284"/>
      <c r="G81" s="284"/>
      <c r="H81" s="284"/>
      <c r="I81" s="284"/>
    </row>
    <row r="82" customFormat="false" ht="12" hidden="false" customHeight="false" outlineLevel="0" collapsed="false">
      <c r="C82" s="285"/>
      <c r="D82" s="285"/>
      <c r="E82" s="285"/>
      <c r="F82" s="286"/>
      <c r="G82" s="286"/>
      <c r="H82" s="286"/>
      <c r="I82" s="286"/>
    </row>
    <row r="83" customFormat="false" ht="12" hidden="false" customHeight="false" outlineLevel="0" collapsed="false">
      <c r="C83" s="285"/>
      <c r="D83" s="285"/>
      <c r="E83" s="285"/>
      <c r="F83" s="286"/>
      <c r="G83" s="286"/>
      <c r="H83" s="286"/>
      <c r="I83" s="286"/>
    </row>
    <row r="84" customFormat="false" ht="12" hidden="false" customHeight="false" outlineLevel="0" collapsed="false">
      <c r="C84" s="287"/>
      <c r="D84" s="285"/>
      <c r="E84" s="285"/>
      <c r="F84" s="286"/>
      <c r="G84" s="286"/>
      <c r="H84" s="286"/>
      <c r="I84" s="286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9" width="8.56"/>
    <col collapsed="false" customWidth="false" hidden="false" outlineLevel="0" max="257" min="11" style="9" width="9.41"/>
  </cols>
  <sheetData>
    <row r="1" s="13" customFormat="true" ht="12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1.25" hidden="false" customHeight="false" outlineLevel="0" collapsed="false">
      <c r="A3" s="16"/>
      <c r="B3" s="76"/>
      <c r="C3" s="41" t="s">
        <v>241</v>
      </c>
      <c r="D3" s="41" t="s">
        <v>242</v>
      </c>
      <c r="E3" s="41" t="s">
        <v>243</v>
      </c>
      <c r="F3" s="41" t="s">
        <v>244</v>
      </c>
      <c r="G3" s="41" t="s">
        <v>245</v>
      </c>
      <c r="H3" s="41" t="s">
        <v>246</v>
      </c>
      <c r="I3" s="41" t="s">
        <v>247</v>
      </c>
      <c r="J3" s="41" t="s">
        <v>248</v>
      </c>
      <c r="K3" s="41" t="s">
        <v>147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19" t="n">
        <v>26.227008595</v>
      </c>
      <c r="D4" s="119" t="n">
        <v>10.649072918</v>
      </c>
      <c r="E4" s="119" t="n">
        <v>30.719240509</v>
      </c>
      <c r="F4" s="87" t="n">
        <v>41.352224915</v>
      </c>
      <c r="G4" s="87" t="n">
        <v>82.660842401</v>
      </c>
      <c r="H4" s="87" t="n">
        <v>10.346014655</v>
      </c>
      <c r="I4" s="120" t="n">
        <v>201.954403993</v>
      </c>
      <c r="J4" s="87" t="n">
        <v>212.50905117424</v>
      </c>
      <c r="K4" s="120" t="n">
        <v>414.26627877338</v>
      </c>
      <c r="L4" s="288"/>
    </row>
    <row r="5" customFormat="false" ht="11.25" hidden="false" customHeight="false" outlineLevel="0" collapsed="false">
      <c r="A5" s="42" t="n">
        <v>2010</v>
      </c>
      <c r="B5" s="86" t="s">
        <v>104</v>
      </c>
      <c r="C5" s="119" t="n">
        <v>26.119163991</v>
      </c>
      <c r="D5" s="119" t="n">
        <v>10.456943646</v>
      </c>
      <c r="E5" s="119" t="n">
        <v>32.335098483</v>
      </c>
      <c r="F5" s="87" t="n">
        <v>36.453501462</v>
      </c>
      <c r="G5" s="87" t="n">
        <v>78.608378379</v>
      </c>
      <c r="H5" s="87" t="n">
        <v>10.025047204</v>
      </c>
      <c r="I5" s="120" t="n">
        <v>193.998133165</v>
      </c>
      <c r="J5" s="87" t="n">
        <v>221.84509775344</v>
      </c>
      <c r="K5" s="120" t="n">
        <v>415.66811876668</v>
      </c>
      <c r="L5" s="288"/>
    </row>
    <row r="6" customFormat="false" ht="11.25" hidden="false" customHeight="false" outlineLevel="0" collapsed="false">
      <c r="A6" s="42" t="n">
        <v>2011</v>
      </c>
      <c r="B6" s="86" t="s">
        <v>101</v>
      </c>
      <c r="C6" s="119" t="n">
        <v>25.416392123</v>
      </c>
      <c r="D6" s="119" t="n">
        <v>9.917978627</v>
      </c>
      <c r="E6" s="119" t="n">
        <v>33.3561287</v>
      </c>
      <c r="F6" s="87" t="n">
        <v>32.679248182</v>
      </c>
      <c r="G6" s="87" t="n">
        <v>74.423916796</v>
      </c>
      <c r="H6" s="87" t="n">
        <v>9.456961445</v>
      </c>
      <c r="I6" s="120" t="n">
        <v>185.250625873</v>
      </c>
      <c r="J6" s="87" t="n">
        <v>262.69929526657</v>
      </c>
      <c r="K6" s="120" t="n">
        <v>447.84286222123</v>
      </c>
      <c r="L6" s="288"/>
    </row>
    <row r="7" customFormat="false" ht="11.25" hidden="false" customHeight="false" outlineLevel="0" collapsed="false">
      <c r="A7" s="42" t="n">
        <v>2011</v>
      </c>
      <c r="B7" s="86" t="s">
        <v>102</v>
      </c>
      <c r="C7" s="119" t="n">
        <v>24.374161196</v>
      </c>
      <c r="D7" s="119" t="n">
        <v>9.453534258</v>
      </c>
      <c r="E7" s="119" t="n">
        <v>31.94216326</v>
      </c>
      <c r="F7" s="87" t="n">
        <v>31.530098171</v>
      </c>
      <c r="G7" s="87" t="n">
        <v>72.214707728</v>
      </c>
      <c r="H7" s="87" t="n">
        <v>9.053362157</v>
      </c>
      <c r="I7" s="120" t="n">
        <v>178.56802677</v>
      </c>
      <c r="J7" s="87" t="n">
        <v>266.31195509232</v>
      </c>
      <c r="K7" s="120" t="n">
        <v>444.75394250858</v>
      </c>
      <c r="L7" s="288"/>
    </row>
    <row r="8" customFormat="false" ht="11.25" hidden="false" customHeight="false" outlineLevel="0" collapsed="false">
      <c r="A8" s="42" t="n">
        <v>2011</v>
      </c>
      <c r="B8" s="86" t="s">
        <v>103</v>
      </c>
      <c r="C8" s="119" t="n">
        <v>20.157132363</v>
      </c>
      <c r="D8" s="119" t="n">
        <v>8.537804626</v>
      </c>
      <c r="E8" s="119" t="n">
        <v>29.028730967</v>
      </c>
      <c r="F8" s="87" t="n">
        <v>29.849812312</v>
      </c>
      <c r="G8" s="87" t="n">
        <v>68.492257743</v>
      </c>
      <c r="H8" s="87" t="n">
        <v>8.185145149</v>
      </c>
      <c r="I8" s="120" t="n">
        <v>164.25088316</v>
      </c>
      <c r="J8" s="87" t="n">
        <v>247.59583826577</v>
      </c>
      <c r="K8" s="120" t="n">
        <v>411.72114994626</v>
      </c>
      <c r="L8" s="288"/>
    </row>
    <row r="9" customFormat="false" ht="11.25" hidden="false" customHeight="false" outlineLevel="0" collapsed="false">
      <c r="A9" s="42" t="n">
        <v>2011</v>
      </c>
      <c r="B9" s="86" t="s">
        <v>104</v>
      </c>
      <c r="C9" s="119" t="n">
        <v>20.963771298</v>
      </c>
      <c r="D9" s="119" t="n">
        <v>8.373271137</v>
      </c>
      <c r="E9" s="119" t="n">
        <v>27.110479106</v>
      </c>
      <c r="F9" s="87" t="n">
        <v>26.204673918</v>
      </c>
      <c r="G9" s="87" t="n">
        <v>63.006173639</v>
      </c>
      <c r="H9" s="87" t="n">
        <v>7.750070184</v>
      </c>
      <c r="I9" s="120" t="n">
        <v>153.408439282</v>
      </c>
      <c r="J9" s="87" t="n">
        <v>255.49516511311</v>
      </c>
      <c r="K9" s="120" t="n">
        <v>408.74378696548</v>
      </c>
      <c r="L9" s="288"/>
    </row>
    <row r="10" customFormat="false" ht="11.25" hidden="false" customHeight="false" outlineLevel="0" collapsed="false">
      <c r="A10" s="42" t="n">
        <v>2012</v>
      </c>
      <c r="B10" s="86" t="s">
        <v>101</v>
      </c>
      <c r="C10" s="119" t="n">
        <v>21.361265677</v>
      </c>
      <c r="D10" s="119" t="n">
        <v>8.113922548</v>
      </c>
      <c r="E10" s="119" t="n">
        <v>26.953023154</v>
      </c>
      <c r="F10" s="87" t="n">
        <v>24.580420572</v>
      </c>
      <c r="G10" s="87" t="n">
        <v>64.620733578</v>
      </c>
      <c r="H10" s="87" t="n">
        <v>7.516292387</v>
      </c>
      <c r="I10" s="120" t="n">
        <v>153.145657916</v>
      </c>
      <c r="J10" s="87" t="n">
        <v>266.99351256442</v>
      </c>
      <c r="K10" s="120" t="n">
        <v>419.94786949886</v>
      </c>
      <c r="L10" s="288"/>
    </row>
    <row r="11" customFormat="false" ht="11.25" hidden="false" customHeight="false" outlineLevel="0" collapsed="false">
      <c r="A11" s="42" t="n">
        <v>2012</v>
      </c>
      <c r="B11" s="86" t="s">
        <v>102</v>
      </c>
      <c r="C11" s="119" t="n">
        <v>19.806206175</v>
      </c>
      <c r="D11" s="119" t="n">
        <v>7.571650179</v>
      </c>
      <c r="E11" s="119" t="n">
        <v>24.988607154</v>
      </c>
      <c r="F11" s="87" t="n">
        <v>17.486729891</v>
      </c>
      <c r="G11" s="87" t="n">
        <v>68.821733427</v>
      </c>
      <c r="H11" s="87" t="n">
        <v>6.842768817</v>
      </c>
      <c r="I11" s="120" t="n">
        <v>145.517695643</v>
      </c>
      <c r="J11" s="87" t="n">
        <v>263.96810520345</v>
      </c>
      <c r="K11" s="120" t="n">
        <v>409.06576853282</v>
      </c>
      <c r="L11" s="288"/>
    </row>
    <row r="12" customFormat="false" ht="11.25" hidden="false" customHeight="false" outlineLevel="0" collapsed="false">
      <c r="A12" s="42" t="n">
        <v>2012</v>
      </c>
      <c r="B12" s="86" t="s">
        <v>103</v>
      </c>
      <c r="C12" s="119" t="n">
        <v>20.204042913</v>
      </c>
      <c r="D12" s="119" t="n">
        <v>7.233711051</v>
      </c>
      <c r="E12" s="119" t="n">
        <v>27.352187306</v>
      </c>
      <c r="F12" s="87" t="n">
        <v>15.17623238</v>
      </c>
      <c r="G12" s="87" t="n">
        <v>71.491364453</v>
      </c>
      <c r="H12" s="87" t="n">
        <v>6.516519712</v>
      </c>
      <c r="I12" s="120" t="n">
        <v>147.974057815</v>
      </c>
      <c r="J12" s="87" t="n">
        <v>278.63157756568</v>
      </c>
      <c r="K12" s="120" t="n">
        <v>426.18819668317</v>
      </c>
      <c r="L12" s="288"/>
    </row>
    <row r="13" customFormat="false" ht="11.25" hidden="false" customHeight="false" outlineLevel="0" collapsed="false">
      <c r="A13" s="42" t="n">
        <v>2012</v>
      </c>
      <c r="B13" s="86" t="s">
        <v>104</v>
      </c>
      <c r="C13" s="119" t="n">
        <v>19.55675188</v>
      </c>
      <c r="D13" s="119" t="n">
        <v>6.892998568</v>
      </c>
      <c r="E13" s="119" t="n">
        <v>28.330285898</v>
      </c>
      <c r="F13" s="87" t="n">
        <v>12.312467426</v>
      </c>
      <c r="G13" s="87" t="n">
        <v>76.47568044</v>
      </c>
      <c r="H13" s="87" t="n">
        <v>6.048166925</v>
      </c>
      <c r="I13" s="120" t="n">
        <v>149.616351137</v>
      </c>
      <c r="J13" s="87" t="n">
        <v>309.32053573625</v>
      </c>
      <c r="K13" s="120" t="n">
        <v>458.77638941218</v>
      </c>
      <c r="L13" s="288"/>
    </row>
    <row r="14" customFormat="false" ht="11.25" hidden="false" customHeight="false" outlineLevel="0" collapsed="false">
      <c r="A14" s="42" t="n">
        <v>2013</v>
      </c>
      <c r="B14" s="86" t="s">
        <v>101</v>
      </c>
      <c r="C14" s="119" t="n">
        <v>19.896562462</v>
      </c>
      <c r="D14" s="119" t="n">
        <v>6.906774982</v>
      </c>
      <c r="E14" s="119" t="n">
        <v>30.967634951</v>
      </c>
      <c r="F14" s="87" t="n">
        <v>11.301057962</v>
      </c>
      <c r="G14" s="87" t="n">
        <v>78.131385979</v>
      </c>
      <c r="H14" s="87" t="n">
        <v>5.74585122</v>
      </c>
      <c r="I14" s="120" t="n">
        <v>152.949267556</v>
      </c>
      <c r="J14" s="87" t="n">
        <v>330.06048600932</v>
      </c>
      <c r="K14" s="120" t="n">
        <v>482.85503460315</v>
      </c>
      <c r="L14" s="288"/>
    </row>
    <row r="15" customFormat="false" ht="11.25" hidden="false" customHeight="false" outlineLevel="0" collapsed="false">
      <c r="A15" s="42" t="n">
        <v>2013</v>
      </c>
      <c r="B15" s="86" t="s">
        <v>102</v>
      </c>
      <c r="C15" s="119" t="n">
        <v>18.577072145</v>
      </c>
      <c r="D15" s="119" t="n">
        <v>6.655901796</v>
      </c>
      <c r="E15" s="119" t="n">
        <v>35.554377252</v>
      </c>
      <c r="F15" s="87" t="n">
        <v>10.717893008</v>
      </c>
      <c r="G15" s="87" t="n">
        <v>80.678735748</v>
      </c>
      <c r="H15" s="87" t="n">
        <v>5.06382058</v>
      </c>
      <c r="I15" s="120" t="n">
        <v>157.247800529</v>
      </c>
      <c r="J15" s="87" t="n">
        <v>336.86386561248</v>
      </c>
      <c r="K15" s="120" t="n">
        <v>494.0754409906</v>
      </c>
      <c r="L15" s="288"/>
    </row>
    <row r="16" customFormat="false" ht="11.25" hidden="false" customHeight="false" outlineLevel="0" collapsed="false">
      <c r="A16" s="42" t="n">
        <v>2013</v>
      </c>
      <c r="B16" s="86" t="s">
        <v>103</v>
      </c>
      <c r="C16" s="119" t="n">
        <v>19.111939993</v>
      </c>
      <c r="D16" s="119" t="n">
        <v>6.825442384</v>
      </c>
      <c r="E16" s="119" t="n">
        <v>38.787227973</v>
      </c>
      <c r="F16" s="87" t="n">
        <v>10.551164434</v>
      </c>
      <c r="G16" s="87" t="n">
        <v>81.963820528</v>
      </c>
      <c r="H16" s="87" t="n">
        <v>4.954233259</v>
      </c>
      <c r="I16" s="120" t="n">
        <v>162.193828571</v>
      </c>
      <c r="J16" s="87" t="n">
        <v>366.17522210582</v>
      </c>
      <c r="K16" s="120" t="n">
        <v>528.3099554915</v>
      </c>
      <c r="L16" s="288"/>
    </row>
    <row r="17" customFormat="false" ht="11.25" hidden="false" customHeight="false" outlineLevel="0" collapsed="false">
      <c r="A17" s="42" t="n">
        <v>2013</v>
      </c>
      <c r="B17" s="86" t="s">
        <v>104</v>
      </c>
      <c r="C17" s="119" t="n">
        <v>19.584600179</v>
      </c>
      <c r="D17" s="119" t="n">
        <v>7.073348869</v>
      </c>
      <c r="E17" s="119" t="n">
        <v>41.677558289</v>
      </c>
      <c r="F17" s="87" t="n">
        <v>10.030789437</v>
      </c>
      <c r="G17" s="87" t="n">
        <v>84.052407712</v>
      </c>
      <c r="H17" s="87" t="n">
        <v>4.972736625</v>
      </c>
      <c r="I17" s="120" t="n">
        <v>167.391441111</v>
      </c>
      <c r="J17" s="87" t="n">
        <v>382.2169367392</v>
      </c>
      <c r="K17" s="120" t="n">
        <v>549.59525703774</v>
      </c>
      <c r="L17" s="288"/>
    </row>
    <row r="18" customFormat="false" ht="11.25" hidden="false" customHeight="false" outlineLevel="0" collapsed="false">
      <c r="A18" s="42" t="n">
        <v>2014</v>
      </c>
      <c r="B18" s="86" t="s">
        <v>101</v>
      </c>
      <c r="C18" s="119" t="n">
        <v>19.845148441</v>
      </c>
      <c r="D18" s="119" t="n">
        <v>7.781792428</v>
      </c>
      <c r="E18" s="119" t="n">
        <v>50.256575723</v>
      </c>
      <c r="F18" s="87" t="n">
        <v>9.012347992</v>
      </c>
      <c r="G18" s="87" t="n">
        <v>84.302538887</v>
      </c>
      <c r="H18" s="87" t="n">
        <v>4.881040411</v>
      </c>
      <c r="I18" s="120" t="n">
        <v>176.079443882</v>
      </c>
      <c r="J18" s="87" t="n">
        <v>406.59553999203</v>
      </c>
      <c r="K18" s="120" t="n">
        <v>582.68463063256</v>
      </c>
      <c r="L18" s="288"/>
    </row>
    <row r="19" customFormat="false" ht="11.25" hidden="false" customHeight="false" outlineLevel="0" collapsed="false">
      <c r="A19" s="42" t="n">
        <v>2014</v>
      </c>
      <c r="B19" s="86" t="s">
        <v>102</v>
      </c>
      <c r="C19" s="119" t="n">
        <v>19.829810115</v>
      </c>
      <c r="D19" s="119" t="n">
        <v>8.915586414</v>
      </c>
      <c r="E19" s="119" t="n">
        <v>58.26757035</v>
      </c>
      <c r="F19" s="87" t="n">
        <v>8.162232096</v>
      </c>
      <c r="G19" s="87" t="n">
        <v>87.344765401</v>
      </c>
      <c r="H19" s="87" t="n">
        <v>4.767322282</v>
      </c>
      <c r="I19" s="120" t="n">
        <v>187.287286658</v>
      </c>
      <c r="J19" s="87" t="n">
        <v>426.95140594032</v>
      </c>
      <c r="K19" s="120" t="n">
        <v>614.26240214199</v>
      </c>
      <c r="L19" s="288"/>
    </row>
    <row r="20" customFormat="false" ht="11.25" hidden="false" customHeight="false" outlineLevel="0" collapsed="false">
      <c r="A20" s="42" t="n">
        <v>2014</v>
      </c>
      <c r="B20" s="86" t="s">
        <v>103</v>
      </c>
      <c r="C20" s="119" t="n">
        <v>19.815883703</v>
      </c>
      <c r="D20" s="119" t="n">
        <v>10.695620124</v>
      </c>
      <c r="E20" s="119" t="n">
        <v>67.070270283</v>
      </c>
      <c r="F20" s="87" t="n">
        <v>7.735164634</v>
      </c>
      <c r="G20" s="87" t="n">
        <v>90.327780339</v>
      </c>
      <c r="H20" s="87" t="n">
        <v>4.675790643</v>
      </c>
      <c r="I20" s="120" t="n">
        <v>200.320509726</v>
      </c>
      <c r="J20" s="87" t="n">
        <v>456.34459951101</v>
      </c>
      <c r="K20" s="120" t="n">
        <v>656.6822849326</v>
      </c>
      <c r="L20" s="288"/>
    </row>
    <row r="21" customFormat="false" ht="11.25" hidden="false" customHeight="false" outlineLevel="0" collapsed="false">
      <c r="A21" s="42" t="n">
        <v>2014</v>
      </c>
      <c r="B21" s="86" t="s">
        <v>104</v>
      </c>
      <c r="C21" s="119" t="n">
        <v>19.557725784</v>
      </c>
      <c r="D21" s="119" t="n">
        <v>11.594564913</v>
      </c>
      <c r="E21" s="119" t="n">
        <v>72.254864441</v>
      </c>
      <c r="F21" s="87" t="n">
        <v>7.295429878</v>
      </c>
      <c r="G21" s="87" t="n">
        <v>91.970519569</v>
      </c>
      <c r="H21" s="87" t="n">
        <v>4.510374617</v>
      </c>
      <c r="I21" s="120" t="n">
        <v>207.183479202</v>
      </c>
      <c r="J21" s="87" t="n">
        <v>472.5613411167</v>
      </c>
      <c r="K21" s="120" t="n">
        <v>679.82820385192</v>
      </c>
      <c r="L21" s="288"/>
    </row>
    <row r="22" customFormat="false" ht="11.25" hidden="false" customHeight="false" outlineLevel="0" collapsed="false">
      <c r="A22" s="42" t="n">
        <v>2015</v>
      </c>
      <c r="B22" s="86" t="s">
        <v>101</v>
      </c>
      <c r="C22" s="119" t="n">
        <v>23.083687752</v>
      </c>
      <c r="D22" s="119" t="n">
        <v>14.409405194</v>
      </c>
      <c r="E22" s="119" t="n">
        <v>83.181362252</v>
      </c>
      <c r="F22" s="87" t="n">
        <v>6.522471482</v>
      </c>
      <c r="G22" s="87" t="n">
        <v>95.161932016</v>
      </c>
      <c r="H22" s="87" t="n">
        <v>4.541826722</v>
      </c>
      <c r="I22" s="120" t="n">
        <v>226.900685418</v>
      </c>
      <c r="J22" s="87" t="n">
        <v>538.53968863478</v>
      </c>
      <c r="K22" s="120" t="n">
        <v>765.5275214581</v>
      </c>
      <c r="L22" s="288"/>
    </row>
    <row r="23" customFormat="false" ht="11.25" hidden="false" customHeight="false" outlineLevel="0" collapsed="false">
      <c r="A23" s="42" t="n">
        <v>2015</v>
      </c>
      <c r="B23" s="86" t="s">
        <v>102</v>
      </c>
      <c r="C23" s="119" t="n">
        <v>22.07422439</v>
      </c>
      <c r="D23" s="119" t="n">
        <v>15.22554233</v>
      </c>
      <c r="E23" s="119" t="n">
        <v>88.625646602</v>
      </c>
      <c r="F23" s="87" t="n">
        <v>6.020004327</v>
      </c>
      <c r="G23" s="87" t="n">
        <v>93.834156019</v>
      </c>
      <c r="H23" s="87" t="n">
        <v>4.393605789</v>
      </c>
      <c r="I23" s="120" t="n">
        <v>230.173179457</v>
      </c>
      <c r="J23" s="87" t="n">
        <v>535.89670822259</v>
      </c>
      <c r="K23" s="120" t="n">
        <v>766.16136101459</v>
      </c>
      <c r="L23" s="288"/>
    </row>
    <row r="24" customFormat="false" ht="11.25" hidden="false" customHeight="false" outlineLevel="0" collapsed="false">
      <c r="A24" s="42" t="n">
        <v>2015</v>
      </c>
      <c r="B24" s="86" t="s">
        <v>103</v>
      </c>
      <c r="C24" s="119" t="n">
        <v>19.790429627</v>
      </c>
      <c r="D24" s="119" t="n">
        <v>15.351334467</v>
      </c>
      <c r="E24" s="119" t="n">
        <v>91.859841784</v>
      </c>
      <c r="F24" s="87" t="n">
        <v>6.209818222</v>
      </c>
      <c r="G24" s="87" t="n">
        <v>91.669112502</v>
      </c>
      <c r="H24" s="87" t="n">
        <v>4.214905191</v>
      </c>
      <c r="I24" s="120" t="n">
        <v>229.095441793</v>
      </c>
      <c r="J24" s="87" t="n">
        <v>512.40377452529</v>
      </c>
      <c r="K24" s="120" t="n">
        <v>741.64426076315</v>
      </c>
      <c r="L24" s="288"/>
    </row>
    <row r="25" customFormat="false" ht="11.25" hidden="false" customHeight="false" outlineLevel="0" collapsed="false">
      <c r="A25" s="42" t="n">
        <v>2015</v>
      </c>
      <c r="B25" s="86" t="s">
        <v>104</v>
      </c>
      <c r="C25" s="119" t="n">
        <v>21.188602084</v>
      </c>
      <c r="D25" s="119" t="n">
        <v>16.234333201</v>
      </c>
      <c r="E25" s="119" t="n">
        <v>97.039840913</v>
      </c>
      <c r="F25" s="87" t="n">
        <v>5.963777845</v>
      </c>
      <c r="G25" s="87" t="n">
        <v>91.335732358</v>
      </c>
      <c r="H25" s="87" t="n">
        <v>4.178092368</v>
      </c>
      <c r="I25" s="120" t="n">
        <v>235.940378769</v>
      </c>
      <c r="J25" s="87" t="n">
        <v>531.12699225206</v>
      </c>
      <c r="K25" s="120" t="n">
        <v>767.14793339172</v>
      </c>
      <c r="L25" s="288"/>
    </row>
    <row r="26" customFormat="false" ht="11.25" hidden="false" customHeight="false" outlineLevel="0" collapsed="false">
      <c r="A26" s="42" t="n">
        <v>2016</v>
      </c>
      <c r="B26" s="86" t="s">
        <v>101</v>
      </c>
      <c r="C26" s="119" t="n">
        <v>19.223203095</v>
      </c>
      <c r="D26" s="119" t="n">
        <v>16.132746192</v>
      </c>
      <c r="E26" s="119" t="n">
        <v>94.381758975</v>
      </c>
      <c r="F26" s="87" t="n">
        <v>5.716422464</v>
      </c>
      <c r="G26" s="87" t="n">
        <v>91.15722949</v>
      </c>
      <c r="H26" s="87" t="n">
        <v>3.893091335</v>
      </c>
      <c r="I26" s="120" t="n">
        <v>230.504451551</v>
      </c>
      <c r="J26" s="87" t="n">
        <v>536.04169135752</v>
      </c>
      <c r="K26" s="120" t="n">
        <v>766.61956058019</v>
      </c>
      <c r="L26" s="288"/>
    </row>
    <row r="27" customFormat="false" ht="11.25" hidden="false" customHeight="false" outlineLevel="0" collapsed="false">
      <c r="A27" s="42" t="n">
        <v>2016</v>
      </c>
      <c r="B27" s="86" t="s">
        <v>102</v>
      </c>
      <c r="C27" s="119" t="n">
        <v>18.460822341</v>
      </c>
      <c r="D27" s="119" t="n">
        <v>16.343147045</v>
      </c>
      <c r="E27" s="119" t="n">
        <v>96.751455826</v>
      </c>
      <c r="F27" s="87" t="n">
        <v>5.441181141</v>
      </c>
      <c r="G27" s="87" t="n">
        <v>91.683468189</v>
      </c>
      <c r="H27" s="87" t="n">
        <v>3.830486473</v>
      </c>
      <c r="I27" s="120" t="n">
        <v>232.510561015</v>
      </c>
      <c r="J27" s="87" t="n">
        <v>541.00106060452</v>
      </c>
      <c r="K27" s="120" t="n">
        <v>773.56131589554</v>
      </c>
      <c r="L27" s="288"/>
    </row>
    <row r="28" customFormat="false" ht="11.25" hidden="false" customHeight="false" outlineLevel="0" collapsed="false">
      <c r="A28" s="42" t="n">
        <v>2016</v>
      </c>
      <c r="B28" s="86" t="s">
        <v>103</v>
      </c>
      <c r="C28" s="119" t="n">
        <v>19.309764988</v>
      </c>
      <c r="D28" s="119" t="n">
        <v>17.1954906</v>
      </c>
      <c r="E28" s="119" t="n">
        <v>99.688595184</v>
      </c>
      <c r="F28" s="87" t="n">
        <v>4.929200641</v>
      </c>
      <c r="G28" s="87" t="n">
        <v>94.930356681</v>
      </c>
      <c r="H28" s="87" t="n">
        <v>3.828716488</v>
      </c>
      <c r="I28" s="120" t="n">
        <v>239.882124582</v>
      </c>
      <c r="J28" s="87" t="n">
        <v>565.31208134637</v>
      </c>
      <c r="K28" s="120" t="n">
        <v>805.28958098749</v>
      </c>
      <c r="L28" s="288"/>
    </row>
    <row r="29" customFormat="false" ht="11.25" hidden="false" customHeight="false" outlineLevel="0" collapsed="false">
      <c r="A29" s="42" t="n">
        <v>2016</v>
      </c>
      <c r="B29" s="86" t="s">
        <v>104</v>
      </c>
      <c r="C29" s="119" t="n">
        <v>20.272907735</v>
      </c>
      <c r="D29" s="119" t="n">
        <v>17.729439419</v>
      </c>
      <c r="E29" s="119" t="n">
        <v>101.327691336</v>
      </c>
      <c r="F29" s="87" t="n">
        <v>4.813309398</v>
      </c>
      <c r="G29" s="87" t="n">
        <v>95.033543627</v>
      </c>
      <c r="H29" s="87" t="n">
        <v>3.73798254</v>
      </c>
      <c r="I29" s="120" t="n">
        <v>242.914874055</v>
      </c>
      <c r="J29" s="87" t="n">
        <v>580.49484071438</v>
      </c>
      <c r="K29" s="120" t="n">
        <v>818.41131074282</v>
      </c>
      <c r="L29" s="288"/>
    </row>
    <row r="30" customFormat="false" ht="11.25" hidden="false" customHeight="false" outlineLevel="0" collapsed="false">
      <c r="A30" s="42" t="n">
        <v>2017</v>
      </c>
      <c r="B30" s="86" t="s">
        <v>101</v>
      </c>
      <c r="C30" s="119" t="n">
        <v>21.117688269</v>
      </c>
      <c r="D30" s="119" t="n">
        <v>19.276695558</v>
      </c>
      <c r="E30" s="119" t="n">
        <v>103.72949286</v>
      </c>
      <c r="F30" s="87" t="n">
        <v>4.248600935</v>
      </c>
      <c r="G30" s="87" t="n">
        <v>95.652934802</v>
      </c>
      <c r="H30" s="87" t="n">
        <v>3.690782512</v>
      </c>
      <c r="I30" s="120" t="n">
        <v>247.716194936</v>
      </c>
      <c r="J30" s="87" t="n">
        <v>599.18386096728</v>
      </c>
      <c r="K30" s="120" t="n">
        <f aca="false">+J30+I30</f>
        <v>846.90005590328</v>
      </c>
      <c r="L30" s="288"/>
    </row>
    <row r="31" customFormat="false" ht="11.25" hidden="false" customHeight="false" outlineLevel="0" collapsed="false">
      <c r="A31" s="42" t="n">
        <v>2017</v>
      </c>
      <c r="B31" s="86" t="s">
        <v>102</v>
      </c>
      <c r="C31" s="119" t="n">
        <v>21.170352911</v>
      </c>
      <c r="D31" s="119" t="n">
        <v>22.113699971</v>
      </c>
      <c r="E31" s="119" t="n">
        <v>105.320664011</v>
      </c>
      <c r="F31" s="87" t="n">
        <v>4.068445562</v>
      </c>
      <c r="G31" s="87" t="n">
        <v>96.212460491</v>
      </c>
      <c r="H31" s="87" t="n">
        <v>3.578465051</v>
      </c>
      <c r="I31" s="120" t="n">
        <v>252.464087997</v>
      </c>
      <c r="J31" s="87" t="n">
        <v>621.49089049606</v>
      </c>
      <c r="K31" s="120" t="n">
        <f aca="false">+J31+I31</f>
        <v>873.95497849306</v>
      </c>
      <c r="L31" s="288"/>
    </row>
    <row r="32" customFormat="false" ht="11.25" hidden="false" customHeight="false" outlineLevel="0" collapsed="false">
      <c r="A32" s="42" t="n">
        <v>2017</v>
      </c>
      <c r="B32" s="86" t="s">
        <v>103</v>
      </c>
      <c r="C32" s="119" t="n">
        <v>22.05350766</v>
      </c>
      <c r="D32" s="119" t="n">
        <v>24.180379784</v>
      </c>
      <c r="E32" s="119" t="n">
        <v>109.231057037</v>
      </c>
      <c r="F32" s="87" t="n">
        <v>3.99803602</v>
      </c>
      <c r="G32" s="87" t="n">
        <v>95.348437851</v>
      </c>
      <c r="H32" s="87" t="n">
        <v>3.500545914</v>
      </c>
      <c r="I32" s="120" t="n">
        <v>258.311964266</v>
      </c>
      <c r="J32" s="87" t="n">
        <v>614.33168754665</v>
      </c>
      <c r="K32" s="120" t="n">
        <f aca="false">+J32+I32</f>
        <v>872.64365181265</v>
      </c>
    </row>
    <row r="33" customFormat="false" ht="11.25" hidden="false" customHeight="false" outlineLevel="0" collapsed="false">
      <c r="A33" s="42" t="n">
        <v>2017</v>
      </c>
      <c r="B33" s="86" t="s">
        <v>104</v>
      </c>
      <c r="C33" s="119" t="n">
        <v>22.610996865</v>
      </c>
      <c r="D33" s="119" t="n">
        <v>26.454574565</v>
      </c>
      <c r="E33" s="119" t="n">
        <v>113.761937458</v>
      </c>
      <c r="F33" s="87" t="n">
        <v>4.087360147</v>
      </c>
      <c r="G33" s="87" t="n">
        <v>94.050416887</v>
      </c>
      <c r="H33" s="87" t="n">
        <v>3.312078305</v>
      </c>
      <c r="I33" s="120" t="n">
        <v>264.277364227</v>
      </c>
      <c r="J33" s="87" t="n">
        <v>635.42097207828</v>
      </c>
      <c r="K33" s="120" t="n">
        <f aca="false">+J33+I33</f>
        <v>899.69833630528</v>
      </c>
    </row>
    <row r="34" customFormat="false" ht="11.25" hidden="false" customHeight="false" outlineLevel="0" collapsed="false">
      <c r="A34" s="42" t="n">
        <v>2018</v>
      </c>
      <c r="B34" s="86" t="s">
        <v>101</v>
      </c>
      <c r="C34" s="119" t="n">
        <v>21.699836087</v>
      </c>
      <c r="D34" s="119" t="n">
        <v>27.60323014</v>
      </c>
      <c r="E34" s="119" t="n">
        <v>116.091399923</v>
      </c>
      <c r="F34" s="87" t="n">
        <v>3.784647035</v>
      </c>
      <c r="G34" s="87" t="n">
        <v>91.400747858</v>
      </c>
      <c r="H34" s="87" t="n">
        <v>3.27190339</v>
      </c>
      <c r="I34" s="120" t="n">
        <v>263.851764433</v>
      </c>
      <c r="J34" s="87" t="n">
        <v>626.804864631</v>
      </c>
      <c r="K34" s="120" t="n">
        <f aca="false">+I34+J34</f>
        <v>890.656629064</v>
      </c>
    </row>
    <row r="35" customFormat="false" ht="11.25" hidden="false" customHeight="false" outlineLevel="0" collapsed="false">
      <c r="A35" s="42" t="n">
        <v>2018</v>
      </c>
      <c r="B35" s="86" t="s">
        <v>102</v>
      </c>
      <c r="C35" s="119" t="n">
        <v>22.492443328</v>
      </c>
      <c r="D35" s="119" t="n">
        <v>28.603084634</v>
      </c>
      <c r="E35" s="119" t="n">
        <v>115.726522207</v>
      </c>
      <c r="F35" s="87" t="n">
        <v>3.32035348</v>
      </c>
      <c r="G35" s="87" t="n">
        <v>87.075707582</v>
      </c>
      <c r="H35" s="87" t="n">
        <v>3.231722981</v>
      </c>
      <c r="I35" s="120" t="n">
        <v>260.449834212</v>
      </c>
      <c r="J35" s="87" t="n">
        <v>637.595146051</v>
      </c>
      <c r="K35" s="120" t="n">
        <f aca="false">+I35+J35</f>
        <v>898.044980263</v>
      </c>
    </row>
    <row r="36" customFormat="false" ht="11.25" hidden="false" customHeight="false" outlineLevel="0" collapsed="false">
      <c r="A36" s="42" t="n">
        <v>2018</v>
      </c>
      <c r="B36" s="86" t="s">
        <v>103</v>
      </c>
      <c r="C36" s="119" t="n">
        <v>23.235823973</v>
      </c>
      <c r="D36" s="119" t="n">
        <v>29.084498926</v>
      </c>
      <c r="E36" s="119" t="n">
        <v>115.570510516</v>
      </c>
      <c r="F36" s="87" t="n">
        <v>2.905988751</v>
      </c>
      <c r="G36" s="87" t="n">
        <v>84.470594128</v>
      </c>
      <c r="H36" s="87" t="n">
        <v>3.117626041</v>
      </c>
      <c r="I36" s="120" t="n">
        <v>258.385042335</v>
      </c>
      <c r="J36" s="87" t="n">
        <v>651.864695532</v>
      </c>
      <c r="K36" s="120" t="n">
        <f aca="false">+I36+J36</f>
        <v>910.249737867</v>
      </c>
    </row>
    <row r="37" customFormat="false" ht="11.25" hidden="false" customHeight="false" outlineLevel="0" collapsed="false">
      <c r="A37" s="42" t="n">
        <v>2018</v>
      </c>
      <c r="B37" s="86" t="s">
        <v>104</v>
      </c>
      <c r="C37" s="119" t="n">
        <v>19.68051473</v>
      </c>
      <c r="D37" s="119" t="n">
        <v>27.629868598</v>
      </c>
      <c r="E37" s="119" t="n">
        <v>108.550620871</v>
      </c>
      <c r="F37" s="87" t="n">
        <v>3.188651307</v>
      </c>
      <c r="G37" s="87" t="n">
        <v>83.195679138</v>
      </c>
      <c r="H37" s="87" t="n">
        <v>2.889213997</v>
      </c>
      <c r="I37" s="120" t="n">
        <v>245.134548641</v>
      </c>
      <c r="J37" s="87" t="n">
        <v>617.443558885</v>
      </c>
      <c r="K37" s="120" t="n">
        <f aca="false">+I37+J37</f>
        <v>862.578107526</v>
      </c>
    </row>
    <row r="38" customFormat="false" ht="11.25" hidden="false" customHeight="false" outlineLevel="0" collapsed="false">
      <c r="A38" s="42" t="n">
        <v>2019</v>
      </c>
      <c r="B38" s="86" t="s">
        <v>101</v>
      </c>
      <c r="C38" s="119" t="n">
        <v>21.970471825</v>
      </c>
      <c r="D38" s="119" t="n">
        <v>29.131131117</v>
      </c>
      <c r="E38" s="119" t="n">
        <v>110.555946364</v>
      </c>
      <c r="F38" s="87" t="n">
        <v>2.510630731</v>
      </c>
      <c r="G38" s="87" t="n">
        <v>84.85853864</v>
      </c>
      <c r="H38" s="87" t="n">
        <v>2.693819285</v>
      </c>
      <c r="I38" s="120" t="n">
        <v>251.720537962</v>
      </c>
      <c r="J38" s="87" t="n">
        <v>650.619785355</v>
      </c>
      <c r="K38" s="120" t="n">
        <f aca="false">+I38+J38</f>
        <v>902.340323317</v>
      </c>
    </row>
    <row r="39" customFormat="false" ht="11.25" hidden="false" customHeight="false" outlineLevel="0" collapsed="false">
      <c r="A39" s="42" t="n">
        <v>2019</v>
      </c>
      <c r="B39" s="86" t="s">
        <v>102</v>
      </c>
      <c r="C39" s="119" t="n">
        <v>21.863789425</v>
      </c>
      <c r="D39" s="119" t="n">
        <v>29.602605723</v>
      </c>
      <c r="E39" s="119" t="n">
        <v>108.573203432</v>
      </c>
      <c r="F39" s="87" t="n">
        <v>1.914249724</v>
      </c>
      <c r="G39" s="87" t="n">
        <v>85.277640901</v>
      </c>
      <c r="H39" s="87" t="n">
        <v>2.165038228</v>
      </c>
      <c r="I39" s="120" t="n">
        <v>249.396527433</v>
      </c>
      <c r="J39" s="87" t="n">
        <v>668.66950666</v>
      </c>
      <c r="K39" s="120" t="n">
        <f aca="false">+I39+J39</f>
        <v>918.066034093</v>
      </c>
    </row>
    <row r="40" customFormat="false" ht="11.25" hidden="false" customHeight="false" outlineLevel="0" collapsed="false">
      <c r="A40" s="42" t="n">
        <v>2019</v>
      </c>
      <c r="B40" s="86" t="s">
        <v>103</v>
      </c>
      <c r="C40" s="119" t="n">
        <v>22.076416602</v>
      </c>
      <c r="D40" s="119" t="n">
        <v>30.694053503</v>
      </c>
      <c r="E40" s="119" t="n">
        <v>108.612584126</v>
      </c>
      <c r="F40" s="87" t="n">
        <v>2.130779628</v>
      </c>
      <c r="G40" s="87" t="n">
        <v>85.382157454</v>
      </c>
      <c r="H40" s="87" t="n">
        <v>2.047401854</v>
      </c>
      <c r="I40" s="120" t="n">
        <v>250.943393167</v>
      </c>
      <c r="J40" s="87" t="n">
        <v>693.078757437</v>
      </c>
      <c r="K40" s="120" t="n">
        <f aca="false">+I40+J40</f>
        <v>944.022150604</v>
      </c>
    </row>
    <row r="41" customFormat="false" ht="11.25" hidden="false" customHeight="false" outlineLevel="0" collapsed="false">
      <c r="A41" s="42" t="n">
        <v>2019</v>
      </c>
      <c r="B41" s="86" t="s">
        <v>104</v>
      </c>
      <c r="C41" s="119" t="n">
        <v>23.170399784</v>
      </c>
      <c r="D41" s="119" t="n">
        <v>31.302596589</v>
      </c>
      <c r="E41" s="119" t="n">
        <v>109.227014331</v>
      </c>
      <c r="F41" s="87" t="n">
        <v>1.772112171</v>
      </c>
      <c r="G41" s="87" t="n">
        <v>84.740187302</v>
      </c>
      <c r="H41" s="87" t="n">
        <v>1.981334291</v>
      </c>
      <c r="I41" s="120" t="n">
        <v>252.193644468</v>
      </c>
      <c r="J41" s="87" t="n">
        <v>728.326316438</v>
      </c>
      <c r="K41" s="120" t="n">
        <f aca="false">+I41+J41</f>
        <v>980.519960906</v>
      </c>
    </row>
    <row r="42" customFormat="false" ht="11.25" hidden="false" customHeight="false" outlineLevel="0" collapsed="false">
      <c r="A42" s="42" t="n">
        <v>2020</v>
      </c>
      <c r="B42" s="86" t="s">
        <v>101</v>
      </c>
      <c r="C42" s="119" t="n">
        <v>17.034473369</v>
      </c>
      <c r="D42" s="119" t="n">
        <v>28.306975769</v>
      </c>
      <c r="E42" s="119" t="n">
        <v>99.522932756</v>
      </c>
      <c r="F42" s="87" t="n">
        <v>2.300791865</v>
      </c>
      <c r="G42" s="87" t="n">
        <v>78.512183964</v>
      </c>
      <c r="H42" s="87" t="n">
        <v>1.717726753</v>
      </c>
      <c r="I42" s="120" t="n">
        <v>227.395084476</v>
      </c>
      <c r="J42" s="87" t="n">
        <v>637.704522517</v>
      </c>
      <c r="K42" s="120" t="n">
        <f aca="false">+I42+J42</f>
        <v>865.099606993</v>
      </c>
    </row>
    <row r="43" customFormat="false" ht="11.25" hidden="false" customHeight="false" outlineLevel="0" collapsed="false">
      <c r="A43" s="42" t="n">
        <v>2020</v>
      </c>
      <c r="B43" s="86" t="s">
        <v>102</v>
      </c>
      <c r="C43" s="119" t="n">
        <v>19.774890003</v>
      </c>
      <c r="D43" s="119" t="n">
        <v>29.492660187</v>
      </c>
      <c r="E43" s="119" t="n">
        <v>104.957789387</v>
      </c>
      <c r="F43" s="87" t="n">
        <v>2.354991965</v>
      </c>
      <c r="G43" s="87" t="n">
        <v>81.52809531</v>
      </c>
      <c r="H43" s="87" t="n">
        <v>1.734332469</v>
      </c>
      <c r="I43" s="120" t="n">
        <v>239.842759321</v>
      </c>
      <c r="J43" s="87" t="n">
        <v>720.380611513</v>
      </c>
      <c r="K43" s="120" t="n">
        <f aca="false">+I43+J43</f>
        <v>960.223370834</v>
      </c>
    </row>
    <row r="44" customFormat="false" ht="11.25" hidden="false" customHeight="false" outlineLevel="0" collapsed="false">
      <c r="A44" s="42" t="n">
        <v>2020</v>
      </c>
      <c r="B44" s="86" t="s">
        <v>103</v>
      </c>
      <c r="C44" s="119" t="n">
        <v>20.803870888</v>
      </c>
      <c r="D44" s="119" t="n">
        <v>30.350137822</v>
      </c>
      <c r="E44" s="119" t="n">
        <v>103.301143511</v>
      </c>
      <c r="F44" s="87" t="n">
        <v>2.326648378</v>
      </c>
      <c r="G44" s="87" t="n">
        <v>81.87826968</v>
      </c>
      <c r="H44" s="87" t="n">
        <v>1.744467119</v>
      </c>
      <c r="I44" s="120" t="n">
        <v>240.404537398</v>
      </c>
      <c r="J44" s="87" t="n">
        <v>734.595293125</v>
      </c>
      <c r="K44" s="120" t="n">
        <f aca="false">+I44+J44</f>
        <v>974.999830523</v>
      </c>
    </row>
    <row r="45" customFormat="false" ht="11.25" hidden="false" customHeight="false" outlineLevel="0" collapsed="false">
      <c r="A45" s="42" t="n">
        <v>2020</v>
      </c>
      <c r="B45" s="86" t="s">
        <v>104</v>
      </c>
      <c r="C45" s="119" t="n">
        <v>23.400698346</v>
      </c>
      <c r="D45" s="119" t="n">
        <v>32.506394341</v>
      </c>
      <c r="E45" s="119" t="n">
        <v>102.26280039</v>
      </c>
      <c r="F45" s="87" t="n">
        <v>1.877005406</v>
      </c>
      <c r="G45" s="87" t="n">
        <v>85.30743505</v>
      </c>
      <c r="H45" s="87" t="n">
        <v>3.143773194</v>
      </c>
      <c r="I45" s="120" t="n">
        <v>248.498106727</v>
      </c>
      <c r="J45" s="87" t="n">
        <v>768.693359397</v>
      </c>
      <c r="K45" s="120" t="n">
        <f aca="false">+I45+J45</f>
        <v>1017.19146612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172" width="10.56"/>
    <col collapsed="false" customWidth="true" hidden="false" outlineLevel="0" max="4" min="4" style="172" width="11.42"/>
    <col collapsed="false" customWidth="true" hidden="false" outlineLevel="0" max="11" min="5" style="172" width="10.56"/>
    <col collapsed="false" customWidth="false" hidden="false" outlineLevel="0" max="257" min="12" style="9" width="9.41"/>
  </cols>
  <sheetData>
    <row r="1" s="13" customFormat="true" ht="12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16"/>
      <c r="B3" s="76"/>
      <c r="C3" s="41" t="s">
        <v>220</v>
      </c>
      <c r="D3" s="289" t="s">
        <v>249</v>
      </c>
      <c r="E3" s="41" t="s">
        <v>221</v>
      </c>
      <c r="F3" s="41" t="s">
        <v>222</v>
      </c>
      <c r="G3" s="41" t="s">
        <v>223</v>
      </c>
      <c r="H3" s="41" t="s">
        <v>224</v>
      </c>
      <c r="I3" s="41" t="s">
        <v>225</v>
      </c>
      <c r="J3" s="41" t="s">
        <v>226</v>
      </c>
      <c r="K3" s="224" t="s">
        <v>232</v>
      </c>
    </row>
    <row r="4" customFormat="false" ht="12.75" hidden="false" customHeight="true" outlineLevel="0" collapsed="false">
      <c r="A4" s="42" t="n">
        <v>2010</v>
      </c>
      <c r="B4" s="86" t="s">
        <v>192</v>
      </c>
      <c r="C4" s="119" t="n">
        <v>33.372774071</v>
      </c>
      <c r="D4" s="290" t="n">
        <v>26.862548099</v>
      </c>
      <c r="E4" s="119" t="n">
        <v>49.321663162</v>
      </c>
      <c r="F4" s="119" t="n">
        <v>2.368347928</v>
      </c>
      <c r="G4" s="87" t="n">
        <v>0.4974908575</v>
      </c>
      <c r="H4" s="87" t="n">
        <v>0.2151038435</v>
      </c>
      <c r="I4" s="87" t="n">
        <v>1.1731492845</v>
      </c>
      <c r="J4" s="87" t="n">
        <v>1.14166646</v>
      </c>
      <c r="K4" s="291" t="n">
        <v>0.0304504013687331</v>
      </c>
    </row>
    <row r="5" customFormat="false" ht="12.75" hidden="false" customHeight="true" outlineLevel="0" collapsed="false">
      <c r="A5" s="42" t="n">
        <v>2010</v>
      </c>
      <c r="B5" s="86" t="s">
        <v>193</v>
      </c>
      <c r="C5" s="119" t="n">
        <v>35.258961594</v>
      </c>
      <c r="D5" s="290" t="n">
        <v>28.516352299</v>
      </c>
      <c r="E5" s="119" t="n">
        <v>51.943963568</v>
      </c>
      <c r="F5" s="119" t="n">
        <v>2.490873473</v>
      </c>
      <c r="G5" s="87" t="n">
        <v>1.929930802</v>
      </c>
      <c r="H5" s="87" t="n">
        <v>0.397938397</v>
      </c>
      <c r="I5" s="87" t="n">
        <v>3.974067257</v>
      </c>
      <c r="J5" s="87" t="n">
        <v>2.262037338</v>
      </c>
      <c r="K5" s="291" t="n">
        <v>0.0667080364442794</v>
      </c>
    </row>
    <row r="6" customFormat="false" ht="12.75" hidden="false" customHeight="true" outlineLevel="0" collapsed="false">
      <c r="A6" s="42" t="n">
        <v>2010</v>
      </c>
      <c r="B6" s="167" t="s">
        <v>109</v>
      </c>
      <c r="C6" s="292"/>
      <c r="D6" s="293"/>
      <c r="E6" s="292"/>
      <c r="F6" s="292"/>
      <c r="G6" s="294" t="n">
        <v>2.4274216595</v>
      </c>
      <c r="H6" s="294" t="n">
        <v>0.6130422405</v>
      </c>
      <c r="I6" s="294" t="n">
        <v>5.1472165415</v>
      </c>
      <c r="J6" s="294" t="n">
        <v>3.403703798</v>
      </c>
      <c r="K6" s="295"/>
    </row>
    <row r="7" customFormat="false" ht="12.75" hidden="false" customHeight="true" outlineLevel="0" collapsed="false">
      <c r="A7" s="42" t="n">
        <v>2011</v>
      </c>
      <c r="B7" s="86" t="s">
        <v>192</v>
      </c>
      <c r="C7" s="119" t="n">
        <v>37.219685815</v>
      </c>
      <c r="D7" s="290" t="n">
        <v>30.126314464</v>
      </c>
      <c r="E7" s="119" t="n">
        <v>53.124593194</v>
      </c>
      <c r="F7" s="119" t="n">
        <v>2.487598787</v>
      </c>
      <c r="G7" s="87" t="n">
        <v>2.294968961</v>
      </c>
      <c r="H7" s="87" t="n">
        <v>0.357565492</v>
      </c>
      <c r="I7" s="87" t="n">
        <v>3.195811105</v>
      </c>
      <c r="J7" s="87" t="n">
        <v>2.530830482</v>
      </c>
      <c r="K7" s="291" t="n">
        <v>0.0509036822185222</v>
      </c>
    </row>
    <row r="8" customFormat="false" ht="12.75" hidden="false" customHeight="true" outlineLevel="0" collapsed="false">
      <c r="A8" s="42" t="n">
        <v>2011</v>
      </c>
      <c r="B8" s="86" t="s">
        <v>193</v>
      </c>
      <c r="C8" s="119" t="n">
        <v>38.621303801</v>
      </c>
      <c r="D8" s="290" t="n">
        <v>31.285784877</v>
      </c>
      <c r="E8" s="119" t="n">
        <v>55.158202883</v>
      </c>
      <c r="F8" s="119" t="n">
        <v>2.390547788</v>
      </c>
      <c r="G8" s="87" t="n">
        <v>2.877561775</v>
      </c>
      <c r="H8" s="87" t="n">
        <v>0.367904775</v>
      </c>
      <c r="I8" s="87" t="n">
        <v>4.159275323</v>
      </c>
      <c r="J8" s="87" t="n">
        <v>2.257247036</v>
      </c>
      <c r="K8" s="291" t="n">
        <v>0.0505791489993515</v>
      </c>
    </row>
    <row r="9" customFormat="false" ht="12.75" hidden="false" customHeight="true" outlineLevel="0" collapsed="false">
      <c r="A9" s="42" t="n">
        <v>2011</v>
      </c>
      <c r="B9" s="167" t="s">
        <v>109</v>
      </c>
      <c r="C9" s="292"/>
      <c r="D9" s="293"/>
      <c r="E9" s="292"/>
      <c r="F9" s="292"/>
      <c r="G9" s="294" t="n">
        <v>5.172530736</v>
      </c>
      <c r="H9" s="294" t="n">
        <v>0.725470267</v>
      </c>
      <c r="I9" s="294" t="n">
        <v>7.355086428</v>
      </c>
      <c r="J9" s="294" t="n">
        <v>4.788077518</v>
      </c>
      <c r="K9" s="295"/>
    </row>
    <row r="10" customFormat="false" ht="12.75" hidden="false" customHeight="true" outlineLevel="0" collapsed="false">
      <c r="A10" s="42" t="n">
        <v>2012</v>
      </c>
      <c r="B10" s="86" t="s">
        <v>192</v>
      </c>
      <c r="C10" s="119" t="n">
        <v>39.40442639</v>
      </c>
      <c r="D10" s="290" t="n">
        <v>31.434884923</v>
      </c>
      <c r="E10" s="119" t="n">
        <v>56.375456685</v>
      </c>
      <c r="F10" s="119" t="n">
        <v>1.998467591</v>
      </c>
      <c r="G10" s="87" t="n">
        <v>1.86804942</v>
      </c>
      <c r="H10" s="87" t="n">
        <v>0.46058009</v>
      </c>
      <c r="I10" s="87" t="n">
        <v>2.813398434</v>
      </c>
      <c r="J10" s="87" t="n">
        <v>1.533480716</v>
      </c>
      <c r="K10" s="291" t="n">
        <v>0.0372979648391222</v>
      </c>
    </row>
    <row r="11" customFormat="false" ht="12.75" hidden="false" customHeight="true" outlineLevel="0" collapsed="false">
      <c r="A11" s="42" t="n">
        <v>2012</v>
      </c>
      <c r="B11" s="86" t="s">
        <v>193</v>
      </c>
      <c r="C11" s="119" t="n">
        <v>39.738031656</v>
      </c>
      <c r="D11" s="290" t="n">
        <v>31.394913781</v>
      </c>
      <c r="E11" s="119" t="n">
        <v>56.411812576</v>
      </c>
      <c r="F11" s="119" t="n">
        <v>1.976394497</v>
      </c>
      <c r="G11" s="87" t="n">
        <v>2.404079742</v>
      </c>
      <c r="H11" s="87" t="n">
        <v>1.029409121</v>
      </c>
      <c r="I11" s="87" t="n">
        <v>3.056173176</v>
      </c>
      <c r="J11" s="87" t="n">
        <v>2.006764974</v>
      </c>
      <c r="K11" s="291" t="n">
        <v>0.0464072750372767</v>
      </c>
    </row>
    <row r="12" customFormat="false" ht="12.75" hidden="false" customHeight="true" outlineLevel="0" collapsed="false">
      <c r="A12" s="42" t="n">
        <v>2012</v>
      </c>
      <c r="B12" s="167" t="s">
        <v>109</v>
      </c>
      <c r="C12" s="292"/>
      <c r="D12" s="293"/>
      <c r="E12" s="292"/>
      <c r="F12" s="292"/>
      <c r="G12" s="294" t="n">
        <v>4.272129162</v>
      </c>
      <c r="H12" s="294" t="n">
        <v>1.489989211</v>
      </c>
      <c r="I12" s="294" t="n">
        <v>5.86957161</v>
      </c>
      <c r="J12" s="294" t="n">
        <v>3.54024569</v>
      </c>
      <c r="K12" s="295"/>
    </row>
    <row r="13" customFormat="false" ht="12.75" hidden="false" customHeight="true" outlineLevel="0" collapsed="false">
      <c r="A13" s="42" t="n">
        <v>2013</v>
      </c>
      <c r="B13" s="86" t="s">
        <v>192</v>
      </c>
      <c r="C13" s="119" t="n">
        <v>40.554982223</v>
      </c>
      <c r="D13" s="290" t="n">
        <v>31.679689933</v>
      </c>
      <c r="E13" s="119" t="n">
        <v>57.297648853</v>
      </c>
      <c r="F13" s="119" t="n">
        <v>2.051041906</v>
      </c>
      <c r="G13" s="87" t="n">
        <v>2.451339805</v>
      </c>
      <c r="H13" s="87" t="n">
        <v>0.750350568</v>
      </c>
      <c r="I13" s="87" t="n">
        <v>2.71613238</v>
      </c>
      <c r="J13" s="87" t="n">
        <v>1.414512703</v>
      </c>
      <c r="K13" s="291" t="n">
        <v>0.0299550845891145</v>
      </c>
    </row>
    <row r="14" customFormat="false" ht="12.75" hidden="false" customHeight="true" outlineLevel="0" collapsed="false">
      <c r="A14" s="42" t="n">
        <v>2013</v>
      </c>
      <c r="B14" s="86" t="s">
        <v>193</v>
      </c>
      <c r="C14" s="119" t="n">
        <v>41.613350581</v>
      </c>
      <c r="D14" s="290" t="n">
        <v>32.785462154</v>
      </c>
      <c r="E14" s="119" t="n">
        <v>58.171597014</v>
      </c>
      <c r="F14" s="119" t="n">
        <v>2.161219695</v>
      </c>
      <c r="G14" s="87" t="n">
        <v>3.299763985</v>
      </c>
      <c r="H14" s="87" t="n">
        <v>0.816288541</v>
      </c>
      <c r="I14" s="87" t="n">
        <v>4.790898092</v>
      </c>
      <c r="J14" s="87" t="n">
        <v>2.436222488</v>
      </c>
      <c r="K14" s="291" t="n">
        <v>0.0569966737810086</v>
      </c>
    </row>
    <row r="15" customFormat="false" ht="12.75" hidden="false" customHeight="true" outlineLevel="0" collapsed="false">
      <c r="A15" s="42" t="n">
        <v>2013</v>
      </c>
      <c r="B15" s="167" t="s">
        <v>109</v>
      </c>
      <c r="C15" s="292"/>
      <c r="D15" s="292"/>
      <c r="E15" s="292"/>
      <c r="F15" s="292"/>
      <c r="G15" s="294" t="n">
        <v>5.75110379</v>
      </c>
      <c r="H15" s="294" t="n">
        <v>1.566639109</v>
      </c>
      <c r="I15" s="294" t="n">
        <v>7.507030472</v>
      </c>
      <c r="J15" s="294" t="n">
        <v>3.850735191</v>
      </c>
      <c r="K15" s="295"/>
    </row>
    <row r="16" customFormat="false" ht="11.25" hidden="false" customHeight="false" outlineLevel="0" collapsed="false">
      <c r="A16" s="42" t="n">
        <v>2014</v>
      </c>
      <c r="B16" s="86" t="s">
        <v>192</v>
      </c>
      <c r="C16" s="119" t="n">
        <v>42.903265556</v>
      </c>
      <c r="D16" s="290" t="n">
        <v>33.741410206</v>
      </c>
      <c r="E16" s="119" t="n">
        <v>59.377120426</v>
      </c>
      <c r="F16" s="119" t="n">
        <v>2.299048743</v>
      </c>
      <c r="G16" s="87" t="n">
        <v>1.387713848</v>
      </c>
      <c r="H16" s="87" t="n">
        <v>1.217612115</v>
      </c>
      <c r="I16" s="87" t="n">
        <v>3.420555923</v>
      </c>
      <c r="J16" s="87" t="n">
        <v>2.219639176</v>
      </c>
      <c r="K16" s="291" t="n">
        <v>0.0637491493375964</v>
      </c>
    </row>
    <row r="17" customFormat="false" ht="12.75" hidden="false" customHeight="true" outlineLevel="0" collapsed="false">
      <c r="A17" s="42" t="n">
        <v>2014</v>
      </c>
      <c r="B17" s="86" t="s">
        <v>193</v>
      </c>
      <c r="C17" s="119" t="n">
        <v>46.614048922</v>
      </c>
      <c r="D17" s="290" t="n">
        <v>37.497264154</v>
      </c>
      <c r="E17" s="119" t="n">
        <v>61.578204152</v>
      </c>
      <c r="F17" s="119" t="n">
        <v>2.663795942</v>
      </c>
      <c r="G17" s="87" t="n">
        <v>5.517296457</v>
      </c>
      <c r="H17" s="87" t="n">
        <v>1.218373271</v>
      </c>
      <c r="I17" s="87" t="n">
        <v>5.668926927</v>
      </c>
      <c r="J17" s="87" t="n">
        <v>3.471155115</v>
      </c>
      <c r="K17" s="291" t="n">
        <v>0.0519281093142197</v>
      </c>
    </row>
    <row r="18" customFormat="false" ht="12.75" hidden="false" customHeight="true" outlineLevel="0" collapsed="false">
      <c r="A18" s="42" t="n">
        <v>2014</v>
      </c>
      <c r="B18" s="167" t="s">
        <v>109</v>
      </c>
      <c r="C18" s="292"/>
      <c r="D18" s="293"/>
      <c r="E18" s="292"/>
      <c r="F18" s="292"/>
      <c r="G18" s="294" t="n">
        <v>6.905010305</v>
      </c>
      <c r="H18" s="294" t="n">
        <v>2.435985386</v>
      </c>
      <c r="I18" s="294" t="n">
        <v>9.08948285</v>
      </c>
      <c r="J18" s="294" t="n">
        <v>5.690794291</v>
      </c>
      <c r="K18" s="295"/>
    </row>
    <row r="19" customFormat="false" ht="11.25" hidden="false" customHeight="false" outlineLevel="0" collapsed="false">
      <c r="A19" s="42" t="n">
        <v>2015</v>
      </c>
      <c r="B19" s="86" t="s">
        <v>192</v>
      </c>
      <c r="C19" s="119" t="n">
        <v>47.09817105</v>
      </c>
      <c r="D19" s="296" t="n">
        <v>37.586993255</v>
      </c>
      <c r="E19" s="119" t="n">
        <v>61.916716143</v>
      </c>
      <c r="F19" s="119" t="n">
        <v>2.966232267</v>
      </c>
      <c r="G19" s="87" t="n">
        <v>2.431399495</v>
      </c>
      <c r="H19" s="87" t="n">
        <v>1.643905644</v>
      </c>
      <c r="I19" s="87" t="n">
        <v>4.534547654</v>
      </c>
      <c r="J19" s="87" t="n">
        <v>4.14091739</v>
      </c>
      <c r="K19" s="291" t="n">
        <v>0.0837396762671106</v>
      </c>
    </row>
    <row r="20" customFormat="false" ht="11.25" hidden="false" customHeight="false" outlineLevel="0" collapsed="false">
      <c r="A20" s="42" t="n">
        <v>2015</v>
      </c>
      <c r="B20" s="86" t="s">
        <v>193</v>
      </c>
      <c r="C20" s="119" t="n">
        <v>49.991910896</v>
      </c>
      <c r="D20" s="296" t="n">
        <v>40.431409795</v>
      </c>
      <c r="E20" s="119" t="n">
        <v>63.640534521</v>
      </c>
      <c r="F20" s="119" t="n">
        <v>3.239677268</v>
      </c>
      <c r="G20" s="87" t="n">
        <v>4.705495638</v>
      </c>
      <c r="H20" s="87" t="n">
        <v>1.770048345</v>
      </c>
      <c r="I20" s="87" t="n">
        <v>4.976780457</v>
      </c>
      <c r="J20" s="87" t="n">
        <v>3.489525675</v>
      </c>
      <c r="K20" s="291" t="n">
        <v>0.0553175377763219</v>
      </c>
    </row>
    <row r="21" customFormat="false" ht="15.75" hidden="false" customHeight="false" outlineLevel="0" collapsed="false">
      <c r="A21" s="42" t="n">
        <v>2015</v>
      </c>
      <c r="B21" s="167" t="s">
        <v>109</v>
      </c>
      <c r="C21" s="292"/>
      <c r="D21" s="297"/>
      <c r="E21" s="292"/>
      <c r="F21" s="292"/>
      <c r="G21" s="294" t="n">
        <v>7.136895133</v>
      </c>
      <c r="H21" s="294" t="n">
        <v>3.413953989</v>
      </c>
      <c r="I21" s="294" t="n">
        <v>9.511328111</v>
      </c>
      <c r="J21" s="294" t="n">
        <v>7.630443065</v>
      </c>
      <c r="K21" s="295"/>
    </row>
    <row r="22" customFormat="false" ht="11.25" hidden="false" customHeight="false" outlineLevel="0" collapsed="false">
      <c r="A22" s="42" t="n">
        <v>2016</v>
      </c>
      <c r="B22" s="86" t="s">
        <v>192</v>
      </c>
      <c r="C22" s="119" t="n">
        <v>53.557004779</v>
      </c>
      <c r="D22" s="296" t="n">
        <v>41.053909713</v>
      </c>
      <c r="E22" s="119" t="n">
        <v>67.099191145</v>
      </c>
      <c r="F22" s="119" t="n">
        <v>3.227985537</v>
      </c>
      <c r="G22" s="87" t="n">
        <v>5.140449851</v>
      </c>
      <c r="H22" s="87" t="n">
        <v>1.239516828</v>
      </c>
      <c r="I22" s="87" t="n">
        <v>6.353238122</v>
      </c>
      <c r="J22" s="87" t="n">
        <v>2.060846049</v>
      </c>
      <c r="K22" s="291" t="n">
        <v>0.042134088403779</v>
      </c>
    </row>
    <row r="23" customFormat="false" ht="11.25" hidden="false" customHeight="false" outlineLevel="0" collapsed="false">
      <c r="A23" s="42" t="n">
        <v>2016</v>
      </c>
      <c r="B23" s="86" t="s">
        <v>193</v>
      </c>
      <c r="C23" s="119" t="n">
        <v>58.400889066</v>
      </c>
      <c r="D23" s="296" t="n">
        <v>43.975186916</v>
      </c>
      <c r="E23" s="119" t="n">
        <v>70.938651183</v>
      </c>
      <c r="F23" s="119" t="n">
        <v>4.400801599</v>
      </c>
      <c r="G23" s="87" t="n">
        <v>8.511135837</v>
      </c>
      <c r="H23" s="87" t="n">
        <v>3.476388987</v>
      </c>
      <c r="I23" s="87" t="n">
        <v>6.558878188</v>
      </c>
      <c r="J23" s="87" t="n">
        <v>3.300466551</v>
      </c>
      <c r="K23" s="291" t="n">
        <v>0.0413058599463069</v>
      </c>
    </row>
    <row r="24" customFormat="false" ht="15.75" hidden="false" customHeight="false" outlineLevel="0" collapsed="false">
      <c r="A24" s="42" t="n">
        <v>2016</v>
      </c>
      <c r="B24" s="167" t="s">
        <v>109</v>
      </c>
      <c r="C24" s="292"/>
      <c r="D24" s="298"/>
      <c r="E24" s="292"/>
      <c r="F24" s="292"/>
      <c r="G24" s="294" t="n">
        <v>13.651585688</v>
      </c>
      <c r="H24" s="294" t="n">
        <v>4.715905815</v>
      </c>
      <c r="I24" s="294" t="n">
        <v>12.91211631</v>
      </c>
      <c r="J24" s="294" t="n">
        <v>5.3613126</v>
      </c>
      <c r="K24" s="295"/>
    </row>
    <row r="25" customFormat="false" ht="11.25" hidden="false" customHeight="false" outlineLevel="0" collapsed="false">
      <c r="A25" s="42" t="n">
        <v>2017</v>
      </c>
      <c r="B25" s="86" t="s">
        <v>192</v>
      </c>
      <c r="C25" s="119" t="n">
        <v>58.693715927</v>
      </c>
      <c r="D25" s="296" t="n">
        <v>46.705745309</v>
      </c>
      <c r="E25" s="119" t="n">
        <v>73.34422488</v>
      </c>
      <c r="F25" s="119" t="n">
        <v>3.594202821</v>
      </c>
      <c r="G25" s="87" t="n">
        <v>5.556761377</v>
      </c>
      <c r="H25" s="87" t="n">
        <v>2.331896241</v>
      </c>
      <c r="I25" s="87" t="n">
        <v>6.886443497</v>
      </c>
      <c r="J25" s="87" t="n">
        <v>3.124943614</v>
      </c>
      <c r="K25" s="291" t="n">
        <v>0.0578130202511007</v>
      </c>
    </row>
    <row r="26" s="126" customFormat="true" ht="11.25" hidden="false" customHeight="false" outlineLevel="0" collapsed="false">
      <c r="A26" s="42" t="n">
        <v>2017</v>
      </c>
      <c r="B26" s="86" t="s">
        <v>193</v>
      </c>
      <c r="C26" s="119" t="n">
        <v>65.066731253</v>
      </c>
      <c r="D26" s="296" t="n">
        <v>50.924346751</v>
      </c>
      <c r="E26" s="119" t="n">
        <v>79.588385435</v>
      </c>
      <c r="F26" s="119" t="n">
        <v>4.290297669</v>
      </c>
      <c r="G26" s="87" t="n">
        <v>9.372817616</v>
      </c>
      <c r="H26" s="87" t="n">
        <v>2.59486331</v>
      </c>
      <c r="I26" s="87" t="n">
        <v>10.661078408</v>
      </c>
      <c r="J26" s="87" t="n">
        <v>4.639929681</v>
      </c>
      <c r="K26" s="291" t="n">
        <v>0.0654947130343745</v>
      </c>
    </row>
    <row r="27" s="126" customFormat="true" ht="15.75" hidden="false" customHeight="false" outlineLevel="0" collapsed="false">
      <c r="A27" s="42" t="n">
        <v>2017</v>
      </c>
      <c r="B27" s="167" t="s">
        <v>109</v>
      </c>
      <c r="C27" s="292"/>
      <c r="D27" s="297"/>
      <c r="E27" s="292"/>
      <c r="F27" s="292"/>
      <c r="G27" s="294" t="n">
        <v>14.929578993</v>
      </c>
      <c r="H27" s="294" t="n">
        <v>4.926759551</v>
      </c>
      <c r="I27" s="294" t="n">
        <v>17.547521905</v>
      </c>
      <c r="J27" s="294" t="n">
        <v>7.764873295</v>
      </c>
      <c r="K27" s="295"/>
    </row>
    <row r="28" customFormat="false" ht="11.25" hidden="false" customHeight="false" outlineLevel="0" collapsed="false">
      <c r="A28" s="42" t="n">
        <v>2018</v>
      </c>
      <c r="B28" s="86" t="s">
        <v>192</v>
      </c>
      <c r="C28" s="119" t="n">
        <v>68.080814061</v>
      </c>
      <c r="D28" s="296" t="n">
        <v>53.047020579</v>
      </c>
      <c r="E28" s="119" t="n">
        <v>82.44940134</v>
      </c>
      <c r="F28" s="119" t="n">
        <v>3.989793345</v>
      </c>
      <c r="G28" s="87" t="n">
        <v>5.984568951</v>
      </c>
      <c r="H28" s="87" t="n">
        <v>1.901083577</v>
      </c>
      <c r="I28" s="87" t="n">
        <v>5.852873551</v>
      </c>
      <c r="J28" s="87" t="n">
        <v>2.242519486</v>
      </c>
      <c r="K28" s="291" t="n">
        <v>0.0294643044324158</v>
      </c>
    </row>
    <row r="29" customFormat="false" ht="11.25" hidden="false" customHeight="false" outlineLevel="0" collapsed="false">
      <c r="A29" s="42" t="n">
        <v>2018</v>
      </c>
      <c r="B29" s="86" t="s">
        <v>193</v>
      </c>
      <c r="C29" s="119" t="n">
        <v>75.670353394</v>
      </c>
      <c r="D29" s="296" t="n">
        <v>57.205856572</v>
      </c>
      <c r="E29" s="119" t="n">
        <v>89.952675074</v>
      </c>
      <c r="F29" s="119" t="n">
        <v>4.283610758</v>
      </c>
      <c r="G29" s="87" t="n">
        <v>10.005345611</v>
      </c>
      <c r="H29" s="87" t="n">
        <v>3.940606301</v>
      </c>
      <c r="I29" s="87" t="n">
        <v>9.0749427</v>
      </c>
      <c r="J29" s="87" t="n">
        <v>4.05829416</v>
      </c>
      <c r="K29" s="291" t="n">
        <v>0.0467058579282416</v>
      </c>
    </row>
    <row r="30" customFormat="false" ht="15.75" hidden="false" customHeight="false" outlineLevel="0" collapsed="false">
      <c r="A30" s="42" t="n">
        <v>2018</v>
      </c>
      <c r="B30" s="167" t="s">
        <v>109</v>
      </c>
      <c r="C30" s="215"/>
      <c r="D30" s="299"/>
      <c r="E30" s="300"/>
      <c r="F30" s="300"/>
      <c r="G30" s="294" t="n">
        <v>15.989914562</v>
      </c>
      <c r="H30" s="294" t="n">
        <v>5.841689878</v>
      </c>
      <c r="I30" s="294" t="n">
        <v>14.927816251</v>
      </c>
      <c r="J30" s="294" t="n">
        <v>6.300813646</v>
      </c>
      <c r="K30" s="300"/>
    </row>
    <row r="31" customFormat="false" ht="11.25" hidden="false" customHeight="false" outlineLevel="0" collapsed="false">
      <c r="A31" s="42" t="n">
        <v>2019</v>
      </c>
      <c r="B31" s="86" t="s">
        <v>192</v>
      </c>
      <c r="C31" s="119" t="n">
        <v>77.203530802</v>
      </c>
      <c r="D31" s="296" t="n">
        <v>58.234293517</v>
      </c>
      <c r="E31" s="119" t="n">
        <v>91.24446527</v>
      </c>
      <c r="F31" s="119" t="n">
        <v>4.437954254</v>
      </c>
      <c r="G31" s="87" t="n">
        <v>7.344920515</v>
      </c>
      <c r="H31" s="87" t="n">
        <v>4.012557469</v>
      </c>
      <c r="I31" s="87" t="n">
        <v>5.381033043</v>
      </c>
      <c r="J31" s="87" t="n">
        <v>2.852317212</v>
      </c>
      <c r="K31" s="291" t="n">
        <v>0.0317406934507265</v>
      </c>
    </row>
    <row r="32" customFormat="false" ht="11.25" hidden="false" customHeight="false" outlineLevel="0" collapsed="false">
      <c r="A32" s="42" t="n">
        <v>2019</v>
      </c>
      <c r="B32" s="86" t="s">
        <v>193</v>
      </c>
      <c r="C32" s="119" t="n">
        <v>87.54517872</v>
      </c>
      <c r="D32" s="296" t="n">
        <v>64.78156853</v>
      </c>
      <c r="E32" s="119" t="n">
        <v>100.986736229</v>
      </c>
      <c r="F32" s="119" t="n">
        <v>5.052859878</v>
      </c>
      <c r="G32" s="87" t="n">
        <v>11.474752987</v>
      </c>
      <c r="H32" s="87" t="n">
        <v>5.935472488</v>
      </c>
      <c r="I32" s="87" t="n">
        <v>15.9073913950001</v>
      </c>
      <c r="J32" s="87" t="n">
        <v>4.726399563</v>
      </c>
      <c r="K32" s="291" t="n">
        <v>0.0862098329096889</v>
      </c>
    </row>
    <row r="33" customFormat="false" ht="15.75" hidden="false" customHeight="false" outlineLevel="0" collapsed="false">
      <c r="A33" s="42" t="n">
        <v>2019</v>
      </c>
      <c r="B33" s="167" t="s">
        <v>109</v>
      </c>
      <c r="C33" s="215"/>
      <c r="D33" s="300"/>
      <c r="E33" s="300"/>
      <c r="F33" s="300"/>
      <c r="G33" s="294" t="n">
        <v>18.819673502</v>
      </c>
      <c r="H33" s="294" t="n">
        <v>9.948029957</v>
      </c>
      <c r="I33" s="294" t="n">
        <v>21.2884244379998</v>
      </c>
      <c r="J33" s="294" t="n">
        <v>7.578716775</v>
      </c>
      <c r="K33" s="300"/>
    </row>
    <row r="34" customFormat="false" ht="11.25" hidden="false" customHeight="false" outlineLevel="0" collapsed="false">
      <c r="A34" s="42" t="n">
        <v>2020</v>
      </c>
      <c r="B34" s="86" t="s">
        <v>192</v>
      </c>
      <c r="C34" s="301" t="n">
        <v>85.535486686</v>
      </c>
      <c r="D34" s="301" t="n">
        <v>63.814596425</v>
      </c>
      <c r="E34" s="301" t="n">
        <v>98.536573394</v>
      </c>
      <c r="F34" s="301" t="n">
        <v>4.955682491</v>
      </c>
      <c r="G34" s="301" t="n">
        <v>7.218353962</v>
      </c>
      <c r="H34" s="301" t="n">
        <v>3.676889283</v>
      </c>
      <c r="I34" s="301" t="n">
        <v>5.147173465</v>
      </c>
      <c r="J34" s="301" t="n">
        <v>3.110993726</v>
      </c>
      <c r="K34" s="291" t="n">
        <v>0.0275716120568471</v>
      </c>
    </row>
    <row r="35" customFormat="false" ht="11.25" hidden="false" customHeight="false" outlineLevel="0" collapsed="false">
      <c r="A35" s="42" t="n">
        <v>2020</v>
      </c>
      <c r="B35" s="86" t="s">
        <v>193</v>
      </c>
      <c r="C35" s="301" t="n">
        <v>97.600234634</v>
      </c>
      <c r="D35" s="301" t="n">
        <v>71.54156837</v>
      </c>
      <c r="E35" s="301" t="n">
        <v>110.245584024</v>
      </c>
      <c r="F35" s="301" t="n">
        <v>6.332176884</v>
      </c>
      <c r="G35" s="301" t="n">
        <v>15.198309975</v>
      </c>
      <c r="H35" s="301" t="n">
        <v>7.066685939</v>
      </c>
      <c r="I35" s="301" t="n">
        <v>9.567422703</v>
      </c>
      <c r="J35" s="301" t="n">
        <v>3.479967579</v>
      </c>
      <c r="K35" s="291" t="n">
        <v>0.0251831681779971</v>
      </c>
    </row>
    <row r="36" customFormat="false" ht="11.25" hidden="false" customHeight="false" outlineLevel="0" collapsed="false">
      <c r="A36" s="42" t="n">
        <v>2020</v>
      </c>
      <c r="B36" s="167" t="s">
        <v>109</v>
      </c>
      <c r="C36" s="301"/>
      <c r="D36" s="301"/>
      <c r="E36" s="301"/>
      <c r="F36" s="301"/>
      <c r="G36" s="301" t="n">
        <v>22.416663937</v>
      </c>
      <c r="H36" s="301" t="n">
        <v>10.743575222</v>
      </c>
      <c r="I36" s="301" t="n">
        <v>14.714596168</v>
      </c>
      <c r="J36" s="301" t="n">
        <v>6.590961305</v>
      </c>
      <c r="K36" s="301"/>
      <c r="L36" s="82"/>
    </row>
    <row r="37" customFormat="false" ht="11.2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</row>
    <row r="38" customFormat="false" ht="11.25" hidden="false" customHeight="false" outlineLevel="0" collapsed="false">
      <c r="C38" s="301"/>
      <c r="D38" s="301"/>
      <c r="E38" s="301"/>
      <c r="F38" s="301"/>
      <c r="G38" s="301"/>
      <c r="H38" s="301"/>
      <c r="I38" s="301"/>
      <c r="J38" s="301"/>
      <c r="K38" s="301"/>
    </row>
    <row r="39" customFormat="false" ht="11.25" hidden="false" customHeight="false" outlineLevel="0" collapsed="false">
      <c r="C39" s="301"/>
      <c r="D39" s="301"/>
      <c r="E39" s="301"/>
      <c r="F39" s="301"/>
      <c r="G39" s="301"/>
      <c r="H39" s="301"/>
      <c r="I39" s="301"/>
      <c r="J39" s="301"/>
      <c r="K39" s="301"/>
    </row>
    <row r="40" customFormat="false" ht="11.25" hidden="false" customHeight="false" outlineLevel="0" collapsed="false">
      <c r="C40" s="301"/>
      <c r="D40" s="301"/>
      <c r="E40" s="301"/>
      <c r="F40" s="301"/>
      <c r="G40" s="301"/>
      <c r="H40" s="301"/>
      <c r="I40" s="301"/>
      <c r="J40" s="301"/>
      <c r="K40" s="301"/>
    </row>
    <row r="41" customFormat="false" ht="11.25" hidden="false" customHeight="false" outlineLevel="0" collapsed="false">
      <c r="C41" s="301"/>
      <c r="D41" s="301"/>
      <c r="E41" s="301"/>
      <c r="F41" s="301"/>
      <c r="G41" s="301"/>
      <c r="H41" s="301"/>
      <c r="I41" s="301"/>
      <c r="J41" s="301"/>
      <c r="K41" s="301"/>
    </row>
    <row r="42" customFormat="false" ht="11.25" hidden="false" customHeight="false" outlineLevel="0" collapsed="false">
      <c r="C42" s="301"/>
      <c r="D42" s="301"/>
      <c r="E42" s="301"/>
      <c r="F42" s="301"/>
      <c r="G42" s="301"/>
      <c r="H42" s="301"/>
      <c r="I42" s="301"/>
      <c r="J42" s="301"/>
      <c r="K42" s="301"/>
    </row>
    <row r="43" customFormat="false" ht="11.25" hidden="false" customHeight="false" outlineLevel="0" collapsed="false">
      <c r="C43" s="301"/>
      <c r="D43" s="301"/>
      <c r="E43" s="301"/>
      <c r="F43" s="301"/>
      <c r="G43" s="301"/>
      <c r="H43" s="301"/>
      <c r="I43" s="301"/>
      <c r="J43" s="301"/>
      <c r="K43" s="301"/>
    </row>
    <row r="44" customFormat="false" ht="11.25" hidden="false" customHeight="false" outlineLevel="0" collapsed="false">
      <c r="C44" s="301"/>
      <c r="D44" s="301"/>
      <c r="E44" s="301"/>
      <c r="F44" s="301"/>
      <c r="G44" s="301"/>
      <c r="H44" s="301"/>
      <c r="I44" s="301"/>
      <c r="J44" s="301"/>
      <c r="K44" s="301"/>
    </row>
    <row r="45" customFormat="false" ht="11.25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301"/>
      <c r="K45" s="301"/>
    </row>
    <row r="46" customFormat="false" ht="11.25" hidden="false" customHeight="false" outlineLevel="0" collapsed="false">
      <c r="C46" s="301"/>
      <c r="D46" s="301"/>
      <c r="E46" s="301"/>
      <c r="F46" s="301"/>
      <c r="G46" s="301"/>
      <c r="H46" s="301"/>
      <c r="I46" s="301"/>
      <c r="J46" s="301"/>
      <c r="K46" s="301"/>
    </row>
    <row r="47" customFormat="false" ht="11.25" hidden="false" customHeight="false" outlineLevel="0" collapsed="false">
      <c r="C47" s="301"/>
      <c r="D47" s="301"/>
      <c r="E47" s="301"/>
      <c r="F47" s="301"/>
      <c r="G47" s="301"/>
      <c r="H47" s="301"/>
      <c r="I47" s="301"/>
      <c r="J47" s="301"/>
      <c r="K47" s="30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4" min="3" style="0" width="8.14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56.2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16</v>
      </c>
      <c r="J3" s="41" t="s">
        <v>117</v>
      </c>
      <c r="K3" s="41" t="s">
        <v>176</v>
      </c>
      <c r="L3" s="41" t="s">
        <v>250</v>
      </c>
      <c r="M3" s="41" t="s">
        <v>251</v>
      </c>
      <c r="N3" s="41" t="s">
        <v>252</v>
      </c>
      <c r="O3" s="41" t="s">
        <v>253</v>
      </c>
      <c r="P3" s="41" t="s">
        <v>254</v>
      </c>
    </row>
    <row r="4" customFormat="false" ht="15" hidden="false" customHeight="false" outlineLevel="0" collapsed="false">
      <c r="A4" s="42" t="n">
        <v>2010</v>
      </c>
      <c r="B4" s="86" t="s">
        <v>193</v>
      </c>
      <c r="C4" s="302" t="n">
        <v>2.063358241</v>
      </c>
      <c r="D4" s="303" t="n">
        <v>0.054679742</v>
      </c>
      <c r="E4" s="302" t="n">
        <v>3.674463187</v>
      </c>
      <c r="F4" s="302" t="n">
        <v>0.716990774</v>
      </c>
      <c r="G4" s="302" t="n">
        <v>0.101758611</v>
      </c>
      <c r="H4" s="302" t="n">
        <v>0.548187971</v>
      </c>
      <c r="I4" s="302" t="n">
        <v>0.19843941</v>
      </c>
      <c r="J4" s="302" t="n">
        <v>0.052922396</v>
      </c>
      <c r="K4" s="302" t="n">
        <v>0.527699602</v>
      </c>
      <c r="L4" s="304" t="n">
        <v>7.883820192</v>
      </c>
      <c r="M4" s="304" t="n">
        <v>44.011118484</v>
      </c>
      <c r="N4" s="304" t="n">
        <v>1.86806559</v>
      </c>
      <c r="O4" s="304" t="n">
        <v>0.257490319</v>
      </c>
      <c r="P4" s="305" t="n">
        <v>4.944192277</v>
      </c>
      <c r="AH4" s="306"/>
      <c r="AJ4" s="307"/>
      <c r="AK4" s="307"/>
      <c r="AL4" s="307"/>
      <c r="AM4" s="307"/>
      <c r="AN4" s="307"/>
      <c r="AO4" s="307"/>
      <c r="AP4" s="307"/>
      <c r="AQ4" s="307"/>
      <c r="AR4" s="307"/>
      <c r="AS4" s="307"/>
      <c r="AT4" s="307"/>
      <c r="AU4" s="307"/>
      <c r="AV4" s="307"/>
      <c r="AW4" s="307"/>
      <c r="AX4" s="307"/>
      <c r="AY4" s="307"/>
      <c r="AZ4" s="307"/>
      <c r="BA4" s="307"/>
      <c r="BB4" s="307"/>
      <c r="BC4" s="307"/>
      <c r="BD4" s="307"/>
    </row>
    <row r="5" customFormat="false" ht="15" hidden="false" customHeight="false" outlineLevel="0" collapsed="false">
      <c r="A5" s="42" t="n">
        <v>2011</v>
      </c>
      <c r="B5" s="86" t="s">
        <v>192</v>
      </c>
      <c r="C5" s="302" t="n">
        <v>2.093263547</v>
      </c>
      <c r="D5" s="303" t="n">
        <v>0.059598088</v>
      </c>
      <c r="E5" s="302" t="n">
        <v>2.604218943</v>
      </c>
      <c r="F5" s="302" t="n">
        <v>0.718178976</v>
      </c>
      <c r="G5" s="302" t="n">
        <v>0.05110015</v>
      </c>
      <c r="H5" s="302" t="n">
        <v>0.342492204</v>
      </c>
      <c r="I5" s="302" t="n">
        <v>0.187383593</v>
      </c>
      <c r="J5" s="302" t="n">
        <v>0.073955281</v>
      </c>
      <c r="K5" s="302" t="n">
        <v>1.714582728</v>
      </c>
      <c r="L5" s="304" t="n">
        <v>7.785175422</v>
      </c>
      <c r="M5" s="304" t="n">
        <v>45.291000259</v>
      </c>
      <c r="N5" s="304" t="n">
        <v>1.746851701</v>
      </c>
      <c r="O5" s="304" t="n">
        <v>0.258217092</v>
      </c>
      <c r="P5" s="305" t="n">
        <v>5.065154933</v>
      </c>
      <c r="AH5" s="306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</row>
    <row r="6" customFormat="false" ht="15" hidden="false" customHeight="false" outlineLevel="0" collapsed="false">
      <c r="A6" s="42" t="n">
        <v>2011</v>
      </c>
      <c r="B6" s="86" t="s">
        <v>193</v>
      </c>
      <c r="C6" s="302" t="n">
        <v>2.168106261</v>
      </c>
      <c r="D6" s="303" t="n">
        <v>0.052255918</v>
      </c>
      <c r="E6" s="302" t="n">
        <v>2.87089593</v>
      </c>
      <c r="F6" s="302" t="n">
        <v>0.597655481</v>
      </c>
      <c r="G6" s="302" t="n">
        <v>0.102040171</v>
      </c>
      <c r="H6" s="302" t="n">
        <v>0.24421415</v>
      </c>
      <c r="I6" s="302" t="n">
        <v>0.196883401</v>
      </c>
      <c r="J6" s="302" t="n">
        <v>0.068230612</v>
      </c>
      <c r="K6" s="302" t="n">
        <v>1.847970904</v>
      </c>
      <c r="L6" s="304" t="n">
        <v>8.09599691</v>
      </c>
      <c r="M6" s="304" t="n">
        <v>47.005402106</v>
      </c>
      <c r="N6" s="304" t="n">
        <v>2.042450113</v>
      </c>
      <c r="O6" s="304" t="n">
        <v>0.397601462</v>
      </c>
      <c r="P6" s="305" t="n">
        <v>5.321454363</v>
      </c>
      <c r="AH6" s="306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</row>
    <row r="7" customFormat="false" ht="15" hidden="false" customHeight="false" outlineLevel="0" collapsed="false">
      <c r="A7" s="42" t="n">
        <v>2012</v>
      </c>
      <c r="B7" s="86" t="s">
        <v>192</v>
      </c>
      <c r="C7" s="302" t="n">
        <v>2.465171666</v>
      </c>
      <c r="D7" s="303" t="n">
        <v>0.045506513</v>
      </c>
      <c r="E7" s="302" t="n">
        <v>3.1514806</v>
      </c>
      <c r="F7" s="302" t="n">
        <v>0.646636642</v>
      </c>
      <c r="G7" s="302" t="n">
        <v>0.021609815</v>
      </c>
      <c r="H7" s="302" t="n">
        <v>0.305408853</v>
      </c>
      <c r="I7" s="302" t="n">
        <v>0.16280312</v>
      </c>
      <c r="J7" s="302" t="n">
        <v>0.076357735</v>
      </c>
      <c r="K7" s="302" t="n">
        <v>1.889411128</v>
      </c>
      <c r="L7" s="304" t="n">
        <v>8.718879559</v>
      </c>
      <c r="M7" s="304" t="n">
        <v>47.618439431</v>
      </c>
      <c r="N7" s="304" t="n">
        <v>1.923540619</v>
      </c>
      <c r="O7" s="304" t="n">
        <v>0.356285338</v>
      </c>
      <c r="P7" s="305" t="n">
        <v>5.799844431</v>
      </c>
      <c r="AH7" s="306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</row>
    <row r="8" customFormat="false" ht="15" hidden="false" customHeight="false" outlineLevel="0" collapsed="false">
      <c r="A8" s="42" t="n">
        <v>2012</v>
      </c>
      <c r="B8" s="86" t="s">
        <v>193</v>
      </c>
      <c r="C8" s="302" t="n">
        <v>2.586855072</v>
      </c>
      <c r="D8" s="303" t="n">
        <v>0.046553089</v>
      </c>
      <c r="E8" s="302" t="n">
        <v>3.737296824</v>
      </c>
      <c r="F8" s="302" t="n">
        <v>0.552276365</v>
      </c>
      <c r="G8" s="302" t="n">
        <v>0.008132305</v>
      </c>
      <c r="H8" s="302" t="n">
        <v>0.35897995</v>
      </c>
      <c r="I8" s="302" t="n">
        <v>0.282763362</v>
      </c>
      <c r="J8" s="302" t="n">
        <v>0.070983862</v>
      </c>
      <c r="K8" s="302" t="n">
        <v>1.737155167</v>
      </c>
      <c r="L8" s="304" t="n">
        <v>9.334442907</v>
      </c>
      <c r="M8" s="304" t="n">
        <v>47.014801582</v>
      </c>
      <c r="N8" s="304" t="n">
        <v>1.853677464</v>
      </c>
      <c r="O8" s="304" t="n">
        <v>0.687899809</v>
      </c>
      <c r="P8" s="305" t="n">
        <v>5.977716301</v>
      </c>
      <c r="AH8" s="306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</row>
    <row r="9" customFormat="false" ht="15" hidden="false" customHeight="false" outlineLevel="0" collapsed="false">
      <c r="A9" s="42" t="n">
        <v>2013</v>
      </c>
      <c r="B9" s="86" t="s">
        <v>192</v>
      </c>
      <c r="C9" s="302" t="n">
        <v>2.651963476</v>
      </c>
      <c r="D9" s="303" t="n">
        <v>0.045366811</v>
      </c>
      <c r="E9" s="302" t="n">
        <v>4.074887734</v>
      </c>
      <c r="F9" s="302" t="n">
        <v>0.480769267</v>
      </c>
      <c r="G9" s="302" t="n">
        <v>0.0013756</v>
      </c>
      <c r="H9" s="302" t="n">
        <v>0.303194494</v>
      </c>
      <c r="I9" s="302" t="n">
        <v>0.247877725</v>
      </c>
      <c r="J9" s="302" t="n">
        <v>0.078190474</v>
      </c>
      <c r="K9" s="302" t="n">
        <v>2.066168558</v>
      </c>
      <c r="L9" s="304" t="n">
        <v>9.904427328</v>
      </c>
      <c r="M9" s="304" t="n">
        <v>47.327423189</v>
      </c>
      <c r="N9" s="304" t="n">
        <v>1.878536389</v>
      </c>
      <c r="O9" s="304" t="n">
        <v>0.654948876</v>
      </c>
      <c r="P9" s="305" t="n">
        <v>6.620604074</v>
      </c>
      <c r="AH9" s="306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</row>
    <row r="10" customFormat="false" ht="15" hidden="false" customHeight="false" outlineLevel="0" collapsed="false">
      <c r="A10" s="42" t="n">
        <v>2013</v>
      </c>
      <c r="B10" s="86" t="s">
        <v>193</v>
      </c>
      <c r="C10" s="302" t="n">
        <v>2.781141386</v>
      </c>
      <c r="D10" s="303" t="n">
        <v>0.043765433</v>
      </c>
      <c r="E10" s="302" t="n">
        <v>3.83804182</v>
      </c>
      <c r="F10" s="302" t="n">
        <v>0.428022953</v>
      </c>
      <c r="G10" s="302" t="n">
        <v>0.019163677</v>
      </c>
      <c r="H10" s="302" t="n">
        <v>0.298172737</v>
      </c>
      <c r="I10" s="302" t="n">
        <v>0.238322271</v>
      </c>
      <c r="J10" s="302" t="n">
        <v>0.121147889</v>
      </c>
      <c r="K10" s="302" t="n">
        <v>2.453070069</v>
      </c>
      <c r="L10" s="304" t="n">
        <v>10.177082802</v>
      </c>
      <c r="M10" s="304" t="n">
        <v>47.935408184</v>
      </c>
      <c r="N10" s="304" t="n">
        <v>1.51018575</v>
      </c>
      <c r="O10" s="304" t="n">
        <v>0.683639807</v>
      </c>
      <c r="P10" s="305" t="n">
        <v>6.843975138</v>
      </c>
      <c r="AH10" s="306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</row>
    <row r="11" customFormat="false" ht="15" hidden="false" customHeight="false" outlineLevel="0" collapsed="false">
      <c r="A11" s="42" t="n">
        <v>2014</v>
      </c>
      <c r="B11" s="86" t="s">
        <v>192</v>
      </c>
      <c r="C11" s="302" t="n">
        <v>2.932447399</v>
      </c>
      <c r="D11" s="303" t="n">
        <v>0.045095384</v>
      </c>
      <c r="E11" s="302" t="n">
        <v>3.720060218</v>
      </c>
      <c r="F11" s="302" t="n">
        <v>0.418316333</v>
      </c>
      <c r="G11" s="302" t="n">
        <v>0.028974365</v>
      </c>
      <c r="H11" s="302" t="n">
        <v>0.465715462</v>
      </c>
      <c r="I11" s="302" t="n">
        <v>0.228486659</v>
      </c>
      <c r="J11" s="302" t="n">
        <v>0.148315218</v>
      </c>
      <c r="K11" s="302" t="n">
        <v>2.754249159</v>
      </c>
      <c r="L11" s="304" t="n">
        <v>10.696564813</v>
      </c>
      <c r="M11" s="304" t="n">
        <v>48.596968719</v>
      </c>
      <c r="N11" s="304" t="n">
        <v>1.462654282</v>
      </c>
      <c r="O11" s="304" t="n">
        <v>0.670148781</v>
      </c>
      <c r="P11" s="305" t="n">
        <v>6.899100032</v>
      </c>
      <c r="AH11" s="306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</row>
    <row r="12" customFormat="false" ht="15" hidden="false" customHeight="false" outlineLevel="0" collapsed="false">
      <c r="A12" s="42" t="n">
        <v>2014</v>
      </c>
      <c r="B12" s="86" t="s">
        <v>193</v>
      </c>
      <c r="C12" s="302" t="n">
        <v>3.336109997</v>
      </c>
      <c r="D12" s="303" t="n">
        <v>0.052845398</v>
      </c>
      <c r="E12" s="302" t="n">
        <v>3.847846906</v>
      </c>
      <c r="F12" s="302" t="n">
        <v>0.344202629</v>
      </c>
      <c r="G12" s="302" t="n">
        <v>0.034963843</v>
      </c>
      <c r="H12" s="302" t="n">
        <v>0.405341019</v>
      </c>
      <c r="I12" s="302" t="n">
        <v>0.252746085</v>
      </c>
      <c r="J12" s="302" t="n">
        <v>0.252633002</v>
      </c>
      <c r="K12" s="302" t="n">
        <v>2.521812279</v>
      </c>
      <c r="L12" s="304" t="n">
        <v>10.99565576</v>
      </c>
      <c r="M12" s="304" t="n">
        <v>50.525614385</v>
      </c>
      <c r="N12" s="304" t="n">
        <v>1.558231808</v>
      </c>
      <c r="O12" s="304" t="n">
        <v>0.644831187</v>
      </c>
      <c r="P12" s="305" t="n">
        <v>6.695257224</v>
      </c>
      <c r="AH12" s="306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</row>
    <row r="13" customFormat="false" ht="15" hidden="false" customHeight="false" outlineLevel="0" collapsed="false">
      <c r="A13" s="42" t="n">
        <v>2015</v>
      </c>
      <c r="B13" s="86" t="s">
        <v>192</v>
      </c>
      <c r="C13" s="302" t="n">
        <v>3.515287937</v>
      </c>
      <c r="D13" s="303" t="n">
        <v>0.050008539</v>
      </c>
      <c r="E13" s="302" t="n">
        <v>3.967069785</v>
      </c>
      <c r="F13" s="302" t="n">
        <v>0.366658295</v>
      </c>
      <c r="G13" s="302" t="n">
        <v>0.034540849</v>
      </c>
      <c r="H13" s="302" t="n">
        <v>0.335052127</v>
      </c>
      <c r="I13" s="302" t="n">
        <v>0.40314478</v>
      </c>
      <c r="J13" s="302" t="n">
        <v>0.334397169</v>
      </c>
      <c r="K13" s="302" t="n">
        <v>2.102531129</v>
      </c>
      <c r="L13" s="304" t="n">
        <v>11.058682071</v>
      </c>
      <c r="M13" s="304" t="n">
        <v>50.772315264</v>
      </c>
      <c r="N13" s="304" t="n">
        <v>1.57987704</v>
      </c>
      <c r="O13" s="304" t="n">
        <v>0.575753066</v>
      </c>
      <c r="P13" s="305" t="n">
        <v>6.416854929</v>
      </c>
      <c r="AH13" s="306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</row>
    <row r="14" customFormat="false" ht="15" hidden="false" customHeight="false" outlineLevel="0" collapsed="false">
      <c r="A14" s="42" t="n">
        <v>2015</v>
      </c>
      <c r="B14" s="86" t="s">
        <v>193</v>
      </c>
      <c r="C14" s="302" t="n">
        <v>3.638818495</v>
      </c>
      <c r="D14" s="303" t="n">
        <v>0.049611575</v>
      </c>
      <c r="E14" s="302" t="n">
        <v>4.172669388</v>
      </c>
      <c r="F14" s="302" t="n">
        <v>0.222996719</v>
      </c>
      <c r="G14" s="302" t="n">
        <v>0.01154415</v>
      </c>
      <c r="H14" s="302" t="n">
        <v>0.306595612</v>
      </c>
      <c r="I14" s="302" t="n">
        <v>0.415375681</v>
      </c>
      <c r="J14" s="302" t="n">
        <v>0.41224246</v>
      </c>
      <c r="K14" s="302" t="n">
        <v>2.390111243</v>
      </c>
      <c r="L14" s="304" t="n">
        <v>11.570353748</v>
      </c>
      <c r="M14" s="304" t="n">
        <v>52.000061027</v>
      </c>
      <c r="N14" s="304" t="n">
        <v>1.511368756</v>
      </c>
      <c r="O14" s="304" t="n">
        <v>0.538924906</v>
      </c>
      <c r="P14" s="305" t="n">
        <v>6.371808474</v>
      </c>
      <c r="AH14" s="306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</row>
    <row r="15" customFormat="false" ht="15" hidden="false" customHeight="false" outlineLevel="0" collapsed="false">
      <c r="A15" s="42" t="n">
        <v>2016</v>
      </c>
      <c r="B15" s="86" t="s">
        <v>192</v>
      </c>
      <c r="C15" s="302" t="n">
        <v>3.857837944</v>
      </c>
      <c r="D15" s="303" t="n">
        <v>0.060626217</v>
      </c>
      <c r="E15" s="302" t="n">
        <v>6.433203138</v>
      </c>
      <c r="F15" s="302" t="n">
        <v>0.205394286</v>
      </c>
      <c r="G15" s="302" t="n">
        <v>0.0051833</v>
      </c>
      <c r="H15" s="302" t="n">
        <v>0.274666417</v>
      </c>
      <c r="I15" s="302" t="n">
        <v>0.411797001</v>
      </c>
      <c r="J15" s="302" t="n">
        <v>0.524254101</v>
      </c>
      <c r="K15" s="302" t="n">
        <v>2.560487197</v>
      </c>
      <c r="L15" s="304" t="n">
        <v>14.272823384</v>
      </c>
      <c r="M15" s="304" t="n">
        <v>52.768492032</v>
      </c>
      <c r="N15" s="304" t="n">
        <v>1.420657094</v>
      </c>
      <c r="O15" s="304" t="n">
        <v>0.512870228</v>
      </c>
      <c r="P15" s="305" t="n">
        <v>8.888553689</v>
      </c>
      <c r="AH15" s="306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</row>
    <row r="16" customFormat="false" ht="15" hidden="false" customHeight="false" outlineLevel="0" collapsed="false">
      <c r="A16" s="42" t="n">
        <v>2016</v>
      </c>
      <c r="B16" s="86" t="s">
        <v>193</v>
      </c>
      <c r="C16" s="302" t="n">
        <v>4.448981978</v>
      </c>
      <c r="D16" s="303" t="n">
        <v>0.061899244</v>
      </c>
      <c r="E16" s="302" t="n">
        <v>6.541179519</v>
      </c>
      <c r="F16" s="302" t="n">
        <v>0.152874411</v>
      </c>
      <c r="G16" s="302" t="n">
        <v>0.086260321</v>
      </c>
      <c r="H16" s="302" t="n">
        <v>0.308558914</v>
      </c>
      <c r="I16" s="302" t="n">
        <v>0.456131147</v>
      </c>
      <c r="J16" s="302" t="n">
        <v>0.624021149</v>
      </c>
      <c r="K16" s="302" t="n">
        <v>2.545009324</v>
      </c>
      <c r="L16" s="304" t="n">
        <v>15.163016763</v>
      </c>
      <c r="M16" s="304" t="n">
        <v>55.713347221</v>
      </c>
      <c r="N16" s="304" t="n">
        <v>1.154655498</v>
      </c>
      <c r="O16" s="304" t="n">
        <v>0.789141392</v>
      </c>
      <c r="P16" s="305" t="n">
        <v>8.892337567</v>
      </c>
      <c r="AH16" s="306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</row>
    <row r="17" customFormat="false" ht="15" hidden="false" customHeight="false" outlineLevel="0" collapsed="false">
      <c r="A17" s="42" t="n">
        <v>2017</v>
      </c>
      <c r="B17" s="86" t="s">
        <v>192</v>
      </c>
      <c r="C17" s="302" t="n">
        <v>4.800018922</v>
      </c>
      <c r="D17" s="303" t="n">
        <v>0.04792559</v>
      </c>
      <c r="E17" s="302" t="n">
        <v>3.865400168</v>
      </c>
      <c r="F17" s="302" t="n">
        <v>0.37754788</v>
      </c>
      <c r="G17" s="302" t="n">
        <v>0.0431095</v>
      </c>
      <c r="H17" s="302" t="n">
        <v>0.267839255</v>
      </c>
      <c r="I17" s="302" t="n">
        <v>1.316967126</v>
      </c>
      <c r="J17" s="302" t="n">
        <v>0.807572725</v>
      </c>
      <c r="K17" s="302" t="n">
        <v>3.019131403</v>
      </c>
      <c r="L17" s="304" t="n">
        <v>14.497586979</v>
      </c>
      <c r="M17" s="304" t="n">
        <v>58.778299906</v>
      </c>
      <c r="N17" s="304" t="n">
        <v>1.391895618</v>
      </c>
      <c r="O17" s="304" t="n">
        <v>0.718872447</v>
      </c>
      <c r="P17" s="305" t="n">
        <v>6.750017232</v>
      </c>
      <c r="AH17" s="306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</row>
    <row r="18" customFormat="false" ht="15" hidden="false" customHeight="false" outlineLevel="0" collapsed="false">
      <c r="A18" s="42" t="n">
        <v>2017</v>
      </c>
      <c r="B18" s="86" t="s">
        <v>193</v>
      </c>
      <c r="C18" s="302" t="n">
        <v>5.233988538</v>
      </c>
      <c r="D18" s="303" t="n">
        <v>0.048052968</v>
      </c>
      <c r="E18" s="302" t="n">
        <v>4.292538273</v>
      </c>
      <c r="F18" s="302" t="n">
        <v>0.433530895</v>
      </c>
      <c r="G18" s="302" t="n">
        <v>0.06729478</v>
      </c>
      <c r="H18" s="302" t="n">
        <v>0.248791192</v>
      </c>
      <c r="I18" s="302" t="n">
        <v>1.551070302</v>
      </c>
      <c r="J18" s="302" t="n">
        <v>0.978719146</v>
      </c>
      <c r="K18" s="302" t="n">
        <v>3.553836758</v>
      </c>
      <c r="L18" s="304" t="n">
        <v>16.359769884</v>
      </c>
      <c r="M18" s="304" t="n">
        <v>63.146225767</v>
      </c>
      <c r="N18" s="304" t="n">
        <v>1.447612131</v>
      </c>
      <c r="O18" s="304" t="n">
        <v>0.898073566</v>
      </c>
      <c r="P18" s="305" t="n">
        <v>8.057291848</v>
      </c>
      <c r="AH18" s="306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</row>
    <row r="19" customFormat="false" ht="15" hidden="false" customHeight="false" outlineLevel="0" collapsed="false">
      <c r="A19" s="42" t="n">
        <v>2018</v>
      </c>
      <c r="B19" s="86" t="s">
        <v>192</v>
      </c>
      <c r="C19" s="302" t="n">
        <v>5.782522793</v>
      </c>
      <c r="D19" s="303" t="n">
        <v>0.042941091</v>
      </c>
      <c r="E19" s="302" t="n">
        <v>4.500481245</v>
      </c>
      <c r="F19" s="302" t="n">
        <v>0.460778022</v>
      </c>
      <c r="G19" s="302" t="n">
        <v>0.079669376</v>
      </c>
      <c r="H19" s="302" t="n">
        <v>0.158067108</v>
      </c>
      <c r="I19" s="302" t="n">
        <v>3.004429779</v>
      </c>
      <c r="J19" s="302" t="n">
        <v>0.913465461</v>
      </c>
      <c r="K19" s="302" t="n">
        <v>2.943556735</v>
      </c>
      <c r="L19" s="304" t="n">
        <v>17.842970519</v>
      </c>
      <c r="M19" s="304" t="n">
        <v>64.548616128</v>
      </c>
      <c r="N19" s="304" t="n">
        <v>1.487323417</v>
      </c>
      <c r="O19" s="304" t="n">
        <v>1.012838738</v>
      </c>
      <c r="P19" s="305" t="n">
        <v>7.565861959</v>
      </c>
      <c r="AH19" s="306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</row>
    <row r="20" customFormat="false" ht="15" hidden="false" customHeight="false" outlineLevel="0" collapsed="false">
      <c r="A20" s="42" t="n">
        <v>2018</v>
      </c>
      <c r="B20" s="86" t="s">
        <v>193</v>
      </c>
      <c r="C20" s="302" t="n">
        <v>6.506576834</v>
      </c>
      <c r="D20" s="303" t="n">
        <v>0.035827658</v>
      </c>
      <c r="E20" s="302" t="n">
        <v>5.886068731</v>
      </c>
      <c r="F20" s="302" t="n">
        <v>0.467086799</v>
      </c>
      <c r="G20" s="302" t="n">
        <v>0.107308229</v>
      </c>
      <c r="H20" s="302" t="n">
        <v>0.119458113</v>
      </c>
      <c r="I20" s="302" t="n">
        <v>3.125331461</v>
      </c>
      <c r="J20" s="302" t="n">
        <v>1.048346389</v>
      </c>
      <c r="K20" s="302" t="n">
        <v>4.220991999</v>
      </c>
      <c r="L20" s="304" t="n">
        <v>21.481168555</v>
      </c>
      <c r="M20" s="304" t="n">
        <v>68.3940328</v>
      </c>
      <c r="N20" s="304" t="n">
        <v>1.544598881</v>
      </c>
      <c r="O20" s="304" t="n">
        <v>1.376541865</v>
      </c>
      <c r="P20" s="305" t="n">
        <v>10.322183661</v>
      </c>
      <c r="AH20" s="306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</row>
    <row r="21" customFormat="false" ht="15" hidden="false" customHeight="false" outlineLevel="0" collapsed="false">
      <c r="A21" s="42" t="n">
        <v>2019</v>
      </c>
      <c r="B21" s="86" t="s">
        <v>192</v>
      </c>
      <c r="C21" s="302" t="n">
        <v>7.248321772</v>
      </c>
      <c r="D21" s="303" t="n">
        <v>0.049358685</v>
      </c>
      <c r="E21" s="302" t="n">
        <v>5.713610653</v>
      </c>
      <c r="F21" s="302" t="n">
        <v>0.366958558</v>
      </c>
      <c r="G21" s="302" t="n">
        <v>0.065760245</v>
      </c>
      <c r="H21" s="302" t="n">
        <v>0.230646685</v>
      </c>
      <c r="I21" s="302" t="n">
        <v>3.118728485</v>
      </c>
      <c r="J21" s="302" t="n">
        <v>1.080658475</v>
      </c>
      <c r="K21" s="302" t="n">
        <v>4.383793596</v>
      </c>
      <c r="L21" s="304" t="n">
        <v>22.208478469</v>
      </c>
      <c r="M21" s="304" t="n">
        <v>68.987871283</v>
      </c>
      <c r="N21" s="304" t="n">
        <v>1.57074303</v>
      </c>
      <c r="O21" s="304" t="n">
        <v>1.828016295</v>
      </c>
      <c r="P21" s="305" t="n">
        <v>10.043519547</v>
      </c>
      <c r="AH21" s="306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</row>
    <row r="22" customFormat="false" ht="15" hidden="false" customHeight="false" outlineLevel="0" collapsed="false">
      <c r="A22" s="42" t="n">
        <v>2019</v>
      </c>
      <c r="B22" s="86" t="s">
        <v>193</v>
      </c>
      <c r="C22" s="302" t="n">
        <v>8.433199</v>
      </c>
      <c r="D22" s="303" t="n">
        <v>0.044749603</v>
      </c>
      <c r="E22" s="302" t="n">
        <v>6.526897483</v>
      </c>
      <c r="F22" s="302" t="n">
        <v>0.400604636</v>
      </c>
      <c r="G22" s="302" t="n">
        <v>0.04399794</v>
      </c>
      <c r="H22" s="302" t="n">
        <v>0.080754836</v>
      </c>
      <c r="I22" s="302" t="n">
        <v>3.489531375</v>
      </c>
      <c r="J22" s="302" t="n">
        <v>1.210408786</v>
      </c>
      <c r="K22" s="302" t="n">
        <v>5.518325967</v>
      </c>
      <c r="L22" s="304" t="n">
        <v>25.703720023</v>
      </c>
      <c r="M22" s="304" t="n">
        <v>75.184218201</v>
      </c>
      <c r="N22" s="304" t="n">
        <v>1.744538053</v>
      </c>
      <c r="O22" s="304" t="n">
        <v>2.291172959</v>
      </c>
      <c r="P22" s="305" t="n">
        <v>11.765503342</v>
      </c>
      <c r="AH22" s="306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</row>
    <row r="23" customFormat="false" ht="15" hidden="false" customHeight="false" outlineLevel="0" collapsed="false">
      <c r="A23" s="42" t="n">
        <v>2020</v>
      </c>
      <c r="B23" s="86" t="s">
        <v>192</v>
      </c>
      <c r="C23" s="302" t="n">
        <v>8.581004289</v>
      </c>
      <c r="D23" s="303" t="n">
        <v>0.041720045</v>
      </c>
      <c r="E23" s="302" t="n">
        <v>5.80478028</v>
      </c>
      <c r="F23" s="302" t="n">
        <v>0.367711698</v>
      </c>
      <c r="G23" s="302" t="n">
        <v>0.020595675</v>
      </c>
      <c r="H23" s="302" t="n">
        <v>0.099629068</v>
      </c>
      <c r="I23" s="302" t="n">
        <v>3.662494039</v>
      </c>
      <c r="J23" s="302" t="n">
        <v>1.141695673</v>
      </c>
      <c r="K23" s="302" t="n">
        <v>5.075706505</v>
      </c>
      <c r="L23" s="304" t="n">
        <v>24.753617227</v>
      </c>
      <c r="M23" s="304" t="n">
        <v>73.658111396</v>
      </c>
      <c r="N23" s="304" t="n">
        <v>1.774574076</v>
      </c>
      <c r="O23" s="304" t="n">
        <v>2.561923877</v>
      </c>
      <c r="P23" s="305" t="n">
        <v>10.868418363</v>
      </c>
      <c r="AH23" s="306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</row>
    <row r="24" customFormat="false" ht="15" hidden="false" customHeight="false" outlineLevel="0" collapsed="false">
      <c r="A24" s="42" t="n">
        <v>2020</v>
      </c>
      <c r="B24" s="86" t="s">
        <v>193</v>
      </c>
      <c r="C24" s="302" t="n">
        <v>10.039965396</v>
      </c>
      <c r="D24" s="303" t="n">
        <v>0.040243911</v>
      </c>
      <c r="E24" s="302" t="n">
        <v>7.047205086</v>
      </c>
      <c r="F24" s="302" t="n">
        <v>0.331328629</v>
      </c>
      <c r="G24" s="302" t="n">
        <v>0.004815908</v>
      </c>
      <c r="H24" s="302" t="n">
        <v>0.121308357</v>
      </c>
      <c r="I24" s="302" t="n">
        <v>3.916148327</v>
      </c>
      <c r="J24" s="302" t="n">
        <v>1.199294743</v>
      </c>
      <c r="K24" s="302" t="n">
        <v>6.830525956</v>
      </c>
      <c r="L24" s="304" t="n">
        <v>29.490592402</v>
      </c>
      <c r="M24" s="304" t="n">
        <v>80.631035971</v>
      </c>
      <c r="N24" s="304" t="n">
        <v>1.654788158</v>
      </c>
      <c r="O24" s="304" t="n">
        <v>3.180553268</v>
      </c>
      <c r="P24" s="305" t="n">
        <v>14.214981349</v>
      </c>
      <c r="AH24" s="306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</row>
    <row r="25" customFormat="false" ht="15" hidden="false" customHeight="false" outlineLevel="0" collapsed="false">
      <c r="E25" s="307"/>
      <c r="AH25" s="306"/>
      <c r="AX25" s="307"/>
      <c r="AY25" s="307"/>
      <c r="AZ25" s="307"/>
      <c r="BA25" s="307"/>
      <c r="BB25" s="307"/>
      <c r="BC25" s="307"/>
      <c r="BD25" s="307"/>
    </row>
    <row r="26" customFormat="false" ht="15" hidden="false" customHeight="false" outlineLevel="0" collapsed="false">
      <c r="E26" s="307"/>
      <c r="AH26" s="306"/>
    </row>
    <row r="27" customFormat="false" ht="15" hidden="false" customHeight="false" outlineLevel="0" collapsed="false">
      <c r="E27" s="307"/>
      <c r="AH27" s="306"/>
    </row>
    <row r="28" customFormat="false" ht="15" hidden="false" customHeight="false" outlineLevel="0" collapsed="false">
      <c r="E28" s="307"/>
      <c r="AH28" s="306"/>
    </row>
    <row r="29" customFormat="false" ht="15" hidden="false" customHeight="false" outlineLevel="0" collapsed="false">
      <c r="E29" s="307"/>
    </row>
    <row r="30" customFormat="false" ht="15" hidden="false" customHeight="false" outlineLevel="0" collapsed="false">
      <c r="E30" s="307"/>
    </row>
    <row r="31" customFormat="false" ht="15" hidden="false" customHeight="false" outlineLevel="0" collapsed="false">
      <c r="E31" s="307"/>
    </row>
    <row r="32" customFormat="false" ht="15" hidden="false" customHeight="false" outlineLevel="0" collapsed="false">
      <c r="E32" s="307"/>
    </row>
    <row r="33" customFormat="false" ht="15" hidden="false" customHeight="false" outlineLevel="0" collapsed="false">
      <c r="E33" s="307"/>
    </row>
    <row r="34" customFormat="false" ht="15" hidden="false" customHeight="false" outlineLevel="0" collapsed="false">
      <c r="E34" s="307"/>
    </row>
    <row r="35" customFormat="false" ht="15" hidden="false" customHeight="false" outlineLevel="0" collapsed="false">
      <c r="E35" s="307"/>
    </row>
    <row r="36" customFormat="false" ht="15" hidden="false" customHeight="false" outlineLevel="0" collapsed="false">
      <c r="E36" s="307"/>
    </row>
    <row r="37" customFormat="false" ht="15" hidden="false" customHeight="false" outlineLevel="0" collapsed="false">
      <c r="E37" s="307"/>
    </row>
    <row r="38" customFormat="false" ht="15" hidden="false" customHeight="false" outlineLevel="0" collapsed="false">
      <c r="E38" s="307"/>
    </row>
    <row r="39" customFormat="false" ht="15" hidden="false" customHeight="false" outlineLevel="0" collapsed="false">
      <c r="E39" s="307"/>
    </row>
    <row r="40" customFormat="false" ht="15" hidden="false" customHeight="false" outlineLevel="0" collapsed="false">
      <c r="E40" s="307"/>
    </row>
    <row r="41" customFormat="false" ht="15" hidden="false" customHeight="false" outlineLevel="0" collapsed="false">
      <c r="E41" s="307"/>
    </row>
    <row r="42" customFormat="false" ht="15" hidden="false" customHeight="false" outlineLevel="0" collapsed="false">
      <c r="E42" s="307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5" zeroHeight="false" outlineLevelRow="0" outlineLevelCol="0"/>
  <cols>
    <col collapsed="false" customWidth="false" hidden="false" outlineLevel="0" max="257" min="1" style="308" width="9.41"/>
  </cols>
  <sheetData>
    <row r="1" customFormat="false" ht="15" hidden="false" customHeight="false" outlineLevel="0" collapsed="false">
      <c r="A1" s="309" t="s">
        <v>6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</row>
    <row r="2" customFormat="false" ht="15" hidden="false" customHeight="false" outlineLevel="0" collapsed="false">
      <c r="A2" s="310" t="s">
        <v>10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</row>
    <row r="3" customFormat="false" ht="56.25" hidden="false" customHeight="false" outlineLevel="0" collapsed="false">
      <c r="A3" s="76"/>
      <c r="B3" s="76"/>
      <c r="C3" s="311" t="s">
        <v>170</v>
      </c>
      <c r="D3" s="311" t="s">
        <v>171</v>
      </c>
      <c r="E3" s="311" t="s">
        <v>172</v>
      </c>
      <c r="F3" s="311" t="s">
        <v>173</v>
      </c>
      <c r="G3" s="311" t="s">
        <v>174</v>
      </c>
      <c r="H3" s="311" t="s">
        <v>175</v>
      </c>
      <c r="I3" s="311" t="s">
        <v>124</v>
      </c>
      <c r="J3" s="311" t="s">
        <v>117</v>
      </c>
      <c r="K3" s="311" t="s">
        <v>176</v>
      </c>
      <c r="L3" s="311" t="s">
        <v>240</v>
      </c>
      <c r="M3" s="311" t="s">
        <v>255</v>
      </c>
      <c r="N3" s="311" t="s">
        <v>256</v>
      </c>
    </row>
    <row r="4" customFormat="false" ht="15" hidden="false" customHeight="false" outlineLevel="0" collapsed="false">
      <c r="A4" s="42" t="n">
        <v>2010</v>
      </c>
      <c r="B4" s="86" t="s">
        <v>192</v>
      </c>
      <c r="C4" s="261" t="n">
        <v>0.738380747</v>
      </c>
      <c r="D4" s="261"/>
      <c r="E4" s="261" t="n">
        <v>0.082460748</v>
      </c>
      <c r="F4" s="261" t="n">
        <v>0.102887365</v>
      </c>
      <c r="G4" s="261" t="n">
        <v>0.079749343</v>
      </c>
      <c r="H4" s="261" t="n">
        <v>0.520273309</v>
      </c>
      <c r="I4" s="261" t="n">
        <v>0.06024645</v>
      </c>
      <c r="J4" s="261" t="n">
        <v>0.006299747</v>
      </c>
      <c r="K4" s="261" t="n">
        <v>0.056855103</v>
      </c>
      <c r="L4" s="261" t="n">
        <v>1.647152812</v>
      </c>
      <c r="M4" s="261" t="n">
        <v>2.934273368</v>
      </c>
      <c r="N4" s="261" t="n">
        <v>0.001143749</v>
      </c>
      <c r="P4" s="75"/>
      <c r="AB4" s="312"/>
      <c r="AC4" s="312"/>
      <c r="AD4" s="312"/>
    </row>
    <row r="5" customFormat="false" ht="15" hidden="false" customHeight="false" outlineLevel="0" collapsed="false">
      <c r="A5" s="42" t="n">
        <v>2010</v>
      </c>
      <c r="B5" s="86" t="s">
        <v>193</v>
      </c>
      <c r="C5" s="259" t="n">
        <v>0.381706441</v>
      </c>
      <c r="D5" s="260"/>
      <c r="E5" s="260" t="n">
        <v>0.185235154</v>
      </c>
      <c r="F5" s="259" t="n">
        <v>0.190233052</v>
      </c>
      <c r="G5" s="259" t="n">
        <v>0.040477549</v>
      </c>
      <c r="H5" s="259" t="n">
        <v>1.030270162</v>
      </c>
      <c r="I5" s="259" t="n">
        <v>0.016995523</v>
      </c>
      <c r="J5" s="259" t="n">
        <v>0.012575223</v>
      </c>
      <c r="K5" s="259" t="n">
        <v>0.017662887</v>
      </c>
      <c r="L5" s="261" t="n">
        <v>1.875155991</v>
      </c>
      <c r="M5" s="261" t="n">
        <v>4.320961481</v>
      </c>
      <c r="N5" s="261" t="n">
        <v>0.019627804</v>
      </c>
      <c r="P5" s="75"/>
      <c r="AB5" s="312"/>
      <c r="AC5" s="312"/>
      <c r="AD5" s="312"/>
    </row>
    <row r="6" customFormat="false" ht="15" hidden="false" customHeight="false" outlineLevel="0" collapsed="false">
      <c r="A6" s="42" t="n">
        <v>2010</v>
      </c>
      <c r="B6" s="167" t="s">
        <v>109</v>
      </c>
      <c r="C6" s="259" t="n">
        <v>1.120087188</v>
      </c>
      <c r="D6" s="260"/>
      <c r="E6" s="260" t="n">
        <v>0.267695902</v>
      </c>
      <c r="F6" s="259" t="n">
        <v>0.293120417</v>
      </c>
      <c r="G6" s="259" t="n">
        <v>0.120226892</v>
      </c>
      <c r="H6" s="259" t="n">
        <v>1.550543471</v>
      </c>
      <c r="I6" s="259" t="n">
        <v>0.077241973</v>
      </c>
      <c r="J6" s="259" t="n">
        <v>0.01887497</v>
      </c>
      <c r="K6" s="259" t="n">
        <v>0.07451799</v>
      </c>
      <c r="L6" s="261" t="n">
        <v>3.522308803</v>
      </c>
      <c r="M6" s="261" t="n">
        <v>7.255234849</v>
      </c>
      <c r="N6" s="261" t="n">
        <v>0.020771553</v>
      </c>
      <c r="P6" s="75"/>
      <c r="AB6" s="312"/>
      <c r="AC6" s="312"/>
      <c r="AD6" s="312"/>
    </row>
    <row r="7" customFormat="false" ht="15" hidden="false" customHeight="false" outlineLevel="0" collapsed="false">
      <c r="A7" s="42" t="n">
        <v>2011</v>
      </c>
      <c r="B7" s="86" t="s">
        <v>192</v>
      </c>
      <c r="C7" s="261" t="n">
        <v>0.30836939</v>
      </c>
      <c r="D7" s="261" t="n">
        <v>0.001334729</v>
      </c>
      <c r="E7" s="261" t="n">
        <v>0.084662159</v>
      </c>
      <c r="F7" s="261" t="n">
        <v>0.276522704</v>
      </c>
      <c r="G7" s="261" t="n">
        <v>0.01962882</v>
      </c>
      <c r="H7" s="261" t="n">
        <v>0.966852362</v>
      </c>
      <c r="I7" s="261" t="n">
        <v>0.048859661</v>
      </c>
      <c r="J7" s="261" t="n">
        <v>0.008119609</v>
      </c>
      <c r="K7" s="261" t="n">
        <v>0.039526279</v>
      </c>
      <c r="L7" s="261" t="n">
        <v>1.753875713</v>
      </c>
      <c r="M7" s="261" t="n">
        <v>3.936838401</v>
      </c>
      <c r="N7" s="261" t="n">
        <v>0.032167103</v>
      </c>
      <c r="P7" s="75"/>
      <c r="AB7" s="312"/>
      <c r="AC7" s="312"/>
      <c r="AD7" s="312"/>
    </row>
    <row r="8" customFormat="false" ht="15" hidden="false" customHeight="false" outlineLevel="0" collapsed="false">
      <c r="A8" s="42" t="n">
        <v>2011</v>
      </c>
      <c r="B8" s="86" t="s">
        <v>193</v>
      </c>
      <c r="C8" s="259" t="n">
        <v>0.331217673</v>
      </c>
      <c r="D8" s="260"/>
      <c r="E8" s="260" t="n">
        <v>0.065247625</v>
      </c>
      <c r="F8" s="259" t="n">
        <v>0.121425022</v>
      </c>
      <c r="G8" s="259" t="n">
        <v>0.124142908</v>
      </c>
      <c r="H8" s="259" t="n">
        <v>0.495556357</v>
      </c>
      <c r="I8" s="259" t="n">
        <v>0.017934891</v>
      </c>
      <c r="J8" s="259" t="n">
        <v>0.013158653</v>
      </c>
      <c r="K8" s="259" t="n">
        <v>0.073754547</v>
      </c>
      <c r="L8" s="261" t="n">
        <v>1.242437676</v>
      </c>
      <c r="M8" s="261" t="n">
        <v>5.168286955</v>
      </c>
      <c r="N8" s="261" t="n">
        <v>0.047251984</v>
      </c>
      <c r="P8" s="75"/>
      <c r="AB8" s="312"/>
      <c r="AC8" s="312"/>
      <c r="AD8" s="312"/>
    </row>
    <row r="9" customFormat="false" ht="15" hidden="false" customHeight="false" outlineLevel="0" collapsed="false">
      <c r="A9" s="42" t="n">
        <v>2011</v>
      </c>
      <c r="B9" s="167" t="s">
        <v>109</v>
      </c>
      <c r="C9" s="259" t="n">
        <v>0.639587063</v>
      </c>
      <c r="D9" s="260" t="n">
        <v>0.001334729</v>
      </c>
      <c r="E9" s="260" t="n">
        <v>0.149909784</v>
      </c>
      <c r="F9" s="259" t="n">
        <v>0.397947726</v>
      </c>
      <c r="G9" s="259" t="n">
        <v>0.143771728</v>
      </c>
      <c r="H9" s="259" t="n">
        <v>1.462408719</v>
      </c>
      <c r="I9" s="259" t="n">
        <v>0.066794552</v>
      </c>
      <c r="J9" s="259" t="n">
        <v>0.021278262</v>
      </c>
      <c r="K9" s="259" t="n">
        <v>0.113280826</v>
      </c>
      <c r="L9" s="261" t="n">
        <v>2.996313389</v>
      </c>
      <c r="M9" s="261" t="n">
        <v>9.105125356</v>
      </c>
      <c r="N9" s="261" t="n">
        <v>0.079419087</v>
      </c>
      <c r="P9" s="75"/>
      <c r="AB9" s="312"/>
      <c r="AC9" s="312"/>
      <c r="AD9" s="312"/>
    </row>
    <row r="10" customFormat="false" ht="15" hidden="false" customHeight="false" outlineLevel="0" collapsed="false">
      <c r="A10" s="42" t="n">
        <v>2012</v>
      </c>
      <c r="B10" s="86" t="s">
        <v>192</v>
      </c>
      <c r="C10" s="259" t="n">
        <v>0.547008191</v>
      </c>
      <c r="D10" s="260"/>
      <c r="E10" s="260" t="n">
        <v>0.069456696</v>
      </c>
      <c r="F10" s="259" t="n">
        <v>0.211058653</v>
      </c>
      <c r="G10" s="259" t="n">
        <v>0.008177984</v>
      </c>
      <c r="H10" s="259" t="n">
        <v>0.651628203</v>
      </c>
      <c r="I10" s="259" t="n">
        <v>0.056717159</v>
      </c>
      <c r="J10" s="259" t="n">
        <v>0.015672454</v>
      </c>
      <c r="K10" s="259" t="n">
        <v>0.098231246</v>
      </c>
      <c r="L10" s="261" t="n">
        <v>1.657950586</v>
      </c>
      <c r="M10" s="261" t="n">
        <v>2.645736161</v>
      </c>
      <c r="N10" s="261" t="n">
        <v>0.036000491</v>
      </c>
      <c r="P10" s="75"/>
      <c r="AB10" s="312"/>
      <c r="AC10" s="312"/>
      <c r="AD10" s="312"/>
    </row>
    <row r="11" customFormat="false" ht="15" hidden="false" customHeight="false" outlineLevel="0" collapsed="false">
      <c r="A11" s="42" t="n">
        <v>2012</v>
      </c>
      <c r="B11" s="86" t="s">
        <v>193</v>
      </c>
      <c r="C11" s="259" t="n">
        <v>0.364883207</v>
      </c>
      <c r="D11" s="260" t="n">
        <v>9.8189E-005</v>
      </c>
      <c r="E11" s="260" t="n">
        <v>0.946830929</v>
      </c>
      <c r="F11" s="259" t="n">
        <v>0.076514784</v>
      </c>
      <c r="G11" s="259" t="n">
        <v>0.10150672</v>
      </c>
      <c r="H11" s="259" t="n">
        <v>0.716666668</v>
      </c>
      <c r="I11" s="259" t="n">
        <v>0.147353754</v>
      </c>
      <c r="J11" s="259" t="n">
        <v>0.023307931</v>
      </c>
      <c r="K11" s="259" t="n">
        <v>0.112760288</v>
      </c>
      <c r="L11" s="261" t="n">
        <v>2.48992247</v>
      </c>
      <c r="M11" s="261" t="n">
        <v>2.565492127</v>
      </c>
      <c r="N11" s="261" t="n">
        <v>0.078618666</v>
      </c>
      <c r="P11" s="75"/>
      <c r="AB11" s="312"/>
      <c r="AC11" s="312"/>
      <c r="AD11" s="312"/>
    </row>
    <row r="12" customFormat="false" ht="15" hidden="false" customHeight="false" outlineLevel="0" collapsed="false">
      <c r="A12" s="42" t="n">
        <v>2012</v>
      </c>
      <c r="B12" s="167" t="s">
        <v>109</v>
      </c>
      <c r="C12" s="261" t="n">
        <v>0.911891398</v>
      </c>
      <c r="D12" s="261" t="n">
        <v>9.8189E-005</v>
      </c>
      <c r="E12" s="261" t="n">
        <v>1.016287625</v>
      </c>
      <c r="F12" s="261" t="n">
        <v>0.287573437</v>
      </c>
      <c r="G12" s="261" t="n">
        <v>0.109684704</v>
      </c>
      <c r="H12" s="261" t="n">
        <v>1.368294871</v>
      </c>
      <c r="I12" s="261" t="n">
        <v>0.204070913</v>
      </c>
      <c r="J12" s="261" t="n">
        <v>0.038980385</v>
      </c>
      <c r="K12" s="261" t="n">
        <v>0.210991534</v>
      </c>
      <c r="L12" s="261" t="n">
        <v>4.147873056</v>
      </c>
      <c r="M12" s="261" t="n">
        <v>5.211228288</v>
      </c>
      <c r="N12" s="261" t="n">
        <v>0.114619157</v>
      </c>
      <c r="P12" s="75"/>
      <c r="AB12" s="312"/>
      <c r="AC12" s="312"/>
      <c r="AD12" s="312"/>
    </row>
    <row r="13" customFormat="false" ht="15" hidden="false" customHeight="false" outlineLevel="0" collapsed="false">
      <c r="A13" s="42" t="n">
        <v>2013</v>
      </c>
      <c r="B13" s="86" t="s">
        <v>192</v>
      </c>
      <c r="C13" s="128" t="n">
        <v>0.232614915</v>
      </c>
      <c r="D13" s="129" t="n">
        <v>7.5298E-005</v>
      </c>
      <c r="E13" s="129" t="n">
        <v>0.606791662</v>
      </c>
      <c r="F13" s="128" t="n">
        <v>0.112489665</v>
      </c>
      <c r="G13" s="128" t="n">
        <v>0.001192985</v>
      </c>
      <c r="H13" s="128" t="n">
        <v>0.477401551</v>
      </c>
      <c r="I13" s="128" t="n">
        <v>0.051498687</v>
      </c>
      <c r="J13" s="128" t="n">
        <v>0.046639939</v>
      </c>
      <c r="K13" s="128" t="n">
        <v>0.117378122</v>
      </c>
      <c r="L13" s="146" t="n">
        <v>1.646082824</v>
      </c>
      <c r="M13" s="146" t="n">
        <v>2.463349546</v>
      </c>
      <c r="N13" s="146" t="n">
        <v>0.169721868</v>
      </c>
      <c r="P13" s="75"/>
      <c r="AB13" s="312"/>
      <c r="AC13" s="312"/>
      <c r="AD13" s="312"/>
    </row>
    <row r="14" customFormat="false" ht="15" hidden="false" customHeight="false" outlineLevel="0" collapsed="false">
      <c r="A14" s="42" t="n">
        <v>2013</v>
      </c>
      <c r="B14" s="86" t="s">
        <v>193</v>
      </c>
      <c r="C14" s="128" t="n">
        <v>0.336011195</v>
      </c>
      <c r="D14" s="129" t="n">
        <v>0.000297673</v>
      </c>
      <c r="E14" s="129" t="n">
        <v>1.484637081</v>
      </c>
      <c r="F14" s="128" t="n">
        <v>0.018592723</v>
      </c>
      <c r="G14" s="128" t="n">
        <v>0.018294331</v>
      </c>
      <c r="H14" s="128" t="n">
        <v>0.384954769</v>
      </c>
      <c r="I14" s="128" t="n">
        <v>0.016942333</v>
      </c>
      <c r="J14" s="128" t="n">
        <v>0.042856299</v>
      </c>
      <c r="K14" s="128" t="n">
        <v>0.558135658</v>
      </c>
      <c r="L14" s="146" t="n">
        <v>2.860722062</v>
      </c>
      <c r="M14" s="146" t="n">
        <v>4.312235247</v>
      </c>
      <c r="N14" s="146" t="n">
        <v>0.180000587</v>
      </c>
      <c r="P14" s="75"/>
      <c r="AB14" s="312"/>
      <c r="AC14" s="312"/>
      <c r="AD14" s="312"/>
    </row>
    <row r="15" customFormat="false" ht="15" hidden="false" customHeight="false" outlineLevel="0" collapsed="false">
      <c r="A15" s="42" t="n">
        <v>2013</v>
      </c>
      <c r="B15" s="167" t="s">
        <v>109</v>
      </c>
      <c r="C15" s="128" t="n">
        <v>0.56862611</v>
      </c>
      <c r="D15" s="129" t="n">
        <v>0.000372971</v>
      </c>
      <c r="E15" s="129" t="n">
        <v>2.091428743</v>
      </c>
      <c r="F15" s="128" t="n">
        <v>0.131082388</v>
      </c>
      <c r="G15" s="128" t="n">
        <v>0.019487316</v>
      </c>
      <c r="H15" s="128" t="n">
        <v>0.86235632</v>
      </c>
      <c r="I15" s="128" t="n">
        <v>0.06844102</v>
      </c>
      <c r="J15" s="128" t="n">
        <v>0.089496238</v>
      </c>
      <c r="K15" s="128" t="n">
        <v>0.67551378</v>
      </c>
      <c r="L15" s="146" t="n">
        <v>4.506804886</v>
      </c>
      <c r="M15" s="146" t="n">
        <v>6.775584793</v>
      </c>
      <c r="N15" s="146" t="n">
        <v>0.349722455</v>
      </c>
      <c r="P15" s="75"/>
      <c r="AB15" s="312"/>
      <c r="AC15" s="312"/>
      <c r="AD15" s="312"/>
    </row>
    <row r="16" customFormat="false" ht="15" hidden="false" customHeight="false" outlineLevel="0" collapsed="false">
      <c r="A16" s="42" t="n">
        <v>2014</v>
      </c>
      <c r="B16" s="86" t="s">
        <v>192</v>
      </c>
      <c r="C16" s="128" t="n">
        <v>0.217000131</v>
      </c>
      <c r="D16" s="129"/>
      <c r="E16" s="129" t="n">
        <v>0.782158885</v>
      </c>
      <c r="F16" s="128" t="n">
        <v>0.029898675</v>
      </c>
      <c r="G16" s="128" t="n">
        <v>0.029953331</v>
      </c>
      <c r="H16" s="128" t="n">
        <v>0.900548398</v>
      </c>
      <c r="I16" s="128" t="n">
        <v>0.220172788</v>
      </c>
      <c r="J16" s="128" t="n">
        <v>0.039608485</v>
      </c>
      <c r="K16" s="128" t="n">
        <v>0.577583426</v>
      </c>
      <c r="L16" s="146" t="n">
        <v>2.796924119</v>
      </c>
      <c r="M16" s="146" t="n">
        <v>2.802689332</v>
      </c>
      <c r="N16" s="146" t="n">
        <v>0.037462655</v>
      </c>
      <c r="P16" s="75"/>
      <c r="AB16" s="312"/>
      <c r="AC16" s="312"/>
      <c r="AD16" s="312"/>
    </row>
    <row r="17" customFormat="false" ht="15" hidden="false" customHeight="false" outlineLevel="0" collapsed="false">
      <c r="A17" s="42" t="n">
        <v>2014</v>
      </c>
      <c r="B17" s="86" t="s">
        <v>193</v>
      </c>
      <c r="C17" s="146" t="n">
        <v>0.328649546</v>
      </c>
      <c r="D17" s="146" t="n">
        <v>4.948E-006</v>
      </c>
      <c r="E17" s="146" t="n">
        <v>0.352966557</v>
      </c>
      <c r="F17" s="146" t="n">
        <v>0.060869778</v>
      </c>
      <c r="G17" s="146" t="n">
        <v>0.019311344</v>
      </c>
      <c r="H17" s="146" t="n">
        <v>0.512009345</v>
      </c>
      <c r="I17" s="146" t="n">
        <v>0.055084515</v>
      </c>
      <c r="J17" s="146" t="n">
        <v>0.11683431</v>
      </c>
      <c r="K17" s="146" t="n">
        <v>0.674081815</v>
      </c>
      <c r="L17" s="146" t="n">
        <v>2.119812158</v>
      </c>
      <c r="M17" s="146" t="n">
        <v>6.964869891</v>
      </c>
      <c r="N17" s="146" t="n">
        <v>0.154254609</v>
      </c>
      <c r="P17" s="75"/>
      <c r="AB17" s="312"/>
      <c r="AC17" s="312"/>
      <c r="AD17" s="312"/>
    </row>
    <row r="18" customFormat="false" ht="15" hidden="false" customHeight="false" outlineLevel="0" collapsed="false">
      <c r="A18" s="42" t="n">
        <v>2014</v>
      </c>
      <c r="B18" s="167" t="s">
        <v>109</v>
      </c>
      <c r="C18" s="128" t="n">
        <v>0.545649677</v>
      </c>
      <c r="D18" s="129" t="n">
        <v>4.948E-006</v>
      </c>
      <c r="E18" s="129" t="n">
        <v>1.135125442</v>
      </c>
      <c r="F18" s="128" t="n">
        <v>0.090768453</v>
      </c>
      <c r="G18" s="128" t="n">
        <v>0.049264675</v>
      </c>
      <c r="H18" s="128" t="n">
        <v>1.412557743</v>
      </c>
      <c r="I18" s="128" t="n">
        <v>0.275257303</v>
      </c>
      <c r="J18" s="128" t="n">
        <v>0.156442795</v>
      </c>
      <c r="K18" s="128" t="n">
        <v>1.251665241</v>
      </c>
      <c r="L18" s="146" t="n">
        <v>4.916736277</v>
      </c>
      <c r="M18" s="146" t="n">
        <v>9.767559223</v>
      </c>
      <c r="N18" s="146" t="n">
        <v>0.191717264</v>
      </c>
      <c r="P18" s="75"/>
      <c r="AB18" s="312"/>
      <c r="AC18" s="312"/>
      <c r="AD18" s="312"/>
    </row>
    <row r="19" customFormat="false" ht="15" hidden="false" customHeight="false" outlineLevel="0" collapsed="false">
      <c r="A19" s="42" t="n">
        <v>2015</v>
      </c>
      <c r="B19" s="86" t="s">
        <v>192</v>
      </c>
      <c r="C19" s="128" t="n">
        <v>0.335862782</v>
      </c>
      <c r="D19" s="128"/>
      <c r="E19" s="128" t="n">
        <v>2.94875343</v>
      </c>
      <c r="F19" s="128" t="n">
        <v>0.020294585</v>
      </c>
      <c r="G19" s="128" t="n">
        <v>0.035366533</v>
      </c>
      <c r="H19" s="128" t="n">
        <v>0.666378841</v>
      </c>
      <c r="I19" s="128" t="n">
        <v>0.269040725</v>
      </c>
      <c r="J19" s="128" t="n">
        <v>0.089351582</v>
      </c>
      <c r="K19" s="128" t="n">
        <v>0.749455011</v>
      </c>
      <c r="L19" s="146" t="n">
        <v>5.114503489</v>
      </c>
      <c r="M19" s="146" t="n">
        <v>3.471494579</v>
      </c>
      <c r="N19" s="146" t="n">
        <v>0.040233282</v>
      </c>
      <c r="P19" s="75"/>
      <c r="AB19" s="312"/>
      <c r="AC19" s="312"/>
      <c r="AD19" s="312"/>
    </row>
    <row r="20" customFormat="false" ht="15" hidden="false" customHeight="false" outlineLevel="0" collapsed="false">
      <c r="A20" s="42" t="n">
        <v>2015</v>
      </c>
      <c r="B20" s="86" t="s">
        <v>193</v>
      </c>
      <c r="C20" s="128" t="n">
        <v>0.282074735</v>
      </c>
      <c r="D20" s="129"/>
      <c r="E20" s="129" t="n">
        <v>0.648757899</v>
      </c>
      <c r="F20" s="128" t="n">
        <v>0.10510623</v>
      </c>
      <c r="G20" s="128" t="n">
        <v>0.040477092</v>
      </c>
      <c r="H20" s="128" t="n">
        <v>0.277620873</v>
      </c>
      <c r="I20" s="128" t="n">
        <v>0.028736494</v>
      </c>
      <c r="J20" s="128" t="n">
        <v>0.127559418</v>
      </c>
      <c r="K20" s="128" t="n">
        <v>0.540271286</v>
      </c>
      <c r="L20" s="146" t="n">
        <v>2.050604027</v>
      </c>
      <c r="M20" s="146" t="n">
        <v>6.394072875</v>
      </c>
      <c r="N20" s="146" t="n">
        <v>0.06496599</v>
      </c>
      <c r="P20" s="75"/>
      <c r="AB20" s="312"/>
      <c r="AC20" s="312"/>
      <c r="AD20" s="312"/>
    </row>
    <row r="21" customFormat="false" ht="15" hidden="false" customHeight="false" outlineLevel="0" collapsed="false">
      <c r="A21" s="42" t="n">
        <v>2015</v>
      </c>
      <c r="B21" s="167" t="s">
        <v>109</v>
      </c>
      <c r="C21" s="128" t="n">
        <v>0.617937517</v>
      </c>
      <c r="D21" s="129"/>
      <c r="E21" s="129" t="n">
        <v>3.597511329</v>
      </c>
      <c r="F21" s="128" t="n">
        <v>0.125400815</v>
      </c>
      <c r="G21" s="128" t="n">
        <v>0.075843625</v>
      </c>
      <c r="H21" s="128" t="n">
        <v>0.943999714</v>
      </c>
      <c r="I21" s="128" t="n">
        <v>0.297777219</v>
      </c>
      <c r="J21" s="128" t="n">
        <v>0.216911</v>
      </c>
      <c r="K21" s="128" t="n">
        <v>1.289726297</v>
      </c>
      <c r="L21" s="146" t="n">
        <v>7.165107516</v>
      </c>
      <c r="M21" s="146" t="n">
        <v>9.865567454</v>
      </c>
      <c r="N21" s="146" t="n">
        <v>0.105199272</v>
      </c>
      <c r="P21" s="75"/>
      <c r="AB21" s="312"/>
      <c r="AC21" s="312"/>
      <c r="AD21" s="312"/>
    </row>
    <row r="22" customFormat="false" ht="15" hidden="false" customHeight="false" outlineLevel="0" collapsed="false">
      <c r="A22" s="42" t="n">
        <v>2016</v>
      </c>
      <c r="B22" s="86" t="s">
        <v>192</v>
      </c>
      <c r="C22" s="146" t="n">
        <v>0.588134668</v>
      </c>
      <c r="D22" s="146"/>
      <c r="E22" s="146" t="n">
        <v>3.041020425</v>
      </c>
      <c r="F22" s="146" t="n">
        <v>0.014209056</v>
      </c>
      <c r="G22" s="146" t="n">
        <v>0.006361718</v>
      </c>
      <c r="H22" s="146" t="n">
        <v>0.302343876</v>
      </c>
      <c r="I22" s="146" t="n">
        <v>0.047409607</v>
      </c>
      <c r="J22" s="146" t="n">
        <v>0.1106003</v>
      </c>
      <c r="K22" s="146" t="n">
        <v>0.299990158</v>
      </c>
      <c r="L22" s="146" t="n">
        <v>4.410069808</v>
      </c>
      <c r="M22" s="146" t="n">
        <v>3.998595433</v>
      </c>
      <c r="N22" s="146" t="n">
        <v>0.035572826</v>
      </c>
      <c r="P22" s="75"/>
      <c r="AB22" s="312"/>
      <c r="AC22" s="312"/>
      <c r="AD22" s="312"/>
    </row>
    <row r="23" customFormat="false" ht="15" hidden="false" customHeight="false" outlineLevel="0" collapsed="false">
      <c r="A23" s="42" t="n">
        <v>2016</v>
      </c>
      <c r="B23" s="86" t="s">
        <v>193</v>
      </c>
      <c r="C23" s="128" t="n">
        <v>1.853399912</v>
      </c>
      <c r="D23" s="129"/>
      <c r="E23" s="129" t="n">
        <v>0.729966113</v>
      </c>
      <c r="F23" s="128" t="n">
        <v>0.036432467</v>
      </c>
      <c r="G23" s="128" t="n">
        <v>0.001772505</v>
      </c>
      <c r="H23" s="128" t="n">
        <v>0.240579803</v>
      </c>
      <c r="I23" s="128" t="n">
        <v>0.096346434</v>
      </c>
      <c r="J23" s="128" t="n">
        <v>0.181400748</v>
      </c>
      <c r="K23" s="128" t="n">
        <v>0.397871859</v>
      </c>
      <c r="L23" s="146" t="n">
        <v>3.537769841</v>
      </c>
      <c r="M23" s="146" t="n">
        <v>6.238913617</v>
      </c>
      <c r="N23" s="146" t="n">
        <v>0.175880431</v>
      </c>
      <c r="P23" s="75"/>
      <c r="AB23" s="312"/>
      <c r="AC23" s="312"/>
      <c r="AD23" s="312"/>
    </row>
    <row r="24" customFormat="false" ht="15" hidden="false" customHeight="false" outlineLevel="0" collapsed="false">
      <c r="A24" s="42" t="n">
        <v>2016</v>
      </c>
      <c r="B24" s="167" t="s">
        <v>109</v>
      </c>
      <c r="C24" s="128" t="n">
        <v>2.44153458</v>
      </c>
      <c r="D24" s="129"/>
      <c r="E24" s="129" t="n">
        <v>3.770986538</v>
      </c>
      <c r="F24" s="128" t="n">
        <v>0.050641523</v>
      </c>
      <c r="G24" s="128" t="n">
        <v>0.008134223</v>
      </c>
      <c r="H24" s="128" t="n">
        <v>0.542923679</v>
      </c>
      <c r="I24" s="128" t="n">
        <v>0.143756041</v>
      </c>
      <c r="J24" s="128" t="n">
        <v>0.292001048</v>
      </c>
      <c r="K24" s="128" t="n">
        <v>0.697862017</v>
      </c>
      <c r="L24" s="146" t="n">
        <v>7.947839649</v>
      </c>
      <c r="M24" s="146" t="n">
        <v>10.23750905</v>
      </c>
      <c r="N24" s="146" t="n">
        <v>0.211453257</v>
      </c>
      <c r="P24" s="75"/>
      <c r="AB24" s="312"/>
      <c r="AC24" s="312"/>
      <c r="AD24" s="312"/>
    </row>
    <row r="25" customFormat="false" ht="15" hidden="false" customHeight="false" outlineLevel="0" collapsed="false">
      <c r="A25" s="42" t="n">
        <v>2017</v>
      </c>
      <c r="B25" s="86" t="s">
        <v>192</v>
      </c>
      <c r="C25" s="128" t="n">
        <v>0.957925918</v>
      </c>
      <c r="D25" s="129"/>
      <c r="E25" s="129" t="n">
        <v>0.62021181</v>
      </c>
      <c r="F25" s="128" t="n">
        <v>0.107138984</v>
      </c>
      <c r="G25" s="128" t="n">
        <v>0.042839604</v>
      </c>
      <c r="H25" s="128" t="n">
        <v>0.217020767</v>
      </c>
      <c r="I25" s="128" t="n">
        <v>0.932511263</v>
      </c>
      <c r="J25" s="128" t="n">
        <v>0.191772031</v>
      </c>
      <c r="K25" s="128" t="n">
        <v>0.790443936</v>
      </c>
      <c r="L25" s="146" t="n">
        <v>3.859864313</v>
      </c>
      <c r="M25" s="146" t="n">
        <v>6.089787962</v>
      </c>
      <c r="N25" s="146" t="n">
        <v>0.351701354</v>
      </c>
      <c r="P25" s="75"/>
      <c r="AB25" s="312"/>
      <c r="AC25" s="312"/>
      <c r="AD25" s="312"/>
    </row>
    <row r="26" customFormat="false" ht="15" hidden="false" customHeight="false" outlineLevel="0" collapsed="false">
      <c r="A26" s="42" t="n">
        <v>2017</v>
      </c>
      <c r="B26" s="86" t="s">
        <v>193</v>
      </c>
      <c r="C26" s="128" t="n">
        <v>2.563714213</v>
      </c>
      <c r="D26" s="129" t="n">
        <v>0.003632358</v>
      </c>
      <c r="E26" s="129" t="n">
        <v>2.653042417</v>
      </c>
      <c r="F26" s="128" t="n">
        <v>0.116831865</v>
      </c>
      <c r="G26" s="128" t="n">
        <v>0.110062799</v>
      </c>
      <c r="H26" s="128" t="n">
        <v>0.255625469</v>
      </c>
      <c r="I26" s="128" t="n">
        <v>0.880915651</v>
      </c>
      <c r="J26" s="128" t="n">
        <v>0.254742293</v>
      </c>
      <c r="K26" s="128" t="n">
        <v>1.403206144</v>
      </c>
      <c r="L26" s="146" t="n">
        <v>8.241773209</v>
      </c>
      <c r="M26" s="146" t="n">
        <v>7.532016823</v>
      </c>
      <c r="N26" s="146" t="n">
        <v>0.480176616</v>
      </c>
      <c r="P26" s="75"/>
      <c r="AB26" s="312"/>
      <c r="AC26" s="312"/>
      <c r="AD26" s="312"/>
    </row>
    <row r="27" customFormat="false" ht="15" hidden="false" customHeight="false" outlineLevel="0" collapsed="false">
      <c r="A27" s="42" t="n">
        <v>2017</v>
      </c>
      <c r="B27" s="167" t="s">
        <v>109</v>
      </c>
      <c r="C27" s="146" t="n">
        <v>3.521640131</v>
      </c>
      <c r="D27" s="146" t="n">
        <v>0.003632358</v>
      </c>
      <c r="E27" s="146" t="n">
        <v>3.273254227</v>
      </c>
      <c r="F27" s="146" t="n">
        <v>0.223970849</v>
      </c>
      <c r="G27" s="146" t="n">
        <v>0.152902403</v>
      </c>
      <c r="H27" s="146" t="n">
        <v>0.472646236</v>
      </c>
      <c r="I27" s="146" t="n">
        <v>1.813426914</v>
      </c>
      <c r="J27" s="146" t="n">
        <v>0.446514324</v>
      </c>
      <c r="K27" s="146" t="n">
        <v>2.19365008</v>
      </c>
      <c r="L27" s="146" t="n">
        <v>12.101637522</v>
      </c>
      <c r="M27" s="146" t="n">
        <v>13.621804785</v>
      </c>
      <c r="N27" s="146" t="n">
        <v>0.83187797</v>
      </c>
      <c r="P27" s="75"/>
      <c r="AB27" s="312"/>
      <c r="AC27" s="312"/>
      <c r="AD27" s="312"/>
    </row>
    <row r="28" customFormat="false" ht="15" hidden="false" customHeight="false" outlineLevel="0" collapsed="false">
      <c r="A28" s="42" t="n">
        <v>2018</v>
      </c>
      <c r="B28" s="86" t="s">
        <v>192</v>
      </c>
      <c r="C28" s="128" t="n">
        <v>0.448870339</v>
      </c>
      <c r="D28" s="129" t="n">
        <v>0.003974248</v>
      </c>
      <c r="E28" s="129" t="n">
        <v>0.713444996</v>
      </c>
      <c r="F28" s="128" t="n">
        <v>0.104551069</v>
      </c>
      <c r="G28" s="128" t="n">
        <v>0.035825575</v>
      </c>
      <c r="H28" s="128" t="n">
        <v>0.142153289</v>
      </c>
      <c r="I28" s="128" t="n">
        <v>1.517754195</v>
      </c>
      <c r="J28" s="128" t="n">
        <v>0.141476393</v>
      </c>
      <c r="K28" s="128" t="n">
        <v>0.623413728</v>
      </c>
      <c r="L28" s="146" t="n">
        <v>3.731463832</v>
      </c>
      <c r="M28" s="146" t="n">
        <v>4.702752739</v>
      </c>
      <c r="N28" s="146" t="n">
        <v>0.480179132</v>
      </c>
      <c r="P28" s="75"/>
      <c r="AB28" s="312"/>
      <c r="AC28" s="312"/>
      <c r="AD28" s="312"/>
    </row>
    <row r="29" customFormat="false" ht="15" hidden="false" customHeight="false" outlineLevel="0" collapsed="false">
      <c r="A29" s="42" t="n">
        <v>2018</v>
      </c>
      <c r="B29" s="86" t="s">
        <v>193</v>
      </c>
      <c r="C29" s="128" t="n">
        <v>0.868132129</v>
      </c>
      <c r="D29" s="128" t="n">
        <v>0.006923077</v>
      </c>
      <c r="E29" s="128" t="n">
        <v>1.854984038</v>
      </c>
      <c r="F29" s="128" t="n">
        <v>0.077119587</v>
      </c>
      <c r="G29" s="128" t="n">
        <v>0.090960623</v>
      </c>
      <c r="H29" s="128" t="n">
        <v>0.120312462</v>
      </c>
      <c r="I29" s="128" t="n">
        <v>0.328974999</v>
      </c>
      <c r="J29" s="128" t="n">
        <v>0.265249756</v>
      </c>
      <c r="K29" s="128" t="n">
        <v>1.640824609</v>
      </c>
      <c r="L29" s="146" t="n">
        <v>5.25348128</v>
      </c>
      <c r="M29" s="146" t="n">
        <v>8.031659512</v>
      </c>
      <c r="N29" s="146" t="n">
        <v>0.984671228</v>
      </c>
      <c r="P29" s="75"/>
      <c r="AB29" s="312"/>
      <c r="AC29" s="312"/>
      <c r="AD29" s="312"/>
    </row>
    <row r="30" customFormat="false" ht="15" hidden="false" customHeight="false" outlineLevel="0" collapsed="false">
      <c r="A30" s="42" t="n">
        <v>2018</v>
      </c>
      <c r="B30" s="167" t="s">
        <v>109</v>
      </c>
      <c r="C30" s="128" t="n">
        <v>1.317002468</v>
      </c>
      <c r="D30" s="129" t="n">
        <v>0.010897325</v>
      </c>
      <c r="E30" s="129" t="n">
        <v>2.568429034</v>
      </c>
      <c r="F30" s="128" t="n">
        <v>0.181670656</v>
      </c>
      <c r="G30" s="128" t="n">
        <v>0.126786198</v>
      </c>
      <c r="H30" s="128" t="n">
        <v>0.262465751</v>
      </c>
      <c r="I30" s="128" t="n">
        <v>1.846729194</v>
      </c>
      <c r="J30" s="128" t="n">
        <v>0.406726149</v>
      </c>
      <c r="K30" s="128" t="n">
        <v>2.264238337</v>
      </c>
      <c r="L30" s="146" t="n">
        <v>8.984945112</v>
      </c>
      <c r="M30" s="146" t="n">
        <v>12.734412251</v>
      </c>
      <c r="N30" s="146" t="n">
        <v>1.46485036</v>
      </c>
      <c r="P30" s="75"/>
      <c r="AB30" s="312"/>
      <c r="AC30" s="312"/>
      <c r="AD30" s="312"/>
    </row>
    <row r="31" customFormat="false" ht="15" hidden="false" customHeight="false" outlineLevel="0" collapsed="false">
      <c r="A31" s="42" t="n">
        <v>2019</v>
      </c>
      <c r="B31" s="86" t="s">
        <v>192</v>
      </c>
      <c r="C31" s="128" t="n">
        <v>1.503745009</v>
      </c>
      <c r="D31" s="129" t="n">
        <v>0.015</v>
      </c>
      <c r="E31" s="129" t="n">
        <v>0.253021797</v>
      </c>
      <c r="F31" s="128" t="n">
        <v>0.011891272</v>
      </c>
      <c r="G31" s="128" t="n">
        <v>0.103354563</v>
      </c>
      <c r="H31" s="128" t="n">
        <v>0.092541732</v>
      </c>
      <c r="I31" s="128" t="n">
        <v>0.12502675</v>
      </c>
      <c r="J31" s="128" t="n">
        <v>0.221943394</v>
      </c>
      <c r="K31" s="128" t="n">
        <v>1.021755711</v>
      </c>
      <c r="L31" s="146" t="n">
        <v>3.348280228</v>
      </c>
      <c r="M31" s="146" t="n">
        <v>4.874398026</v>
      </c>
      <c r="N31" s="146" t="n">
        <v>2.380120084</v>
      </c>
      <c r="P31" s="75"/>
      <c r="AB31" s="312"/>
      <c r="AC31" s="312"/>
      <c r="AD31" s="312"/>
    </row>
    <row r="32" customFormat="false" ht="15" hidden="false" customHeight="false" outlineLevel="0" collapsed="false">
      <c r="A32" s="42" t="n">
        <v>2019</v>
      </c>
      <c r="B32" s="86" t="s">
        <v>193</v>
      </c>
      <c r="C32" s="128" t="n">
        <v>1.49022692838935</v>
      </c>
      <c r="D32" s="128" t="n">
        <v>0.008136653</v>
      </c>
      <c r="E32" s="128" t="n">
        <v>1.283769068</v>
      </c>
      <c r="F32" s="128" t="n">
        <v>0.066318152</v>
      </c>
      <c r="G32" s="128" t="n">
        <v>0.022419356</v>
      </c>
      <c r="H32" s="128" t="n">
        <v>0.075577863</v>
      </c>
      <c r="I32" s="128" t="n">
        <v>0.432361243</v>
      </c>
      <c r="J32" s="128" t="n">
        <v>0.340205066</v>
      </c>
      <c r="K32" s="128" t="n">
        <v>1.945845956</v>
      </c>
      <c r="L32" s="146" t="n">
        <v>5.6648602853893</v>
      </c>
      <c r="M32" s="146" t="n">
        <v>7.93642638</v>
      </c>
      <c r="N32" s="146" t="n">
        <v>2.068330552</v>
      </c>
      <c r="P32" s="75"/>
      <c r="AB32" s="312"/>
      <c r="AC32" s="312"/>
      <c r="AD32" s="312"/>
    </row>
    <row r="33" customFormat="false" ht="15" hidden="false" customHeight="false" outlineLevel="0" collapsed="false">
      <c r="A33" s="42" t="n">
        <v>2019</v>
      </c>
      <c r="B33" s="167" t="s">
        <v>109</v>
      </c>
      <c r="C33" s="313" t="n">
        <v>2.99397193738969</v>
      </c>
      <c r="D33" s="314" t="n">
        <v>0.023136653</v>
      </c>
      <c r="E33" s="314" t="n">
        <v>1.536790865</v>
      </c>
      <c r="F33" s="313" t="n">
        <v>0.078209424</v>
      </c>
      <c r="G33" s="313" t="n">
        <v>0.125773919</v>
      </c>
      <c r="H33" s="313" t="n">
        <v>0.168119595</v>
      </c>
      <c r="I33" s="313" t="n">
        <v>0.557387993</v>
      </c>
      <c r="J33" s="313" t="n">
        <v>0.56214846</v>
      </c>
      <c r="K33" s="313" t="n">
        <v>2.967601667</v>
      </c>
      <c r="L33" s="146" t="n">
        <v>9.01314051338886</v>
      </c>
      <c r="M33" s="146" t="n">
        <v>12.808014412</v>
      </c>
      <c r="N33" s="146" t="n">
        <v>4.245899479</v>
      </c>
      <c r="P33" s="75"/>
      <c r="AB33" s="312"/>
      <c r="AC33" s="312"/>
      <c r="AD33" s="312"/>
    </row>
    <row r="34" customFormat="false" ht="15" hidden="false" customHeight="false" outlineLevel="0" collapsed="false">
      <c r="A34" s="42" t="n">
        <v>2020</v>
      </c>
      <c r="B34" s="86" t="s">
        <v>192</v>
      </c>
      <c r="C34" s="128" t="n">
        <v>1.127594392</v>
      </c>
      <c r="D34" s="129" t="n">
        <v>0.000156376</v>
      </c>
      <c r="E34" s="129" t="n">
        <v>0.168201632</v>
      </c>
      <c r="F34" s="128" t="n">
        <v>0.007046047</v>
      </c>
      <c r="G34" s="128" t="n">
        <v>0.035663839</v>
      </c>
      <c r="H34" s="128" t="n">
        <v>0.075616304</v>
      </c>
      <c r="I34" s="128" t="n">
        <v>0.302801448</v>
      </c>
      <c r="J34" s="128" t="n">
        <v>0.189037086</v>
      </c>
      <c r="K34" s="128" t="n">
        <v>0.640701736</v>
      </c>
      <c r="L34" s="146" t="n">
        <v>2.54681886</v>
      </c>
      <c r="M34" s="146" t="n">
        <v>5.555493513</v>
      </c>
      <c r="N34" s="146" t="n">
        <v>1.36331372</v>
      </c>
      <c r="AB34" s="312"/>
      <c r="AC34" s="312"/>
      <c r="AD34" s="312"/>
    </row>
    <row r="35" customFormat="false" ht="15" hidden="false" customHeight="false" outlineLevel="0" collapsed="false">
      <c r="A35" s="42" t="n">
        <v>2020</v>
      </c>
      <c r="B35" s="86" t="s">
        <v>193</v>
      </c>
      <c r="C35" s="128" t="n">
        <v>1.306188299</v>
      </c>
      <c r="D35" s="128" t="n">
        <v>0.000159211</v>
      </c>
      <c r="E35" s="128" t="n">
        <v>1.016544297</v>
      </c>
      <c r="F35" s="128" t="n">
        <v>0.035334886</v>
      </c>
      <c r="G35" s="128" t="n">
        <v>0.026854906</v>
      </c>
      <c r="H35" s="128" t="n">
        <v>0.078310715</v>
      </c>
      <c r="I35" s="128" t="n">
        <v>0.021447361</v>
      </c>
      <c r="J35" s="128" t="n">
        <v>0.149000644</v>
      </c>
      <c r="K35" s="128" t="n">
        <v>1.415041151</v>
      </c>
      <c r="L35" s="146" t="n">
        <v>4.04888147</v>
      </c>
      <c r="M35" s="146" t="n">
        <v>9.319177621</v>
      </c>
      <c r="N35" s="146" t="n">
        <v>1.289120813</v>
      </c>
      <c r="AB35" s="312"/>
      <c r="AC35" s="312"/>
      <c r="AD35" s="312"/>
    </row>
    <row r="36" customFormat="false" ht="15" hidden="false" customHeight="false" outlineLevel="0" collapsed="false">
      <c r="A36" s="42" t="n">
        <v>2020</v>
      </c>
      <c r="B36" s="167" t="s">
        <v>109</v>
      </c>
      <c r="C36" s="313" t="n">
        <v>2.433782691</v>
      </c>
      <c r="D36" s="314" t="n">
        <v>0.000315587</v>
      </c>
      <c r="E36" s="314" t="n">
        <v>1.184745929</v>
      </c>
      <c r="F36" s="313" t="n">
        <v>0.042380933</v>
      </c>
      <c r="G36" s="313" t="n">
        <v>0.062518745</v>
      </c>
      <c r="H36" s="313" t="n">
        <v>0.153927019</v>
      </c>
      <c r="I36" s="313" t="n">
        <v>0.324248809</v>
      </c>
      <c r="J36" s="313" t="n">
        <v>0.33803773</v>
      </c>
      <c r="K36" s="313" t="n">
        <v>2.055742887</v>
      </c>
      <c r="L36" s="146" t="n">
        <v>6.59570033</v>
      </c>
      <c r="M36" s="146" t="n">
        <v>14.874671134</v>
      </c>
      <c r="N36" s="146" t="n">
        <v>2.652434533</v>
      </c>
      <c r="AB36" s="312"/>
      <c r="AC36" s="312"/>
      <c r="AD36" s="312"/>
    </row>
    <row r="37" customFormat="false" ht="15" hidden="false" customHeight="false" outlineLevel="0" collapsed="false">
      <c r="A37" s="42"/>
      <c r="B37" s="86"/>
      <c r="C37" s="128"/>
      <c r="D37" s="128"/>
      <c r="E37" s="128"/>
      <c r="F37" s="128"/>
      <c r="G37" s="128"/>
      <c r="H37" s="128"/>
      <c r="I37" s="128"/>
      <c r="J37" s="128"/>
      <c r="K37" s="128"/>
      <c r="L37" s="146"/>
      <c r="M37" s="146"/>
    </row>
    <row r="38" customFormat="false" ht="15" hidden="false" customHeight="false" outlineLevel="0" collapsed="false">
      <c r="A38" s="42"/>
      <c r="B38" s="86"/>
      <c r="C38" s="128"/>
      <c r="D38" s="129"/>
      <c r="E38" s="129"/>
      <c r="F38" s="128"/>
      <c r="G38" s="128"/>
      <c r="H38" s="128"/>
      <c r="I38" s="128"/>
      <c r="J38" s="128"/>
      <c r="K38" s="128"/>
      <c r="L38" s="146"/>
      <c r="M38" s="146"/>
    </row>
    <row r="39" customFormat="false" ht="15" hidden="false" customHeight="false" outlineLevel="0" collapsed="false">
      <c r="A39" s="42"/>
      <c r="B39" s="86"/>
      <c r="C39" s="128"/>
      <c r="D39" s="129"/>
      <c r="E39" s="129"/>
      <c r="F39" s="128"/>
      <c r="G39" s="128"/>
      <c r="H39" s="128"/>
      <c r="I39" s="128"/>
      <c r="J39" s="128"/>
      <c r="K39" s="128"/>
      <c r="L39" s="146"/>
      <c r="M39" s="146"/>
    </row>
    <row r="40" customFormat="false" ht="15" hidden="false" customHeight="false" outlineLevel="0" collapsed="false">
      <c r="A40" s="42"/>
      <c r="B40" s="5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15" hidden="false" customHeight="false" outlineLevel="0" collapsed="false">
      <c r="A41" s="42"/>
      <c r="B41" s="86"/>
      <c r="C41" s="128"/>
      <c r="D41" s="129"/>
      <c r="E41" s="129"/>
      <c r="F41" s="128"/>
      <c r="G41" s="128"/>
      <c r="H41" s="128"/>
      <c r="I41" s="128"/>
      <c r="J41" s="128"/>
      <c r="K41" s="128"/>
      <c r="L41" s="146"/>
      <c r="M41" s="146"/>
    </row>
    <row r="42" customFormat="false" ht="15" hidden="false" customHeight="false" outlineLevel="0" collapsed="false">
      <c r="A42" s="42"/>
      <c r="B42" s="86"/>
      <c r="C42" s="128"/>
      <c r="D42" s="129"/>
      <c r="E42" s="129"/>
      <c r="F42" s="128"/>
      <c r="G42" s="128"/>
      <c r="H42" s="128"/>
      <c r="I42" s="128"/>
      <c r="J42" s="128"/>
      <c r="K42" s="128"/>
      <c r="L42" s="146"/>
      <c r="M42" s="146"/>
    </row>
    <row r="43" customFormat="false" ht="15" hidden="false" customHeight="false" outlineLevel="0" collapsed="false">
      <c r="A43" s="42"/>
      <c r="B43" s="86"/>
      <c r="C43" s="128"/>
      <c r="D43" s="129"/>
      <c r="E43" s="129"/>
      <c r="F43" s="128"/>
      <c r="G43" s="128"/>
      <c r="H43" s="128"/>
      <c r="I43" s="128"/>
      <c r="J43" s="128"/>
      <c r="K43" s="128"/>
      <c r="L43" s="146"/>
      <c r="M43" s="146"/>
    </row>
    <row r="44" customFormat="false" ht="15" hidden="false" customHeight="false" outlineLevel="0" collapsed="false">
      <c r="A44" s="42"/>
      <c r="B44" s="86"/>
      <c r="C44" s="128"/>
      <c r="D44" s="129"/>
      <c r="E44" s="129"/>
      <c r="F44" s="128"/>
      <c r="G44" s="128"/>
      <c r="H44" s="128"/>
      <c r="I44" s="128"/>
      <c r="J44" s="128"/>
      <c r="K44" s="128"/>
      <c r="L44" s="146"/>
      <c r="M44" s="146"/>
    </row>
    <row r="45" customFormat="false" ht="15" hidden="false" customHeight="false" outlineLevel="0" collapsed="false">
      <c r="A45" s="42"/>
      <c r="B45" s="167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</row>
    <row r="46" customFormat="false" ht="15" hidden="false" customHeight="false" outlineLevel="0" collapsed="false">
      <c r="A46" s="42"/>
      <c r="B46" s="86"/>
      <c r="C46" s="128"/>
      <c r="D46" s="129"/>
      <c r="E46" s="129"/>
      <c r="F46" s="128"/>
      <c r="G46" s="128"/>
      <c r="H46" s="128"/>
      <c r="I46" s="128"/>
      <c r="J46" s="128"/>
      <c r="K46" s="128"/>
      <c r="L46" s="146"/>
      <c r="M46" s="146"/>
    </row>
    <row r="47" customFormat="false" ht="15" hidden="false" customHeight="false" outlineLevel="0" collapsed="false">
      <c r="A47" s="42"/>
      <c r="B47" s="86"/>
      <c r="C47" s="128"/>
      <c r="D47" s="129"/>
      <c r="E47" s="129"/>
      <c r="F47" s="128"/>
      <c r="G47" s="128"/>
      <c r="H47" s="128"/>
      <c r="I47" s="128"/>
      <c r="J47" s="128"/>
      <c r="K47" s="128"/>
      <c r="L47" s="146"/>
      <c r="M47" s="146"/>
    </row>
    <row r="48" customFormat="false" ht="15" hidden="false" customHeight="false" outlineLevel="0" collapsed="false">
      <c r="A48" s="42"/>
      <c r="B48" s="167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</row>
  </sheetData>
  <autoFilter ref="A3:B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false" hidden="false" outlineLevel="0" max="257" min="13" style="9" width="9.41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76"/>
      <c r="B3" s="76"/>
      <c r="C3" s="40" t="s">
        <v>220</v>
      </c>
      <c r="D3" s="40"/>
      <c r="E3" s="40"/>
      <c r="F3" s="315" t="s">
        <v>237</v>
      </c>
      <c r="G3" s="315" t="s">
        <v>222</v>
      </c>
      <c r="H3" s="315" t="s">
        <v>257</v>
      </c>
      <c r="I3" s="316" t="s">
        <v>258</v>
      </c>
      <c r="J3" s="315" t="s">
        <v>225</v>
      </c>
      <c r="K3" s="315" t="s">
        <v>226</v>
      </c>
      <c r="L3" s="317" t="s">
        <v>259</v>
      </c>
    </row>
    <row r="4" customFormat="false" ht="11.25" hidden="false" customHeight="false" outlineLevel="0" collapsed="false">
      <c r="A4" s="76"/>
      <c r="B4" s="76"/>
      <c r="C4" s="318" t="s">
        <v>233</v>
      </c>
      <c r="D4" s="318" t="s">
        <v>234</v>
      </c>
      <c r="E4" s="319" t="s">
        <v>147</v>
      </c>
      <c r="F4" s="315"/>
      <c r="G4" s="315"/>
      <c r="H4" s="315"/>
      <c r="I4" s="316"/>
      <c r="J4" s="315"/>
      <c r="K4" s="315"/>
      <c r="L4" s="317"/>
    </row>
    <row r="5" customFormat="false" ht="11.25" hidden="false" customHeight="false" outlineLevel="0" collapsed="false">
      <c r="A5" s="42" t="n">
        <v>2010</v>
      </c>
      <c r="B5" s="86" t="s">
        <v>103</v>
      </c>
      <c r="C5" s="147" t="n">
        <v>5.111370633</v>
      </c>
      <c r="D5" s="147" t="n">
        <v>1.582325555</v>
      </c>
      <c r="E5" s="188" t="n">
        <v>6.693696188</v>
      </c>
      <c r="F5" s="87" t="n">
        <v>5.997174877</v>
      </c>
      <c r="G5" s="87" t="n">
        <v>0.333109829</v>
      </c>
      <c r="H5" s="87" t="n">
        <v>0.190408162</v>
      </c>
      <c r="I5" s="119" t="n">
        <v>0.182501901</v>
      </c>
      <c r="J5" s="87" t="n">
        <v>2.243570678</v>
      </c>
      <c r="K5" s="87" t="n">
        <v>2.236453227</v>
      </c>
      <c r="L5" s="291" t="n">
        <v>0.334054423624522</v>
      </c>
    </row>
    <row r="6" customFormat="false" ht="11.25" hidden="false" customHeight="false" outlineLevel="0" collapsed="false">
      <c r="A6" s="42" t="n">
        <v>2010</v>
      </c>
      <c r="B6" s="86" t="s">
        <v>104</v>
      </c>
      <c r="C6" s="147" t="n">
        <v>5.088747963</v>
      </c>
      <c r="D6" s="147" t="n">
        <v>1.584351233</v>
      </c>
      <c r="E6" s="188" t="n">
        <v>6.673099196</v>
      </c>
      <c r="F6" s="87" t="n">
        <v>6.048374211</v>
      </c>
      <c r="G6" s="87" t="n">
        <v>0.265092949</v>
      </c>
      <c r="H6" s="87" t="n">
        <v>0.214438839</v>
      </c>
      <c r="I6" s="119" t="n">
        <v>0.339070645</v>
      </c>
      <c r="J6" s="87" t="n">
        <v>2.364164724</v>
      </c>
      <c r="K6" s="87" t="n">
        <v>2.57352893</v>
      </c>
      <c r="L6" s="291" t="n">
        <v>0.379308422616771</v>
      </c>
    </row>
    <row r="7" customFormat="false" ht="15.75" hidden="false" customHeight="false" outlineLevel="0" collapsed="false">
      <c r="A7" s="42" t="n">
        <v>2010</v>
      </c>
      <c r="B7" s="167" t="s">
        <v>109</v>
      </c>
      <c r="C7" s="320"/>
      <c r="D7" s="320"/>
      <c r="E7" s="321"/>
      <c r="F7" s="321"/>
      <c r="G7" s="321"/>
      <c r="H7" s="186" t="n">
        <v>0.404847001</v>
      </c>
      <c r="I7" s="186" t="n">
        <v>0.521572546</v>
      </c>
      <c r="J7" s="186" t="n">
        <v>4.607735402</v>
      </c>
      <c r="K7" s="186" t="n">
        <v>4.809982157</v>
      </c>
      <c r="L7" s="295"/>
    </row>
    <row r="8" customFormat="false" ht="11.25" hidden="false" customHeight="false" outlineLevel="0" collapsed="false">
      <c r="A8" s="42" t="n">
        <v>2011</v>
      </c>
      <c r="B8" s="86" t="s">
        <v>101</v>
      </c>
      <c r="C8" s="147" t="n">
        <v>5.25911528</v>
      </c>
      <c r="D8" s="147" t="n">
        <v>1.880415411</v>
      </c>
      <c r="E8" s="188" t="n">
        <v>7.139530691</v>
      </c>
      <c r="F8" s="87" t="n">
        <v>6.570374591</v>
      </c>
      <c r="G8" s="87" t="n">
        <v>0.225720205</v>
      </c>
      <c r="H8" s="87" t="n">
        <v>0.586480412</v>
      </c>
      <c r="I8" s="119" t="n">
        <v>0.091574344</v>
      </c>
      <c r="J8" s="87" t="n">
        <v>3.672153141</v>
      </c>
      <c r="K8" s="87" t="n">
        <v>3.778431108</v>
      </c>
      <c r="L8" s="291" t="n">
        <v>0.487124328057602</v>
      </c>
    </row>
    <row r="9" customFormat="false" ht="11.25" hidden="false" customHeight="false" outlineLevel="0" collapsed="false">
      <c r="A9" s="42" t="n">
        <v>2011</v>
      </c>
      <c r="B9" s="86" t="s">
        <v>102</v>
      </c>
      <c r="C9" s="147" t="n">
        <v>5.510746202</v>
      </c>
      <c r="D9" s="147" t="n">
        <v>1.910058647</v>
      </c>
      <c r="E9" s="188" t="n">
        <v>7.420804849</v>
      </c>
      <c r="F9" s="87" t="n">
        <v>6.958405252</v>
      </c>
      <c r="G9" s="87" t="n">
        <v>0.214948696</v>
      </c>
      <c r="H9" s="87" t="n">
        <v>0.2291313</v>
      </c>
      <c r="I9" s="119" t="n">
        <v>0.134758131</v>
      </c>
      <c r="J9" s="87" t="n">
        <v>2.586210629</v>
      </c>
      <c r="K9" s="87" t="n">
        <v>2.551058158</v>
      </c>
      <c r="L9" s="291" t="n">
        <v>0.339780907907824</v>
      </c>
    </row>
    <row r="10" customFormat="false" ht="11.25" hidden="false" customHeight="false" outlineLevel="0" collapsed="false">
      <c r="A10" s="42" t="n">
        <v>2011</v>
      </c>
      <c r="B10" s="86" t="s">
        <v>103</v>
      </c>
      <c r="C10" s="147" t="n">
        <v>5.273504404</v>
      </c>
      <c r="D10" s="147" t="n">
        <v>2.070464217</v>
      </c>
      <c r="E10" s="188" t="n">
        <v>7.343968621</v>
      </c>
      <c r="F10" s="87" t="n">
        <v>7.082766538</v>
      </c>
      <c r="G10" s="87" t="n">
        <v>0.27262656</v>
      </c>
      <c r="H10" s="87" t="n">
        <v>0.659945434</v>
      </c>
      <c r="I10" s="119" t="n">
        <v>0.315142545</v>
      </c>
      <c r="J10" s="87" t="n">
        <v>3.634131794</v>
      </c>
      <c r="K10" s="87" t="n">
        <v>3.293108351</v>
      </c>
      <c r="L10" s="291" t="n">
        <v>0.448152599479905</v>
      </c>
    </row>
    <row r="11" customFormat="false" ht="11.25" hidden="false" customHeight="false" outlineLevel="0" collapsed="false">
      <c r="A11" s="42" t="n">
        <v>2011</v>
      </c>
      <c r="B11" s="86" t="s">
        <v>104</v>
      </c>
      <c r="C11" s="147" t="n">
        <v>5.457967921</v>
      </c>
      <c r="D11" s="147" t="n">
        <v>2.114742304</v>
      </c>
      <c r="E11" s="188" t="n">
        <v>7.572710225</v>
      </c>
      <c r="F11" s="87" t="n">
        <v>7.439528216</v>
      </c>
      <c r="G11" s="87" t="n">
        <v>0.190391532</v>
      </c>
      <c r="H11" s="87" t="n">
        <v>0.256925905</v>
      </c>
      <c r="I11" s="119" t="n">
        <v>0.201997731</v>
      </c>
      <c r="J11" s="87" t="n">
        <v>3.01517065</v>
      </c>
      <c r="K11" s="87" t="n">
        <v>2.452617146</v>
      </c>
      <c r="L11" s="291" t="n">
        <v>0.357392496290851</v>
      </c>
    </row>
    <row r="12" customFormat="false" ht="15.75" hidden="false" customHeight="false" outlineLevel="0" collapsed="false">
      <c r="A12" s="42" t="n">
        <v>2011</v>
      </c>
      <c r="B12" s="167" t="s">
        <v>109</v>
      </c>
      <c r="C12" s="320"/>
      <c r="D12" s="320"/>
      <c r="E12" s="322"/>
      <c r="F12" s="323"/>
      <c r="G12" s="323"/>
      <c r="H12" s="186" t="n">
        <v>1.732483051</v>
      </c>
      <c r="I12" s="186" t="n">
        <v>0.743472751</v>
      </c>
      <c r="J12" s="186" t="n">
        <v>12.907666214</v>
      </c>
      <c r="K12" s="186" t="n">
        <v>12.075214763</v>
      </c>
      <c r="L12" s="295"/>
    </row>
    <row r="13" customFormat="false" ht="11.25" hidden="false" customHeight="false" outlineLevel="0" collapsed="false">
      <c r="A13" s="42" t="n">
        <v>2012</v>
      </c>
      <c r="B13" s="86" t="s">
        <v>101</v>
      </c>
      <c r="C13" s="147" t="n">
        <v>5.931410068</v>
      </c>
      <c r="D13" s="147" t="n">
        <v>2.216756621</v>
      </c>
      <c r="E13" s="188" t="n">
        <v>8.148166689</v>
      </c>
      <c r="F13" s="87" t="n">
        <v>7.709032671</v>
      </c>
      <c r="G13" s="87" t="n">
        <v>0.238039495</v>
      </c>
      <c r="H13" s="87" t="n">
        <v>0.241802344</v>
      </c>
      <c r="I13" s="119" t="n">
        <v>0.087677874</v>
      </c>
      <c r="J13" s="87" t="n">
        <v>3.767670377</v>
      </c>
      <c r="K13" s="87" t="n">
        <v>3.22381878</v>
      </c>
      <c r="L13" s="291" t="n">
        <v>0.419564605632726</v>
      </c>
    </row>
    <row r="14" customFormat="false" ht="11.25" hidden="false" customHeight="false" outlineLevel="0" collapsed="false">
      <c r="A14" s="42" t="n">
        <v>2012</v>
      </c>
      <c r="B14" s="86" t="s">
        <v>102</v>
      </c>
      <c r="C14" s="147" t="n">
        <v>5.723343501</v>
      </c>
      <c r="D14" s="147" t="n">
        <v>2.079188875</v>
      </c>
      <c r="E14" s="188" t="n">
        <v>7.802532376</v>
      </c>
      <c r="F14" s="87" t="n">
        <v>7.379487189</v>
      </c>
      <c r="G14" s="87" t="n">
        <v>0.202702126</v>
      </c>
      <c r="H14" s="87" t="n">
        <v>0.156098057</v>
      </c>
      <c r="I14" s="119" t="n">
        <v>0.374054126</v>
      </c>
      <c r="J14" s="87" t="n">
        <v>2.435823489</v>
      </c>
      <c r="K14" s="87" t="n">
        <v>2.593039446</v>
      </c>
      <c r="L14" s="291" t="n">
        <v>0.336225391395928</v>
      </c>
    </row>
    <row r="15" customFormat="false" ht="11.25" hidden="false" customHeight="false" outlineLevel="0" collapsed="false">
      <c r="A15" s="42" t="n">
        <v>2012</v>
      </c>
      <c r="B15" s="86" t="s">
        <v>103</v>
      </c>
      <c r="C15" s="147" t="n">
        <v>6.016270525</v>
      </c>
      <c r="D15" s="147" t="n">
        <v>2.197713522</v>
      </c>
      <c r="E15" s="188" t="n">
        <v>8.213984047</v>
      </c>
      <c r="F15" s="87" t="n">
        <v>8.006320798</v>
      </c>
      <c r="G15" s="87" t="n">
        <v>0.258040006</v>
      </c>
      <c r="H15" s="87" t="n">
        <v>0.195348377</v>
      </c>
      <c r="I15" s="119" t="n">
        <v>0.125637687</v>
      </c>
      <c r="J15" s="87" t="n">
        <v>2.962050533</v>
      </c>
      <c r="K15" s="87" t="n">
        <v>2.96587229</v>
      </c>
      <c r="L15" s="291" t="n">
        <v>0.356599921516746</v>
      </c>
    </row>
    <row r="16" customFormat="false" ht="11.25" hidden="false" customHeight="false" outlineLevel="0" collapsed="false">
      <c r="A16" s="42" t="n">
        <v>2012</v>
      </c>
      <c r="B16" s="86" t="s">
        <v>104</v>
      </c>
      <c r="C16" s="147" t="n">
        <v>5.923370619</v>
      </c>
      <c r="D16" s="147" t="n">
        <v>2.250996381</v>
      </c>
      <c r="E16" s="188" t="n">
        <v>8.174367</v>
      </c>
      <c r="F16" s="87" t="n">
        <v>7.357447797</v>
      </c>
      <c r="G16" s="87" t="n">
        <v>0.25609679</v>
      </c>
      <c r="H16" s="87" t="n">
        <v>0.247483946</v>
      </c>
      <c r="I16" s="119" t="n">
        <v>0.448815922</v>
      </c>
      <c r="J16" s="87" t="n">
        <v>1.976459976</v>
      </c>
      <c r="K16" s="87" t="n">
        <v>7.794479088</v>
      </c>
      <c r="L16" s="291" t="n">
        <v>0.609972065115256</v>
      </c>
    </row>
    <row r="17" customFormat="false" ht="15.75" hidden="false" customHeight="false" outlineLevel="0" collapsed="false">
      <c r="A17" s="42" t="n">
        <v>2012</v>
      </c>
      <c r="B17" s="167" t="s">
        <v>109</v>
      </c>
      <c r="C17" s="320"/>
      <c r="D17" s="320"/>
      <c r="E17" s="322"/>
      <c r="F17" s="323"/>
      <c r="G17" s="323"/>
      <c r="H17" s="186" t="n">
        <v>0.840732724</v>
      </c>
      <c r="I17" s="186" t="n">
        <v>1.036185609</v>
      </c>
      <c r="J17" s="186" t="n">
        <v>11.142004375</v>
      </c>
      <c r="K17" s="186" t="n">
        <v>16.577209604</v>
      </c>
      <c r="L17" s="295"/>
    </row>
    <row r="18" customFormat="false" ht="11.25" hidden="false" customHeight="false" outlineLevel="0" collapsed="false">
      <c r="A18" s="42" t="n">
        <v>2013</v>
      </c>
      <c r="B18" s="86" t="s">
        <v>101</v>
      </c>
      <c r="C18" s="147" t="n">
        <v>6.654662797</v>
      </c>
      <c r="D18" s="147" t="n">
        <v>0.685604929</v>
      </c>
      <c r="E18" s="188" t="n">
        <v>7.340267726</v>
      </c>
      <c r="F18" s="87" t="n">
        <v>7.051787756</v>
      </c>
      <c r="G18" s="87" t="n">
        <v>0.283774154</v>
      </c>
      <c r="H18" s="87" t="n">
        <v>0.604926428</v>
      </c>
      <c r="I18" s="119" t="n">
        <v>0.116816964</v>
      </c>
      <c r="J18" s="87" t="n">
        <v>1.809968075</v>
      </c>
      <c r="K18" s="87" t="n">
        <v>1.510206424</v>
      </c>
      <c r="L18" s="291" t="n">
        <v>0.192912925026462</v>
      </c>
    </row>
    <row r="19" customFormat="false" ht="11.25" hidden="false" customHeight="false" outlineLevel="0" collapsed="false">
      <c r="A19" s="42" t="n">
        <v>2013</v>
      </c>
      <c r="B19" s="86" t="s">
        <v>102</v>
      </c>
      <c r="C19" s="147" t="n">
        <v>8.700527631</v>
      </c>
      <c r="D19" s="147" t="n">
        <v>0.458638138</v>
      </c>
      <c r="E19" s="188" t="n">
        <v>9.159165769</v>
      </c>
      <c r="F19" s="87" t="n">
        <v>6.427529336</v>
      </c>
      <c r="G19" s="87" t="n">
        <v>0.292283346</v>
      </c>
      <c r="H19" s="87" t="n">
        <v>0.268405839</v>
      </c>
      <c r="I19" s="119" t="n">
        <v>0.457071363</v>
      </c>
      <c r="J19" s="87" t="n">
        <v>1.929278916</v>
      </c>
      <c r="K19" s="87" t="n">
        <v>1.787544443</v>
      </c>
      <c r="L19" s="291" t="n">
        <v>0.213201124507347</v>
      </c>
    </row>
    <row r="20" customFormat="false" ht="11.25" hidden="false" customHeight="false" outlineLevel="0" collapsed="false">
      <c r="A20" s="42" t="n">
        <v>2013</v>
      </c>
      <c r="B20" s="86" t="s">
        <v>103</v>
      </c>
      <c r="C20" s="147" t="n">
        <v>8.889977649</v>
      </c>
      <c r="D20" s="147" t="n">
        <v>0.396373615</v>
      </c>
      <c r="E20" s="188" t="n">
        <v>9.286351264</v>
      </c>
      <c r="F20" s="87" t="n">
        <v>5.736567369</v>
      </c>
      <c r="G20" s="87" t="n">
        <v>0.288662534</v>
      </c>
      <c r="H20" s="87" t="n">
        <v>0.178225244</v>
      </c>
      <c r="I20" s="119" t="n">
        <v>0.242774847</v>
      </c>
      <c r="J20" s="87" t="n">
        <v>1.537156846</v>
      </c>
      <c r="K20" s="87" t="n">
        <v>1.485828565</v>
      </c>
      <c r="L20" s="291" t="n">
        <v>0.166240481660936</v>
      </c>
    </row>
    <row r="21" customFormat="false" ht="11.25" hidden="false" customHeight="false" outlineLevel="0" collapsed="false">
      <c r="A21" s="42" t="n">
        <v>2013</v>
      </c>
      <c r="B21" s="86" t="s">
        <v>104</v>
      </c>
      <c r="C21" s="147" t="n">
        <v>9.14272212</v>
      </c>
      <c r="D21" s="147" t="n">
        <v>0.016089363</v>
      </c>
      <c r="E21" s="188" t="n">
        <v>9.158811483</v>
      </c>
      <c r="F21" s="87" t="n">
        <v>5.467015184</v>
      </c>
      <c r="G21" s="87" t="n">
        <v>0.36850626</v>
      </c>
      <c r="H21" s="87" t="n">
        <v>0.295600836</v>
      </c>
      <c r="I21" s="119" t="n">
        <v>0.31653849</v>
      </c>
      <c r="J21" s="87" t="n">
        <v>1.237975137</v>
      </c>
      <c r="K21" s="87" t="n">
        <v>1.333909119</v>
      </c>
      <c r="L21" s="291" t="n">
        <v>0.141547946194363</v>
      </c>
    </row>
    <row r="22" s="192" customFormat="true" ht="15.75" hidden="false" customHeight="false" outlineLevel="0" collapsed="false">
      <c r="A22" s="42" t="n">
        <v>2013</v>
      </c>
      <c r="B22" s="167" t="s">
        <v>109</v>
      </c>
      <c r="C22" s="320"/>
      <c r="D22" s="320"/>
      <c r="E22" s="322"/>
      <c r="F22" s="323"/>
      <c r="G22" s="323"/>
      <c r="H22" s="186" t="n">
        <v>1.347158347</v>
      </c>
      <c r="I22" s="186" t="n">
        <v>1.133201664</v>
      </c>
      <c r="J22" s="186" t="n">
        <v>6.514378974</v>
      </c>
      <c r="K22" s="186" t="n">
        <v>6.117488551</v>
      </c>
      <c r="L22" s="295"/>
    </row>
    <row r="23" customFormat="false" ht="11.25" hidden="false" customHeight="false" outlineLevel="0" collapsed="false">
      <c r="A23" s="42" t="n">
        <v>2014</v>
      </c>
      <c r="B23" s="86" t="s">
        <v>101</v>
      </c>
      <c r="C23" s="147" t="n">
        <v>9.045174112</v>
      </c>
      <c r="D23" s="147" t="n">
        <v>0.010468147</v>
      </c>
      <c r="E23" s="188" t="n">
        <v>9.055642259</v>
      </c>
      <c r="F23" s="87" t="n">
        <v>5.095673329</v>
      </c>
      <c r="G23" s="87" t="n">
        <v>0.29514745</v>
      </c>
      <c r="H23" s="87" t="n">
        <v>0.303533016</v>
      </c>
      <c r="I23" s="119" t="n">
        <v>0.598840749</v>
      </c>
      <c r="J23" s="87" t="n">
        <v>2.530395306</v>
      </c>
      <c r="K23" s="87" t="n">
        <v>2.310821909</v>
      </c>
      <c r="L23" s="291" t="n">
        <v>0.28360909149735</v>
      </c>
    </row>
    <row r="24" customFormat="false" ht="11.25" hidden="false" customHeight="false" outlineLevel="0" collapsed="false">
      <c r="A24" s="42" t="n">
        <v>2014</v>
      </c>
      <c r="B24" s="86" t="s">
        <v>102</v>
      </c>
      <c r="C24" s="147" t="n">
        <v>9.22454827</v>
      </c>
      <c r="D24" s="147" t="n">
        <v>0.006635596</v>
      </c>
      <c r="E24" s="188" t="n">
        <v>9.231183866</v>
      </c>
      <c r="F24" s="87" t="n">
        <v>5.162038499</v>
      </c>
      <c r="G24" s="87" t="n">
        <v>0.298948963</v>
      </c>
      <c r="H24" s="87" t="n">
        <v>0.202261331</v>
      </c>
      <c r="I24" s="119" t="n">
        <v>0.262417798</v>
      </c>
      <c r="J24" s="87" t="n">
        <v>1.544302994</v>
      </c>
      <c r="K24" s="87" t="n">
        <v>1.58343963</v>
      </c>
      <c r="L24" s="291" t="n">
        <v>0.172670111292094</v>
      </c>
    </row>
    <row r="25" customFormat="false" ht="11.25" hidden="false" customHeight="false" outlineLevel="0" collapsed="false">
      <c r="A25" s="42" t="n">
        <v>2014</v>
      </c>
      <c r="B25" s="86" t="s">
        <v>103</v>
      </c>
      <c r="C25" s="147" t="n">
        <v>9.675906538</v>
      </c>
      <c r="D25" s="147" t="n">
        <v>0.002126077</v>
      </c>
      <c r="E25" s="188" t="n">
        <v>9.678032615</v>
      </c>
      <c r="F25" s="87" t="n">
        <v>5.24805373</v>
      </c>
      <c r="G25" s="87" t="n">
        <v>0.306128077</v>
      </c>
      <c r="H25" s="87" t="n">
        <v>0.300093231</v>
      </c>
      <c r="I25" s="119" t="n">
        <v>0.120952765</v>
      </c>
      <c r="J25" s="87" t="n">
        <v>1.565176322</v>
      </c>
      <c r="K25" s="87" t="n">
        <v>1.526839049</v>
      </c>
      <c r="L25" s="291" t="n">
        <v>0.150489000237782</v>
      </c>
    </row>
    <row r="26" customFormat="false" ht="11.25" hidden="false" customHeight="false" outlineLevel="0" collapsed="false">
      <c r="A26" s="42" t="n">
        <v>2014</v>
      </c>
      <c r="B26" s="86" t="s">
        <v>104</v>
      </c>
      <c r="C26" s="147" t="n">
        <v>9.941821282</v>
      </c>
      <c r="D26" s="147" t="n">
        <v>0.002093372</v>
      </c>
      <c r="E26" s="188" t="n">
        <v>9.943914654</v>
      </c>
      <c r="F26" s="87" t="n">
        <v>5.260881474</v>
      </c>
      <c r="G26" s="87" t="n">
        <v>0.306077991</v>
      </c>
      <c r="H26" s="87" t="n">
        <v>0.298072834</v>
      </c>
      <c r="I26" s="119" t="n">
        <v>0.239847954</v>
      </c>
      <c r="J26" s="87" t="n">
        <v>2.072680959</v>
      </c>
      <c r="K26" s="87" t="n">
        <v>2.094153477</v>
      </c>
      <c r="L26" s="291" t="n">
        <v>0.206589140140462</v>
      </c>
    </row>
    <row r="27" customFormat="false" ht="15.75" hidden="false" customHeight="false" outlineLevel="0" collapsed="false">
      <c r="A27" s="42" t="n">
        <v>2014</v>
      </c>
      <c r="B27" s="167" t="s">
        <v>109</v>
      </c>
      <c r="C27" s="320"/>
      <c r="D27" s="320"/>
      <c r="E27" s="322"/>
      <c r="F27" s="323"/>
      <c r="G27" s="323"/>
      <c r="H27" s="186" t="n">
        <v>1.103960412</v>
      </c>
      <c r="I27" s="186" t="n">
        <v>1.222059266</v>
      </c>
      <c r="J27" s="186" t="n">
        <v>7.712555581</v>
      </c>
      <c r="K27" s="186" t="n">
        <v>7.515254065</v>
      </c>
      <c r="L27" s="295"/>
    </row>
    <row r="28" customFormat="false" ht="11.25" hidden="false" customHeight="false" outlineLevel="0" collapsed="false">
      <c r="A28" s="42" t="n">
        <v>2015</v>
      </c>
      <c r="B28" s="86" t="s">
        <v>101</v>
      </c>
      <c r="C28" s="147" t="n">
        <v>10.264975322</v>
      </c>
      <c r="D28" s="147" t="n">
        <v>2.826439805</v>
      </c>
      <c r="E28" s="188" t="n">
        <v>13.091415127</v>
      </c>
      <c r="F28" s="87" t="n">
        <v>8.474328176</v>
      </c>
      <c r="G28" s="87" t="n">
        <v>0.472463139</v>
      </c>
      <c r="H28" s="87" t="n">
        <v>0.397777833</v>
      </c>
      <c r="I28" s="119" t="n">
        <v>0.245545593</v>
      </c>
      <c r="J28" s="87" t="n">
        <v>2.221276289</v>
      </c>
      <c r="K28" s="87" t="n">
        <v>2.199206943</v>
      </c>
      <c r="L28" s="291" t="n">
        <v>0.163017173872864</v>
      </c>
    </row>
    <row r="29" customFormat="false" ht="11.25" hidden="false" customHeight="false" outlineLevel="0" collapsed="false">
      <c r="A29" s="42" t="n">
        <v>2015</v>
      </c>
      <c r="B29" s="86" t="s">
        <v>102</v>
      </c>
      <c r="C29" s="147" t="n">
        <v>10.666161553</v>
      </c>
      <c r="D29" s="147" t="n">
        <v>2.722627441</v>
      </c>
      <c r="E29" s="188" t="n">
        <v>13.388788994</v>
      </c>
      <c r="F29" s="87" t="n">
        <v>8.402419813</v>
      </c>
      <c r="G29" s="87" t="n">
        <v>0.542715289</v>
      </c>
      <c r="H29" s="87" t="n">
        <v>0.298560276</v>
      </c>
      <c r="I29" s="119" t="n">
        <v>0.299653493</v>
      </c>
      <c r="J29" s="87" t="n">
        <v>1.591044524</v>
      </c>
      <c r="K29" s="87" t="n">
        <v>1.531552969</v>
      </c>
      <c r="L29" s="291" t="n">
        <v>0.116653220519042</v>
      </c>
    </row>
    <row r="30" customFormat="false" ht="11.25" hidden="false" customHeight="false" outlineLevel="0" collapsed="false">
      <c r="A30" s="42" t="n">
        <v>2015</v>
      </c>
      <c r="B30" s="86" t="s">
        <v>103</v>
      </c>
      <c r="C30" s="147" t="n">
        <v>10.314167073</v>
      </c>
      <c r="D30" s="147" t="n">
        <v>2.532240443</v>
      </c>
      <c r="E30" s="188" t="n">
        <v>12.846407516</v>
      </c>
      <c r="F30" s="87" t="n">
        <v>7.890005858</v>
      </c>
      <c r="G30" s="87" t="n">
        <v>0.551139056</v>
      </c>
      <c r="H30" s="87" t="n">
        <v>0.25714708</v>
      </c>
      <c r="I30" s="119" t="n">
        <v>0.275011564</v>
      </c>
      <c r="J30" s="87" t="n">
        <v>1.492544891</v>
      </c>
      <c r="K30" s="87" t="n">
        <v>1.16457509</v>
      </c>
      <c r="L30" s="291" t="n">
        <v>0.104114105895689</v>
      </c>
    </row>
    <row r="31" customFormat="false" ht="11.25" hidden="false" customHeight="false" outlineLevel="0" collapsed="false">
      <c r="A31" s="42" t="n">
        <v>2015</v>
      </c>
      <c r="B31" s="86" t="s">
        <v>104</v>
      </c>
      <c r="C31" s="147" t="n">
        <v>10.306020928</v>
      </c>
      <c r="D31" s="147" t="n">
        <v>2.658209071</v>
      </c>
      <c r="E31" s="188" t="n">
        <v>12.964229999</v>
      </c>
      <c r="F31" s="87" t="n">
        <v>8.322998215</v>
      </c>
      <c r="G31" s="87" t="n">
        <v>0.567435577</v>
      </c>
      <c r="H31" s="87" t="n">
        <v>0.588914983</v>
      </c>
      <c r="I31" s="119" t="n">
        <v>0.416998943</v>
      </c>
      <c r="J31" s="87" t="n">
        <v>1.811028857</v>
      </c>
      <c r="K31" s="87" t="n">
        <v>1.695178607</v>
      </c>
      <c r="L31" s="291" t="n">
        <v>0.128595814184768</v>
      </c>
    </row>
    <row r="32" s="192" customFormat="true" ht="15.75" hidden="false" customHeight="false" outlineLevel="0" collapsed="false">
      <c r="A32" s="42" t="n">
        <v>2015</v>
      </c>
      <c r="B32" s="167" t="s">
        <v>109</v>
      </c>
      <c r="C32" s="320"/>
      <c r="D32" s="320"/>
      <c r="E32" s="322"/>
      <c r="F32" s="323"/>
      <c r="G32" s="323"/>
      <c r="H32" s="186" t="n">
        <v>1.542400172</v>
      </c>
      <c r="I32" s="186" t="n">
        <v>1.237209593</v>
      </c>
      <c r="J32" s="186" t="n">
        <v>7.115894561</v>
      </c>
      <c r="K32" s="186" t="n">
        <v>6.590513609</v>
      </c>
      <c r="L32" s="295"/>
    </row>
    <row r="33" customFormat="false" ht="11.25" hidden="false" customHeight="false" outlineLevel="0" collapsed="false">
      <c r="A33" s="42" t="n">
        <v>2016</v>
      </c>
      <c r="B33" s="86" t="s">
        <v>101</v>
      </c>
      <c r="C33" s="147" t="n">
        <v>10.84053472</v>
      </c>
      <c r="D33" s="147" t="n">
        <v>2.640582531</v>
      </c>
      <c r="E33" s="188" t="n">
        <v>13.481117251</v>
      </c>
      <c r="F33" s="87" t="n">
        <v>8.01488289</v>
      </c>
      <c r="G33" s="87" t="n">
        <v>0.543093754</v>
      </c>
      <c r="H33" s="87" t="n">
        <v>0.378016731</v>
      </c>
      <c r="I33" s="119" t="n">
        <v>0.212470961</v>
      </c>
      <c r="J33" s="87" t="n">
        <v>2.537487921</v>
      </c>
      <c r="K33" s="87" t="n">
        <v>2.385130004</v>
      </c>
      <c r="L33" s="291" t="n">
        <v>0.176434640632145</v>
      </c>
    </row>
    <row r="34" customFormat="false" ht="11.25" hidden="false" customHeight="false" outlineLevel="0" collapsed="false">
      <c r="A34" s="42" t="n">
        <v>2016</v>
      </c>
      <c r="B34" s="86" t="s">
        <v>102</v>
      </c>
      <c r="C34" s="147" t="n">
        <v>11.078848483</v>
      </c>
      <c r="D34" s="147" t="n">
        <v>3.027087947</v>
      </c>
      <c r="E34" s="188" t="n">
        <v>14.10593643</v>
      </c>
      <c r="F34" s="87" t="n">
        <v>8.054900302</v>
      </c>
      <c r="G34" s="87" t="n">
        <v>1.321689647</v>
      </c>
      <c r="H34" s="87" t="n">
        <v>0.717824951</v>
      </c>
      <c r="I34" s="119" t="n">
        <v>0.23167722</v>
      </c>
      <c r="J34" s="87" t="n">
        <v>1.832919411</v>
      </c>
      <c r="K34" s="87" t="n">
        <v>2.40253041</v>
      </c>
      <c r="L34" s="291" t="n">
        <v>0.132898021645203</v>
      </c>
    </row>
    <row r="35" s="56" customFormat="true" ht="11.25" hidden="false" customHeight="false" outlineLevel="0" collapsed="false">
      <c r="A35" s="42" t="n">
        <v>2016</v>
      </c>
      <c r="B35" s="86" t="s">
        <v>103</v>
      </c>
      <c r="C35" s="147" t="n">
        <v>11.246155522</v>
      </c>
      <c r="D35" s="147" t="n">
        <v>3.143843945</v>
      </c>
      <c r="E35" s="188" t="n">
        <v>14.389999467</v>
      </c>
      <c r="F35" s="87" t="n">
        <v>8.408615612</v>
      </c>
      <c r="G35" s="87" t="n">
        <v>1.313844839</v>
      </c>
      <c r="H35" s="87" t="n">
        <v>0.466708535</v>
      </c>
      <c r="I35" s="119" t="n">
        <v>0.255129184</v>
      </c>
      <c r="J35" s="87" t="n">
        <v>1.66990861</v>
      </c>
      <c r="K35" s="87" t="n">
        <v>1.553022297</v>
      </c>
      <c r="L35" s="291" t="n">
        <v>0.104633483931178</v>
      </c>
    </row>
    <row r="36" customFormat="false" ht="11.25" hidden="false" customHeight="false" outlineLevel="0" collapsed="false">
      <c r="A36" s="42" t="n">
        <v>2016</v>
      </c>
      <c r="B36" s="86" t="s">
        <v>104</v>
      </c>
      <c r="C36" s="147" t="n">
        <v>13.1341071875</v>
      </c>
      <c r="D36" s="147" t="n">
        <v>3.357858027</v>
      </c>
      <c r="E36" s="188" t="n">
        <v>16.4919652145</v>
      </c>
      <c r="F36" s="87" t="n">
        <v>8.891484388</v>
      </c>
      <c r="G36" s="87" t="n">
        <v>1.020375013</v>
      </c>
      <c r="H36" s="87" t="n">
        <v>0.606587322</v>
      </c>
      <c r="I36" s="119" t="n">
        <v>0.306082798</v>
      </c>
      <c r="J36" s="87" t="n">
        <v>1.846167917</v>
      </c>
      <c r="K36" s="87" t="n">
        <v>1.830453008</v>
      </c>
      <c r="L36" s="291" t="n">
        <v>0.102356400740879</v>
      </c>
    </row>
    <row r="37" customFormat="false" ht="15.75" hidden="false" customHeight="false" outlineLevel="0" collapsed="false">
      <c r="A37" s="42" t="n">
        <v>2016</v>
      </c>
      <c r="B37" s="167" t="s">
        <v>109</v>
      </c>
      <c r="C37" s="320"/>
      <c r="D37" s="320"/>
      <c r="E37" s="322"/>
      <c r="F37" s="323"/>
      <c r="G37" s="323"/>
      <c r="H37" s="186" t="n">
        <v>2.169137539</v>
      </c>
      <c r="I37" s="186" t="n">
        <v>1.005360163</v>
      </c>
      <c r="J37" s="186" t="n">
        <v>7.886483859</v>
      </c>
      <c r="K37" s="186" t="n">
        <v>8.171135719</v>
      </c>
      <c r="L37" s="295"/>
    </row>
    <row r="38" customFormat="false" ht="11.25" hidden="false" customHeight="false" outlineLevel="0" collapsed="false">
      <c r="A38" s="42" t="n">
        <v>2017</v>
      </c>
      <c r="B38" s="86" t="s">
        <v>101</v>
      </c>
      <c r="C38" s="147" t="n">
        <v>13.72643007</v>
      </c>
      <c r="D38" s="147" t="n">
        <v>4.342105595</v>
      </c>
      <c r="E38" s="188" t="n">
        <v>18.068535665</v>
      </c>
      <c r="F38" s="87" t="n">
        <v>10.128179372</v>
      </c>
      <c r="G38" s="87" t="n">
        <v>1.233753975</v>
      </c>
      <c r="H38" s="87" t="n">
        <v>2.618251601</v>
      </c>
      <c r="I38" s="119" t="n">
        <v>0.406503267</v>
      </c>
      <c r="J38" s="87" t="n">
        <v>2.546248839</v>
      </c>
      <c r="K38" s="87" t="n">
        <v>2.554730278</v>
      </c>
      <c r="L38" s="291" t="n">
        <v>0.0799519904813493</v>
      </c>
    </row>
    <row r="39" customFormat="false" ht="11.25" hidden="false" customHeight="false" outlineLevel="0" collapsed="false">
      <c r="A39" s="42" t="n">
        <v>2017</v>
      </c>
      <c r="B39" s="86" t="s">
        <v>102</v>
      </c>
      <c r="C39" s="147" t="n">
        <v>13.73060247</v>
      </c>
      <c r="D39" s="147" t="n">
        <v>4.746390499</v>
      </c>
      <c r="E39" s="188" t="n">
        <v>18.476992969</v>
      </c>
      <c r="F39" s="87" t="n">
        <v>10.293607986</v>
      </c>
      <c r="G39" s="87" t="n">
        <v>1.370628913</v>
      </c>
      <c r="H39" s="87" t="n">
        <v>0.696097413</v>
      </c>
      <c r="I39" s="119" t="n">
        <v>0.350892757</v>
      </c>
      <c r="J39" s="87" t="n">
        <v>2.19863733</v>
      </c>
      <c r="K39" s="87" t="n">
        <v>2.184722513</v>
      </c>
      <c r="L39" s="291" t="n">
        <v>0.109275226595991</v>
      </c>
    </row>
    <row r="40" customFormat="false" ht="11.25" hidden="false" customHeight="false" outlineLevel="0" collapsed="false">
      <c r="A40" s="42" t="n">
        <v>2017</v>
      </c>
      <c r="B40" s="86" t="s">
        <v>103</v>
      </c>
      <c r="C40" s="147" t="n">
        <v>14.179187922</v>
      </c>
      <c r="D40" s="147" t="n">
        <v>4.891919883</v>
      </c>
      <c r="E40" s="188" t="n">
        <v>19.071107805</v>
      </c>
      <c r="F40" s="87" t="n">
        <v>10.512842602</v>
      </c>
      <c r="G40" s="87" t="n">
        <v>1.715156547</v>
      </c>
      <c r="H40" s="87" t="n">
        <v>0.483319863</v>
      </c>
      <c r="I40" s="119" t="n">
        <v>0.28494324</v>
      </c>
      <c r="J40" s="87" t="n">
        <v>2.064347221</v>
      </c>
      <c r="K40" s="87" t="n">
        <v>2.500368688</v>
      </c>
      <c r="L40" s="291" t="n">
        <v>0.114475239997732</v>
      </c>
    </row>
    <row r="41" customFormat="false" ht="11.25" hidden="false" customHeight="false" outlineLevel="0" collapsed="false">
      <c r="A41" s="42" t="n">
        <v>2017</v>
      </c>
      <c r="B41" s="86" t="s">
        <v>104</v>
      </c>
      <c r="C41" s="147" t="n">
        <v>14.525936623</v>
      </c>
      <c r="D41" s="147" t="n">
        <v>5.822864993</v>
      </c>
      <c r="E41" s="188" t="n">
        <v>20.348801616</v>
      </c>
      <c r="F41" s="87" t="n">
        <v>11.355507321</v>
      </c>
      <c r="G41" s="87" t="n">
        <v>2.041896243</v>
      </c>
      <c r="H41" s="87" t="n">
        <v>0.423313882</v>
      </c>
      <c r="I41" s="119" t="n">
        <v>0.30783539</v>
      </c>
      <c r="J41" s="87" t="n">
        <v>2.372182066</v>
      </c>
      <c r="K41" s="87" t="n">
        <v>2.628285778</v>
      </c>
      <c r="L41" s="291" t="n">
        <v>0.120031376888529</v>
      </c>
    </row>
    <row r="42" customFormat="false" ht="15.75" hidden="false" customHeight="false" outlineLevel="0" collapsed="false">
      <c r="A42" s="42" t="n">
        <v>2017</v>
      </c>
      <c r="B42" s="167" t="s">
        <v>109</v>
      </c>
      <c r="C42" s="320"/>
      <c r="D42" s="320"/>
      <c r="E42" s="322"/>
      <c r="F42" s="323"/>
      <c r="G42" s="323"/>
      <c r="H42" s="186" t="n">
        <v>4.220982759</v>
      </c>
      <c r="I42" s="186" t="n">
        <v>1.350174654</v>
      </c>
      <c r="J42" s="186" t="n">
        <v>9.181415456</v>
      </c>
      <c r="K42" s="186" t="n">
        <v>9.868107257</v>
      </c>
      <c r="L42" s="295"/>
    </row>
    <row r="43" customFormat="false" ht="11.25" hidden="false" customHeight="false" outlineLevel="0" collapsed="false">
      <c r="A43" s="42" t="n">
        <v>2018</v>
      </c>
      <c r="B43" s="86" t="s">
        <v>101</v>
      </c>
      <c r="C43" s="147" t="n">
        <v>14.648474758</v>
      </c>
      <c r="D43" s="147" t="n">
        <v>5.665722603</v>
      </c>
      <c r="E43" s="188" t="n">
        <v>20.314197361</v>
      </c>
      <c r="F43" s="87" t="n">
        <v>11.124672458</v>
      </c>
      <c r="G43" s="87" t="n">
        <v>2.11810048</v>
      </c>
      <c r="H43" s="87" t="n">
        <v>0.680558004</v>
      </c>
      <c r="I43" s="119" t="n">
        <v>0.753525651</v>
      </c>
      <c r="J43" s="87" t="n">
        <v>4.786343759</v>
      </c>
      <c r="K43" s="87" t="n">
        <v>6.364257114</v>
      </c>
      <c r="L43" s="291" t="n">
        <v>0.276249371819815</v>
      </c>
    </row>
    <row r="44" customFormat="false" ht="11.25" hidden="false" customHeight="false" outlineLevel="0" collapsed="false">
      <c r="A44" s="42" t="n">
        <v>2018</v>
      </c>
      <c r="B44" s="86" t="s">
        <v>102</v>
      </c>
      <c r="C44" s="147" t="n">
        <v>14.664838233</v>
      </c>
      <c r="D44" s="147" t="n">
        <v>5.698931981</v>
      </c>
      <c r="E44" s="188" t="n">
        <v>20.363770214</v>
      </c>
      <c r="F44" s="87" t="n">
        <v>11.335887552</v>
      </c>
      <c r="G44" s="87" t="n">
        <v>2.0330615</v>
      </c>
      <c r="H44" s="87" t="n">
        <v>0.387227491</v>
      </c>
      <c r="I44" s="119" t="n">
        <v>0.369625039</v>
      </c>
      <c r="J44" s="87" t="n">
        <v>4.452132698</v>
      </c>
      <c r="K44" s="87" t="n">
        <v>5.242780749</v>
      </c>
      <c r="L44" s="291" t="n">
        <v>0.237610984933107</v>
      </c>
    </row>
    <row r="45" customFormat="false" ht="11.25" hidden="false" customHeight="false" outlineLevel="0" collapsed="false">
      <c r="A45" s="42" t="n">
        <v>2018</v>
      </c>
      <c r="B45" s="86" t="s">
        <v>103</v>
      </c>
      <c r="C45" s="147" t="n">
        <v>14.211544605</v>
      </c>
      <c r="D45" s="147" t="n">
        <v>5.901586912</v>
      </c>
      <c r="E45" s="188" t="n">
        <v>20.113131517</v>
      </c>
      <c r="F45" s="87" t="n">
        <v>11.019343294</v>
      </c>
      <c r="G45" s="87" t="n">
        <v>1.933138717</v>
      </c>
      <c r="H45" s="87" t="n">
        <v>0.974957011</v>
      </c>
      <c r="I45" s="119" t="n">
        <v>0.619704754</v>
      </c>
      <c r="J45" s="87" t="n">
        <v>3.901866564</v>
      </c>
      <c r="K45" s="87" t="n">
        <v>4.609611429</v>
      </c>
      <c r="L45" s="291" t="n">
        <v>0.202758723302391</v>
      </c>
    </row>
    <row r="46" customFormat="false" ht="11.25" hidden="false" customHeight="false" outlineLevel="0" collapsed="false">
      <c r="A46" s="42" t="n">
        <v>2018</v>
      </c>
      <c r="B46" s="86" t="s">
        <v>104</v>
      </c>
      <c r="C46" s="147" t="n">
        <v>14.542205638</v>
      </c>
      <c r="D46" s="147" t="n">
        <v>5.558591838</v>
      </c>
      <c r="E46" s="188" t="n">
        <v>20.100797476</v>
      </c>
      <c r="F46" s="87" t="n">
        <v>10.782227755</v>
      </c>
      <c r="G46" s="87" t="n">
        <v>1.948931539</v>
      </c>
      <c r="H46" s="87" t="n">
        <v>0.483736456</v>
      </c>
      <c r="I46" s="119" t="n">
        <v>1.061651258</v>
      </c>
      <c r="J46" s="87" t="n">
        <v>6.388015664</v>
      </c>
      <c r="K46" s="87" t="n">
        <v>6.866663232</v>
      </c>
      <c r="L46" s="291" t="n">
        <v>0.34408071904898</v>
      </c>
    </row>
    <row r="47" customFormat="false" ht="15.75" hidden="false" customHeight="false" outlineLevel="0" collapsed="false">
      <c r="A47" s="126"/>
      <c r="B47" s="167" t="s">
        <v>109</v>
      </c>
      <c r="C47" s="126"/>
      <c r="D47" s="126"/>
      <c r="E47" s="126"/>
      <c r="F47" s="126"/>
      <c r="G47" s="126"/>
      <c r="H47" s="186" t="n">
        <v>2.526478962</v>
      </c>
      <c r="I47" s="186" t="n">
        <v>2.804506702</v>
      </c>
      <c r="J47" s="186" t="n">
        <v>19.528358685</v>
      </c>
      <c r="K47" s="186" t="n">
        <v>23.083312524</v>
      </c>
      <c r="L47" s="295"/>
    </row>
    <row r="48" customFormat="false" ht="11.25" hidden="false" customHeight="false" outlineLevel="0" collapsed="false">
      <c r="A48" s="42" t="n">
        <v>2019</v>
      </c>
      <c r="B48" s="86" t="s">
        <v>101</v>
      </c>
      <c r="C48" s="147" t="n">
        <v>15.136219532</v>
      </c>
      <c r="D48" s="147" t="n">
        <v>5.553981105</v>
      </c>
      <c r="E48" s="188" t="n">
        <v>20.690200637</v>
      </c>
      <c r="F48" s="87" t="n">
        <v>10.389026917</v>
      </c>
      <c r="G48" s="87" t="n">
        <v>2.482665017</v>
      </c>
      <c r="H48" s="87" t="n">
        <v>0.65147467</v>
      </c>
      <c r="I48" s="119" t="n">
        <v>0.892099609</v>
      </c>
      <c r="J48" s="87" t="n">
        <v>5.761678569</v>
      </c>
      <c r="K48" s="87" t="n">
        <v>6.849874646</v>
      </c>
      <c r="L48" s="291" t="n">
        <v>0.310586117058155</v>
      </c>
    </row>
    <row r="49" customFormat="false" ht="11.25" hidden="false" customHeight="false" outlineLevel="0" collapsed="false">
      <c r="A49" s="42" t="n">
        <v>2019</v>
      </c>
      <c r="B49" s="86" t="s">
        <v>102</v>
      </c>
      <c r="C49" s="147" t="n">
        <v>15.052541659</v>
      </c>
      <c r="D49" s="147" t="n">
        <v>4.580104137</v>
      </c>
      <c r="E49" s="188" t="n">
        <v>19.632645796</v>
      </c>
      <c r="F49" s="87" t="n">
        <v>9.566897319</v>
      </c>
      <c r="G49" s="87" t="n">
        <v>2.296266164</v>
      </c>
      <c r="H49" s="87" t="n">
        <v>0.632244082</v>
      </c>
      <c r="I49" s="119" t="n">
        <v>1.220695031</v>
      </c>
      <c r="J49" s="87" t="n">
        <v>5.830987502</v>
      </c>
      <c r="K49" s="87" t="n">
        <v>5.875234315</v>
      </c>
      <c r="L49" s="291" t="n">
        <v>0.313118081326179</v>
      </c>
    </row>
    <row r="50" customFormat="false" ht="11.25" hidden="false" customHeight="false" outlineLevel="0" collapsed="false">
      <c r="A50" s="42" t="n">
        <v>2019</v>
      </c>
      <c r="B50" s="86" t="s">
        <v>103</v>
      </c>
      <c r="C50" s="147" t="n">
        <v>15.847463868</v>
      </c>
      <c r="D50" s="147" t="n">
        <v>4.63387751</v>
      </c>
      <c r="E50" s="188" t="n">
        <v>20.481341378</v>
      </c>
      <c r="F50" s="87" t="n">
        <v>10.571679681</v>
      </c>
      <c r="G50" s="87" t="n">
        <v>1.833834522</v>
      </c>
      <c r="H50" s="87" t="n">
        <v>0.869623099</v>
      </c>
      <c r="I50" s="119" t="n">
        <v>0.423952317</v>
      </c>
      <c r="J50" s="87" t="n">
        <v>7.163610575</v>
      </c>
      <c r="K50" s="87" t="n">
        <v>7.147482932</v>
      </c>
      <c r="L50" s="291" t="n">
        <v>0.338489126983976</v>
      </c>
    </row>
    <row r="51" customFormat="false" ht="11.25" hidden="false" customHeight="false" outlineLevel="0" collapsed="false">
      <c r="A51" s="42" t="n">
        <v>2019</v>
      </c>
      <c r="B51" s="86" t="s">
        <v>104</v>
      </c>
      <c r="C51" s="147" t="n">
        <v>15.81944874</v>
      </c>
      <c r="D51" s="147" t="n">
        <v>4.648717101</v>
      </c>
      <c r="E51" s="188" t="n">
        <v>20.468165841</v>
      </c>
      <c r="F51" s="87" t="n">
        <v>10.618737291</v>
      </c>
      <c r="G51" s="87" t="n">
        <v>1.888554441</v>
      </c>
      <c r="H51" s="87" t="n">
        <v>0.391072915</v>
      </c>
      <c r="I51" s="119" t="n">
        <v>0.573235044</v>
      </c>
      <c r="J51" s="87" t="n">
        <v>6.385699013</v>
      </c>
      <c r="K51" s="87" t="n">
        <v>6.78469023</v>
      </c>
      <c r="L51" s="291" t="n">
        <v>0.326178502649548</v>
      </c>
    </row>
    <row r="52" customFormat="false" ht="15.75" hidden="false" customHeight="false" outlineLevel="0" collapsed="false">
      <c r="A52" s="42" t="n">
        <v>2019</v>
      </c>
      <c r="B52" s="167" t="s">
        <v>109</v>
      </c>
      <c r="C52" s="126"/>
      <c r="D52" s="126"/>
      <c r="E52" s="126"/>
      <c r="F52" s="126"/>
      <c r="G52" s="126"/>
      <c r="H52" s="186" t="n">
        <v>2.544414766</v>
      </c>
      <c r="I52" s="186" t="n">
        <v>3.109982001</v>
      </c>
      <c r="J52" s="186" t="n">
        <v>25.141975659</v>
      </c>
      <c r="K52" s="186" t="n">
        <v>26.657282123</v>
      </c>
      <c r="L52" s="295"/>
    </row>
    <row r="53" customFormat="false" ht="11.25" hidden="false" customHeight="false" outlineLevel="0" collapsed="false">
      <c r="A53" s="42" t="n">
        <v>2020</v>
      </c>
      <c r="B53" s="86" t="s">
        <v>101</v>
      </c>
      <c r="C53" s="147" t="n">
        <v>14.735018122</v>
      </c>
      <c r="D53" s="147" t="n">
        <v>3.779644442</v>
      </c>
      <c r="E53" s="188" t="n">
        <v>18.514662564</v>
      </c>
      <c r="F53" s="87" t="n">
        <v>9.19097614</v>
      </c>
      <c r="G53" s="87" t="n">
        <v>1.963122731</v>
      </c>
      <c r="H53" s="87" t="n">
        <v>0.849114767</v>
      </c>
      <c r="I53" s="119" t="n">
        <v>1.313015585</v>
      </c>
      <c r="J53" s="87" t="n">
        <v>6.514187913</v>
      </c>
      <c r="K53" s="87" t="n">
        <v>7.277073262</v>
      </c>
      <c r="L53" s="291" t="n">
        <v>0.384969532761505</v>
      </c>
    </row>
    <row r="54" customFormat="false" ht="11.25" hidden="false" customHeight="false" outlineLevel="0" collapsed="false">
      <c r="A54" s="42" t="n">
        <v>2020</v>
      </c>
      <c r="B54" s="86" t="s">
        <v>102</v>
      </c>
      <c r="C54" s="147" t="n">
        <v>16.081479808</v>
      </c>
      <c r="D54" s="147" t="n">
        <v>4.110794365</v>
      </c>
      <c r="E54" s="188" t="n">
        <v>20.192274173</v>
      </c>
      <c r="F54" s="87" t="n">
        <v>10.34572759</v>
      </c>
      <c r="G54" s="87" t="n">
        <v>1.720358011</v>
      </c>
      <c r="H54" s="87" t="n">
        <v>0.438285783</v>
      </c>
      <c r="I54" s="119" t="n">
        <v>0.167707611</v>
      </c>
      <c r="J54" s="87" t="n">
        <v>6.0823221</v>
      </c>
      <c r="K54" s="87" t="n">
        <v>6.48927758</v>
      </c>
      <c r="L54" s="291" t="n">
        <v>0.304597228687798</v>
      </c>
    </row>
    <row r="55" customFormat="false" ht="11.25" hidden="false" customHeight="false" outlineLevel="0" collapsed="false">
      <c r="A55" s="42" t="n">
        <v>2020</v>
      </c>
      <c r="B55" s="86" t="s">
        <v>103</v>
      </c>
      <c r="C55" s="147" t="n">
        <v>16.543971681</v>
      </c>
      <c r="D55" s="147" t="n">
        <v>4.228800882</v>
      </c>
      <c r="E55" s="188" t="n">
        <v>20.772772563</v>
      </c>
      <c r="F55" s="87" t="n">
        <v>10.603800199</v>
      </c>
      <c r="G55" s="87" t="n">
        <v>1.913150521</v>
      </c>
      <c r="H55" s="87" t="n">
        <v>0.364590534</v>
      </c>
      <c r="I55" s="119" t="n">
        <v>0.165522545</v>
      </c>
      <c r="J55" s="87" t="n">
        <v>5.988647243</v>
      </c>
      <c r="K55" s="87" t="n">
        <v>6.219322365</v>
      </c>
      <c r="L55" s="291" t="n">
        <v>0.289053894528985</v>
      </c>
    </row>
    <row r="56" customFormat="false" ht="11.25" hidden="false" customHeight="false" outlineLevel="0" collapsed="false">
      <c r="A56" s="42" t="n">
        <v>2020</v>
      </c>
      <c r="B56" s="86" t="s">
        <v>104</v>
      </c>
      <c r="C56" s="147" t="n">
        <v>17.3735398031</v>
      </c>
      <c r="D56" s="147" t="n">
        <v>5.052943524</v>
      </c>
      <c r="E56" s="188" t="n">
        <v>22.4264833271</v>
      </c>
      <c r="F56" s="87" t="n">
        <v>11.525210913</v>
      </c>
      <c r="G56" s="87" t="n">
        <v>2.681004013</v>
      </c>
      <c r="H56" s="87" t="n">
        <v>1.435156083</v>
      </c>
      <c r="I56" s="119" t="n">
        <v>0.63640023019</v>
      </c>
      <c r="J56" s="87" t="n">
        <v>7.192468241</v>
      </c>
      <c r="K56" s="87" t="n">
        <v>7.223741363</v>
      </c>
      <c r="L56" s="291" t="n">
        <v>0.303602075113015</v>
      </c>
    </row>
    <row r="57" customFormat="false" ht="11.25" hidden="false" customHeight="false" outlineLevel="0" collapsed="false">
      <c r="A57" s="42" t="n">
        <v>2020</v>
      </c>
      <c r="B57" s="167" t="s">
        <v>109</v>
      </c>
      <c r="H57" s="186" t="n">
        <v>3.087147167</v>
      </c>
      <c r="I57" s="186" t="n">
        <v>2.28264597119</v>
      </c>
      <c r="J57" s="186" t="n">
        <v>25.777625497</v>
      </c>
      <c r="K57" s="186" t="n">
        <v>27.20941457</v>
      </c>
      <c r="M57" s="82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9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109</v>
      </c>
    </row>
    <row r="4" customFormat="false" ht="11.25" hidden="false" customHeight="false" outlineLevel="0" collapsed="false">
      <c r="A4" s="42" t="n">
        <v>2010</v>
      </c>
      <c r="B4" s="86" t="s">
        <v>103</v>
      </c>
      <c r="C4" s="128" t="n">
        <v>1.818698988</v>
      </c>
      <c r="D4" s="129" t="n">
        <v>0.067074486</v>
      </c>
      <c r="E4" s="129" t="n">
        <v>0.06827383</v>
      </c>
      <c r="F4" s="128" t="n">
        <v>0.953558826</v>
      </c>
      <c r="G4" s="128" t="n">
        <v>1.061295611</v>
      </c>
      <c r="H4" s="128" t="n">
        <v>1.650583941</v>
      </c>
      <c r="I4" s="128" t="n">
        <v>0.287503261</v>
      </c>
      <c r="J4" s="128" t="n">
        <v>0.090185934</v>
      </c>
      <c r="K4" s="128" t="n">
        <v>0</v>
      </c>
      <c r="L4" s="67" t="n">
        <v>5.997174877</v>
      </c>
      <c r="X4" s="121"/>
    </row>
    <row r="5" customFormat="false" ht="11.25" hidden="false" customHeight="false" outlineLevel="0" collapsed="false">
      <c r="A5" s="42" t="n">
        <v>2010</v>
      </c>
      <c r="B5" s="86" t="s">
        <v>104</v>
      </c>
      <c r="C5" s="128" t="n">
        <v>1.845723912</v>
      </c>
      <c r="D5" s="129" t="n">
        <v>0.0720973</v>
      </c>
      <c r="E5" s="129" t="n">
        <v>0.073764914</v>
      </c>
      <c r="F5" s="128" t="n">
        <v>1.139423116</v>
      </c>
      <c r="G5" s="128" t="n">
        <v>1.098874315</v>
      </c>
      <c r="H5" s="128" t="n">
        <v>1.511687623</v>
      </c>
      <c r="I5" s="128" t="n">
        <v>0.236803619</v>
      </c>
      <c r="J5" s="128" t="n">
        <v>0.069999412</v>
      </c>
      <c r="K5" s="128" t="n">
        <v>0</v>
      </c>
      <c r="L5" s="67" t="n">
        <v>6.048374211</v>
      </c>
      <c r="X5" s="121"/>
    </row>
    <row r="6" customFormat="false" ht="11.25" hidden="false" customHeight="false" outlineLevel="0" collapsed="false">
      <c r="A6" s="42" t="n">
        <v>2011</v>
      </c>
      <c r="B6" s="86" t="s">
        <v>101</v>
      </c>
      <c r="C6" s="128" t="n">
        <v>2.025121957</v>
      </c>
      <c r="D6" s="129" t="n">
        <v>0.054743787</v>
      </c>
      <c r="E6" s="129" t="n">
        <v>0.08778099</v>
      </c>
      <c r="F6" s="128" t="n">
        <v>1.271446302</v>
      </c>
      <c r="G6" s="128" t="n">
        <v>1.170405771</v>
      </c>
      <c r="H6" s="128" t="n">
        <v>1.62413492</v>
      </c>
      <c r="I6" s="128" t="n">
        <v>0.261899121</v>
      </c>
      <c r="J6" s="128" t="n">
        <v>0.074841743</v>
      </c>
      <c r="K6" s="128" t="n">
        <v>0</v>
      </c>
      <c r="L6" s="67" t="n">
        <v>6.570374591</v>
      </c>
      <c r="X6" s="121"/>
    </row>
    <row r="7" customFormat="false" ht="11.25" hidden="false" customHeight="false" outlineLevel="0" collapsed="false">
      <c r="A7" s="42" t="n">
        <v>2011</v>
      </c>
      <c r="B7" s="86" t="s">
        <v>102</v>
      </c>
      <c r="C7" s="128" t="n">
        <v>2.118962406</v>
      </c>
      <c r="D7" s="129" t="n">
        <v>0.318791453</v>
      </c>
      <c r="E7" s="129" t="n">
        <v>0.067651489</v>
      </c>
      <c r="F7" s="128" t="n">
        <v>1.157478257</v>
      </c>
      <c r="G7" s="128" t="n">
        <v>1.269026149</v>
      </c>
      <c r="H7" s="128" t="n">
        <v>1.682930285</v>
      </c>
      <c r="I7" s="128" t="n">
        <v>0.269190501</v>
      </c>
      <c r="J7" s="128" t="n">
        <v>0.065249312</v>
      </c>
      <c r="K7" s="128" t="n">
        <v>0.0091254</v>
      </c>
      <c r="L7" s="67" t="n">
        <v>6.958405252</v>
      </c>
      <c r="X7" s="121"/>
    </row>
    <row r="8" customFormat="false" ht="11.25" hidden="false" customHeight="false" outlineLevel="0" collapsed="false">
      <c r="A8" s="42" t="n">
        <v>2011</v>
      </c>
      <c r="B8" s="86" t="s">
        <v>103</v>
      </c>
      <c r="C8" s="128" t="n">
        <v>1.957323147</v>
      </c>
      <c r="D8" s="129" t="n">
        <v>0.484311221</v>
      </c>
      <c r="E8" s="129" t="n">
        <v>0.067697408</v>
      </c>
      <c r="F8" s="128" t="n">
        <v>1.04088628</v>
      </c>
      <c r="G8" s="128" t="n">
        <v>1.540787799</v>
      </c>
      <c r="H8" s="128" t="n">
        <v>1.656613649</v>
      </c>
      <c r="I8" s="128" t="n">
        <v>0.250670639</v>
      </c>
      <c r="J8" s="128" t="n">
        <v>0.066194714</v>
      </c>
      <c r="K8" s="128" t="n">
        <v>0.018281681</v>
      </c>
      <c r="L8" s="67" t="n">
        <v>7.082766538</v>
      </c>
      <c r="X8" s="121"/>
    </row>
    <row r="9" customFormat="false" ht="11.25" hidden="false" customHeight="false" outlineLevel="0" collapsed="false">
      <c r="A9" s="42" t="n">
        <v>2011</v>
      </c>
      <c r="B9" s="86" t="s">
        <v>104</v>
      </c>
      <c r="C9" s="128" t="n">
        <v>2.075758998</v>
      </c>
      <c r="D9" s="129" t="n">
        <v>0.551679233</v>
      </c>
      <c r="E9" s="129" t="n">
        <v>0.06136964</v>
      </c>
      <c r="F9" s="128" t="n">
        <v>1.163162328</v>
      </c>
      <c r="G9" s="128" t="n">
        <v>1.357430559</v>
      </c>
      <c r="H9" s="128" t="n">
        <v>1.971867396</v>
      </c>
      <c r="I9" s="128" t="n">
        <v>0.190682153</v>
      </c>
      <c r="J9" s="128" t="n">
        <v>0.052415147</v>
      </c>
      <c r="K9" s="128" t="n">
        <v>0.015162762</v>
      </c>
      <c r="L9" s="67" t="n">
        <v>7.439528216</v>
      </c>
      <c r="X9" s="121"/>
    </row>
    <row r="10" customFormat="false" ht="11.25" hidden="false" customHeight="false" outlineLevel="0" collapsed="false">
      <c r="A10" s="42" t="n">
        <v>2012</v>
      </c>
      <c r="B10" s="86" t="s">
        <v>101</v>
      </c>
      <c r="C10" s="128" t="n">
        <v>2.196428994</v>
      </c>
      <c r="D10" s="129" t="n">
        <v>0.361561279</v>
      </c>
      <c r="E10" s="129" t="n">
        <v>0.079939399</v>
      </c>
      <c r="F10" s="128" t="n">
        <v>1.320455161</v>
      </c>
      <c r="G10" s="128" t="n">
        <v>1.299225993</v>
      </c>
      <c r="H10" s="128" t="n">
        <v>2.195942753</v>
      </c>
      <c r="I10" s="128" t="n">
        <v>0.202886527</v>
      </c>
      <c r="J10" s="128" t="n">
        <v>0.052592565</v>
      </c>
      <c r="K10" s="128" t="n">
        <v>0</v>
      </c>
      <c r="L10" s="67" t="n">
        <v>7.709032671</v>
      </c>
      <c r="X10" s="121"/>
    </row>
    <row r="11" customFormat="false" ht="11.25" hidden="false" customHeight="false" outlineLevel="0" collapsed="false">
      <c r="A11" s="42" t="n">
        <v>2012</v>
      </c>
      <c r="B11" s="86" t="s">
        <v>102</v>
      </c>
      <c r="C11" s="128" t="n">
        <v>2.087060461</v>
      </c>
      <c r="D11" s="129" t="n">
        <v>0.352725937</v>
      </c>
      <c r="E11" s="129" t="n">
        <v>0.072767056</v>
      </c>
      <c r="F11" s="128" t="n">
        <v>1.243331268</v>
      </c>
      <c r="G11" s="128" t="n">
        <v>1.338002445</v>
      </c>
      <c r="H11" s="128" t="n">
        <v>2.004935537</v>
      </c>
      <c r="I11" s="128" t="n">
        <v>0.220254035</v>
      </c>
      <c r="J11" s="128" t="n">
        <v>0.06041045</v>
      </c>
      <c r="K11" s="128" t="n">
        <v>0</v>
      </c>
      <c r="L11" s="67" t="n">
        <v>7.379487189</v>
      </c>
      <c r="X11" s="121"/>
    </row>
    <row r="12" customFormat="false" ht="11.25" hidden="false" customHeight="false" outlineLevel="0" collapsed="false">
      <c r="A12" s="42" t="n">
        <v>2012</v>
      </c>
      <c r="B12" s="86" t="s">
        <v>103</v>
      </c>
      <c r="C12" s="128" t="n">
        <v>2.160585498</v>
      </c>
      <c r="D12" s="129" t="n">
        <v>0.672426666</v>
      </c>
      <c r="E12" s="129" t="n">
        <v>0.077194203</v>
      </c>
      <c r="F12" s="128" t="n">
        <v>1.322435905</v>
      </c>
      <c r="G12" s="128" t="n">
        <v>1.377699251</v>
      </c>
      <c r="H12" s="128" t="n">
        <v>2.088629494</v>
      </c>
      <c r="I12" s="128" t="n">
        <v>0.222053842</v>
      </c>
      <c r="J12" s="128" t="n">
        <v>0.085295939</v>
      </c>
      <c r="K12" s="128" t="n">
        <v>0</v>
      </c>
      <c r="L12" s="67" t="n">
        <v>8.006320798</v>
      </c>
      <c r="X12" s="121"/>
    </row>
    <row r="13" customFormat="false" ht="11.25" hidden="false" customHeight="false" outlineLevel="0" collapsed="false">
      <c r="A13" s="42" t="n">
        <v>2012</v>
      </c>
      <c r="B13" s="86" t="s">
        <v>104</v>
      </c>
      <c r="C13" s="128" t="n">
        <v>2.19092041</v>
      </c>
      <c r="D13" s="129" t="n">
        <v>0.004725541</v>
      </c>
      <c r="E13" s="129" t="n">
        <v>0.085893419</v>
      </c>
      <c r="F13" s="128" t="n">
        <v>1.31823001</v>
      </c>
      <c r="G13" s="128" t="n">
        <v>1.401121559</v>
      </c>
      <c r="H13" s="128" t="n">
        <v>2.04506182</v>
      </c>
      <c r="I13" s="128" t="n">
        <v>0.218942874</v>
      </c>
      <c r="J13" s="128" t="n">
        <v>0.092552164</v>
      </c>
      <c r="K13" s="128" t="n">
        <v>0</v>
      </c>
      <c r="L13" s="67" t="n">
        <v>7.357447797</v>
      </c>
      <c r="X13" s="121"/>
    </row>
    <row r="14" customFormat="false" ht="11.25" hidden="false" customHeight="false" outlineLevel="0" collapsed="false">
      <c r="A14" s="42" t="n">
        <v>2013</v>
      </c>
      <c r="B14" s="86" t="s">
        <v>101</v>
      </c>
      <c r="C14" s="128" t="n">
        <v>2.045697197</v>
      </c>
      <c r="D14" s="129" t="n">
        <v>0.80508869</v>
      </c>
      <c r="E14" s="129" t="n">
        <v>0.059189317</v>
      </c>
      <c r="F14" s="128" t="n">
        <v>1.471753191</v>
      </c>
      <c r="G14" s="128" t="n">
        <v>1.047537415</v>
      </c>
      <c r="H14" s="128" t="n">
        <v>1.435978247</v>
      </c>
      <c r="I14" s="128" t="n">
        <v>0.125324679</v>
      </c>
      <c r="J14" s="128" t="n">
        <v>0.06121902</v>
      </c>
      <c r="K14" s="128" t="n">
        <v>0</v>
      </c>
      <c r="L14" s="67" t="n">
        <v>7.051787756</v>
      </c>
      <c r="X14" s="121"/>
    </row>
    <row r="15" customFormat="false" ht="11.25" hidden="false" customHeight="false" outlineLevel="0" collapsed="false">
      <c r="A15" s="42" t="n">
        <v>2013</v>
      </c>
      <c r="B15" s="86" t="s">
        <v>102</v>
      </c>
      <c r="C15" s="128" t="n">
        <v>1.951052062</v>
      </c>
      <c r="D15" s="129" t="n">
        <v>0.462797524</v>
      </c>
      <c r="E15" s="129" t="n">
        <v>0.053671795</v>
      </c>
      <c r="F15" s="128" t="n">
        <v>1.375811328</v>
      </c>
      <c r="G15" s="128" t="n">
        <v>0.983991072</v>
      </c>
      <c r="H15" s="128" t="n">
        <v>1.415283768</v>
      </c>
      <c r="I15" s="128" t="n">
        <v>0.125888927</v>
      </c>
      <c r="J15" s="128" t="n">
        <v>0.05903286</v>
      </c>
      <c r="K15" s="128" t="n">
        <v>0</v>
      </c>
      <c r="L15" s="67" t="n">
        <v>6.427529336</v>
      </c>
      <c r="X15" s="121"/>
    </row>
    <row r="16" customFormat="false" ht="11.25" hidden="false" customHeight="false" outlineLevel="0" collapsed="false">
      <c r="A16" s="42" t="n">
        <v>2013</v>
      </c>
      <c r="B16" s="86" t="s">
        <v>103</v>
      </c>
      <c r="C16" s="128" t="n">
        <v>1.989599578</v>
      </c>
      <c r="D16" s="129" t="n">
        <v>-0.400161308</v>
      </c>
      <c r="E16" s="129" t="n">
        <v>0.05861289</v>
      </c>
      <c r="F16" s="128" t="n">
        <v>1.41627162</v>
      </c>
      <c r="G16" s="128" t="n">
        <v>1.068803501</v>
      </c>
      <c r="H16" s="128" t="n">
        <v>1.41121068</v>
      </c>
      <c r="I16" s="128" t="n">
        <v>0.135428299</v>
      </c>
      <c r="J16" s="128" t="n">
        <v>0.056802109</v>
      </c>
      <c r="K16" s="128" t="n">
        <v>0</v>
      </c>
      <c r="L16" s="67" t="n">
        <v>5.736567369</v>
      </c>
      <c r="X16" s="121"/>
    </row>
    <row r="17" customFormat="false" ht="11.25" hidden="false" customHeight="false" outlineLevel="0" collapsed="false">
      <c r="A17" s="42" t="n">
        <v>2013</v>
      </c>
      <c r="B17" s="86" t="s">
        <v>104</v>
      </c>
      <c r="C17" s="128" t="n">
        <v>1.789193504</v>
      </c>
      <c r="D17" s="129" t="n">
        <v>-0.41024787</v>
      </c>
      <c r="E17" s="129" t="n">
        <v>0.075331448</v>
      </c>
      <c r="F17" s="128" t="n">
        <v>1.250245824</v>
      </c>
      <c r="G17" s="128" t="n">
        <v>1.003550431</v>
      </c>
      <c r="H17" s="128" t="n">
        <v>1.382231244</v>
      </c>
      <c r="I17" s="128" t="n">
        <v>0.1222036</v>
      </c>
      <c r="J17" s="128" t="n">
        <v>0.041626554</v>
      </c>
      <c r="K17" s="128" t="n">
        <v>0.058752988</v>
      </c>
      <c r="L17" s="67" t="n">
        <v>5.312887723</v>
      </c>
      <c r="X17" s="121"/>
    </row>
    <row r="18" s="56" customFormat="true" ht="11.25" hidden="false" customHeight="false" outlineLevel="0" collapsed="false">
      <c r="A18" s="42" t="n">
        <v>2014</v>
      </c>
      <c r="B18" s="86" t="s">
        <v>101</v>
      </c>
      <c r="C18" s="128" t="n">
        <v>1.898659054</v>
      </c>
      <c r="D18" s="129" t="n">
        <v>-0.612853289</v>
      </c>
      <c r="E18" s="129" t="n">
        <v>0.073815646</v>
      </c>
      <c r="F18" s="129" t="n">
        <v>1.193547502</v>
      </c>
      <c r="G18" s="129" t="n">
        <v>0.852663147</v>
      </c>
      <c r="H18" s="129" t="n">
        <v>1.486395006</v>
      </c>
      <c r="I18" s="129" t="n">
        <v>0.120699997</v>
      </c>
      <c r="J18" s="129" t="n">
        <v>0.027196474</v>
      </c>
      <c r="K18" s="128" t="n">
        <v>0.055549792</v>
      </c>
      <c r="L18" s="67" t="n">
        <v>5.095673329</v>
      </c>
      <c r="X18" s="121"/>
    </row>
    <row r="19" customFormat="false" ht="11.25" hidden="false" customHeight="false" outlineLevel="0" collapsed="false">
      <c r="A19" s="42" t="n">
        <v>2014</v>
      </c>
      <c r="B19" s="86" t="s">
        <v>102</v>
      </c>
      <c r="C19" s="128" t="n">
        <v>1.950109649</v>
      </c>
      <c r="D19" s="129" t="n">
        <v>-0.756595195</v>
      </c>
      <c r="E19" s="129" t="n">
        <v>0.083494584</v>
      </c>
      <c r="F19" s="128" t="n">
        <v>1.266745571</v>
      </c>
      <c r="G19" s="128" t="n">
        <v>0.903260305</v>
      </c>
      <c r="H19" s="128" t="n">
        <v>1.530895641</v>
      </c>
      <c r="I19" s="128" t="n">
        <v>0.103230265</v>
      </c>
      <c r="J19" s="128" t="n">
        <v>0.021255238</v>
      </c>
      <c r="K19" s="128" t="n">
        <v>0.059642441</v>
      </c>
      <c r="L19" s="67" t="n">
        <v>5.162038499</v>
      </c>
      <c r="X19" s="121"/>
    </row>
    <row r="20" customFormat="false" ht="11.25" hidden="false" customHeight="false" outlineLevel="0" collapsed="false">
      <c r="A20" s="42" t="n">
        <v>2014</v>
      </c>
      <c r="B20" s="86" t="s">
        <v>103</v>
      </c>
      <c r="C20" s="128" t="n">
        <v>1.973024348</v>
      </c>
      <c r="D20" s="129" t="n">
        <v>-0.773996524</v>
      </c>
      <c r="E20" s="129" t="n">
        <v>0.088649551</v>
      </c>
      <c r="F20" s="128" t="n">
        <v>1.259074656</v>
      </c>
      <c r="G20" s="128" t="n">
        <v>0.961223205</v>
      </c>
      <c r="H20" s="128" t="n">
        <v>1.554945947</v>
      </c>
      <c r="I20" s="128" t="n">
        <v>0.099643894</v>
      </c>
      <c r="J20" s="128" t="n">
        <v>0.022328387</v>
      </c>
      <c r="K20" s="128" t="n">
        <v>0.063160266</v>
      </c>
      <c r="L20" s="67" t="n">
        <v>5.24805373</v>
      </c>
      <c r="X20" s="121"/>
    </row>
    <row r="21" customFormat="false" ht="11.25" hidden="false" customHeight="false" outlineLevel="0" collapsed="false">
      <c r="A21" s="42" t="n">
        <v>2014</v>
      </c>
      <c r="B21" s="86" t="s">
        <v>104</v>
      </c>
      <c r="C21" s="128" t="n">
        <v>1.932964499</v>
      </c>
      <c r="D21" s="129" t="n">
        <v>-0.784582408</v>
      </c>
      <c r="E21" s="129" t="n">
        <v>0.090900677</v>
      </c>
      <c r="F21" s="128" t="n">
        <v>1.310093302</v>
      </c>
      <c r="G21" s="128" t="n">
        <v>0.961817729</v>
      </c>
      <c r="H21" s="128" t="n">
        <v>1.581731444</v>
      </c>
      <c r="I21" s="128" t="n">
        <v>0.130919835</v>
      </c>
      <c r="J21" s="128" t="n">
        <v>0.037036396</v>
      </c>
      <c r="K21" s="128" t="n">
        <v>0</v>
      </c>
      <c r="L21" s="67" t="n">
        <v>5.260881474</v>
      </c>
      <c r="X21" s="121"/>
    </row>
    <row r="22" customFormat="false" ht="11.25" hidden="false" customHeight="false" outlineLevel="0" collapsed="false">
      <c r="A22" s="42" t="n">
        <v>2015</v>
      </c>
      <c r="B22" s="86" t="s">
        <v>101</v>
      </c>
      <c r="C22" s="128" t="n">
        <v>2.169248345</v>
      </c>
      <c r="D22" s="129" t="n">
        <v>-0.732427472</v>
      </c>
      <c r="E22" s="129" t="n">
        <v>0.166460266</v>
      </c>
      <c r="F22" s="128" t="n">
        <v>2.438366832</v>
      </c>
      <c r="G22" s="128" t="n">
        <v>1.756633334</v>
      </c>
      <c r="H22" s="128" t="n">
        <v>2.03310826</v>
      </c>
      <c r="I22" s="128" t="n">
        <v>0.361950096</v>
      </c>
      <c r="J22" s="128" t="n">
        <v>0.280254452</v>
      </c>
      <c r="K22" s="128" t="n">
        <v>0.000734063</v>
      </c>
      <c r="L22" s="67" t="n">
        <v>8.474328176</v>
      </c>
      <c r="X22" s="121"/>
    </row>
    <row r="23" customFormat="false" ht="11.25" hidden="false" customHeight="false" outlineLevel="0" collapsed="false">
      <c r="A23" s="42" t="n">
        <v>2015</v>
      </c>
      <c r="B23" s="86" t="s">
        <v>102</v>
      </c>
      <c r="C23" s="128" t="n">
        <v>2.082712674</v>
      </c>
      <c r="D23" s="129" t="n">
        <v>-0.671532791</v>
      </c>
      <c r="E23" s="129" t="n">
        <v>0.164252495</v>
      </c>
      <c r="F23" s="128" t="n">
        <v>2.274137182</v>
      </c>
      <c r="G23" s="128" t="n">
        <v>1.692896683</v>
      </c>
      <c r="H23" s="128" t="n">
        <v>2.020164268</v>
      </c>
      <c r="I23" s="128" t="n">
        <v>0.3597369</v>
      </c>
      <c r="J23" s="128" t="n">
        <v>0.278474507</v>
      </c>
      <c r="K23" s="128" t="n">
        <v>0.000734063</v>
      </c>
      <c r="L23" s="67" t="n">
        <v>8.201575981</v>
      </c>
      <c r="X23" s="121"/>
    </row>
    <row r="24" customFormat="false" ht="11.25" hidden="false" customHeight="false" outlineLevel="0" collapsed="false">
      <c r="A24" s="42" t="n">
        <v>2015</v>
      </c>
      <c r="B24" s="86" t="s">
        <v>103</v>
      </c>
      <c r="C24" s="128" t="n">
        <v>1.966497088</v>
      </c>
      <c r="D24" s="129" t="n">
        <v>-0.65533873</v>
      </c>
      <c r="E24" s="129" t="n">
        <v>0.154649812</v>
      </c>
      <c r="F24" s="128" t="n">
        <v>2.093745551</v>
      </c>
      <c r="G24" s="128" t="n">
        <v>1.720620634</v>
      </c>
      <c r="H24" s="128" t="n">
        <v>2.041490571</v>
      </c>
      <c r="I24" s="128" t="n">
        <v>0.32130449</v>
      </c>
      <c r="J24" s="128" t="n">
        <v>0.246302379</v>
      </c>
      <c r="K24" s="128" t="n">
        <v>0.000734063</v>
      </c>
      <c r="L24" s="67" t="n">
        <v>7.890005858</v>
      </c>
      <c r="X24" s="121"/>
    </row>
    <row r="25" customFormat="false" ht="11.25" hidden="false" customHeight="false" outlineLevel="0" collapsed="false">
      <c r="A25" s="42" t="n">
        <v>2015</v>
      </c>
      <c r="B25" s="86" t="s">
        <v>104</v>
      </c>
      <c r="C25" s="128" t="n">
        <v>2.088028424</v>
      </c>
      <c r="D25" s="129" t="n">
        <v>-0.65690349</v>
      </c>
      <c r="E25" s="129" t="n">
        <v>0.154896406</v>
      </c>
      <c r="F25" s="128" t="n">
        <v>2.223618939</v>
      </c>
      <c r="G25" s="128" t="n">
        <v>1.791503068</v>
      </c>
      <c r="H25" s="128" t="n">
        <v>2.12275953</v>
      </c>
      <c r="I25" s="128" t="n">
        <v>0.335418081</v>
      </c>
      <c r="J25" s="128" t="n">
        <v>0.262172794</v>
      </c>
      <c r="K25" s="128" t="n">
        <v>0.001504463</v>
      </c>
      <c r="L25" s="67" t="n">
        <v>8.322998215</v>
      </c>
      <c r="X25" s="121"/>
    </row>
    <row r="26" customFormat="false" ht="11.25" hidden="false" customHeight="false" outlineLevel="0" collapsed="false">
      <c r="A26" s="42" t="n">
        <v>2016</v>
      </c>
      <c r="B26" s="86" t="s">
        <v>101</v>
      </c>
      <c r="C26" s="128" t="n">
        <v>2.855419672</v>
      </c>
      <c r="D26" s="129" t="n">
        <v>-0.950406289</v>
      </c>
      <c r="E26" s="129" t="n">
        <v>0.110583928</v>
      </c>
      <c r="F26" s="129" t="n">
        <v>1.567992342</v>
      </c>
      <c r="G26" s="129" t="n">
        <v>1.752844785</v>
      </c>
      <c r="H26" s="129" t="n">
        <v>2.048945961</v>
      </c>
      <c r="I26" s="129" t="n">
        <v>0.343761301</v>
      </c>
      <c r="J26" s="129" t="n">
        <v>0.284236727</v>
      </c>
      <c r="K26" s="128" t="n">
        <v>0.001504463</v>
      </c>
      <c r="L26" s="67" t="n">
        <v>8.01488289</v>
      </c>
      <c r="X26" s="121"/>
    </row>
    <row r="27" customFormat="false" ht="11.25" hidden="false" customHeight="false" outlineLevel="0" collapsed="false">
      <c r="A27" s="42" t="n">
        <v>2016</v>
      </c>
      <c r="B27" s="86" t="s">
        <v>102</v>
      </c>
      <c r="C27" s="128" t="n">
        <v>3.006098856</v>
      </c>
      <c r="D27" s="129" t="n">
        <v>-0.865828826</v>
      </c>
      <c r="E27" s="129" t="n">
        <v>0.093859321</v>
      </c>
      <c r="F27" s="128" t="n">
        <v>1.584971469</v>
      </c>
      <c r="G27" s="128" t="n">
        <v>1.762935622</v>
      </c>
      <c r="H27" s="128" t="n">
        <v>1.742961919</v>
      </c>
      <c r="I27" s="128" t="n">
        <v>0.408673261</v>
      </c>
      <c r="J27" s="128" t="n">
        <v>0.319724217</v>
      </c>
      <c r="K27" s="128" t="n">
        <v>0.001504463</v>
      </c>
      <c r="L27" s="67" t="n">
        <v>8.054900302</v>
      </c>
      <c r="X27" s="121"/>
    </row>
    <row r="28" customFormat="false" ht="11.25" hidden="false" customHeight="false" outlineLevel="0" collapsed="false">
      <c r="A28" s="42" t="n">
        <v>2016</v>
      </c>
      <c r="B28" s="86" t="s">
        <v>103</v>
      </c>
      <c r="C28" s="128" t="n">
        <v>3.222225052</v>
      </c>
      <c r="D28" s="129" t="n">
        <v>-0.85696398</v>
      </c>
      <c r="E28" s="129" t="n">
        <v>0.117208089</v>
      </c>
      <c r="F28" s="128" t="n">
        <v>1.69059137</v>
      </c>
      <c r="G28" s="128" t="n">
        <v>1.651281368</v>
      </c>
      <c r="H28" s="128" t="n">
        <v>1.801763197</v>
      </c>
      <c r="I28" s="128" t="n">
        <v>0.451837128</v>
      </c>
      <c r="J28" s="128" t="n">
        <v>0.329168925</v>
      </c>
      <c r="K28" s="128" t="n">
        <v>0.001504463</v>
      </c>
      <c r="L28" s="67" t="n">
        <v>8.408615612</v>
      </c>
      <c r="X28" s="121"/>
    </row>
    <row r="29" customFormat="false" ht="11.25" hidden="false" customHeight="false" outlineLevel="0" collapsed="false">
      <c r="A29" s="42" t="n">
        <v>2016</v>
      </c>
      <c r="B29" s="86" t="s">
        <v>104</v>
      </c>
      <c r="C29" s="128" t="n">
        <v>3.452357814</v>
      </c>
      <c r="D29" s="129" t="n">
        <v>-1.034012668</v>
      </c>
      <c r="E29" s="129" t="n">
        <v>0.150515448</v>
      </c>
      <c r="F29" s="128" t="n">
        <v>1.89827608</v>
      </c>
      <c r="G29" s="128" t="n">
        <v>1.710602138</v>
      </c>
      <c r="H29" s="128" t="n">
        <v>1.87707882</v>
      </c>
      <c r="I29" s="128" t="n">
        <v>0.493473906</v>
      </c>
      <c r="J29" s="128" t="n">
        <v>0.341688387</v>
      </c>
      <c r="K29" s="128" t="n">
        <v>0.001504463</v>
      </c>
      <c r="L29" s="67" t="n">
        <v>8.891484388</v>
      </c>
      <c r="X29" s="121"/>
    </row>
    <row r="30" customFormat="false" ht="11.25" hidden="false" customHeight="false" outlineLevel="0" collapsed="false">
      <c r="A30" s="42" t="n">
        <v>2017</v>
      </c>
      <c r="B30" s="86" t="s">
        <v>101</v>
      </c>
      <c r="C30" s="128" t="n">
        <v>3.265432056</v>
      </c>
      <c r="D30" s="129" t="n">
        <v>-0.867037262</v>
      </c>
      <c r="E30" s="129" t="n">
        <v>0.215380779</v>
      </c>
      <c r="F30" s="128" t="n">
        <v>2.210805042</v>
      </c>
      <c r="G30" s="128" t="n">
        <v>1.918312433</v>
      </c>
      <c r="H30" s="128" t="n">
        <v>2.227767168</v>
      </c>
      <c r="I30" s="128" t="n">
        <v>0.618735686</v>
      </c>
      <c r="J30" s="128" t="n">
        <v>0.537279007</v>
      </c>
      <c r="K30" s="128" t="n">
        <v>0.001504463</v>
      </c>
      <c r="L30" s="67" t="n">
        <v>10.128179372</v>
      </c>
      <c r="X30" s="121"/>
    </row>
    <row r="31" customFormat="false" ht="11.25" hidden="false" customHeight="false" outlineLevel="0" collapsed="false">
      <c r="A31" s="42" t="n">
        <v>2017</v>
      </c>
      <c r="B31" s="86" t="s">
        <v>102</v>
      </c>
      <c r="C31" s="128" t="n">
        <v>3.213120316</v>
      </c>
      <c r="D31" s="129" t="n">
        <v>-1.003674627</v>
      </c>
      <c r="E31" s="129" t="n">
        <v>0.22294332</v>
      </c>
      <c r="F31" s="128" t="n">
        <v>2.310521396</v>
      </c>
      <c r="G31" s="128" t="n">
        <v>1.951356442</v>
      </c>
      <c r="H31" s="128" t="n">
        <v>2.293038318</v>
      </c>
      <c r="I31" s="128" t="n">
        <v>0.70383639</v>
      </c>
      <c r="J31" s="128" t="n">
        <v>0.600961968</v>
      </c>
      <c r="K31" s="128" t="n">
        <v>0.001504463</v>
      </c>
      <c r="L31" s="67" t="n">
        <v>10.293607986</v>
      </c>
      <c r="X31" s="121"/>
    </row>
    <row r="32" customFormat="false" ht="11.25" hidden="false" customHeight="false" outlineLevel="0" collapsed="false">
      <c r="A32" s="42" t="n">
        <v>2017</v>
      </c>
      <c r="B32" s="86" t="s">
        <v>103</v>
      </c>
      <c r="C32" s="128" t="n">
        <v>3.36439252</v>
      </c>
      <c r="D32" s="129" t="n">
        <v>-0.783169402</v>
      </c>
      <c r="E32" s="129" t="n">
        <v>0.240684257</v>
      </c>
      <c r="F32" s="128" t="n">
        <v>2.442363722</v>
      </c>
      <c r="G32" s="128" t="n">
        <v>1.930733903</v>
      </c>
      <c r="H32" s="128" t="n">
        <v>1.983415491</v>
      </c>
      <c r="I32" s="128" t="n">
        <v>0.728916996</v>
      </c>
      <c r="J32" s="128" t="n">
        <v>0.604000652</v>
      </c>
      <c r="K32" s="128" t="n">
        <v>0.001504463</v>
      </c>
      <c r="L32" s="67" t="n">
        <v>10.512842602</v>
      </c>
      <c r="X32" s="121"/>
    </row>
    <row r="33" customFormat="false" ht="11.25" hidden="false" customHeight="false" outlineLevel="0" collapsed="false">
      <c r="A33" s="42" t="n">
        <v>2017</v>
      </c>
      <c r="B33" s="86" t="s">
        <v>104</v>
      </c>
      <c r="C33" s="128" t="n">
        <v>3.29492701</v>
      </c>
      <c r="D33" s="129" t="n">
        <v>-0.827848006</v>
      </c>
      <c r="E33" s="129" t="n">
        <v>0.249488818</v>
      </c>
      <c r="F33" s="128" t="n">
        <v>2.782096578</v>
      </c>
      <c r="G33" s="128" t="n">
        <v>2.08745869</v>
      </c>
      <c r="H33" s="128" t="n">
        <v>2.286858778</v>
      </c>
      <c r="I33" s="128" t="n">
        <v>0.803651128</v>
      </c>
      <c r="J33" s="128" t="n">
        <v>0.67448574</v>
      </c>
      <c r="K33" s="128" t="n">
        <v>0.004388585</v>
      </c>
      <c r="L33" s="67" t="n">
        <v>11.355507321</v>
      </c>
      <c r="X33" s="121"/>
    </row>
    <row r="34" customFormat="false" ht="11.25" hidden="false" customHeight="false" outlineLevel="0" collapsed="false">
      <c r="A34" s="42" t="n">
        <v>2018</v>
      </c>
      <c r="B34" s="86" t="s">
        <v>101</v>
      </c>
      <c r="C34" s="128" t="n">
        <v>3.085398361</v>
      </c>
      <c r="D34" s="129" t="n">
        <v>-0.857422412</v>
      </c>
      <c r="E34" s="129" t="n">
        <v>0.202559161</v>
      </c>
      <c r="F34" s="129" t="n">
        <v>2.820300964</v>
      </c>
      <c r="G34" s="129" t="n">
        <v>2.066812275</v>
      </c>
      <c r="H34" s="129" t="n">
        <v>2.319105464</v>
      </c>
      <c r="I34" s="129" t="n">
        <v>0.820560412</v>
      </c>
      <c r="J34" s="129" t="n">
        <v>0.662969648</v>
      </c>
      <c r="K34" s="128" t="n">
        <v>0.004388585</v>
      </c>
      <c r="L34" s="67" t="n">
        <v>11.124672458</v>
      </c>
      <c r="X34" s="121"/>
    </row>
    <row r="35" customFormat="false" ht="11.25" hidden="false" customHeight="false" outlineLevel="0" collapsed="false">
      <c r="A35" s="42" t="n">
        <v>2018</v>
      </c>
      <c r="B35" s="86" t="s">
        <v>102</v>
      </c>
      <c r="C35" s="128" t="n">
        <v>3.156655014</v>
      </c>
      <c r="D35" s="129" t="n">
        <v>-0.895221652</v>
      </c>
      <c r="E35" s="129" t="n">
        <v>0.187658499</v>
      </c>
      <c r="F35" s="128" t="n">
        <v>2.95953748</v>
      </c>
      <c r="G35" s="128" t="n">
        <v>2.20958681</v>
      </c>
      <c r="H35" s="128" t="n">
        <v>2.150417814</v>
      </c>
      <c r="I35" s="128" t="n">
        <v>0.849475816</v>
      </c>
      <c r="J35" s="128" t="n">
        <v>0.668030802</v>
      </c>
      <c r="K35" s="128" t="n">
        <v>0.049746969</v>
      </c>
      <c r="L35" s="67" t="n">
        <v>11.335887552</v>
      </c>
      <c r="X35" s="121"/>
    </row>
    <row r="36" customFormat="false" ht="11.25" hidden="false" customHeight="false" outlineLevel="0" collapsed="false">
      <c r="A36" s="42" t="n">
        <v>2018</v>
      </c>
      <c r="B36" s="86" t="s">
        <v>103</v>
      </c>
      <c r="C36" s="128" t="n">
        <v>3.15121086</v>
      </c>
      <c r="D36" s="129" t="n">
        <v>-0.894317774</v>
      </c>
      <c r="E36" s="129" t="n">
        <v>0.095869038</v>
      </c>
      <c r="F36" s="129" t="n">
        <v>2.817106296</v>
      </c>
      <c r="G36" s="129" t="n">
        <v>2.195550396</v>
      </c>
      <c r="H36" s="129" t="n">
        <v>2.07210021</v>
      </c>
      <c r="I36" s="129" t="n">
        <v>0.850622592</v>
      </c>
      <c r="J36" s="129" t="n">
        <v>0.680920992</v>
      </c>
      <c r="K36" s="128" t="n">
        <v>0.050280684</v>
      </c>
      <c r="L36" s="67" t="n">
        <v>11.019343294</v>
      </c>
      <c r="X36" s="121"/>
    </row>
    <row r="37" customFormat="false" ht="11.25" hidden="false" customHeight="false" outlineLevel="0" collapsed="false">
      <c r="A37" s="42" t="n">
        <v>2018</v>
      </c>
      <c r="B37" s="86" t="s">
        <v>104</v>
      </c>
      <c r="C37" s="128" t="n">
        <v>2.779952794</v>
      </c>
      <c r="D37" s="129" t="n">
        <v>-1.03378192</v>
      </c>
      <c r="E37" s="129" t="n">
        <v>0.173635848</v>
      </c>
      <c r="F37" s="128" t="n">
        <v>2.955261826</v>
      </c>
      <c r="G37" s="128" t="n">
        <v>2.313375867</v>
      </c>
      <c r="H37" s="128" t="n">
        <v>2.024877864</v>
      </c>
      <c r="I37" s="128" t="n">
        <v>0.843614274</v>
      </c>
      <c r="J37" s="128" t="n">
        <v>0.67642513</v>
      </c>
      <c r="K37" s="128" t="n">
        <v>0.048866072</v>
      </c>
      <c r="L37" s="67" t="n">
        <v>10.782227755</v>
      </c>
      <c r="X37" s="121"/>
    </row>
    <row r="38" customFormat="false" ht="11.25" hidden="false" customHeight="false" outlineLevel="0" collapsed="false">
      <c r="A38" s="42" t="n">
        <v>2019</v>
      </c>
      <c r="B38" s="86" t="s">
        <v>101</v>
      </c>
      <c r="C38" s="128" t="n">
        <v>2.64289071</v>
      </c>
      <c r="D38" s="129" t="n">
        <v>-1.371573773</v>
      </c>
      <c r="E38" s="129" t="n">
        <v>0.146916498</v>
      </c>
      <c r="F38" s="129" t="n">
        <v>2.941841863</v>
      </c>
      <c r="G38" s="129" t="n">
        <v>2.476547072</v>
      </c>
      <c r="H38" s="129" t="n">
        <v>1.994552164</v>
      </c>
      <c r="I38" s="129" t="n">
        <v>0.806579283</v>
      </c>
      <c r="J38" s="129" t="n">
        <v>0.635775719</v>
      </c>
      <c r="K38" s="128" t="n">
        <v>0.115497381</v>
      </c>
      <c r="L38" s="67" t="n">
        <v>10.389026917</v>
      </c>
      <c r="X38" s="121"/>
    </row>
    <row r="39" customFormat="false" ht="11.25" hidden="false" customHeight="false" outlineLevel="0" collapsed="false">
      <c r="A39" s="42" t="n">
        <v>2019</v>
      </c>
      <c r="B39" s="86" t="s">
        <v>102</v>
      </c>
      <c r="C39" s="128" t="n">
        <v>2.307251918</v>
      </c>
      <c r="D39" s="129" t="n">
        <v>-1.265007958</v>
      </c>
      <c r="E39" s="129" t="n">
        <v>0.133951585</v>
      </c>
      <c r="F39" s="128" t="n">
        <v>2.680296914</v>
      </c>
      <c r="G39" s="128" t="n">
        <v>2.420769223</v>
      </c>
      <c r="H39" s="128" t="n">
        <v>1.775891622</v>
      </c>
      <c r="I39" s="128" t="n">
        <v>0.784278117</v>
      </c>
      <c r="J39" s="128" t="n">
        <v>0.604480158</v>
      </c>
      <c r="K39" s="128" t="n">
        <v>0.12498574</v>
      </c>
      <c r="L39" s="67" t="n">
        <v>9.566897319</v>
      </c>
      <c r="X39" s="121"/>
    </row>
    <row r="40" customFormat="false" ht="11.25" hidden="false" customHeight="false" outlineLevel="0" collapsed="false">
      <c r="A40" s="42" t="n">
        <v>2019</v>
      </c>
      <c r="B40" s="86" t="s">
        <v>103</v>
      </c>
      <c r="C40" s="128" t="n">
        <v>2.289224184</v>
      </c>
      <c r="D40" s="129" t="n">
        <v>-1.0325199</v>
      </c>
      <c r="E40" s="129" t="n">
        <v>0.175222116</v>
      </c>
      <c r="F40" s="129" t="n">
        <v>3.058973245</v>
      </c>
      <c r="G40" s="129" t="n">
        <v>2.363502647</v>
      </c>
      <c r="H40" s="129" t="n">
        <v>2.127248378</v>
      </c>
      <c r="I40" s="129" t="n">
        <v>0.832737351</v>
      </c>
      <c r="J40" s="129" t="n">
        <v>0.631724245</v>
      </c>
      <c r="K40" s="128" t="n">
        <v>0.125567415</v>
      </c>
      <c r="L40" s="67" t="n">
        <v>10.571679681</v>
      </c>
      <c r="X40" s="121"/>
    </row>
    <row r="41" customFormat="false" ht="11.25" hidden="false" customHeight="false" outlineLevel="0" collapsed="false">
      <c r="A41" s="42" t="n">
        <v>2019</v>
      </c>
      <c r="B41" s="86" t="s">
        <v>104</v>
      </c>
      <c r="C41" s="128" t="n">
        <v>2.465525235</v>
      </c>
      <c r="D41" s="129" t="n">
        <v>-1.193068387</v>
      </c>
      <c r="E41" s="129" t="n">
        <v>0.203239635</v>
      </c>
      <c r="F41" s="128" t="n">
        <v>3.334904189</v>
      </c>
      <c r="G41" s="128" t="n">
        <v>2.167673903</v>
      </c>
      <c r="H41" s="128" t="n">
        <v>2.104776394</v>
      </c>
      <c r="I41" s="128" t="n">
        <v>0.825800083</v>
      </c>
      <c r="J41" s="128" t="n">
        <v>0.641652658</v>
      </c>
      <c r="K41" s="128" t="n">
        <v>0.068233581</v>
      </c>
      <c r="L41" s="67" t="n">
        <v>10.618737291</v>
      </c>
      <c r="X41" s="121"/>
    </row>
    <row r="42" customFormat="false" ht="11.25" hidden="false" customHeight="false" outlineLevel="0" collapsed="false">
      <c r="A42" s="42" t="n">
        <v>2020</v>
      </c>
      <c r="B42" s="86" t="s">
        <v>101</v>
      </c>
      <c r="C42" s="128" t="n">
        <v>2.077744377</v>
      </c>
      <c r="D42" s="129" t="n">
        <v>-1.096754882</v>
      </c>
      <c r="E42" s="129" t="n">
        <v>0.129304758</v>
      </c>
      <c r="F42" s="129" t="n">
        <v>2.299705379</v>
      </c>
      <c r="G42" s="129" t="n">
        <v>1.988319488</v>
      </c>
      <c r="H42" s="129" t="n">
        <v>2.23490302</v>
      </c>
      <c r="I42" s="129" t="n">
        <v>0.854097517</v>
      </c>
      <c r="J42" s="129" t="n">
        <v>0.63460735</v>
      </c>
      <c r="K42" s="128" t="n">
        <v>0.069049133</v>
      </c>
      <c r="L42" s="67" t="n">
        <v>9.19097614</v>
      </c>
      <c r="X42" s="121"/>
    </row>
    <row r="43" customFormat="false" ht="11.25" hidden="false" customHeight="false" outlineLevel="0" collapsed="false">
      <c r="A43" s="42" t="n">
        <v>2020</v>
      </c>
      <c r="B43" s="86" t="s">
        <v>102</v>
      </c>
      <c r="C43" s="128" t="n">
        <v>2.133360526</v>
      </c>
      <c r="D43" s="129" t="n">
        <v>-1.259574834</v>
      </c>
      <c r="E43" s="129" t="n">
        <v>0.148607386</v>
      </c>
      <c r="F43" s="128" t="n">
        <v>3.083583232</v>
      </c>
      <c r="G43" s="128" t="n">
        <v>1.973821939</v>
      </c>
      <c r="H43" s="128" t="n">
        <v>2.536167371</v>
      </c>
      <c r="I43" s="128" t="n">
        <v>0.942072712</v>
      </c>
      <c r="J43" s="128" t="n">
        <v>0.758878628</v>
      </c>
      <c r="K43" s="128" t="n">
        <v>0.02881063</v>
      </c>
      <c r="L43" s="67" t="n">
        <v>10.34572759</v>
      </c>
      <c r="X43" s="121"/>
    </row>
    <row r="44" customFormat="false" ht="11.25" hidden="false" customHeight="false" outlineLevel="0" collapsed="false">
      <c r="A44" s="42" t="n">
        <v>2020</v>
      </c>
      <c r="B44" s="86" t="s">
        <v>103</v>
      </c>
      <c r="C44" s="128" t="n">
        <v>2.040980934</v>
      </c>
      <c r="D44" s="129" t="n">
        <v>-1.365208558</v>
      </c>
      <c r="E44" s="129" t="n">
        <v>0.153734482</v>
      </c>
      <c r="F44" s="128" t="n">
        <v>3.373391053</v>
      </c>
      <c r="G44" s="128" t="n">
        <v>2.015945191</v>
      </c>
      <c r="H44" s="128" t="n">
        <v>2.597366562</v>
      </c>
      <c r="I44" s="128" t="n">
        <v>0.964328557</v>
      </c>
      <c r="J44" s="128" t="n">
        <v>0.815011579</v>
      </c>
      <c r="K44" s="128" t="n">
        <v>0.008250399</v>
      </c>
      <c r="L44" s="67" t="n">
        <v>10.603800199</v>
      </c>
      <c r="X44" s="121"/>
    </row>
    <row r="45" customFormat="false" ht="11.25" hidden="false" customHeight="false" outlineLevel="0" collapsed="false">
      <c r="A45" s="42" t="n">
        <v>2020</v>
      </c>
      <c r="B45" s="86" t="s">
        <v>104</v>
      </c>
      <c r="C45" s="128" t="n">
        <v>2.460069174</v>
      </c>
      <c r="D45" s="129" t="n">
        <v>-1.335703198</v>
      </c>
      <c r="E45" s="129" t="n">
        <v>0.163137313</v>
      </c>
      <c r="F45" s="128" t="n">
        <v>3.855412701</v>
      </c>
      <c r="G45" s="128" t="n">
        <v>2.182216621</v>
      </c>
      <c r="H45" s="128" t="n">
        <v>2.492824735</v>
      </c>
      <c r="I45" s="128" t="n">
        <v>0.928756137</v>
      </c>
      <c r="J45" s="128" t="n">
        <v>0.77209913</v>
      </c>
      <c r="K45" s="128" t="n">
        <v>0.0063983</v>
      </c>
      <c r="L45" s="67" t="n">
        <v>11.525210913</v>
      </c>
      <c r="X45" s="121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56.25" hidden="false" customHeight="false" outlineLevel="0" collapsed="false">
      <c r="A3" s="76"/>
      <c r="B3" s="76"/>
      <c r="C3" s="41" t="s">
        <v>170</v>
      </c>
      <c r="D3" s="41" t="s">
        <v>171</v>
      </c>
      <c r="E3" s="41" t="s">
        <v>172</v>
      </c>
      <c r="F3" s="41" t="s">
        <v>173</v>
      </c>
      <c r="G3" s="41" t="s">
        <v>174</v>
      </c>
      <c r="H3" s="41" t="s">
        <v>175</v>
      </c>
      <c r="I3" s="41" t="s">
        <v>124</v>
      </c>
      <c r="J3" s="41" t="s">
        <v>117</v>
      </c>
      <c r="K3" s="41" t="s">
        <v>176</v>
      </c>
      <c r="L3" s="41" t="s">
        <v>240</v>
      </c>
    </row>
    <row r="4" customFormat="false" ht="15" hidden="false" customHeight="false" outlineLevel="0" collapsed="false">
      <c r="A4" s="59" t="n">
        <v>2010</v>
      </c>
      <c r="B4" s="55" t="s">
        <v>103</v>
      </c>
      <c r="C4" s="259" t="n">
        <v>0.100396175</v>
      </c>
      <c r="D4" s="260" t="n">
        <v>0.849371248</v>
      </c>
      <c r="E4" s="260" t="n">
        <v>0.067997857</v>
      </c>
      <c r="F4" s="259" t="n">
        <v>0.324428509</v>
      </c>
      <c r="G4" s="259" t="n">
        <v>0.097851876</v>
      </c>
      <c r="H4" s="259" t="n">
        <v>0.675935078</v>
      </c>
      <c r="I4" s="259" t="n">
        <v>0.008308901</v>
      </c>
      <c r="J4" s="259" t="n">
        <v>0.005287984</v>
      </c>
      <c r="K4" s="259" t="n">
        <v>0.045690073</v>
      </c>
      <c r="L4" s="261" t="n">
        <v>2.175267701</v>
      </c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15" hidden="false" customHeight="false" outlineLevel="0" collapsed="false">
      <c r="A5" s="59" t="n">
        <v>2010</v>
      </c>
      <c r="B5" s="55" t="s">
        <v>104</v>
      </c>
      <c r="C5" s="259" t="n">
        <v>0.125547241</v>
      </c>
      <c r="D5" s="260" t="n">
        <v>1.607261063</v>
      </c>
      <c r="E5" s="260" t="n">
        <v>0.135026792</v>
      </c>
      <c r="F5" s="259" t="n">
        <v>1.008479512</v>
      </c>
      <c r="G5" s="259" t="n">
        <v>0.188752754</v>
      </c>
      <c r="H5" s="259" t="n">
        <v>0.559574955</v>
      </c>
      <c r="I5" s="259" t="n">
        <v>0.042815816</v>
      </c>
      <c r="J5" s="259" t="n">
        <v>0.016418011</v>
      </c>
      <c r="K5" s="259" t="n">
        <v>0.002437249</v>
      </c>
      <c r="L5" s="261" t="n">
        <v>3.686313393</v>
      </c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5" hidden="false" customHeight="false" outlineLevel="0" collapsed="false">
      <c r="A6" s="59" t="n">
        <v>2010</v>
      </c>
      <c r="B6" s="52" t="s">
        <v>109</v>
      </c>
      <c r="C6" s="261" t="n">
        <v>0.225943416</v>
      </c>
      <c r="D6" s="261" t="n">
        <v>2.456632311</v>
      </c>
      <c r="E6" s="261" t="n">
        <v>0.203024649</v>
      </c>
      <c r="F6" s="261" t="n">
        <v>1.332908021</v>
      </c>
      <c r="G6" s="261" t="n">
        <v>0.28660463</v>
      </c>
      <c r="H6" s="261" t="n">
        <v>1.235510033</v>
      </c>
      <c r="I6" s="261" t="n">
        <v>0.051124717</v>
      </c>
      <c r="J6" s="261" t="n">
        <v>0.021705995</v>
      </c>
      <c r="K6" s="261" t="n">
        <v>0.048127322</v>
      </c>
      <c r="L6" s="261" t="n">
        <v>5.861581094</v>
      </c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5" hidden="false" customHeight="false" outlineLevel="0" collapsed="false">
      <c r="A7" s="59" t="n">
        <v>2011</v>
      </c>
      <c r="B7" s="55" t="s">
        <v>101</v>
      </c>
      <c r="C7" s="259" t="n">
        <v>0.18598518</v>
      </c>
      <c r="D7" s="260" t="n">
        <v>2.680401672</v>
      </c>
      <c r="E7" s="260" t="n">
        <v>0.224403207</v>
      </c>
      <c r="F7" s="259" t="n">
        <v>1.552709888</v>
      </c>
      <c r="G7" s="259" t="n">
        <v>0.530612008</v>
      </c>
      <c r="H7" s="259" t="n">
        <v>1.383074514</v>
      </c>
      <c r="I7" s="259" t="n">
        <v>0.044673172</v>
      </c>
      <c r="J7" s="259" t="n">
        <v>0.022998906</v>
      </c>
      <c r="K7" s="259" t="n">
        <v>2.821E-005</v>
      </c>
      <c r="L7" s="261" t="n">
        <v>6.624886757</v>
      </c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15" hidden="false" customHeight="false" outlineLevel="0" collapsed="false">
      <c r="A8" s="59" t="n">
        <v>2011</v>
      </c>
      <c r="B8" s="55" t="s">
        <v>102</v>
      </c>
      <c r="C8" s="259" t="n">
        <v>0.240005103</v>
      </c>
      <c r="D8" s="260" t="n">
        <v>2.052705994</v>
      </c>
      <c r="E8" s="260" t="n">
        <v>0.159327068</v>
      </c>
      <c r="F8" s="259" t="n">
        <v>1.157123666</v>
      </c>
      <c r="G8" s="259" t="n">
        <v>0.181907774</v>
      </c>
      <c r="H8" s="259" t="n">
        <v>0.605240704</v>
      </c>
      <c r="I8" s="259" t="n">
        <v>0.040392278</v>
      </c>
      <c r="J8" s="259" t="n">
        <v>0.039865427</v>
      </c>
      <c r="K8" s="259" t="n">
        <v>2.4871E-005</v>
      </c>
      <c r="L8" s="261" t="n">
        <v>4.476592885</v>
      </c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5" hidden="false" customHeight="false" outlineLevel="0" collapsed="false">
      <c r="A9" s="59" t="n">
        <v>2011</v>
      </c>
      <c r="B9" s="55" t="s">
        <v>103</v>
      </c>
      <c r="C9" s="259" t="n">
        <v>0.479835432</v>
      </c>
      <c r="D9" s="260" t="n">
        <v>2.655476561</v>
      </c>
      <c r="E9" s="260" t="n">
        <v>0.039947924</v>
      </c>
      <c r="F9" s="259" t="n">
        <v>0.480400439</v>
      </c>
      <c r="G9" s="259" t="n">
        <v>0.633851697</v>
      </c>
      <c r="H9" s="259" t="n">
        <v>1.43318405</v>
      </c>
      <c r="I9" s="259" t="n">
        <v>0.035114359</v>
      </c>
      <c r="J9" s="259" t="n">
        <v>0.015769304</v>
      </c>
      <c r="K9" s="259" t="n">
        <v>1.2866E-005</v>
      </c>
      <c r="L9" s="261" t="n">
        <v>5.773592632</v>
      </c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5" hidden="false" customHeight="false" outlineLevel="0" collapsed="false">
      <c r="A10" s="59" t="n">
        <v>2011</v>
      </c>
      <c r="B10" s="55" t="s">
        <v>104</v>
      </c>
      <c r="C10" s="259" t="n">
        <v>0.220199283</v>
      </c>
      <c r="D10" s="260" t="n">
        <v>1.925661576</v>
      </c>
      <c r="E10" s="260" t="n">
        <v>0.032820322</v>
      </c>
      <c r="F10" s="259" t="n">
        <v>0.37082436</v>
      </c>
      <c r="G10" s="259" t="n">
        <v>0.475839813</v>
      </c>
      <c r="H10" s="259" t="n">
        <v>1.433956876</v>
      </c>
      <c r="I10" s="259" t="n">
        <v>0.040484715</v>
      </c>
      <c r="J10" s="259" t="n">
        <v>0.023879316</v>
      </c>
      <c r="K10" s="259" t="n">
        <v>1.0831E-005</v>
      </c>
      <c r="L10" s="261" t="n">
        <v>4.523677092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5" hidden="false" customHeight="false" outlineLevel="0" collapsed="false">
      <c r="A11" s="59" t="n">
        <v>2011</v>
      </c>
      <c r="B11" s="52" t="s">
        <v>109</v>
      </c>
      <c r="C11" s="261" t="n">
        <v>1.126024998</v>
      </c>
      <c r="D11" s="261" t="n">
        <v>9.314245803</v>
      </c>
      <c r="E11" s="261" t="n">
        <v>0.456498521</v>
      </c>
      <c r="F11" s="261" t="n">
        <v>3.561058353</v>
      </c>
      <c r="G11" s="261" t="n">
        <v>1.822211292</v>
      </c>
      <c r="H11" s="261" t="n">
        <v>4.855456144</v>
      </c>
      <c r="I11" s="261" t="n">
        <v>0.160664524</v>
      </c>
      <c r="J11" s="261" t="n">
        <v>0.102512953</v>
      </c>
      <c r="K11" s="261" t="n">
        <v>7.6778E-005</v>
      </c>
      <c r="L11" s="261" t="n">
        <v>21.398749366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5" hidden="false" customHeight="false" outlineLevel="0" collapsed="false">
      <c r="A12" s="42" t="n">
        <v>2012</v>
      </c>
      <c r="B12" s="86" t="s">
        <v>101</v>
      </c>
      <c r="C12" s="128" t="n">
        <v>0.216735938</v>
      </c>
      <c r="D12" s="129" t="n">
        <v>1.955942838</v>
      </c>
      <c r="E12" s="129" t="n">
        <v>0.060906113</v>
      </c>
      <c r="F12" s="128" t="n">
        <v>0.550615749</v>
      </c>
      <c r="G12" s="128" t="n">
        <v>0.518875975</v>
      </c>
      <c r="H12" s="128" t="n">
        <v>2.744706519</v>
      </c>
      <c r="I12" s="128" t="n">
        <v>0.130873938</v>
      </c>
      <c r="J12" s="128" t="n">
        <v>0.049948231</v>
      </c>
      <c r="K12" s="128" t="n">
        <v>1.3522E-005</v>
      </c>
      <c r="L12" s="146" t="n">
        <v>6.228618823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5" hidden="false" customHeight="false" outlineLevel="0" collapsed="false">
      <c r="A13" s="42" t="n">
        <v>2012</v>
      </c>
      <c r="B13" s="86" t="s">
        <v>102</v>
      </c>
      <c r="C13" s="128" t="n">
        <v>0.261366326</v>
      </c>
      <c r="D13" s="129" t="n">
        <v>1.619673458</v>
      </c>
      <c r="E13" s="129" t="n">
        <v>0.0412037</v>
      </c>
      <c r="F13" s="128" t="n">
        <v>0.400682127</v>
      </c>
      <c r="G13" s="128" t="n">
        <v>0.4877842</v>
      </c>
      <c r="H13" s="128" t="n">
        <v>1.456150832</v>
      </c>
      <c r="I13" s="128" t="n">
        <v>0.127960685</v>
      </c>
      <c r="J13" s="128" t="n">
        <v>0.033243762</v>
      </c>
      <c r="K13" s="128" t="n">
        <v>9.1684E-005</v>
      </c>
      <c r="L13" s="146" t="n">
        <v>4.428156774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5" hidden="false" customHeight="false" outlineLevel="0" collapsed="false">
      <c r="A14" s="42" t="n">
        <v>2012</v>
      </c>
      <c r="B14" s="86" t="s">
        <v>103</v>
      </c>
      <c r="C14" s="128" t="n">
        <v>0.195736495</v>
      </c>
      <c r="D14" s="129" t="n">
        <v>2.568597408</v>
      </c>
      <c r="E14" s="129" t="n">
        <v>0.062627315</v>
      </c>
      <c r="F14" s="128" t="n">
        <v>0.416868739</v>
      </c>
      <c r="G14" s="128" t="n">
        <v>0.399258423</v>
      </c>
      <c r="H14" s="128" t="n">
        <v>1.427090223</v>
      </c>
      <c r="I14" s="128" t="n">
        <v>0.108830047</v>
      </c>
      <c r="J14" s="128" t="n">
        <v>0.053611822</v>
      </c>
      <c r="K14" s="128" t="n">
        <v>1.98E-007</v>
      </c>
      <c r="L14" s="146" t="n">
        <v>5.23262067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42" t="n">
        <v>2012</v>
      </c>
      <c r="B15" s="86" t="s">
        <v>104</v>
      </c>
      <c r="C15" s="128" t="n">
        <v>0.243040029</v>
      </c>
      <c r="D15" s="129" t="n">
        <v>0.670074065</v>
      </c>
      <c r="E15" s="129" t="n">
        <v>0.04701014</v>
      </c>
      <c r="F15" s="128" t="n">
        <v>0.335118227</v>
      </c>
      <c r="G15" s="128" t="n">
        <v>0.207694825</v>
      </c>
      <c r="H15" s="128" t="n">
        <v>1.35277782</v>
      </c>
      <c r="I15" s="128" t="n">
        <v>0.066787157</v>
      </c>
      <c r="J15" s="128" t="n">
        <v>0.017858139</v>
      </c>
      <c r="K15" s="128" t="n">
        <v>6.4192E-005</v>
      </c>
      <c r="L15" s="146" t="n">
        <v>2.940424594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5" hidden="false" customHeight="false" outlineLevel="0" collapsed="false">
      <c r="A16" s="42" t="n">
        <v>2012</v>
      </c>
      <c r="B16" s="167" t="s">
        <v>109</v>
      </c>
      <c r="C16" s="146" t="n">
        <v>0.916878788</v>
      </c>
      <c r="D16" s="146" t="n">
        <v>6.814287769</v>
      </c>
      <c r="E16" s="146" t="n">
        <v>0.211747268</v>
      </c>
      <c r="F16" s="146" t="n">
        <v>1.703284842</v>
      </c>
      <c r="G16" s="146" t="n">
        <v>1.613613423</v>
      </c>
      <c r="H16" s="146" t="n">
        <v>6.980725394</v>
      </c>
      <c r="I16" s="146" t="n">
        <v>0.434451827</v>
      </c>
      <c r="J16" s="146" t="n">
        <v>0.154661954</v>
      </c>
      <c r="K16" s="146" t="n">
        <v>0.000169596</v>
      </c>
      <c r="L16" s="146" t="n">
        <v>18.829820861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5" hidden="false" customHeight="false" outlineLevel="0" collapsed="false">
      <c r="A17" s="42" t="n">
        <v>2013</v>
      </c>
      <c r="B17" s="86" t="s">
        <v>101</v>
      </c>
      <c r="C17" s="128" t="n">
        <v>0.195171751</v>
      </c>
      <c r="D17" s="129" t="n">
        <v>0.291487665</v>
      </c>
      <c r="E17" s="129" t="n">
        <v>0.074812067</v>
      </c>
      <c r="F17" s="128" t="n">
        <v>0.679277533</v>
      </c>
      <c r="G17" s="128" t="n">
        <v>0.425907492</v>
      </c>
      <c r="H17" s="128" t="n">
        <v>0.909173021</v>
      </c>
      <c r="I17" s="128" t="n">
        <v>0.038122542</v>
      </c>
      <c r="J17" s="128" t="n">
        <v>0.026793224</v>
      </c>
      <c r="K17" s="128" t="n">
        <v>7.2074E-005</v>
      </c>
      <c r="L17" s="146" t="n">
        <v>2.640817369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5" hidden="false" customHeight="false" outlineLevel="0" collapsed="false">
      <c r="A18" s="42" t="n">
        <v>2013</v>
      </c>
      <c r="B18" s="86" t="s">
        <v>102</v>
      </c>
      <c r="C18" s="128" t="n">
        <v>0.155471944</v>
      </c>
      <c r="D18" s="128" t="n">
        <v>0.4366907</v>
      </c>
      <c r="E18" s="128" t="n">
        <v>0.06368714</v>
      </c>
      <c r="F18" s="128" t="n">
        <v>0.568906939</v>
      </c>
      <c r="G18" s="128" t="n">
        <v>0.270520818</v>
      </c>
      <c r="H18" s="128" t="n">
        <v>1.036679923</v>
      </c>
      <c r="I18" s="128" t="n">
        <v>0.057869223</v>
      </c>
      <c r="J18" s="128" t="n">
        <v>0.037255049</v>
      </c>
      <c r="K18" s="128" t="n">
        <v>0.000104632</v>
      </c>
      <c r="L18" s="146" t="n">
        <v>2.627186368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5" hidden="false" customHeight="false" outlineLevel="0" collapsed="false">
      <c r="A19" s="42" t="n">
        <v>2013</v>
      </c>
      <c r="B19" s="86" t="s">
        <v>103</v>
      </c>
      <c r="C19" s="128" t="n">
        <v>0.13462746</v>
      </c>
      <c r="D19" s="129" t="n">
        <v>0.333691162</v>
      </c>
      <c r="E19" s="129" t="n">
        <v>0.047316418</v>
      </c>
      <c r="F19" s="128" t="n">
        <v>0.445996098</v>
      </c>
      <c r="G19" s="128" t="n">
        <v>0.344568468</v>
      </c>
      <c r="H19" s="128" t="n">
        <v>0.768421315</v>
      </c>
      <c r="I19" s="128" t="n">
        <v>0.016356288</v>
      </c>
      <c r="J19" s="128" t="n">
        <v>0.025608716</v>
      </c>
      <c r="K19" s="128" t="n">
        <v>2.9E-008</v>
      </c>
      <c r="L19" s="146" t="n">
        <v>2.116585954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5" hidden="false" customHeight="false" outlineLevel="0" collapsed="false">
      <c r="A20" s="42" t="n">
        <v>2013</v>
      </c>
      <c r="B20" s="86" t="s">
        <v>104</v>
      </c>
      <c r="C20" s="128" t="n">
        <v>0.078141813</v>
      </c>
      <c r="D20" s="129" t="n">
        <v>0.204850155</v>
      </c>
      <c r="E20" s="129" t="n">
        <v>0.047946629</v>
      </c>
      <c r="F20" s="128" t="n">
        <v>0.393988123</v>
      </c>
      <c r="G20" s="128" t="n">
        <v>0.273728658</v>
      </c>
      <c r="H20" s="128" t="n">
        <v>0.595855457</v>
      </c>
      <c r="I20" s="128" t="n">
        <v>0.023575291</v>
      </c>
      <c r="J20" s="128" t="n">
        <v>0.045492082</v>
      </c>
      <c r="K20" s="128" t="n">
        <v>0</v>
      </c>
      <c r="L20" s="146" t="n">
        <v>1.663578208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5" hidden="false" customHeight="false" outlineLevel="0" collapsed="false">
      <c r="A21" s="42" t="n">
        <v>2013</v>
      </c>
      <c r="B21" s="52" t="s">
        <v>109</v>
      </c>
      <c r="C21" s="146" t="n">
        <v>0.563412968</v>
      </c>
      <c r="D21" s="146" t="n">
        <v>1.266719682</v>
      </c>
      <c r="E21" s="146" t="n">
        <v>0.233762254</v>
      </c>
      <c r="F21" s="146" t="n">
        <v>2.088168693</v>
      </c>
      <c r="G21" s="146" t="n">
        <v>1.314725436</v>
      </c>
      <c r="H21" s="146" t="n">
        <v>3.310129716</v>
      </c>
      <c r="I21" s="146" t="n">
        <v>0.135923344</v>
      </c>
      <c r="J21" s="146" t="n">
        <v>0.135149071</v>
      </c>
      <c r="K21" s="146" t="n">
        <v>0.000176735</v>
      </c>
      <c r="L21" s="146" t="n">
        <v>9.048167899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5" hidden="false" customHeight="false" outlineLevel="0" collapsed="false">
      <c r="A22" s="42" t="n">
        <v>2014</v>
      </c>
      <c r="B22" s="86" t="s">
        <v>101</v>
      </c>
      <c r="C22" s="128" t="n">
        <v>0.290713361</v>
      </c>
      <c r="D22" s="129" t="n">
        <v>0.604673588</v>
      </c>
      <c r="E22" s="129" t="n">
        <v>0.112932459</v>
      </c>
      <c r="F22" s="128" t="n">
        <v>0.677107878</v>
      </c>
      <c r="G22" s="128" t="n">
        <v>0.489347461</v>
      </c>
      <c r="H22" s="128" t="n">
        <v>1.202103222</v>
      </c>
      <c r="I22" s="128" t="n">
        <v>0.401818654</v>
      </c>
      <c r="J22" s="128" t="n">
        <v>0.063047948</v>
      </c>
      <c r="K22" s="128" t="n">
        <v>0</v>
      </c>
      <c r="L22" s="146" t="n">
        <v>3.841744571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5" hidden="false" customHeight="false" outlineLevel="0" collapsed="false">
      <c r="A23" s="42" t="n">
        <v>2014</v>
      </c>
      <c r="B23" s="86" t="s">
        <v>102</v>
      </c>
      <c r="C23" s="128" t="n">
        <v>0.067341668</v>
      </c>
      <c r="D23" s="129" t="n">
        <v>0.515535394</v>
      </c>
      <c r="E23" s="129" t="n">
        <v>0.082468696</v>
      </c>
      <c r="F23" s="128" t="n">
        <v>0.536763689</v>
      </c>
      <c r="G23" s="128" t="n">
        <v>0.168344836</v>
      </c>
      <c r="H23" s="128" t="n">
        <v>0.866252594</v>
      </c>
      <c r="I23" s="128" t="n">
        <v>0.060465398</v>
      </c>
      <c r="J23" s="128" t="n">
        <v>0.022994003</v>
      </c>
      <c r="K23" s="128" t="n">
        <v>0</v>
      </c>
      <c r="L23" s="146" t="n">
        <v>2.320166278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5" hidden="false" customHeight="false" outlineLevel="0" collapsed="false">
      <c r="A24" s="42" t="n">
        <v>2014</v>
      </c>
      <c r="B24" s="86" t="s">
        <v>103</v>
      </c>
      <c r="C24" s="128" t="n">
        <v>0.124442501</v>
      </c>
      <c r="D24" s="129" t="n">
        <v>0.398603494</v>
      </c>
      <c r="E24" s="129" t="n">
        <v>0.054531591</v>
      </c>
      <c r="F24" s="128" t="n">
        <v>0.325704533</v>
      </c>
      <c r="G24" s="128" t="n">
        <v>0.114267741</v>
      </c>
      <c r="H24" s="128" t="n">
        <v>0.689681151</v>
      </c>
      <c r="I24" s="128" t="n">
        <v>0.005119696</v>
      </c>
      <c r="J24" s="128" t="n">
        <v>0.005658257</v>
      </c>
      <c r="K24" s="128" t="n">
        <v>7.956E-006</v>
      </c>
      <c r="L24" s="146" t="n">
        <v>1.7180169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5" hidden="false" customHeight="false" outlineLevel="0" collapsed="false">
      <c r="A25" s="42" t="n">
        <v>2014</v>
      </c>
      <c r="B25" s="86" t="s">
        <v>104</v>
      </c>
      <c r="C25" s="128" t="n">
        <v>0.078515682</v>
      </c>
      <c r="D25" s="129" t="n">
        <v>0.498894961</v>
      </c>
      <c r="E25" s="129" t="n">
        <v>0.073603413</v>
      </c>
      <c r="F25" s="128" t="n">
        <v>0.343646464</v>
      </c>
      <c r="G25" s="128" t="n">
        <v>0.19176358</v>
      </c>
      <c r="H25" s="128" t="n">
        <v>0.756183367</v>
      </c>
      <c r="I25" s="128" t="n">
        <v>0.036835781</v>
      </c>
      <c r="J25" s="128" t="n">
        <v>0.016352159</v>
      </c>
      <c r="K25" s="128" t="n">
        <v>0</v>
      </c>
      <c r="L25" s="146" t="n">
        <v>1.995795407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5" hidden="false" customHeight="false" outlineLevel="0" collapsed="false">
      <c r="A26" s="42" t="n">
        <v>2014</v>
      </c>
      <c r="B26" s="167" t="s">
        <v>109</v>
      </c>
      <c r="C26" s="146" t="n">
        <v>0.561013212</v>
      </c>
      <c r="D26" s="146" t="n">
        <v>2.017707437</v>
      </c>
      <c r="E26" s="146" t="n">
        <v>0.323536159</v>
      </c>
      <c r="F26" s="146" t="n">
        <v>1.883222564</v>
      </c>
      <c r="G26" s="146" t="n">
        <v>0.963723618</v>
      </c>
      <c r="H26" s="146" t="n">
        <v>3.514220334</v>
      </c>
      <c r="I26" s="146" t="n">
        <v>0.504239529</v>
      </c>
      <c r="J26" s="146" t="n">
        <v>0.108052367</v>
      </c>
      <c r="K26" s="146" t="n">
        <v>7.956E-006</v>
      </c>
      <c r="L26" s="146" t="n">
        <v>9.87572317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5" hidden="false" customHeight="false" outlineLevel="0" collapsed="false">
      <c r="A27" s="42" t="n">
        <v>2015</v>
      </c>
      <c r="B27" s="86" t="s">
        <v>101</v>
      </c>
      <c r="C27" s="128" t="n">
        <v>0.149147987</v>
      </c>
      <c r="D27" s="129" t="n">
        <v>0.514286694</v>
      </c>
      <c r="E27" s="129" t="n">
        <v>0.11594487</v>
      </c>
      <c r="F27" s="128" t="n">
        <v>0.70131239</v>
      </c>
      <c r="G27" s="128" t="n">
        <v>0.348736942</v>
      </c>
      <c r="H27" s="128" t="n">
        <v>1.034070535</v>
      </c>
      <c r="I27" s="128" t="n">
        <v>0.125060846</v>
      </c>
      <c r="J27" s="128" t="n">
        <v>0.133189807</v>
      </c>
      <c r="K27" s="128" t="n">
        <v>0</v>
      </c>
      <c r="L27" s="146" t="n">
        <v>3.121750071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5" hidden="false" customHeight="false" outlineLevel="0" collapsed="false">
      <c r="A28" s="42" t="n">
        <v>2015</v>
      </c>
      <c r="B28" s="86" t="s">
        <v>102</v>
      </c>
      <c r="C28" s="128" t="n">
        <v>0.108877039</v>
      </c>
      <c r="D28" s="128" t="n">
        <v>0.449717034</v>
      </c>
      <c r="E28" s="128" t="n">
        <v>0.072327151</v>
      </c>
      <c r="F28" s="128" t="n">
        <v>0.63144281</v>
      </c>
      <c r="G28" s="128" t="n">
        <v>0.172267539</v>
      </c>
      <c r="H28" s="128" t="n">
        <v>0.727274404</v>
      </c>
      <c r="I28" s="128" t="n">
        <v>0.019040815</v>
      </c>
      <c r="J28" s="128" t="n">
        <v>0.056495869</v>
      </c>
      <c r="K28" s="128" t="n">
        <v>0</v>
      </c>
      <c r="L28" s="146" t="n">
        <v>2.237442661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5" hidden="false" customHeight="false" outlineLevel="0" collapsed="false">
      <c r="A29" s="42" t="n">
        <v>2015</v>
      </c>
      <c r="B29" s="86" t="s">
        <v>103</v>
      </c>
      <c r="C29" s="128" t="n">
        <v>0.181256782</v>
      </c>
      <c r="D29" s="129" t="n">
        <v>0.438174018</v>
      </c>
      <c r="E29" s="129" t="n">
        <v>0.043784428</v>
      </c>
      <c r="F29" s="128" t="n">
        <v>0.487516928</v>
      </c>
      <c r="G29" s="128" t="n">
        <v>0.263994627</v>
      </c>
      <c r="H29" s="128" t="n">
        <v>0.709704929</v>
      </c>
      <c r="I29" s="128" t="n">
        <v>0.011853712</v>
      </c>
      <c r="J29" s="128" t="n">
        <v>0.055167201</v>
      </c>
      <c r="K29" s="128" t="n">
        <v>0</v>
      </c>
      <c r="L29" s="146" t="n">
        <v>2.191452625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5" hidden="false" customHeight="false" outlineLevel="0" collapsed="false">
      <c r="A30" s="42" t="n">
        <v>2015</v>
      </c>
      <c r="B30" s="86" t="s">
        <v>104</v>
      </c>
      <c r="C30" s="128" t="n">
        <v>0.101603145</v>
      </c>
      <c r="D30" s="129" t="n">
        <v>0.426208581</v>
      </c>
      <c r="E30" s="129" t="n">
        <v>0.103867572</v>
      </c>
      <c r="F30" s="128" t="n">
        <v>1.140669659</v>
      </c>
      <c r="G30" s="128" t="n">
        <v>0.251960997</v>
      </c>
      <c r="H30" s="128" t="n">
        <v>0.615648044</v>
      </c>
      <c r="I30" s="128" t="n">
        <v>0.025955475</v>
      </c>
      <c r="J30" s="128" t="n">
        <v>0.029171928</v>
      </c>
      <c r="K30" s="128" t="n">
        <v>0</v>
      </c>
      <c r="L30" s="146" t="n">
        <v>2.695085401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5" hidden="false" customHeight="false" outlineLevel="0" collapsed="false">
      <c r="A31" s="42" t="n">
        <v>2015</v>
      </c>
      <c r="B31" s="52" t="s">
        <v>109</v>
      </c>
      <c r="C31" s="146" t="n">
        <v>0.540884953</v>
      </c>
      <c r="D31" s="146" t="n">
        <v>1.828386327</v>
      </c>
      <c r="E31" s="146" t="n">
        <v>0.335924021</v>
      </c>
      <c r="F31" s="146" t="n">
        <v>2.960941787</v>
      </c>
      <c r="G31" s="146" t="n">
        <v>1.036960105</v>
      </c>
      <c r="H31" s="146" t="n">
        <v>3.086697912</v>
      </c>
      <c r="I31" s="146" t="n">
        <v>0.181910848</v>
      </c>
      <c r="J31" s="146" t="n">
        <v>0.274024805</v>
      </c>
      <c r="K31" s="146" t="n">
        <v>0</v>
      </c>
      <c r="L31" s="146" t="n">
        <v>10.245730758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5" hidden="false" customHeight="false" outlineLevel="0" collapsed="false">
      <c r="A32" s="42" t="n">
        <v>2016</v>
      </c>
      <c r="B32" s="86" t="s">
        <v>101</v>
      </c>
      <c r="C32" s="128" t="n">
        <v>0.921527572</v>
      </c>
      <c r="D32" s="129" t="n">
        <v>0.582074637</v>
      </c>
      <c r="E32" s="129" t="n">
        <v>0.137992975</v>
      </c>
      <c r="F32" s="128" t="n">
        <v>1.772361154</v>
      </c>
      <c r="G32" s="128" t="n">
        <v>0.352443549</v>
      </c>
      <c r="H32" s="128" t="n">
        <v>0.853831171</v>
      </c>
      <c r="I32" s="128" t="n">
        <v>0.031937859</v>
      </c>
      <c r="J32" s="128" t="n">
        <v>0.040327397</v>
      </c>
      <c r="K32" s="128" t="n">
        <v>0</v>
      </c>
      <c r="L32" s="146" t="n">
        <v>4.692496314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5" hidden="false" customHeight="false" outlineLevel="0" collapsed="false">
      <c r="A33" s="42" t="n">
        <v>2016</v>
      </c>
      <c r="B33" s="86" t="s">
        <v>102</v>
      </c>
      <c r="C33" s="128" t="n">
        <v>0.618860215</v>
      </c>
      <c r="D33" s="129" t="n">
        <v>0.582418239</v>
      </c>
      <c r="E33" s="129" t="n">
        <v>0.091441083</v>
      </c>
      <c r="F33" s="128" t="n">
        <v>0.901904074</v>
      </c>
      <c r="G33" s="128" t="n">
        <v>0.748016037</v>
      </c>
      <c r="H33" s="128" t="n">
        <v>0.908385652</v>
      </c>
      <c r="I33" s="128" t="n">
        <v>0.070149695</v>
      </c>
      <c r="J33" s="128" t="n">
        <v>0.10232561</v>
      </c>
      <c r="K33" s="128" t="n">
        <v>0</v>
      </c>
      <c r="L33" s="146" t="n">
        <v>4.023500605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5" hidden="false" customHeight="false" outlineLevel="0" collapsed="false">
      <c r="A34" s="42" t="n">
        <v>2016</v>
      </c>
      <c r="B34" s="86" t="s">
        <v>103</v>
      </c>
      <c r="C34" s="128" t="n">
        <v>0.486411828</v>
      </c>
      <c r="D34" s="129" t="n">
        <v>0.588737227</v>
      </c>
      <c r="E34" s="129" t="n">
        <v>0.060318549</v>
      </c>
      <c r="F34" s="128" t="n">
        <v>0.809177077</v>
      </c>
      <c r="G34" s="128" t="n">
        <v>0.377515465</v>
      </c>
      <c r="H34" s="128" t="n">
        <v>0.507694974</v>
      </c>
      <c r="I34" s="128" t="n">
        <v>0.056951242</v>
      </c>
      <c r="J34" s="128" t="n">
        <v>0.060871458</v>
      </c>
      <c r="K34" s="128" t="n">
        <v>0</v>
      </c>
      <c r="L34" s="146" t="n">
        <v>2.94767782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5" hidden="false" customHeight="false" outlineLevel="0" collapsed="false">
      <c r="A35" s="42" t="n">
        <v>2016</v>
      </c>
      <c r="B35" s="86" t="s">
        <v>104</v>
      </c>
      <c r="C35" s="128" t="n">
        <v>0.1804379</v>
      </c>
      <c r="D35" s="129" t="n">
        <v>0.664026248</v>
      </c>
      <c r="E35" s="129" t="n">
        <v>0.132979275</v>
      </c>
      <c r="F35" s="128" t="n">
        <v>1.001093299</v>
      </c>
      <c r="G35" s="128" t="n">
        <v>0.225343323</v>
      </c>
      <c r="H35" s="128" t="n">
        <v>0.255386741</v>
      </c>
      <c r="I35" s="128" t="n">
        <v>0.031702768</v>
      </c>
      <c r="J35" s="128" t="n">
        <v>0.090178288</v>
      </c>
      <c r="K35" s="128" t="n">
        <v>0</v>
      </c>
      <c r="L35" s="146" t="n">
        <v>2.581147842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5" hidden="false" customHeight="false" outlineLevel="0" collapsed="false">
      <c r="A36" s="42" t="n">
        <v>2016</v>
      </c>
      <c r="B36" s="167" t="s">
        <v>109</v>
      </c>
      <c r="C36" s="146" t="n">
        <v>2.207237515</v>
      </c>
      <c r="D36" s="146" t="n">
        <v>2.417256351</v>
      </c>
      <c r="E36" s="146" t="n">
        <v>0.422731882</v>
      </c>
      <c r="F36" s="146" t="n">
        <v>4.484535604</v>
      </c>
      <c r="G36" s="146" t="n">
        <v>1.703318374</v>
      </c>
      <c r="H36" s="146" t="n">
        <v>2.525298538</v>
      </c>
      <c r="I36" s="146" t="n">
        <v>0.190741564</v>
      </c>
      <c r="J36" s="146" t="n">
        <v>0.293702753</v>
      </c>
      <c r="K36" s="146" t="n">
        <v>0</v>
      </c>
      <c r="L36" s="146" t="n">
        <v>14.244822581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5" hidden="false" customHeight="false" outlineLevel="0" collapsed="false">
      <c r="A37" s="42" t="n">
        <v>2017</v>
      </c>
      <c r="B37" s="86" t="s">
        <v>101</v>
      </c>
      <c r="C37" s="128" t="n">
        <v>0.786631869</v>
      </c>
      <c r="D37" s="129" t="n">
        <v>0.861953448</v>
      </c>
      <c r="E37" s="129" t="n">
        <v>0.176789365</v>
      </c>
      <c r="F37" s="128" t="n">
        <v>1.973711551</v>
      </c>
      <c r="G37" s="128" t="n">
        <v>0.257203196</v>
      </c>
      <c r="H37" s="128" t="n">
        <v>0.601762215</v>
      </c>
      <c r="I37" s="128" t="n">
        <v>0.118312975</v>
      </c>
      <c r="J37" s="128" t="n">
        <v>0.119370798</v>
      </c>
      <c r="K37" s="128" t="n">
        <v>0</v>
      </c>
      <c r="L37" s="146" t="n">
        <v>4.895735417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5" hidden="false" customHeight="false" outlineLevel="0" collapsed="false">
      <c r="A38" s="42" t="n">
        <v>2017</v>
      </c>
      <c r="B38" s="86" t="s">
        <v>102</v>
      </c>
      <c r="C38" s="128" t="n">
        <v>0.73233017</v>
      </c>
      <c r="D38" s="128" t="n">
        <v>0.792698149</v>
      </c>
      <c r="E38" s="128" t="n">
        <v>0.116556932</v>
      </c>
      <c r="F38" s="128" t="n">
        <v>1.513246359</v>
      </c>
      <c r="G38" s="128" t="n">
        <v>0.236541594</v>
      </c>
      <c r="H38" s="128" t="n">
        <v>0.524591996</v>
      </c>
      <c r="I38" s="128" t="n">
        <v>0.091704306</v>
      </c>
      <c r="J38" s="128" t="n">
        <v>0.116668473</v>
      </c>
      <c r="K38" s="128" t="n">
        <v>0</v>
      </c>
      <c r="L38" s="146" t="n">
        <v>4.124337979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5" hidden="false" customHeight="false" outlineLevel="0" collapsed="false">
      <c r="A39" s="42" t="n">
        <v>2017</v>
      </c>
      <c r="B39" s="86" t="s">
        <v>103</v>
      </c>
      <c r="C39" s="128" t="n">
        <v>0.870453364</v>
      </c>
      <c r="D39" s="129" t="n">
        <v>1.100766783</v>
      </c>
      <c r="E39" s="129" t="n">
        <v>0.140581919</v>
      </c>
      <c r="F39" s="128" t="n">
        <v>1.372486036</v>
      </c>
      <c r="G39" s="128" t="n">
        <v>0.134072216</v>
      </c>
      <c r="H39" s="128" t="n">
        <v>0.650895275</v>
      </c>
      <c r="I39" s="128" t="n">
        <v>0.042489187</v>
      </c>
      <c r="J39" s="128" t="n">
        <v>0.06048028</v>
      </c>
      <c r="K39" s="128" t="n">
        <v>0</v>
      </c>
      <c r="L39" s="146" t="n">
        <v>4.37222506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5" hidden="false" customHeight="false" outlineLevel="0" collapsed="false">
      <c r="A40" s="42" t="n">
        <v>2017</v>
      </c>
      <c r="B40" s="86" t="s">
        <v>104</v>
      </c>
      <c r="C40" s="128" t="n">
        <v>0.364659648</v>
      </c>
      <c r="D40" s="129" t="n">
        <v>0.852527557</v>
      </c>
      <c r="E40" s="129" t="n">
        <v>0.179170006</v>
      </c>
      <c r="F40" s="128" t="n">
        <v>1.813807804</v>
      </c>
      <c r="G40" s="128" t="n">
        <v>0.10897105</v>
      </c>
      <c r="H40" s="128" t="n">
        <v>0.36931458</v>
      </c>
      <c r="I40" s="128" t="n">
        <v>0.032364554</v>
      </c>
      <c r="J40" s="128" t="n">
        <v>0.122753216</v>
      </c>
      <c r="K40" s="128" t="n">
        <v>0</v>
      </c>
      <c r="L40" s="146" t="n">
        <v>3.843568415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5" hidden="false" customHeight="false" outlineLevel="0" collapsed="false">
      <c r="A41" s="42" t="n">
        <v>2017</v>
      </c>
      <c r="B41" s="52" t="s">
        <v>109</v>
      </c>
      <c r="C41" s="146" t="n">
        <v>2.754075051</v>
      </c>
      <c r="D41" s="146" t="n">
        <v>3.607945937</v>
      </c>
      <c r="E41" s="146" t="n">
        <v>0.613098222</v>
      </c>
      <c r="F41" s="146" t="n">
        <v>6.67325175</v>
      </c>
      <c r="G41" s="146" t="n">
        <v>0.736788056</v>
      </c>
      <c r="H41" s="146" t="n">
        <v>2.146564066</v>
      </c>
      <c r="I41" s="146" t="n">
        <v>0.284871022</v>
      </c>
      <c r="J41" s="146" t="n">
        <v>0.419272767</v>
      </c>
      <c r="K41" s="146" t="n">
        <v>0</v>
      </c>
      <c r="L41" s="146" t="n">
        <v>17.235866871</v>
      </c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5" hidden="false" customHeight="false" outlineLevel="0" collapsed="false">
      <c r="A42" s="42" t="n">
        <v>2018</v>
      </c>
      <c r="B42" s="86" t="s">
        <v>101</v>
      </c>
      <c r="C42" s="128" t="n">
        <v>0.583337547</v>
      </c>
      <c r="D42" s="129" t="n">
        <v>6.679861262</v>
      </c>
      <c r="E42" s="129" t="n">
        <v>0.235040586</v>
      </c>
      <c r="F42" s="128" t="n">
        <v>2.24523523</v>
      </c>
      <c r="G42" s="128" t="n">
        <v>0.326665541</v>
      </c>
      <c r="H42" s="128" t="n">
        <v>0.409532072</v>
      </c>
      <c r="I42" s="128" t="n">
        <v>0.10242971</v>
      </c>
      <c r="J42" s="128" t="n">
        <v>0.447770225</v>
      </c>
      <c r="K42" s="128" t="n">
        <v>0</v>
      </c>
      <c r="L42" s="146" t="n">
        <v>11.029872173</v>
      </c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5" hidden="false" customHeight="false" outlineLevel="0" collapsed="false">
      <c r="A43" s="42" t="n">
        <v>2018</v>
      </c>
      <c r="B43" s="86" t="s">
        <v>102</v>
      </c>
      <c r="C43" s="128" t="n">
        <v>0.126200413</v>
      </c>
      <c r="D43" s="129" t="n">
        <v>6.277471241</v>
      </c>
      <c r="E43" s="129" t="n">
        <v>0.229644297</v>
      </c>
      <c r="F43" s="128" t="n">
        <v>1.71504316</v>
      </c>
      <c r="G43" s="128" t="n">
        <v>0.335495292</v>
      </c>
      <c r="H43" s="128" t="n">
        <v>0.518561518</v>
      </c>
      <c r="I43" s="128" t="n">
        <v>0.086673783</v>
      </c>
      <c r="J43" s="128" t="n">
        <v>0.313882792</v>
      </c>
      <c r="K43" s="128" t="n">
        <v>0</v>
      </c>
      <c r="L43" s="146" t="n">
        <v>9.602972496</v>
      </c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5" hidden="false" customHeight="false" outlineLevel="0" collapsed="false">
      <c r="A44" s="42" t="n">
        <v>2018</v>
      </c>
      <c r="B44" s="86" t="s">
        <v>103</v>
      </c>
      <c r="C44" s="128" t="n">
        <v>0.358042136</v>
      </c>
      <c r="D44" s="129" t="n">
        <v>5.38855374</v>
      </c>
      <c r="E44" s="129" t="n">
        <v>0.105728176</v>
      </c>
      <c r="F44" s="128" t="n">
        <v>1.492359986</v>
      </c>
      <c r="G44" s="128" t="n">
        <v>0.238143366</v>
      </c>
      <c r="H44" s="128" t="n">
        <v>0.288822135</v>
      </c>
      <c r="I44" s="128" t="n">
        <v>0.065996039</v>
      </c>
      <c r="J44" s="128" t="n">
        <v>0.481770286</v>
      </c>
      <c r="K44" s="128" t="n">
        <v>0</v>
      </c>
      <c r="L44" s="146" t="n">
        <v>8.419415864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5" hidden="false" customHeight="false" outlineLevel="0" collapsed="false">
      <c r="A45" s="42" t="n">
        <v>2018</v>
      </c>
      <c r="B45" s="86" t="s">
        <v>104</v>
      </c>
      <c r="C45" s="128" t="n">
        <v>0.986849771</v>
      </c>
      <c r="D45" s="129" t="n">
        <v>7.847132021</v>
      </c>
      <c r="E45" s="129" t="n">
        <v>0.206481197</v>
      </c>
      <c r="F45" s="128" t="n">
        <v>2.401100278</v>
      </c>
      <c r="G45" s="128" t="n">
        <v>0.458288155</v>
      </c>
      <c r="H45" s="128" t="n">
        <v>0.761258921</v>
      </c>
      <c r="I45" s="128" t="n">
        <v>0.07441816</v>
      </c>
      <c r="J45" s="128" t="n">
        <v>0.435501804</v>
      </c>
      <c r="K45" s="128" t="n">
        <v>0</v>
      </c>
      <c r="L45" s="146" t="n">
        <v>13.171030307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5" hidden="false" customHeight="false" outlineLevel="0" collapsed="false">
      <c r="A46" s="42" t="n">
        <v>2018</v>
      </c>
      <c r="B46" s="167" t="s">
        <v>109</v>
      </c>
      <c r="C46" s="146" t="n">
        <v>2.054429867</v>
      </c>
      <c r="D46" s="146" t="n">
        <v>26.193018264</v>
      </c>
      <c r="E46" s="146" t="n">
        <v>0.776894256</v>
      </c>
      <c r="F46" s="146" t="n">
        <v>7.853738654</v>
      </c>
      <c r="G46" s="146" t="n">
        <v>1.358592354</v>
      </c>
      <c r="H46" s="146" t="n">
        <v>1.978174646</v>
      </c>
      <c r="I46" s="146" t="n">
        <v>0.329517692</v>
      </c>
      <c r="J46" s="146" t="n">
        <v>1.678925107</v>
      </c>
      <c r="K46" s="146" t="n">
        <v>0</v>
      </c>
      <c r="L46" s="146" t="n">
        <v>42.22329084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5" hidden="false" customHeight="false" outlineLevel="0" collapsed="false">
      <c r="A47" s="42" t="n">
        <v>2019</v>
      </c>
      <c r="B47" s="86" t="s">
        <v>101</v>
      </c>
      <c r="C47" s="128" t="n">
        <v>0.415435121</v>
      </c>
      <c r="D47" s="129" t="n">
        <v>7.952081622</v>
      </c>
      <c r="E47" s="129" t="n">
        <v>0.210146365</v>
      </c>
      <c r="F47" s="128" t="n">
        <v>2.522546776</v>
      </c>
      <c r="G47" s="128" t="n">
        <v>0.4459731</v>
      </c>
      <c r="H47" s="128" t="n">
        <v>0.455728011</v>
      </c>
      <c r="I47" s="128" t="n">
        <v>0.10405178</v>
      </c>
      <c r="J47" s="128" t="n">
        <v>0.416220037</v>
      </c>
      <c r="K47" s="128" t="n">
        <v>0</v>
      </c>
      <c r="L47" s="146" t="n">
        <v>12.522182812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5" hidden="false" customHeight="false" outlineLevel="0" collapsed="false">
      <c r="A48" s="42" t="n">
        <v>2019</v>
      </c>
      <c r="B48" s="86" t="s">
        <v>102</v>
      </c>
      <c r="C48" s="128" t="n">
        <v>0.267365955</v>
      </c>
      <c r="D48" s="129" t="n">
        <v>7.901321464</v>
      </c>
      <c r="E48" s="129" t="n">
        <v>0.086689006</v>
      </c>
      <c r="F48" s="128" t="n">
        <v>1.452382891</v>
      </c>
      <c r="G48" s="128" t="n">
        <v>0.62317323</v>
      </c>
      <c r="H48" s="128" t="n">
        <v>0.655155582</v>
      </c>
      <c r="I48" s="128" t="n">
        <v>0.130155578</v>
      </c>
      <c r="J48" s="128" t="n">
        <v>0.451672144</v>
      </c>
      <c r="K48" s="128" t="n">
        <v>0</v>
      </c>
      <c r="L48" s="146" t="n">
        <v>11.56791585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5" hidden="false" customHeight="false" outlineLevel="0" collapsed="false">
      <c r="A49" s="42" t="n">
        <v>2019</v>
      </c>
      <c r="B49" s="86" t="s">
        <v>103</v>
      </c>
      <c r="C49" s="128" t="n">
        <v>0.368550577</v>
      </c>
      <c r="D49" s="129" t="n">
        <v>9.79540776</v>
      </c>
      <c r="E49" s="129" t="n">
        <v>0.080476482</v>
      </c>
      <c r="F49" s="128" t="n">
        <v>1.972463631</v>
      </c>
      <c r="G49" s="128" t="n">
        <v>0.456141344</v>
      </c>
      <c r="H49" s="128" t="n">
        <v>0.933284841</v>
      </c>
      <c r="I49" s="128" t="n">
        <v>0.108126901</v>
      </c>
      <c r="J49" s="128" t="n">
        <v>0.456570565</v>
      </c>
      <c r="K49" s="128" t="n">
        <v>0.00018</v>
      </c>
      <c r="L49" s="146" t="n">
        <v>14.171202101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5" hidden="false" customHeight="false" outlineLevel="0" collapsed="false">
      <c r="A50" s="42" t="n">
        <v>2019</v>
      </c>
      <c r="B50" s="86" t="s">
        <v>104</v>
      </c>
      <c r="C50" s="128" t="n">
        <v>0.654200733</v>
      </c>
      <c r="D50" s="129" t="n">
        <v>8.780612525</v>
      </c>
      <c r="E50" s="129" t="n">
        <v>0.044168118</v>
      </c>
      <c r="F50" s="128" t="n">
        <v>1.794296111</v>
      </c>
      <c r="G50" s="128" t="n">
        <v>0.533590203</v>
      </c>
      <c r="H50" s="128" t="n">
        <v>0.574284072</v>
      </c>
      <c r="I50" s="128" t="n">
        <v>0.151289032</v>
      </c>
      <c r="J50" s="128" t="n">
        <v>0.502941563</v>
      </c>
      <c r="K50" s="128" t="n">
        <v>0</v>
      </c>
      <c r="L50" s="146" t="n">
        <v>13.035382357</v>
      </c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5" hidden="false" customHeight="false" outlineLevel="0" collapsed="false">
      <c r="A51" s="42" t="n">
        <v>2019</v>
      </c>
      <c r="B51" s="167" t="s">
        <v>109</v>
      </c>
      <c r="C51" s="146" t="n">
        <v>1.705552386</v>
      </c>
      <c r="D51" s="146" t="n">
        <v>34.429423371</v>
      </c>
      <c r="E51" s="146" t="n">
        <v>0.421479971</v>
      </c>
      <c r="F51" s="146" t="n">
        <v>7.741689409</v>
      </c>
      <c r="G51" s="146" t="n">
        <v>2.058877877</v>
      </c>
      <c r="H51" s="146" t="n">
        <v>2.618452506</v>
      </c>
      <c r="I51" s="146" t="n">
        <v>0.493623291</v>
      </c>
      <c r="J51" s="146" t="n">
        <v>1.827404309</v>
      </c>
      <c r="K51" s="146" t="n">
        <v>0.00018</v>
      </c>
      <c r="L51" s="146" t="n">
        <v>51.29668312</v>
      </c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5" hidden="false" customHeight="false" outlineLevel="0" collapsed="false">
      <c r="A52" s="42" t="n">
        <v>2020</v>
      </c>
      <c r="B52" s="86" t="s">
        <v>101</v>
      </c>
      <c r="C52" s="128" t="n">
        <v>0.335358043</v>
      </c>
      <c r="D52" s="129" t="n">
        <v>8.951168064</v>
      </c>
      <c r="E52" s="129" t="n">
        <v>0.100577676</v>
      </c>
      <c r="F52" s="128" t="n">
        <v>2.4229769</v>
      </c>
      <c r="G52" s="128" t="n">
        <v>0.555508865</v>
      </c>
      <c r="H52" s="128" t="n">
        <v>0.637657805</v>
      </c>
      <c r="I52" s="128" t="n">
        <v>0.142896266</v>
      </c>
      <c r="J52" s="128" t="n">
        <v>0.472070747</v>
      </c>
      <c r="K52" s="128" t="n">
        <v>0</v>
      </c>
      <c r="L52" s="146" t="n">
        <v>13.618214366</v>
      </c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5" hidden="false" customHeight="false" outlineLevel="0" collapsed="false">
      <c r="A53" s="42" t="n">
        <v>2020</v>
      </c>
      <c r="B53" s="86" t="s">
        <v>102</v>
      </c>
      <c r="C53" s="128" t="n">
        <v>0.933697374</v>
      </c>
      <c r="D53" s="129" t="n">
        <v>6.957358926</v>
      </c>
      <c r="E53" s="129" t="n">
        <v>0.036144655</v>
      </c>
      <c r="F53" s="128" t="n">
        <v>2.406922305</v>
      </c>
      <c r="G53" s="128" t="n">
        <v>0.463081623</v>
      </c>
      <c r="H53" s="128" t="n">
        <v>1.043083521</v>
      </c>
      <c r="I53" s="128" t="n">
        <v>0.081554521</v>
      </c>
      <c r="J53" s="128" t="n">
        <v>0.552229136</v>
      </c>
      <c r="K53" s="128" t="n">
        <v>0</v>
      </c>
      <c r="L53" s="146" t="n">
        <v>12.474072061</v>
      </c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5" hidden="false" customHeight="false" outlineLevel="0" collapsed="false">
      <c r="A54" s="42" t="n">
        <v>2020</v>
      </c>
      <c r="B54" s="86" t="s">
        <v>103</v>
      </c>
      <c r="C54" s="128" t="n">
        <v>0.316632554</v>
      </c>
      <c r="D54" s="129" t="n">
        <v>8.362349587</v>
      </c>
      <c r="E54" s="129" t="n">
        <v>0.041526172</v>
      </c>
      <c r="F54" s="128" t="n">
        <v>1.392577261</v>
      </c>
      <c r="G54" s="128" t="n">
        <v>0.311667372</v>
      </c>
      <c r="H54" s="128" t="n">
        <v>1.098849804</v>
      </c>
      <c r="I54" s="128" t="n">
        <v>0.080478563</v>
      </c>
      <c r="J54" s="128" t="n">
        <v>0.509668842</v>
      </c>
      <c r="K54" s="128" t="n">
        <v>0</v>
      </c>
      <c r="L54" s="146" t="n">
        <v>12.113750155</v>
      </c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5" hidden="false" customHeight="false" outlineLevel="0" collapsed="false">
      <c r="A55" s="42" t="n">
        <v>2020</v>
      </c>
      <c r="B55" s="86" t="s">
        <v>104</v>
      </c>
      <c r="C55" s="128" t="n">
        <v>0.274640109</v>
      </c>
      <c r="D55" s="129" t="n">
        <v>8.718338604</v>
      </c>
      <c r="E55" s="129" t="n">
        <v>0.05477242</v>
      </c>
      <c r="F55" s="128" t="n">
        <v>2.102366263</v>
      </c>
      <c r="G55" s="128" t="n">
        <v>0.563135783</v>
      </c>
      <c r="H55" s="128" t="n">
        <v>1.68030322</v>
      </c>
      <c r="I55" s="128" t="n">
        <v>0.116554349</v>
      </c>
      <c r="J55" s="128" t="n">
        <v>0.836952172</v>
      </c>
      <c r="K55" s="128" t="n">
        <v>0</v>
      </c>
      <c r="L55" s="146" t="n">
        <v>14.34706292</v>
      </c>
    </row>
    <row r="56" customFormat="false" ht="15" hidden="false" customHeight="false" outlineLevel="0" collapsed="false">
      <c r="A56" s="42" t="n">
        <v>2020</v>
      </c>
      <c r="B56" s="167" t="s">
        <v>109</v>
      </c>
      <c r="C56" s="146" t="n">
        <v>1.86032808</v>
      </c>
      <c r="D56" s="146" t="n">
        <v>32.989215181</v>
      </c>
      <c r="E56" s="146" t="n">
        <v>0.233020923</v>
      </c>
      <c r="F56" s="146" t="n">
        <v>8.324842729</v>
      </c>
      <c r="G56" s="146" t="n">
        <v>1.893393643</v>
      </c>
      <c r="H56" s="146" t="n">
        <v>4.45989435</v>
      </c>
      <c r="I56" s="146" t="n">
        <v>0.421483699</v>
      </c>
      <c r="J56" s="146" t="n">
        <v>2.370920897</v>
      </c>
      <c r="K56" s="146" t="n">
        <v>0</v>
      </c>
      <c r="L56" s="146" t="n">
        <v>52.553099502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85"/>
    <col collapsed="false" customWidth="true" hidden="false" outlineLevel="0" max="7" min="5" style="0" width="9.56"/>
    <col collapsed="false" customWidth="true" hidden="false" outlineLevel="0" max="8" min="8" style="0" width="7.56"/>
    <col collapsed="false" customWidth="true" hidden="false" outlineLevel="0" max="9" min="9" style="0" width="9.56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9.56"/>
    <col collapsed="false" customWidth="true" hidden="false" outlineLevel="0" max="14" min="14" style="0" width="7.56"/>
    <col collapsed="false" customWidth="true" hidden="false" outlineLevel="0" max="15" min="15" style="0" width="9.56"/>
    <col collapsed="false" customWidth="true" hidden="false" outlineLevel="0" max="16" min="16" style="0" width="7.56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9.56"/>
    <col collapsed="false" customWidth="true" hidden="false" outlineLevel="0" max="20" min="20" style="0" width="11.56"/>
  </cols>
  <sheetData>
    <row r="1" customFormat="false" ht="1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K1" s="13"/>
      <c r="M1" s="13"/>
      <c r="O1" s="13"/>
      <c r="Q1" s="13"/>
      <c r="S1" s="13"/>
    </row>
    <row r="2" s="15" customFormat="true" ht="12" hidden="false" customHeight="fals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3.25" hidden="false" customHeight="false" outlineLevel="0" collapsed="false">
      <c r="A3" s="324"/>
      <c r="B3" s="325" t="n">
        <v>2020</v>
      </c>
      <c r="C3" s="325" t="s">
        <v>260</v>
      </c>
      <c r="D3" s="325" t="n">
        <v>2019</v>
      </c>
      <c r="E3" s="325" t="s">
        <v>261</v>
      </c>
      <c r="F3" s="325" t="n">
        <v>2018</v>
      </c>
      <c r="G3" s="325" t="s">
        <v>262</v>
      </c>
      <c r="H3" s="325" t="n">
        <v>2017</v>
      </c>
      <c r="I3" s="325" t="s">
        <v>263</v>
      </c>
      <c r="J3" s="325" t="n">
        <v>2016</v>
      </c>
      <c r="K3" s="325" t="s">
        <v>264</v>
      </c>
      <c r="L3" s="325" t="n">
        <v>2015</v>
      </c>
      <c r="M3" s="325" t="s">
        <v>265</v>
      </c>
      <c r="N3" s="325" t="n">
        <v>2014</v>
      </c>
      <c r="O3" s="325" t="s">
        <v>266</v>
      </c>
      <c r="P3" s="325" t="n">
        <v>2013</v>
      </c>
      <c r="Q3" s="325" t="s">
        <v>267</v>
      </c>
      <c r="R3" s="325" t="n">
        <v>2012</v>
      </c>
      <c r="S3" s="325" t="s">
        <v>268</v>
      </c>
    </row>
    <row r="4" customFormat="false" ht="15" hidden="false" customHeight="false" outlineLevel="0" collapsed="false">
      <c r="A4" s="326" t="s">
        <v>269</v>
      </c>
      <c r="B4" s="327" t="n">
        <v>1202</v>
      </c>
      <c r="C4" s="327" t="n">
        <v>1196</v>
      </c>
      <c r="D4" s="327" t="n">
        <v>1211</v>
      </c>
      <c r="E4" s="327" t="n">
        <v>1162</v>
      </c>
      <c r="F4" s="327" t="n">
        <v>1137</v>
      </c>
      <c r="G4" s="327" t="n">
        <v>1123</v>
      </c>
      <c r="H4" s="327" t="n">
        <v>1119</v>
      </c>
      <c r="I4" s="327" t="n">
        <v>1080</v>
      </c>
      <c r="J4" s="326" t="n">
        <v>996</v>
      </c>
      <c r="K4" s="327" t="n">
        <v>945</v>
      </c>
      <c r="L4" s="326" t="n">
        <v>893</v>
      </c>
      <c r="M4" s="327" t="n">
        <v>864</v>
      </c>
      <c r="N4" s="326" t="n">
        <v>833</v>
      </c>
      <c r="O4" s="327" t="n">
        <v>798</v>
      </c>
      <c r="P4" s="326" t="n">
        <v>785</v>
      </c>
      <c r="Q4" s="327" t="n">
        <v>758</v>
      </c>
      <c r="R4" s="326" t="n">
        <v>742</v>
      </c>
      <c r="S4" s="327" t="n">
        <v>770</v>
      </c>
      <c r="T4" s="328"/>
    </row>
    <row r="5" customFormat="false" ht="15" hidden="false" customHeight="false" outlineLevel="0" collapsed="false">
      <c r="A5" s="329" t="s">
        <v>270</v>
      </c>
      <c r="B5" s="330" t="n">
        <v>170915.493718</v>
      </c>
      <c r="C5" s="330" t="n">
        <v>164863.909326</v>
      </c>
      <c r="D5" s="330" t="n">
        <v>172475.451285</v>
      </c>
      <c r="E5" s="330" t="n">
        <v>168969.845341</v>
      </c>
      <c r="F5" s="330" t="n">
        <v>167558.508789</v>
      </c>
      <c r="G5" s="330" t="n">
        <v>177742.104473</v>
      </c>
      <c r="H5" s="330" t="n">
        <v>182036.374949</v>
      </c>
      <c r="I5" s="330" t="n">
        <v>174812.512597</v>
      </c>
      <c r="J5" s="330" t="n">
        <v>167095.123383</v>
      </c>
      <c r="K5" s="330" t="n">
        <v>159055.486577</v>
      </c>
      <c r="L5" s="330" t="n">
        <v>164265.965478</v>
      </c>
      <c r="M5" s="330" t="n">
        <v>163116.582775</v>
      </c>
      <c r="N5" s="330" t="n">
        <v>154350.362685</v>
      </c>
      <c r="O5" s="330" t="n">
        <v>141256.925882</v>
      </c>
      <c r="P5" s="330" t="n">
        <v>124641.795163</v>
      </c>
      <c r="Q5" s="330" t="n">
        <v>119959.261384</v>
      </c>
      <c r="R5" s="330" t="n">
        <v>115077.83535</v>
      </c>
      <c r="S5" s="330" t="n">
        <v>113856.481504</v>
      </c>
    </row>
    <row r="6" customFormat="false" ht="15" hidden="false" customHeight="false" outlineLevel="0" collapsed="false">
      <c r="A6" s="329" t="s">
        <v>271</v>
      </c>
      <c r="B6" s="175" t="n">
        <v>58105.49383</v>
      </c>
      <c r="C6" s="175" t="n">
        <v>54284.813771</v>
      </c>
      <c r="D6" s="330" t="n">
        <v>57513.704229</v>
      </c>
      <c r="E6" s="330" t="n">
        <v>52199.061794</v>
      </c>
      <c r="F6" s="330" t="n">
        <v>53148.918772</v>
      </c>
      <c r="G6" s="330" t="n">
        <v>58045.968707</v>
      </c>
      <c r="H6" s="330" t="n">
        <v>61123.668509</v>
      </c>
      <c r="I6" s="330" t="n">
        <v>57823.14804</v>
      </c>
      <c r="J6" s="330" t="n">
        <v>56690.323462</v>
      </c>
      <c r="K6" s="330" t="n">
        <v>54831.007168</v>
      </c>
      <c r="L6" s="330" t="n">
        <v>51158.658947</v>
      </c>
      <c r="M6" s="330" t="n">
        <v>46865.641493</v>
      </c>
      <c r="N6" s="330" t="n">
        <v>35794.616536</v>
      </c>
      <c r="O6" s="330" t="n">
        <v>28846.022451</v>
      </c>
      <c r="P6" s="330" t="n">
        <v>24468.082419</v>
      </c>
      <c r="Q6" s="330" t="n">
        <v>18643.00734</v>
      </c>
      <c r="R6" s="330" t="n">
        <v>18042.692059</v>
      </c>
      <c r="S6" s="330" t="n">
        <v>17903.779679</v>
      </c>
    </row>
    <row r="7" customFormat="false" ht="15" hidden="false" customHeight="false" outlineLevel="0" collapsed="false">
      <c r="A7" s="329" t="s">
        <v>272</v>
      </c>
      <c r="B7" s="61" t="n">
        <v>1722.48609</v>
      </c>
      <c r="C7" s="61" t="n">
        <v>2098.796207</v>
      </c>
      <c r="D7" s="330" t="n">
        <v>1297.28986</v>
      </c>
      <c r="E7" s="330" t="n">
        <v>1334.721833</v>
      </c>
      <c r="F7" s="330" t="n">
        <v>1362.205803</v>
      </c>
      <c r="G7" s="330" t="n">
        <v>1471.463583</v>
      </c>
      <c r="H7" s="330" t="n">
        <v>1345.812454</v>
      </c>
      <c r="I7" s="330" t="n">
        <v>1583.328448</v>
      </c>
      <c r="J7" s="330" t="n">
        <v>1604.743879</v>
      </c>
      <c r="K7" s="330" t="n">
        <v>1548.174314</v>
      </c>
      <c r="L7" s="330" t="n">
        <v>1391.605912</v>
      </c>
      <c r="M7" s="330" t="n">
        <v>2392.374689</v>
      </c>
      <c r="N7" s="330" t="n">
        <v>1305.12291</v>
      </c>
      <c r="O7" s="330" t="n">
        <v>1356.564446</v>
      </c>
      <c r="P7" s="330" t="n">
        <v>881.396496</v>
      </c>
      <c r="Q7" s="330" t="n">
        <v>632.416361</v>
      </c>
      <c r="R7" s="330" t="n">
        <v>465.528152</v>
      </c>
      <c r="S7" s="330" t="n">
        <v>369.734227</v>
      </c>
    </row>
    <row r="8" customFormat="false" ht="15" hidden="false" customHeight="false" outlineLevel="0" collapsed="false">
      <c r="A8" s="329" t="s">
        <v>273</v>
      </c>
      <c r="B8" s="61" t="n">
        <v>216.852196</v>
      </c>
      <c r="C8" s="61" t="n">
        <v>507.857494</v>
      </c>
      <c r="D8" s="330" t="n">
        <v>781.54328</v>
      </c>
      <c r="E8" s="330" t="n">
        <v>951.323231</v>
      </c>
      <c r="F8" s="330" t="n">
        <v>1626.015692</v>
      </c>
      <c r="G8" s="330" t="n">
        <v>2816.265858</v>
      </c>
      <c r="H8" s="330" t="n">
        <v>2910.412101</v>
      </c>
      <c r="I8" s="330" t="n">
        <v>651.507086</v>
      </c>
      <c r="J8" s="330" t="n">
        <v>1046.786062</v>
      </c>
      <c r="K8" s="330" t="n">
        <v>2485.662265</v>
      </c>
      <c r="L8" s="330" t="n">
        <v>4642.737096</v>
      </c>
      <c r="M8" s="330" t="n">
        <v>5509.235092</v>
      </c>
      <c r="N8" s="330" t="n">
        <v>4312.63299</v>
      </c>
      <c r="O8" s="330" t="n">
        <v>5097.028442</v>
      </c>
      <c r="P8" s="330" t="n">
        <v>7377.310828</v>
      </c>
      <c r="Q8" s="330" t="n">
        <v>7781.189537</v>
      </c>
      <c r="R8" s="330" t="n">
        <v>6341.465202</v>
      </c>
      <c r="S8" s="330" t="n">
        <v>3762.788731</v>
      </c>
    </row>
    <row r="9" customFormat="false" ht="15" hidden="false" customHeight="false" outlineLevel="0" collapsed="false">
      <c r="A9" s="329" t="s">
        <v>274</v>
      </c>
      <c r="B9" s="61" t="n">
        <v>509.274701</v>
      </c>
      <c r="C9" s="61" t="n">
        <v>448.45635</v>
      </c>
      <c r="D9" s="330" t="n">
        <v>549.224206</v>
      </c>
      <c r="E9" s="330" t="n">
        <v>302.068021</v>
      </c>
      <c r="F9" s="330" t="n">
        <v>303.295021</v>
      </c>
      <c r="G9" s="330" t="n">
        <v>0</v>
      </c>
      <c r="H9" s="330" t="n">
        <v>0</v>
      </c>
      <c r="I9" s="330" t="n">
        <v>21.5</v>
      </c>
      <c r="J9" s="330" t="n">
        <v>2450.260518</v>
      </c>
      <c r="K9" s="330" t="n">
        <v>120.899996</v>
      </c>
      <c r="L9" s="330" t="n">
        <v>147.600008</v>
      </c>
      <c r="M9" s="330" t="n">
        <v>230.053259</v>
      </c>
      <c r="N9" s="330" t="n">
        <v>754.340968</v>
      </c>
      <c r="O9" s="330" t="n">
        <v>1306.706041</v>
      </c>
      <c r="P9" s="330" t="n">
        <v>1171.092782</v>
      </c>
      <c r="Q9" s="330" t="n">
        <v>3609.562977</v>
      </c>
      <c r="R9" s="330" t="n">
        <v>2282.736714</v>
      </c>
      <c r="S9" s="330" t="n">
        <v>6700.48384</v>
      </c>
    </row>
    <row r="10" customFormat="false" ht="15" hidden="false" customHeight="false" outlineLevel="0" collapsed="false">
      <c r="A10" s="329" t="s">
        <v>275</v>
      </c>
      <c r="B10" s="61" t="n">
        <v>16999.750007</v>
      </c>
      <c r="C10" s="61" t="n">
        <v>17333.261801</v>
      </c>
      <c r="D10" s="330" t="n">
        <v>19482.460093</v>
      </c>
      <c r="E10" s="330" t="n">
        <v>25246.125511</v>
      </c>
      <c r="F10" s="330" t="n">
        <v>20189.825326</v>
      </c>
      <c r="G10" s="330" t="n">
        <v>19289.333229</v>
      </c>
      <c r="H10" s="330" t="n">
        <v>15384.005362</v>
      </c>
      <c r="I10" s="330" t="n">
        <v>16418.307719</v>
      </c>
      <c r="J10" s="330" t="n">
        <v>12247.52373</v>
      </c>
      <c r="K10" s="330" t="n">
        <v>12927.904662</v>
      </c>
      <c r="L10" s="330" t="n">
        <v>12380.298329</v>
      </c>
      <c r="M10" s="330" t="n">
        <v>13823.601126</v>
      </c>
      <c r="N10" s="330" t="n">
        <v>9106.803305</v>
      </c>
      <c r="O10" s="330" t="n">
        <v>8408.319572</v>
      </c>
      <c r="P10" s="330" t="n">
        <v>7324.538535</v>
      </c>
      <c r="Q10" s="330" t="n">
        <v>5038.259772</v>
      </c>
      <c r="R10" s="330" t="n">
        <v>5600.679189</v>
      </c>
      <c r="S10" s="330" t="n">
        <v>1557.40167</v>
      </c>
    </row>
    <row r="11" customFormat="false" ht="15" hidden="false" customHeight="false" outlineLevel="0" collapsed="false">
      <c r="A11" s="329" t="s">
        <v>276</v>
      </c>
      <c r="B11" s="61" t="n">
        <v>2864.351023</v>
      </c>
      <c r="C11" s="61" t="n">
        <v>2877.146501</v>
      </c>
      <c r="D11" s="330" t="n">
        <v>3004.302656</v>
      </c>
      <c r="E11" s="330" t="n">
        <v>2949.582702</v>
      </c>
      <c r="F11" s="330" t="n">
        <v>3176.976285</v>
      </c>
      <c r="G11" s="330" t="n">
        <v>3548.468445</v>
      </c>
      <c r="H11" s="330" t="n">
        <v>3655.576661</v>
      </c>
      <c r="I11" s="330" t="n">
        <v>3787.046563</v>
      </c>
      <c r="J11" s="330" t="n">
        <v>4153.270047</v>
      </c>
      <c r="K11" s="330" t="n">
        <v>4207.42201</v>
      </c>
      <c r="L11" s="330" t="n">
        <v>4637.13633</v>
      </c>
      <c r="M11" s="330" t="n">
        <v>4876.210754</v>
      </c>
      <c r="N11" s="330" t="n">
        <v>5174.360606</v>
      </c>
      <c r="O11" s="330" t="n">
        <v>4629.613166</v>
      </c>
      <c r="P11" s="330" t="n">
        <v>4987.783777</v>
      </c>
      <c r="Q11" s="330" t="n">
        <v>4937.503004</v>
      </c>
      <c r="R11" s="330" t="n">
        <v>5114.549224</v>
      </c>
      <c r="S11" s="330" t="n">
        <v>5122.958489</v>
      </c>
    </row>
    <row r="12" customFormat="false" ht="15" hidden="false" customHeight="false" outlineLevel="0" collapsed="false">
      <c r="A12" s="331" t="s">
        <v>277</v>
      </c>
      <c r="B12" s="332" t="n">
        <v>251333.68745</v>
      </c>
      <c r="C12" s="332" t="n">
        <f aca="false">SUM(C5:C11)</f>
        <v>242414.24145</v>
      </c>
      <c r="D12" s="332" t="n">
        <f aca="false">SUM(D5:D11)</f>
        <v>255103.975609</v>
      </c>
      <c r="E12" s="332" t="n">
        <f aca="false">SUM(E5:E11)</f>
        <v>251952.728433</v>
      </c>
      <c r="F12" s="332" t="n">
        <f aca="false">SUM(F5:F11)</f>
        <v>247365.745688</v>
      </c>
      <c r="G12" s="332" t="n">
        <f aca="false">SUM(G5:G11)</f>
        <v>262913.604295</v>
      </c>
      <c r="H12" s="332" t="n">
        <f aca="false">SUM(H5:H11)</f>
        <v>266455.850036</v>
      </c>
      <c r="I12" s="332" t="n">
        <f aca="false">SUM(I5:I11)</f>
        <v>255097.350453</v>
      </c>
      <c r="J12" s="332" t="n">
        <f aca="false">SUM(J5:J11)</f>
        <v>245288.031081</v>
      </c>
      <c r="K12" s="332" t="n">
        <f aca="false">SUM(K5:K11)</f>
        <v>235176.556992</v>
      </c>
      <c r="L12" s="332" t="n">
        <f aca="false">SUM(L5:L11)</f>
        <v>238624.0021</v>
      </c>
      <c r="M12" s="332" t="n">
        <f aca="false">SUM(M5:M11)</f>
        <v>236813.699188</v>
      </c>
      <c r="N12" s="332" t="n">
        <f aca="false">SUM(N5:N11)</f>
        <v>210798.24</v>
      </c>
      <c r="O12" s="332" t="n">
        <f aca="false">SUM(O5:O11)</f>
        <v>190901.18</v>
      </c>
      <c r="P12" s="332" t="n">
        <f aca="false">SUM(P5:P11)</f>
        <v>170852</v>
      </c>
      <c r="Q12" s="332" t="n">
        <f aca="false">SUM(Q5:Q11)</f>
        <v>160601.200375</v>
      </c>
      <c r="R12" s="332" t="n">
        <f aca="false">SUM(R5:R11)</f>
        <v>152925.48589</v>
      </c>
      <c r="S12" s="332" t="n">
        <f aca="false">SUM(S5:S11)</f>
        <v>149273.62814</v>
      </c>
    </row>
    <row r="13" customFormat="false" ht="15" hidden="false" customHeight="false" outlineLevel="0" collapsed="false">
      <c r="A13" s="329" t="s">
        <v>278</v>
      </c>
      <c r="B13" s="330" t="n">
        <v>293.627477</v>
      </c>
      <c r="C13" s="330" t="n">
        <v>274.396197</v>
      </c>
      <c r="D13" s="330" t="n">
        <v>307.994549</v>
      </c>
      <c r="E13" s="330" t="n">
        <v>391.985824</v>
      </c>
      <c r="F13" s="330" t="n">
        <v>474.510849</v>
      </c>
      <c r="G13" s="330" t="n">
        <v>512.351906</v>
      </c>
      <c r="H13" s="330" t="n">
        <v>233.766504</v>
      </c>
      <c r="I13" s="330" t="n">
        <v>346.994169</v>
      </c>
      <c r="J13" s="330" t="n">
        <v>352.91004</v>
      </c>
      <c r="K13" s="330" t="n">
        <v>532.998133</v>
      </c>
      <c r="L13" s="330" t="n">
        <v>391.76279</v>
      </c>
      <c r="M13" s="330" t="n">
        <v>516.147004</v>
      </c>
      <c r="N13" s="330" t="n">
        <v>413.691965</v>
      </c>
      <c r="O13" s="330" t="n">
        <v>502.777482</v>
      </c>
      <c r="P13" s="330" t="n">
        <v>591.544148</v>
      </c>
      <c r="Q13" s="330" t="n">
        <v>609.996429</v>
      </c>
      <c r="R13" s="330" t="n">
        <v>550.226632</v>
      </c>
      <c r="S13" s="330" t="n">
        <v>753.999364</v>
      </c>
    </row>
    <row r="14" customFormat="false" ht="23.25" hidden="false" customHeight="false" outlineLevel="0" collapsed="false">
      <c r="A14" s="329" t="s">
        <v>279</v>
      </c>
      <c r="B14" s="330" t="n">
        <v>510.591846</v>
      </c>
      <c r="C14" s="330" t="n">
        <v>449.288495</v>
      </c>
      <c r="D14" s="330" t="n">
        <v>571.921631</v>
      </c>
      <c r="E14" s="330" t="n">
        <v>307.413757</v>
      </c>
      <c r="F14" s="330" t="n">
        <v>303.62351</v>
      </c>
      <c r="G14" s="330" t="n">
        <v>201.155989</v>
      </c>
      <c r="H14" s="330" t="n">
        <v>102.162878</v>
      </c>
      <c r="I14" s="330" t="n">
        <v>313.747721</v>
      </c>
      <c r="J14" s="330" t="n">
        <v>167.5168</v>
      </c>
      <c r="K14" s="330" t="n">
        <v>469.260118</v>
      </c>
      <c r="L14" s="330" t="n">
        <v>554.91987</v>
      </c>
      <c r="M14" s="330" t="n">
        <v>834.764631</v>
      </c>
      <c r="N14" s="330" t="n">
        <v>1471.567427</v>
      </c>
      <c r="O14" s="330" t="n">
        <v>1469.306887</v>
      </c>
      <c r="P14" s="330" t="n">
        <v>1618.347377</v>
      </c>
      <c r="Q14" s="330" t="n">
        <v>1602.898923</v>
      </c>
      <c r="R14" s="330" t="n">
        <v>1630.275154</v>
      </c>
      <c r="S14" s="330" t="n">
        <v>1888.066873</v>
      </c>
    </row>
    <row r="15" customFormat="false" ht="15" hidden="false" customHeight="false" outlineLevel="0" collapsed="false">
      <c r="A15" s="329" t="s">
        <v>280</v>
      </c>
      <c r="B15" s="330" t="n">
        <v>587.489232</v>
      </c>
      <c r="C15" s="330" t="n">
        <v>691.559212</v>
      </c>
      <c r="D15" s="330" t="n">
        <v>592.581769</v>
      </c>
      <c r="E15" s="330" t="n">
        <v>506.681265</v>
      </c>
      <c r="F15" s="330" t="n">
        <v>392.44737</v>
      </c>
      <c r="G15" s="330" t="n">
        <v>448.6145235</v>
      </c>
      <c r="H15" s="330" t="n">
        <v>387.307878</v>
      </c>
      <c r="I15" s="330" t="n">
        <v>396.323494</v>
      </c>
      <c r="J15" s="330" t="n">
        <v>358.94896</v>
      </c>
      <c r="K15" s="330" t="n">
        <v>560.441556</v>
      </c>
      <c r="L15" s="330" t="n">
        <v>446.479419</v>
      </c>
      <c r="M15" s="330" t="n">
        <v>1361.861144</v>
      </c>
      <c r="N15" s="330" t="n">
        <v>532.928551</v>
      </c>
      <c r="O15" s="330" t="n">
        <v>676.585725</v>
      </c>
      <c r="P15" s="330" t="n">
        <v>233.434022</v>
      </c>
      <c r="Q15" s="330" t="n">
        <v>135.973592</v>
      </c>
      <c r="R15" s="330" t="n">
        <v>25.197033</v>
      </c>
      <c r="S15" s="330" t="n">
        <v>66.813328</v>
      </c>
    </row>
    <row r="16" customFormat="false" ht="15" hidden="false" customHeight="false" outlineLevel="0" collapsed="false">
      <c r="A16" s="329" t="s">
        <v>281</v>
      </c>
      <c r="B16" s="330" t="n">
        <v>171.453099</v>
      </c>
      <c r="C16" s="330" t="n">
        <v>240.934942</v>
      </c>
      <c r="D16" s="330" t="n">
        <v>298.09491</v>
      </c>
      <c r="E16" s="330" t="n">
        <v>388.260309</v>
      </c>
      <c r="F16" s="330" t="n">
        <v>227.402548</v>
      </c>
      <c r="G16" s="330" t="n">
        <v>297.636662</v>
      </c>
      <c r="H16" s="330" t="n">
        <v>211.939479</v>
      </c>
      <c r="I16" s="330" t="n">
        <v>289.527181</v>
      </c>
      <c r="J16" s="330" t="n">
        <v>307.126446</v>
      </c>
      <c r="K16" s="330" t="n">
        <v>256.170463</v>
      </c>
      <c r="L16" s="330" t="n">
        <v>241.605968</v>
      </c>
      <c r="M16" s="330" t="n">
        <v>443.815038</v>
      </c>
      <c r="N16" s="330" t="n">
        <v>309.499045</v>
      </c>
      <c r="O16" s="330" t="n">
        <v>380.355653</v>
      </c>
      <c r="P16" s="330" t="n">
        <v>318.657606</v>
      </c>
      <c r="Q16" s="330" t="n">
        <v>298.030244</v>
      </c>
      <c r="R16" s="330" t="n">
        <v>374.894059</v>
      </c>
      <c r="S16" s="330" t="n">
        <v>325.815764</v>
      </c>
    </row>
    <row r="17" customFormat="false" ht="15" hidden="false" customHeight="false" outlineLevel="0" collapsed="false">
      <c r="A17" s="329" t="s">
        <v>282</v>
      </c>
      <c r="B17" s="330" t="n">
        <v>1350.324492</v>
      </c>
      <c r="C17" s="330" t="n">
        <v>915.92971</v>
      </c>
      <c r="D17" s="330" t="n">
        <v>1150.071528</v>
      </c>
      <c r="E17" s="330" t="n">
        <v>962.443007</v>
      </c>
      <c r="F17" s="330" t="n">
        <v>833.216669</v>
      </c>
      <c r="G17" s="330" t="n">
        <v>1003.333345</v>
      </c>
      <c r="H17" s="330" t="n">
        <v>1243.231965</v>
      </c>
      <c r="I17" s="330" t="n">
        <v>1286.67859</v>
      </c>
      <c r="J17" s="330" t="n">
        <v>1186.657754</v>
      </c>
      <c r="K17" s="330" t="n">
        <v>847.12973</v>
      </c>
      <c r="L17" s="330" t="n">
        <v>1048.861953</v>
      </c>
      <c r="M17" s="330" t="n">
        <v>982.972183</v>
      </c>
      <c r="N17" s="330" t="n">
        <v>887.073012</v>
      </c>
      <c r="O17" s="330" t="n">
        <v>584.864253</v>
      </c>
      <c r="P17" s="330" t="n">
        <v>698.576847</v>
      </c>
      <c r="Q17" s="330" t="n">
        <v>706.510812</v>
      </c>
      <c r="R17" s="330" t="n">
        <v>728.537122</v>
      </c>
      <c r="S17" s="330" t="n">
        <v>721.244671</v>
      </c>
    </row>
    <row r="18" customFormat="false" ht="15" hidden="false" customHeight="false" outlineLevel="0" collapsed="false">
      <c r="A18" s="331" t="s">
        <v>283</v>
      </c>
      <c r="B18" s="332" t="n">
        <v>2913.486146</v>
      </c>
      <c r="C18" s="332" t="n">
        <f aca="false">SUM(C13:C17)</f>
        <v>2572.108556</v>
      </c>
      <c r="D18" s="332" t="n">
        <v>2920.695988</v>
      </c>
      <c r="E18" s="332" t="n">
        <v>2556.781897</v>
      </c>
      <c r="F18" s="332" t="n">
        <f aca="false">SUM(F13:F17)</f>
        <v>2231.200946</v>
      </c>
      <c r="G18" s="332" t="n">
        <v>2463.773516</v>
      </c>
      <c r="H18" s="332" t="n">
        <v>2178.467233</v>
      </c>
      <c r="I18" s="332" t="n">
        <v>2633.265698</v>
      </c>
      <c r="J18" s="332" t="n">
        <v>2373.16</v>
      </c>
      <c r="K18" s="332" t="n">
        <v>2666</v>
      </c>
      <c r="L18" s="332" t="n">
        <v>2683.63</v>
      </c>
      <c r="M18" s="332" t="n">
        <v>4139.56</v>
      </c>
      <c r="N18" s="332" t="n">
        <v>3614.76</v>
      </c>
      <c r="O18" s="332" t="n">
        <v>3613.89</v>
      </c>
      <c r="P18" s="332" t="n">
        <v>3460.56</v>
      </c>
      <c r="Q18" s="332" t="n">
        <v>3353.41</v>
      </c>
      <c r="R18" s="332" t="n">
        <v>3309.13</v>
      </c>
      <c r="S18" s="332" t="n">
        <v>3755.94</v>
      </c>
    </row>
    <row r="19" customFormat="false" ht="15" hidden="false" customHeight="false" outlineLevel="0" collapsed="false">
      <c r="A19" s="331" t="s">
        <v>284</v>
      </c>
      <c r="B19" s="332" t="n">
        <v>248420.201304</v>
      </c>
      <c r="C19" s="332" t="n">
        <v>239842.138394</v>
      </c>
      <c r="D19" s="332" t="n">
        <v>252183.283653</v>
      </c>
      <c r="E19" s="332" t="n">
        <v>249395.946453</v>
      </c>
      <c r="F19" s="332" t="n">
        <v>245134.548641</v>
      </c>
      <c r="G19" s="332" t="n">
        <v>260449.834212</v>
      </c>
      <c r="H19" s="332" t="n">
        <v>264277.364227</v>
      </c>
      <c r="I19" s="332" t="n">
        <v>252464.087997</v>
      </c>
      <c r="J19" s="332" t="n">
        <v>242914.87</v>
      </c>
      <c r="K19" s="332" t="n">
        <v>232510.56</v>
      </c>
      <c r="L19" s="332" t="n">
        <v>235940.38</v>
      </c>
      <c r="M19" s="332" t="n">
        <v>232674.14</v>
      </c>
      <c r="N19" s="332" t="n">
        <v>207183.48</v>
      </c>
      <c r="O19" s="332" t="n">
        <v>187287.29</v>
      </c>
      <c r="P19" s="332" t="n">
        <v>167391.44</v>
      </c>
      <c r="Q19" s="332" t="n">
        <v>157247.8</v>
      </c>
      <c r="R19" s="332" t="n">
        <v>149616.35</v>
      </c>
      <c r="S19" s="332" t="n">
        <v>145517.7</v>
      </c>
    </row>
    <row r="20" customFormat="false" ht="15.75" hidden="false" customHeight="false" outlineLevel="0" collapsed="false">
      <c r="A20" s="333"/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</row>
    <row r="21" customFormat="false" ht="15" hidden="false" customHeight="false" outlineLevel="0" collapsed="false">
      <c r="B21" s="175"/>
      <c r="C21" s="175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4"/>
      <c r="U21" s="334"/>
    </row>
    <row r="22" customFormat="false" ht="1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335"/>
      <c r="T22" s="334"/>
      <c r="U22" s="334"/>
    </row>
    <row r="23" customFormat="false" ht="15" hidden="false" customHeight="false" outlineLevel="0" collapsed="false"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4"/>
      <c r="U23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91" min="2" style="0" width="8.56"/>
  </cols>
  <sheetData>
    <row r="1" s="13" customFormat="true" ht="12" hidden="false" customHeight="false" outlineLevel="0" collapsed="false">
      <c r="A1" s="13" t="s">
        <v>70</v>
      </c>
    </row>
    <row r="2" s="15" customFormat="true" ht="12" hidden="false" customHeight="fals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2.5" hidden="false" customHeight="false" outlineLevel="0" collapsed="false">
      <c r="A3" s="337"/>
      <c r="B3" s="338" t="n">
        <v>2020</v>
      </c>
      <c r="C3" s="338" t="s">
        <v>260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263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</row>
    <row r="4" customFormat="false" ht="15" hidden="false" customHeight="false" outlineLevel="0" collapsed="false">
      <c r="A4" s="329" t="s">
        <v>269</v>
      </c>
      <c r="B4" s="339" t="n">
        <v>974</v>
      </c>
      <c r="C4" s="339" t="n">
        <v>798</v>
      </c>
      <c r="D4" s="339" t="n">
        <v>887</v>
      </c>
      <c r="E4" s="339" t="n">
        <v>744</v>
      </c>
      <c r="F4" s="339" t="n">
        <v>811</v>
      </c>
      <c r="G4" s="339" t="n">
        <v>660</v>
      </c>
      <c r="H4" s="339" t="n">
        <v>712</v>
      </c>
      <c r="I4" s="339" t="n">
        <v>660</v>
      </c>
      <c r="J4" s="339" t="n">
        <v>632</v>
      </c>
      <c r="K4" s="339" t="n">
        <v>627</v>
      </c>
      <c r="L4" s="339" t="n">
        <v>613</v>
      </c>
      <c r="M4" s="339" t="n">
        <v>598</v>
      </c>
      <c r="N4" s="339" t="n">
        <v>586</v>
      </c>
      <c r="O4" s="339" t="n">
        <v>559</v>
      </c>
      <c r="P4" s="339" t="n">
        <v>543</v>
      </c>
      <c r="Q4" s="339" t="n">
        <v>532</v>
      </c>
      <c r="R4" s="339" t="n">
        <v>532</v>
      </c>
      <c r="S4" s="339" t="n">
        <v>513</v>
      </c>
    </row>
    <row r="5" customFormat="false" ht="15" hidden="false" customHeight="false" outlineLevel="0" collapsed="false">
      <c r="A5" s="329" t="s">
        <v>285</v>
      </c>
      <c r="B5" s="175" t="n">
        <v>29642.224714</v>
      </c>
      <c r="C5" s="175" t="n">
        <v>24901.63837</v>
      </c>
      <c r="D5" s="175" t="n">
        <v>25827.772594</v>
      </c>
      <c r="E5" s="175" t="n">
        <v>22295.27105</v>
      </c>
      <c r="F5" s="175" t="n">
        <v>21599.534905</v>
      </c>
      <c r="G5" s="175" t="n">
        <v>17943.567031</v>
      </c>
      <c r="H5" s="175" t="n">
        <v>16488.150194</v>
      </c>
      <c r="I5" s="175" t="n">
        <v>14452.353356</v>
      </c>
      <c r="J5" s="175" t="n">
        <v>15321.701763</v>
      </c>
      <c r="K5" s="175" t="n">
        <v>14423.022406</v>
      </c>
      <c r="L5" s="175" t="n">
        <v>11695.340555</v>
      </c>
      <c r="M5" s="175" t="n">
        <v>11199.671782</v>
      </c>
      <c r="N5" s="175" t="n">
        <v>11108.56436</v>
      </c>
      <c r="O5" s="175" t="n">
        <v>10828.433221</v>
      </c>
      <c r="P5" s="175" t="n">
        <v>10282.80881</v>
      </c>
      <c r="Q5" s="175" t="n">
        <v>10011.993389</v>
      </c>
      <c r="R5" s="175" t="n">
        <v>9438.72268899999</v>
      </c>
      <c r="S5" s="175" t="n">
        <v>8795.87742799999</v>
      </c>
    </row>
    <row r="6" customFormat="false" ht="23.25" hidden="false" customHeight="false" outlineLevel="0" collapsed="false">
      <c r="A6" s="329" t="s">
        <v>286</v>
      </c>
      <c r="B6" s="175" t="n">
        <v>80633.974851</v>
      </c>
      <c r="C6" s="175" t="n">
        <v>73658.112169</v>
      </c>
      <c r="D6" s="175" t="n">
        <v>75186.554658</v>
      </c>
      <c r="E6" s="175" t="n">
        <v>68987.872263</v>
      </c>
      <c r="F6" s="175" t="n">
        <v>68395.77407</v>
      </c>
      <c r="G6" s="175" t="n">
        <v>64548.633798</v>
      </c>
      <c r="H6" s="175" t="n">
        <v>63147.287347</v>
      </c>
      <c r="I6" s="175" t="n">
        <v>58778.299906</v>
      </c>
      <c r="J6" s="175" t="n">
        <v>55713.347221</v>
      </c>
      <c r="K6" s="175" t="n">
        <v>52768.492032</v>
      </c>
      <c r="L6" s="175" t="n">
        <v>52000.061027</v>
      </c>
      <c r="M6" s="175" t="n">
        <v>50772.315264</v>
      </c>
      <c r="N6" s="175" t="n">
        <v>50525.614385</v>
      </c>
      <c r="O6" s="175" t="n">
        <v>48596.968719</v>
      </c>
      <c r="P6" s="175" t="n">
        <v>47935.408184</v>
      </c>
      <c r="Q6" s="175" t="n">
        <v>47327.423189</v>
      </c>
      <c r="R6" s="175" t="n">
        <v>47014.801582</v>
      </c>
      <c r="S6" s="175" t="n">
        <v>47618.439431</v>
      </c>
    </row>
    <row r="7" customFormat="false" ht="15" hidden="false" customHeight="false" outlineLevel="0" collapsed="false">
      <c r="A7" s="329" t="s">
        <v>287</v>
      </c>
      <c r="B7" s="175" t="n">
        <v>3180.553268</v>
      </c>
      <c r="C7" s="175" t="n">
        <v>2561.923877</v>
      </c>
      <c r="D7" s="175" t="n">
        <v>2291.172959</v>
      </c>
      <c r="E7" s="175" t="n">
        <v>1828.016295</v>
      </c>
      <c r="F7" s="175" t="n">
        <v>1376.541865</v>
      </c>
      <c r="G7" s="175" t="n">
        <v>1012.838738</v>
      </c>
      <c r="H7" s="175" t="n">
        <v>898.073566</v>
      </c>
      <c r="I7" s="175" t="n">
        <v>718.872447</v>
      </c>
      <c r="J7" s="175" t="n">
        <v>789.141392</v>
      </c>
      <c r="K7" s="175" t="n">
        <v>512.870228</v>
      </c>
      <c r="L7" s="175" t="n">
        <v>538.924906</v>
      </c>
      <c r="M7" s="175" t="n">
        <v>575.753066</v>
      </c>
      <c r="N7" s="175" t="n">
        <v>644.831187</v>
      </c>
      <c r="O7" s="175" t="n">
        <v>670.148781</v>
      </c>
      <c r="P7" s="175" t="n">
        <v>683.639807</v>
      </c>
      <c r="Q7" s="175" t="n">
        <v>654.948876</v>
      </c>
      <c r="R7" s="175" t="n">
        <v>687.899809</v>
      </c>
      <c r="S7" s="175" t="n">
        <v>356.285338</v>
      </c>
    </row>
    <row r="8" customFormat="false" ht="15" hidden="false" customHeight="false" outlineLevel="0" collapsed="false">
      <c r="A8" s="329" t="s">
        <v>273</v>
      </c>
      <c r="B8" s="175" t="n">
        <v>661.1952</v>
      </c>
      <c r="C8" s="175" t="n">
        <v>700.056205</v>
      </c>
      <c r="D8" s="175" t="n">
        <v>776.555602</v>
      </c>
      <c r="E8" s="175" t="n">
        <v>909.963128</v>
      </c>
      <c r="F8" s="175" t="n">
        <v>759.211648</v>
      </c>
      <c r="G8" s="175" t="n">
        <v>629.204216</v>
      </c>
      <c r="H8" s="175" t="n">
        <v>672.195942</v>
      </c>
      <c r="I8" s="175" t="n">
        <v>449.586636</v>
      </c>
      <c r="J8" s="175" t="n">
        <v>778.128024</v>
      </c>
      <c r="K8" s="175" t="n">
        <v>553.232871</v>
      </c>
      <c r="L8" s="175" t="n">
        <v>511.165719</v>
      </c>
      <c r="M8" s="175" t="n">
        <v>532.21271</v>
      </c>
      <c r="N8" s="175" t="n">
        <v>605.477333</v>
      </c>
      <c r="O8" s="175" t="n">
        <v>524.465105</v>
      </c>
      <c r="P8" s="175" t="n">
        <v>621.047464</v>
      </c>
      <c r="Q8" s="175" t="n">
        <v>493.617788</v>
      </c>
      <c r="R8" s="175" t="n">
        <v>421.054933</v>
      </c>
      <c r="S8" s="175" t="n">
        <v>435.213579</v>
      </c>
    </row>
    <row r="9" customFormat="false" ht="15" hidden="false" customHeight="false" outlineLevel="0" collapsed="false">
      <c r="A9" s="329" t="s">
        <v>288</v>
      </c>
      <c r="B9" s="175" t="n">
        <v>13.223526</v>
      </c>
      <c r="C9" s="175" t="n">
        <v>11.061078</v>
      </c>
      <c r="D9" s="175" t="n">
        <v>6.243193</v>
      </c>
      <c r="E9" s="175" t="n">
        <v>4.589736</v>
      </c>
      <c r="F9" s="175" t="n">
        <v>24.38994</v>
      </c>
      <c r="G9" s="175" t="n">
        <v>33.268652</v>
      </c>
      <c r="H9" s="175" t="n">
        <v>5.013475</v>
      </c>
      <c r="I9" s="175" t="n">
        <v>3.985128</v>
      </c>
      <c r="J9" s="175" t="n">
        <v>4.557372</v>
      </c>
      <c r="K9" s="175" t="n">
        <v>4.006343</v>
      </c>
      <c r="L9" s="175" t="n">
        <v>4.725864</v>
      </c>
      <c r="M9" s="175" t="n">
        <v>4.986935</v>
      </c>
      <c r="N9" s="175" t="n">
        <v>6.158123</v>
      </c>
      <c r="O9" s="175" t="n">
        <v>6.720808</v>
      </c>
      <c r="P9" s="175" t="n">
        <v>6.941348</v>
      </c>
      <c r="Q9" s="175" t="n">
        <v>9.11244</v>
      </c>
      <c r="R9" s="175" t="n">
        <v>10.639338</v>
      </c>
      <c r="S9" s="175" t="n">
        <v>12.260746</v>
      </c>
    </row>
    <row r="10" customFormat="false" ht="15" hidden="false" customHeight="false" outlineLevel="0" collapsed="false">
      <c r="A10" s="329" t="s">
        <v>275</v>
      </c>
      <c r="B10" s="175" t="n">
        <v>6332.176884</v>
      </c>
      <c r="C10" s="175" t="n">
        <v>4955.682491</v>
      </c>
      <c r="D10" s="175" t="n">
        <v>5052.859878</v>
      </c>
      <c r="E10" s="175" t="n">
        <v>4437.954254</v>
      </c>
      <c r="F10" s="175" t="n">
        <v>4283.610758</v>
      </c>
      <c r="G10" s="175" t="n">
        <v>3989.793345</v>
      </c>
      <c r="H10" s="175" t="n">
        <v>4290.297669</v>
      </c>
      <c r="I10" s="175" t="n">
        <v>3594.202821</v>
      </c>
      <c r="J10" s="175" t="n">
        <v>4400.801599</v>
      </c>
      <c r="K10" s="175" t="n">
        <v>3227.985537</v>
      </c>
      <c r="L10" s="175" t="n">
        <v>3239.677268</v>
      </c>
      <c r="M10" s="175" t="n">
        <v>2966.232267</v>
      </c>
      <c r="N10" s="175" t="n">
        <v>2663.795942</v>
      </c>
      <c r="O10" s="175" t="n">
        <v>2299.048743</v>
      </c>
      <c r="P10" s="175" t="n">
        <v>2159.126396</v>
      </c>
      <c r="Q10" s="175" t="n">
        <v>2051.041385</v>
      </c>
      <c r="R10" s="175" t="n">
        <v>1971.146216</v>
      </c>
      <c r="S10" s="175" t="n">
        <v>1974.267935</v>
      </c>
    </row>
    <row r="11" customFormat="false" ht="15" hidden="false" customHeight="false" outlineLevel="0" collapsed="false">
      <c r="A11" s="329" t="s">
        <v>276</v>
      </c>
      <c r="B11" s="175" t="n">
        <v>3869.838566</v>
      </c>
      <c r="C11" s="175" t="n">
        <v>3426.070597</v>
      </c>
      <c r="D11" s="175" t="n">
        <v>3795.487618</v>
      </c>
      <c r="E11" s="175" t="n">
        <v>2664.961752</v>
      </c>
      <c r="F11" s="175" t="n">
        <v>2861.490598</v>
      </c>
      <c r="G11" s="175" t="n">
        <v>2387.663349</v>
      </c>
      <c r="H11" s="175" t="n">
        <v>2408.914005</v>
      </c>
      <c r="I11" s="175" t="n">
        <v>2094.378492</v>
      </c>
      <c r="J11" s="175" t="n">
        <v>2387.95555</v>
      </c>
      <c r="K11" s="175" t="n">
        <v>1931.180351</v>
      </c>
      <c r="L11" s="175" t="n">
        <v>2033.940837</v>
      </c>
      <c r="M11" s="175" t="n">
        <v>2020.186081</v>
      </c>
      <c r="N11" s="175" t="n">
        <v>1943.13187</v>
      </c>
      <c r="O11" s="175" t="n">
        <v>1983.675583</v>
      </c>
      <c r="P11" s="175" t="n">
        <v>2161.61104</v>
      </c>
      <c r="Q11" s="175" t="n">
        <v>2051.408494</v>
      </c>
      <c r="R11" s="175" t="n">
        <v>2432.987131</v>
      </c>
      <c r="S11" s="175" t="n">
        <v>2532.506431</v>
      </c>
    </row>
    <row r="12" customFormat="false" ht="15" hidden="false" customHeight="false" outlineLevel="0" collapsed="false">
      <c r="A12" s="331" t="s">
        <v>277</v>
      </c>
      <c r="B12" s="340" t="n">
        <v>124333.187009</v>
      </c>
      <c r="C12" s="340" t="n">
        <v>110214.544787</v>
      </c>
      <c r="D12" s="340" t="n">
        <v>112936.646502</v>
      </c>
      <c r="E12" s="340" t="n">
        <v>101128.628478</v>
      </c>
      <c r="F12" s="340" t="n">
        <v>99300.553784</v>
      </c>
      <c r="G12" s="340" t="n">
        <v>90544.969129</v>
      </c>
      <c r="H12" s="340" t="n">
        <v>87909.932198</v>
      </c>
      <c r="I12" s="340" t="n">
        <v>80091.678786</v>
      </c>
      <c r="J12" s="340" t="n">
        <v>79395.632921</v>
      </c>
      <c r="K12" s="340" t="n">
        <v>73420.789768</v>
      </c>
      <c r="L12" s="340" t="n">
        <v>70023.836176</v>
      </c>
      <c r="M12" s="340" t="n">
        <v>68071.358105</v>
      </c>
      <c r="N12" s="340" t="n">
        <v>67497.5732</v>
      </c>
      <c r="O12" s="340" t="n">
        <v>64909.46096</v>
      </c>
      <c r="P12" s="340" t="n">
        <v>63850.583049</v>
      </c>
      <c r="Q12" s="340" t="n">
        <v>62599.545561</v>
      </c>
      <c r="R12" s="340" t="n">
        <v>61977.251698</v>
      </c>
      <c r="S12" s="340" t="n">
        <v>61724.850888</v>
      </c>
    </row>
    <row r="13" customFormat="false" ht="15" hidden="false" customHeight="false" outlineLevel="0" collapsed="false">
      <c r="A13" s="329" t="s">
        <v>278</v>
      </c>
      <c r="B13" s="175" t="n">
        <v>23005.786846</v>
      </c>
      <c r="C13" s="175" t="n">
        <v>21557.042104</v>
      </c>
      <c r="D13" s="175" t="n">
        <v>22344.274815</v>
      </c>
      <c r="E13" s="175" t="n">
        <v>20793.22604</v>
      </c>
      <c r="F13" s="175" t="n">
        <v>20676.482918</v>
      </c>
      <c r="G13" s="175" t="n">
        <v>19884.779274</v>
      </c>
      <c r="H13" s="175" t="n">
        <v>20177.428996</v>
      </c>
      <c r="I13" s="175" t="n">
        <v>18921.140028</v>
      </c>
      <c r="J13" s="175" t="n">
        <v>18298.209635</v>
      </c>
      <c r="K13" s="175" t="n">
        <v>17251.378814</v>
      </c>
      <c r="L13" s="175" t="n">
        <v>17313.6248</v>
      </c>
      <c r="M13" s="175" t="n">
        <v>18575.945206</v>
      </c>
      <c r="N13" s="175" t="n">
        <v>18527.978253</v>
      </c>
      <c r="O13" s="175" t="n">
        <v>19640.737408</v>
      </c>
      <c r="P13" s="175" t="n">
        <v>19742.085849</v>
      </c>
      <c r="Q13" s="175" t="n">
        <v>19625.445804</v>
      </c>
      <c r="R13" s="175" t="n">
        <v>19832.933134</v>
      </c>
      <c r="S13" s="175" t="n">
        <v>19888.808175</v>
      </c>
    </row>
    <row r="14" customFormat="false" ht="15" hidden="false" customHeight="false" outlineLevel="0" collapsed="false">
      <c r="A14" s="329" t="s">
        <v>289</v>
      </c>
      <c r="B14" s="175" t="n">
        <v>3.546531</v>
      </c>
      <c r="C14" s="175" t="n">
        <v>3.218151</v>
      </c>
      <c r="D14" s="175" t="n">
        <v>3.640647</v>
      </c>
      <c r="E14" s="175" t="n">
        <v>4.693386</v>
      </c>
      <c r="F14" s="175" t="n">
        <v>5.853646</v>
      </c>
      <c r="G14" s="175" t="n">
        <v>7.650868</v>
      </c>
      <c r="H14" s="175" t="n">
        <v>6.6251</v>
      </c>
      <c r="I14" s="175" t="n">
        <v>8.291329</v>
      </c>
      <c r="J14" s="175" t="n">
        <v>41.483476</v>
      </c>
      <c r="K14" s="175" t="n">
        <v>38.687854</v>
      </c>
      <c r="L14" s="175" t="n">
        <v>12.356462</v>
      </c>
      <c r="M14" s="175" t="n">
        <v>13.284118</v>
      </c>
      <c r="N14" s="175" t="n">
        <v>13.552651</v>
      </c>
      <c r="O14" s="175" t="n">
        <v>13.497218</v>
      </c>
      <c r="P14" s="175" t="n">
        <v>14.302796</v>
      </c>
      <c r="Q14" s="175" t="n">
        <v>14.550082</v>
      </c>
      <c r="R14" s="175" t="n">
        <v>19.930291</v>
      </c>
      <c r="S14" s="175" t="n">
        <v>17.498376</v>
      </c>
    </row>
    <row r="15" customFormat="false" ht="15" hidden="false" customHeight="false" outlineLevel="0" collapsed="false">
      <c r="A15" s="329" t="s">
        <v>290</v>
      </c>
      <c r="B15" s="175" t="n">
        <v>162.990325</v>
      </c>
      <c r="C15" s="175" t="n">
        <v>173.338351</v>
      </c>
      <c r="D15" s="175" t="n">
        <v>95.531589</v>
      </c>
      <c r="E15" s="175" t="n">
        <v>73.827804</v>
      </c>
      <c r="F15" s="175" t="n">
        <v>85.493248</v>
      </c>
      <c r="G15" s="175" t="n">
        <v>25.325911</v>
      </c>
      <c r="H15" s="175" t="n">
        <v>108.916702</v>
      </c>
      <c r="I15" s="175" t="n">
        <v>35.729721</v>
      </c>
      <c r="J15" s="175" t="n">
        <v>12.969556</v>
      </c>
      <c r="K15" s="175" t="n">
        <v>23.014545</v>
      </c>
      <c r="L15" s="175" t="n">
        <v>2.462819</v>
      </c>
      <c r="M15" s="175" t="n">
        <v>9.227834</v>
      </c>
      <c r="N15" s="175" t="n">
        <v>9.428049</v>
      </c>
      <c r="O15" s="175" t="n">
        <v>0.817695</v>
      </c>
      <c r="P15" s="175" t="n">
        <v>11.191168</v>
      </c>
      <c r="Q15" s="175" t="n">
        <v>5.545931</v>
      </c>
      <c r="R15" s="175" t="n">
        <v>3.44543</v>
      </c>
      <c r="S15" s="175" t="n">
        <v>82.015389</v>
      </c>
    </row>
    <row r="16" customFormat="false" ht="15" hidden="false" customHeight="false" outlineLevel="0" collapsed="false">
      <c r="A16" s="329" t="s">
        <v>291</v>
      </c>
      <c r="B16" s="175" t="n">
        <v>3437.657733</v>
      </c>
      <c r="C16" s="175" t="n">
        <v>2945.459927</v>
      </c>
      <c r="D16" s="175" t="n">
        <v>2954.647175</v>
      </c>
      <c r="E16" s="175" t="n">
        <v>3053.350435</v>
      </c>
      <c r="F16" s="175" t="n">
        <v>2877.464461</v>
      </c>
      <c r="G16" s="175" t="n">
        <v>2598.89841</v>
      </c>
      <c r="H16" s="175" t="n">
        <v>2550.866277</v>
      </c>
      <c r="I16" s="175" t="n">
        <v>2518.386993</v>
      </c>
      <c r="J16" s="175" t="n">
        <v>2523.491495</v>
      </c>
      <c r="K16" s="175" t="n">
        <v>2416.009336</v>
      </c>
      <c r="L16" s="175" t="n">
        <v>2649.356375</v>
      </c>
      <c r="M16" s="175" t="n">
        <v>2374.729871</v>
      </c>
      <c r="N16" s="175" t="n">
        <v>2332.565486</v>
      </c>
      <c r="O16" s="175" t="n">
        <v>2351.142186</v>
      </c>
      <c r="P16" s="175" t="n">
        <v>2469.652669</v>
      </c>
      <c r="Q16" s="175" t="n">
        <v>2399.021545</v>
      </c>
      <c r="R16" s="175" t="n">
        <v>2382.911101</v>
      </c>
      <c r="S16" s="175" t="n">
        <v>2332.101568</v>
      </c>
    </row>
    <row r="17" customFormat="false" ht="15" hidden="false" customHeight="false" outlineLevel="0" collapsed="false">
      <c r="A17" s="331" t="s">
        <v>283</v>
      </c>
      <c r="B17" s="340" t="n">
        <v>26609.981435</v>
      </c>
      <c r="C17" s="340" t="n">
        <v>24679.058533</v>
      </c>
      <c r="D17" s="340" t="n">
        <v>25398.094226</v>
      </c>
      <c r="E17" s="340" t="n">
        <v>23925.097665</v>
      </c>
      <c r="F17" s="340" t="n">
        <v>23645.294273</v>
      </c>
      <c r="G17" s="340" t="n">
        <v>22516.654463</v>
      </c>
      <c r="H17" s="340" t="n">
        <v>22843.837075</v>
      </c>
      <c r="I17" s="340" t="n">
        <v>21483.548071</v>
      </c>
      <c r="J17" s="340" t="n">
        <v>20876.154162</v>
      </c>
      <c r="K17" s="340" t="n">
        <v>19729.090549</v>
      </c>
      <c r="L17" s="340" t="n">
        <v>19977.800456</v>
      </c>
      <c r="M17" s="340" t="n">
        <v>20973.187029</v>
      </c>
      <c r="N17" s="340" t="n">
        <v>20883.524439</v>
      </c>
      <c r="O17" s="340" t="n">
        <v>22006.194507</v>
      </c>
      <c r="P17" s="340" t="n">
        <v>22237.232482</v>
      </c>
      <c r="Q17" s="340" t="n">
        <v>22044.563362</v>
      </c>
      <c r="R17" s="340" t="n">
        <v>22239.219956</v>
      </c>
      <c r="S17" s="340" t="n">
        <v>22320.423508</v>
      </c>
    </row>
    <row r="18" customFormat="false" ht="15" hidden="false" customHeight="false" outlineLevel="0" collapsed="false">
      <c r="A18" s="331" t="s">
        <v>284</v>
      </c>
      <c r="B18" s="340" t="n">
        <v>97723.205574</v>
      </c>
      <c r="C18" s="340" t="n">
        <v>85535.486254</v>
      </c>
      <c r="D18" s="340" t="n">
        <v>87538.552276</v>
      </c>
      <c r="E18" s="340" t="n">
        <v>77203.530813</v>
      </c>
      <c r="F18" s="340" t="n">
        <v>75655.259511</v>
      </c>
      <c r="G18" s="340" t="n">
        <v>68028.314666</v>
      </c>
      <c r="H18" s="340" t="n">
        <v>65066.095123</v>
      </c>
      <c r="I18" s="340" t="n">
        <v>58608.130715</v>
      </c>
      <c r="J18" s="340" t="n">
        <v>58519.478759</v>
      </c>
      <c r="K18" s="340" t="n">
        <v>53691.699219</v>
      </c>
      <c r="L18" s="340" t="n">
        <v>50046.03572</v>
      </c>
      <c r="M18" s="340" t="n">
        <v>47098.171076</v>
      </c>
      <c r="N18" s="340" t="n">
        <v>46614.048761</v>
      </c>
      <c r="O18" s="340" t="n">
        <v>42903.266453</v>
      </c>
      <c r="P18" s="340" t="n">
        <v>41613.350567</v>
      </c>
      <c r="Q18" s="340" t="n">
        <v>40554.982199</v>
      </c>
      <c r="R18" s="340" t="n">
        <v>39738.031742</v>
      </c>
      <c r="S18" s="340" t="n">
        <v>39404.42738</v>
      </c>
    </row>
    <row r="19" customFormat="false" ht="15.75" hidden="false" customHeight="false" outlineLevel="0" collapsed="false">
      <c r="A19" s="341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</row>
    <row r="20" customFormat="false" ht="15" hidden="false" customHeight="false" outlineLevel="0" collapsed="false">
      <c r="A20" s="342"/>
      <c r="B20" s="342"/>
      <c r="C20" s="342"/>
      <c r="D20" s="343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</row>
    <row r="21" customFormat="false" ht="15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</row>
    <row r="22" customFormat="false" ht="15" hidden="false" customHeight="false" outlineLevel="0" collapsed="false"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</row>
    <row r="24" customFormat="false" ht="1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customFormat="false" ht="1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15" hidden="false" customHeight="false" outlineLevel="0" collapsed="false"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</row>
    <row r="35" customFormat="false" ht="15" hidden="false" customHeight="false" outlineLevel="0" collapsed="false"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5" hidden="false" customHeight="false" outlineLevel="0" collapsed="false">
      <c r="B41" s="346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8" customFormat="false" ht="1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3" customFormat="true" ht="12" hidden="false" customHeight="true" outlineLevel="0" collapsed="false">
      <c r="A1" s="10" t="s">
        <v>126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false" outlineLevel="0" collapsed="false">
      <c r="A3" s="16"/>
      <c r="B3" s="16"/>
      <c r="C3" s="16"/>
      <c r="D3" s="53" t="s">
        <v>120</v>
      </c>
      <c r="E3" s="53" t="s">
        <v>121</v>
      </c>
      <c r="F3" s="53" t="s">
        <v>114</v>
      </c>
      <c r="G3" s="53" t="s">
        <v>115</v>
      </c>
      <c r="H3" s="53" t="s">
        <v>112</v>
      </c>
    </row>
    <row r="4" customFormat="false" ht="11.25" hidden="false" customHeight="false" outlineLevel="0" collapsed="false">
      <c r="A4" s="54" t="n">
        <v>2010</v>
      </c>
      <c r="B4" s="54" t="s">
        <v>122</v>
      </c>
      <c r="C4" s="55" t="s">
        <v>116</v>
      </c>
      <c r="D4" s="21" t="n">
        <v>170</v>
      </c>
      <c r="E4" s="21" t="n">
        <v>18</v>
      </c>
      <c r="F4" s="21" t="n">
        <v>1736</v>
      </c>
      <c r="G4" s="21" t="n">
        <v>55</v>
      </c>
      <c r="H4" s="21"/>
    </row>
    <row r="5" customFormat="false" ht="11.25" hidden="false" customHeight="false" outlineLevel="0" collapsed="false">
      <c r="A5" s="54" t="n">
        <v>2010</v>
      </c>
      <c r="B5" s="54" t="s">
        <v>122</v>
      </c>
      <c r="C5" s="55" t="s">
        <v>117</v>
      </c>
      <c r="D5" s="21" t="n">
        <v>10</v>
      </c>
      <c r="E5" s="21" t="n">
        <v>15</v>
      </c>
      <c r="F5" s="21" t="n">
        <v>43</v>
      </c>
      <c r="G5" s="21" t="n">
        <v>30</v>
      </c>
      <c r="H5" s="21"/>
    </row>
    <row r="6" customFormat="false" ht="11.25" hidden="false" customHeight="false" outlineLevel="0" collapsed="false">
      <c r="A6" s="54" t="n">
        <v>2010</v>
      </c>
      <c r="B6" s="54" t="s">
        <v>122</v>
      </c>
      <c r="C6" s="55" t="s">
        <v>118</v>
      </c>
      <c r="D6" s="21" t="n">
        <v>15</v>
      </c>
      <c r="E6" s="21" t="n">
        <v>0</v>
      </c>
      <c r="F6" s="21" t="n">
        <v>11</v>
      </c>
      <c r="G6" s="21" t="n">
        <v>3</v>
      </c>
      <c r="H6" s="21"/>
    </row>
    <row r="7" customFormat="false" ht="11.25" hidden="false" customHeight="false" outlineLevel="0" collapsed="false">
      <c r="A7" s="54" t="n">
        <v>2010</v>
      </c>
      <c r="B7" s="54" t="s">
        <v>122</v>
      </c>
      <c r="C7" s="52" t="s">
        <v>109</v>
      </c>
      <c r="D7" s="57" t="n">
        <v>195</v>
      </c>
      <c r="E7" s="57" t="n">
        <v>33</v>
      </c>
      <c r="F7" s="57" t="n">
        <v>1790</v>
      </c>
      <c r="G7" s="57" t="n">
        <v>88</v>
      </c>
      <c r="H7" s="57"/>
    </row>
    <row r="8" customFormat="false" ht="11.25" hidden="false" customHeight="false" outlineLevel="0" collapsed="false">
      <c r="A8" s="54" t="n">
        <v>2010</v>
      </c>
      <c r="B8" s="54" t="s">
        <v>123</v>
      </c>
      <c r="C8" s="55" t="s">
        <v>124</v>
      </c>
      <c r="D8" s="21" t="n">
        <v>174</v>
      </c>
      <c r="E8" s="21" t="n">
        <v>27</v>
      </c>
      <c r="F8" s="21" t="n">
        <v>1597</v>
      </c>
      <c r="G8" s="21" t="n">
        <v>58</v>
      </c>
      <c r="H8" s="21"/>
    </row>
    <row r="9" customFormat="false" ht="11.25" hidden="false" customHeight="false" outlineLevel="0" collapsed="false">
      <c r="A9" s="54" t="n">
        <v>2010</v>
      </c>
      <c r="B9" s="54" t="s">
        <v>123</v>
      </c>
      <c r="C9" s="55" t="s">
        <v>117</v>
      </c>
      <c r="D9" s="21" t="n">
        <v>10</v>
      </c>
      <c r="E9" s="21" t="n">
        <v>24</v>
      </c>
      <c r="F9" s="21" t="n">
        <v>56</v>
      </c>
      <c r="G9" s="21" t="n">
        <v>34</v>
      </c>
      <c r="H9" s="21"/>
    </row>
    <row r="10" customFormat="false" ht="11.25" hidden="false" customHeight="false" outlineLevel="0" collapsed="false">
      <c r="A10" s="54" t="n">
        <v>2010</v>
      </c>
      <c r="B10" s="54" t="s">
        <v>123</v>
      </c>
      <c r="C10" s="55" t="s">
        <v>118</v>
      </c>
      <c r="D10" s="21" t="n">
        <v>18</v>
      </c>
      <c r="E10" s="21" t="n">
        <v>0</v>
      </c>
      <c r="F10" s="21" t="n">
        <v>15</v>
      </c>
      <c r="G10" s="21" t="n">
        <v>4</v>
      </c>
      <c r="H10" s="21"/>
    </row>
    <row r="11" customFormat="false" ht="11.25" hidden="false" customHeight="false" outlineLevel="0" collapsed="false">
      <c r="A11" s="54" t="n">
        <v>2010</v>
      </c>
      <c r="B11" s="54" t="s">
        <v>123</v>
      </c>
      <c r="C11" s="52" t="s">
        <v>109</v>
      </c>
      <c r="D11" s="57" t="n">
        <v>202</v>
      </c>
      <c r="E11" s="57" t="n">
        <v>51</v>
      </c>
      <c r="F11" s="57" t="n">
        <v>1668</v>
      </c>
      <c r="G11" s="57" t="n">
        <v>96</v>
      </c>
      <c r="H11" s="57"/>
    </row>
    <row r="12" customFormat="false" ht="11.25" hidden="false" customHeight="false" outlineLevel="0" collapsed="false">
      <c r="A12" s="54" t="n">
        <v>2011</v>
      </c>
      <c r="B12" s="54" t="s">
        <v>122</v>
      </c>
      <c r="C12" s="55" t="s">
        <v>116</v>
      </c>
      <c r="D12" s="21" t="n">
        <v>170</v>
      </c>
      <c r="E12" s="21" t="n">
        <v>48</v>
      </c>
      <c r="F12" s="21" t="n">
        <v>1510</v>
      </c>
      <c r="G12" s="21" t="n">
        <v>99</v>
      </c>
      <c r="H12" s="21"/>
    </row>
    <row r="13" customFormat="false" ht="11.25" hidden="false" customHeight="false" outlineLevel="0" collapsed="false">
      <c r="A13" s="54" t="n">
        <v>2011</v>
      </c>
      <c r="B13" s="54" t="s">
        <v>122</v>
      </c>
      <c r="C13" s="55" t="s">
        <v>117</v>
      </c>
      <c r="D13" s="21" t="n">
        <v>9</v>
      </c>
      <c r="E13" s="21" t="n">
        <v>31</v>
      </c>
      <c r="F13" s="21" t="n">
        <v>59</v>
      </c>
      <c r="G13" s="21" t="n">
        <v>44</v>
      </c>
      <c r="H13" s="21"/>
    </row>
    <row r="14" customFormat="false" ht="11.25" hidden="false" customHeight="false" outlineLevel="0" collapsed="false">
      <c r="A14" s="54" t="n">
        <v>2011</v>
      </c>
      <c r="B14" s="54" t="s">
        <v>122</v>
      </c>
      <c r="C14" s="55" t="s">
        <v>118</v>
      </c>
      <c r="D14" s="21" t="n">
        <v>18</v>
      </c>
      <c r="E14" s="21" t="n">
        <v>0</v>
      </c>
      <c r="F14" s="21" t="n">
        <v>15</v>
      </c>
      <c r="G14" s="21" t="n">
        <v>6</v>
      </c>
      <c r="H14" s="21"/>
    </row>
    <row r="15" customFormat="false" ht="11.25" hidden="false" customHeight="false" outlineLevel="0" collapsed="false">
      <c r="A15" s="54" t="n">
        <v>2011</v>
      </c>
      <c r="B15" s="54" t="s">
        <v>122</v>
      </c>
      <c r="C15" s="52" t="s">
        <v>109</v>
      </c>
      <c r="D15" s="57" t="n">
        <v>197</v>
      </c>
      <c r="E15" s="57" t="n">
        <v>79</v>
      </c>
      <c r="F15" s="57" t="n">
        <v>1584</v>
      </c>
      <c r="G15" s="57" t="n">
        <v>149</v>
      </c>
      <c r="H15" s="57"/>
    </row>
    <row r="16" customFormat="false" ht="11.25" hidden="false" customHeight="false" outlineLevel="0" collapsed="false">
      <c r="A16" s="54" t="n">
        <v>2011</v>
      </c>
      <c r="B16" s="54" t="s">
        <v>123</v>
      </c>
      <c r="C16" s="55" t="s">
        <v>124</v>
      </c>
      <c r="D16" s="21" t="n">
        <v>161</v>
      </c>
      <c r="E16" s="21" t="n">
        <v>49</v>
      </c>
      <c r="F16" s="21" t="n">
        <v>1705</v>
      </c>
      <c r="G16" s="21" t="n">
        <v>92</v>
      </c>
      <c r="H16" s="21"/>
    </row>
    <row r="17" customFormat="false" ht="11.25" hidden="false" customHeight="false" outlineLevel="0" collapsed="false">
      <c r="A17" s="54" t="n">
        <v>2011</v>
      </c>
      <c r="B17" s="54" t="s">
        <v>123</v>
      </c>
      <c r="C17" s="55" t="s">
        <v>117</v>
      </c>
      <c r="D17" s="21" t="n">
        <v>11</v>
      </c>
      <c r="E17" s="21" t="n">
        <v>32</v>
      </c>
      <c r="F17" s="21" t="n">
        <v>61</v>
      </c>
      <c r="G17" s="21" t="n">
        <v>45</v>
      </c>
      <c r="H17" s="21"/>
    </row>
    <row r="18" customFormat="false" ht="11.25" hidden="false" customHeight="false" outlineLevel="0" collapsed="false">
      <c r="A18" s="54" t="n">
        <v>2011</v>
      </c>
      <c r="B18" s="54" t="s">
        <v>123</v>
      </c>
      <c r="C18" s="55" t="s">
        <v>125</v>
      </c>
      <c r="D18" s="21" t="n">
        <v>16</v>
      </c>
      <c r="E18" s="21" t="n">
        <v>0</v>
      </c>
      <c r="F18" s="21" t="n">
        <v>14</v>
      </c>
      <c r="G18" s="21" t="n">
        <v>6</v>
      </c>
      <c r="H18" s="21"/>
    </row>
    <row r="19" customFormat="false" ht="11.25" hidden="false" customHeight="false" outlineLevel="0" collapsed="false">
      <c r="A19" s="54" t="n">
        <v>2011</v>
      </c>
      <c r="B19" s="54" t="s">
        <v>123</v>
      </c>
      <c r="C19" s="52" t="s">
        <v>109</v>
      </c>
      <c r="D19" s="57" t="n">
        <v>188</v>
      </c>
      <c r="E19" s="57" t="n">
        <v>81</v>
      </c>
      <c r="F19" s="57" t="n">
        <v>1780</v>
      </c>
      <c r="G19" s="57" t="n">
        <v>143</v>
      </c>
      <c r="H19" s="57"/>
    </row>
    <row r="20" customFormat="false" ht="11.25" hidden="false" customHeight="false" outlineLevel="0" collapsed="false">
      <c r="A20" s="54" t="n">
        <v>2012</v>
      </c>
      <c r="B20" s="54" t="s">
        <v>122</v>
      </c>
      <c r="C20" s="55" t="s">
        <v>116</v>
      </c>
      <c r="D20" s="21" t="n">
        <v>168</v>
      </c>
      <c r="E20" s="21" t="n">
        <v>52</v>
      </c>
      <c r="F20" s="21" t="n">
        <v>1693</v>
      </c>
      <c r="G20" s="21" t="n">
        <v>99</v>
      </c>
      <c r="H20" s="21"/>
    </row>
    <row r="21" customFormat="false" ht="11.25" hidden="false" customHeight="false" outlineLevel="0" collapsed="false">
      <c r="A21" s="54" t="n">
        <v>2012</v>
      </c>
      <c r="B21" s="54" t="s">
        <v>122</v>
      </c>
      <c r="C21" s="55" t="s">
        <v>117</v>
      </c>
      <c r="D21" s="21" t="n">
        <v>13</v>
      </c>
      <c r="E21" s="21" t="n">
        <v>36</v>
      </c>
      <c r="F21" s="21" t="n">
        <v>71</v>
      </c>
      <c r="G21" s="21" t="n">
        <v>52</v>
      </c>
      <c r="H21" s="21"/>
    </row>
    <row r="22" customFormat="false" ht="11.25" hidden="false" customHeight="false" outlineLevel="0" collapsed="false">
      <c r="A22" s="54" t="n">
        <v>2012</v>
      </c>
      <c r="B22" s="54" t="s">
        <v>122</v>
      </c>
      <c r="C22" s="55" t="s">
        <v>118</v>
      </c>
      <c r="D22" s="21" t="n">
        <v>15</v>
      </c>
      <c r="E22" s="21" t="n">
        <v>0</v>
      </c>
      <c r="F22" s="21" t="n">
        <v>14</v>
      </c>
      <c r="G22" s="21" t="n">
        <v>10</v>
      </c>
      <c r="H22" s="21"/>
    </row>
    <row r="23" customFormat="false" ht="11.25" hidden="false" customHeight="false" outlineLevel="0" collapsed="false">
      <c r="A23" s="54" t="n">
        <v>2012</v>
      </c>
      <c r="B23" s="54" t="s">
        <v>122</v>
      </c>
      <c r="C23" s="52" t="s">
        <v>109</v>
      </c>
      <c r="D23" s="57" t="n">
        <v>196</v>
      </c>
      <c r="E23" s="57" t="n">
        <v>88</v>
      </c>
      <c r="F23" s="57" t="n">
        <v>1778</v>
      </c>
      <c r="G23" s="57" t="n">
        <v>161</v>
      </c>
      <c r="H23" s="57"/>
    </row>
    <row r="24" customFormat="false" ht="11.25" hidden="false" customHeight="false" outlineLevel="0" collapsed="false">
      <c r="A24" s="54" t="n">
        <v>2012</v>
      </c>
      <c r="B24" s="54" t="s">
        <v>123</v>
      </c>
      <c r="C24" s="55" t="s">
        <v>124</v>
      </c>
      <c r="D24" s="21" t="n">
        <v>182</v>
      </c>
      <c r="E24" s="21" t="n">
        <v>49</v>
      </c>
      <c r="F24" s="21" t="n">
        <v>1689</v>
      </c>
      <c r="G24" s="21" t="n">
        <v>104</v>
      </c>
      <c r="H24" s="21"/>
    </row>
    <row r="25" customFormat="false" ht="11.25" hidden="false" customHeight="false" outlineLevel="0" collapsed="false">
      <c r="A25" s="54" t="n">
        <v>2012</v>
      </c>
      <c r="B25" s="54" t="s">
        <v>123</v>
      </c>
      <c r="C25" s="55" t="s">
        <v>117</v>
      </c>
      <c r="D25" s="21" t="n">
        <v>14</v>
      </c>
      <c r="E25" s="21" t="n">
        <v>35</v>
      </c>
      <c r="F25" s="21" t="n">
        <v>82</v>
      </c>
      <c r="G25" s="21" t="n">
        <v>62</v>
      </c>
      <c r="H25" s="21"/>
    </row>
    <row r="26" customFormat="false" ht="11.25" hidden="false" customHeight="false" outlineLevel="0" collapsed="false">
      <c r="A26" s="54" t="n">
        <v>2012</v>
      </c>
      <c r="B26" s="54" t="s">
        <v>123</v>
      </c>
      <c r="C26" s="55" t="s">
        <v>118</v>
      </c>
      <c r="D26" s="21" t="n">
        <v>14</v>
      </c>
      <c r="E26" s="21" t="n">
        <v>0</v>
      </c>
      <c r="F26" s="21" t="n">
        <v>13</v>
      </c>
      <c r="G26" s="21" t="n">
        <v>10</v>
      </c>
      <c r="H26" s="21"/>
    </row>
    <row r="27" customFormat="false" ht="11.25" hidden="false" customHeight="false" outlineLevel="0" collapsed="false">
      <c r="A27" s="54" t="n">
        <v>2012</v>
      </c>
      <c r="B27" s="54" t="s">
        <v>123</v>
      </c>
      <c r="C27" s="52" t="s">
        <v>109</v>
      </c>
      <c r="D27" s="57" t="n">
        <v>210</v>
      </c>
      <c r="E27" s="57" t="n">
        <v>84</v>
      </c>
      <c r="F27" s="57" t="n">
        <v>1784</v>
      </c>
      <c r="G27" s="57" t="n">
        <v>176</v>
      </c>
      <c r="H27" s="57"/>
    </row>
    <row r="28" customFormat="false" ht="11.25" hidden="false" customHeight="false" outlineLevel="0" collapsed="false">
      <c r="A28" s="54" t="n">
        <v>2013</v>
      </c>
      <c r="B28" s="54" t="s">
        <v>122</v>
      </c>
      <c r="C28" s="55" t="s">
        <v>116</v>
      </c>
      <c r="D28" s="21" t="n">
        <v>195</v>
      </c>
      <c r="E28" s="21" t="n">
        <v>41</v>
      </c>
      <c r="F28" s="21" t="n">
        <v>1672</v>
      </c>
      <c r="G28" s="21" t="n">
        <v>102</v>
      </c>
      <c r="H28" s="21"/>
    </row>
    <row r="29" customFormat="false" ht="11.25" hidden="false" customHeight="false" outlineLevel="0" collapsed="false">
      <c r="A29" s="54" t="n">
        <v>2013</v>
      </c>
      <c r="B29" s="54" t="s">
        <v>122</v>
      </c>
      <c r="C29" s="55" t="s">
        <v>117</v>
      </c>
      <c r="D29" s="21" t="n">
        <v>15</v>
      </c>
      <c r="E29" s="21" t="n">
        <v>34</v>
      </c>
      <c r="F29" s="21" t="n">
        <v>85</v>
      </c>
      <c r="G29" s="21" t="n">
        <v>71</v>
      </c>
      <c r="H29" s="21"/>
    </row>
    <row r="30" customFormat="false" ht="11.25" hidden="false" customHeight="false" outlineLevel="0" collapsed="false">
      <c r="A30" s="54" t="n">
        <v>2013</v>
      </c>
      <c r="B30" s="54" t="s">
        <v>122</v>
      </c>
      <c r="C30" s="55" t="s">
        <v>118</v>
      </c>
      <c r="D30" s="21" t="n">
        <v>13</v>
      </c>
      <c r="E30" s="21" t="n">
        <v>0</v>
      </c>
      <c r="F30" s="21" t="n">
        <v>12</v>
      </c>
      <c r="G30" s="21" t="n">
        <v>9</v>
      </c>
      <c r="H30" s="21"/>
    </row>
    <row r="31" customFormat="false" ht="11.25" hidden="false" customHeight="false" outlineLevel="0" collapsed="false">
      <c r="A31" s="54" t="n">
        <v>2013</v>
      </c>
      <c r="B31" s="54" t="s">
        <v>122</v>
      </c>
      <c r="C31" s="52" t="s">
        <v>109</v>
      </c>
      <c r="D31" s="57" t="n">
        <v>223</v>
      </c>
      <c r="E31" s="57" t="n">
        <v>75</v>
      </c>
      <c r="F31" s="57" t="n">
        <v>1769</v>
      </c>
      <c r="G31" s="57" t="n">
        <v>182</v>
      </c>
      <c r="H31" s="57"/>
    </row>
    <row r="32" customFormat="false" ht="11.25" hidden="false" customHeight="false" outlineLevel="0" collapsed="false">
      <c r="A32" s="54" t="n">
        <v>2013</v>
      </c>
      <c r="B32" s="54" t="s">
        <v>123</v>
      </c>
      <c r="C32" s="55" t="s">
        <v>124</v>
      </c>
      <c r="D32" s="21" t="n">
        <v>216</v>
      </c>
      <c r="E32" s="21" t="n">
        <v>35</v>
      </c>
      <c r="F32" s="21" t="n">
        <v>1587</v>
      </c>
      <c r="G32" s="21" t="n">
        <v>99</v>
      </c>
      <c r="H32" s="21"/>
    </row>
    <row r="33" customFormat="false" ht="11.25" hidden="false" customHeight="false" outlineLevel="0" collapsed="false">
      <c r="A33" s="54" t="n">
        <v>2013</v>
      </c>
      <c r="B33" s="54" t="s">
        <v>123</v>
      </c>
      <c r="C33" s="55" t="s">
        <v>117</v>
      </c>
      <c r="D33" s="21" t="n">
        <v>16</v>
      </c>
      <c r="E33" s="21" t="n">
        <v>31</v>
      </c>
      <c r="F33" s="21" t="n">
        <v>96</v>
      </c>
      <c r="G33" s="21" t="n">
        <v>78</v>
      </c>
      <c r="H33" s="21"/>
    </row>
    <row r="34" customFormat="false" ht="11.25" hidden="false" customHeight="false" outlineLevel="0" collapsed="false">
      <c r="A34" s="54" t="n">
        <v>2013</v>
      </c>
      <c r="B34" s="54" t="s">
        <v>123</v>
      </c>
      <c r="C34" s="55" t="s">
        <v>125</v>
      </c>
      <c r="D34" s="21" t="n">
        <v>12</v>
      </c>
      <c r="E34" s="21" t="n">
        <v>0</v>
      </c>
      <c r="F34" s="21" t="n">
        <v>11</v>
      </c>
      <c r="G34" s="21" t="n">
        <v>8</v>
      </c>
      <c r="H34" s="21"/>
    </row>
    <row r="35" customFormat="false" ht="11.25" hidden="false" customHeight="false" outlineLevel="0" collapsed="false">
      <c r="A35" s="54" t="n">
        <v>2013</v>
      </c>
      <c r="B35" s="54" t="s">
        <v>123</v>
      </c>
      <c r="C35" s="52" t="s">
        <v>109</v>
      </c>
      <c r="D35" s="57" t="n">
        <v>244</v>
      </c>
      <c r="E35" s="57" t="n">
        <v>66</v>
      </c>
      <c r="F35" s="57" t="n">
        <v>1694</v>
      </c>
      <c r="G35" s="57" t="n">
        <v>185</v>
      </c>
      <c r="H35" s="57"/>
    </row>
    <row r="36" customFormat="false" ht="11.25" hidden="false" customHeight="false" outlineLevel="0" collapsed="false">
      <c r="A36" s="54" t="n">
        <v>2014</v>
      </c>
      <c r="B36" s="54" t="s">
        <v>122</v>
      </c>
      <c r="C36" s="55" t="s">
        <v>116</v>
      </c>
      <c r="D36" s="21" t="n">
        <v>213</v>
      </c>
      <c r="E36" s="21" t="n">
        <v>26</v>
      </c>
      <c r="F36" s="21" t="n">
        <v>1619</v>
      </c>
      <c r="G36" s="21" t="n">
        <v>110</v>
      </c>
      <c r="H36" s="21"/>
    </row>
    <row r="37" customFormat="false" ht="11.25" hidden="false" customHeight="false" outlineLevel="0" collapsed="false">
      <c r="A37" s="54" t="n">
        <v>2014</v>
      </c>
      <c r="B37" s="54" t="s">
        <v>122</v>
      </c>
      <c r="C37" s="55" t="s">
        <v>117</v>
      </c>
      <c r="D37" s="21" t="n">
        <v>16</v>
      </c>
      <c r="E37" s="21" t="n">
        <v>30</v>
      </c>
      <c r="F37" s="21" t="n">
        <v>105</v>
      </c>
      <c r="G37" s="21" t="n">
        <v>88</v>
      </c>
      <c r="H37" s="21"/>
    </row>
    <row r="38" customFormat="false" ht="11.25" hidden="false" customHeight="false" outlineLevel="0" collapsed="false">
      <c r="A38" s="54" t="n">
        <v>2014</v>
      </c>
      <c r="B38" s="54" t="s">
        <v>122</v>
      </c>
      <c r="C38" s="55" t="s">
        <v>118</v>
      </c>
      <c r="D38" s="21" t="n">
        <v>11</v>
      </c>
      <c r="E38" s="21" t="n">
        <v>0</v>
      </c>
      <c r="F38" s="21" t="n">
        <v>10</v>
      </c>
      <c r="G38" s="21" t="n">
        <v>7</v>
      </c>
      <c r="H38" s="21"/>
    </row>
    <row r="39" customFormat="false" ht="11.25" hidden="false" customHeight="false" outlineLevel="0" collapsed="false">
      <c r="A39" s="54" t="n">
        <v>2014</v>
      </c>
      <c r="B39" s="54" t="s">
        <v>122</v>
      </c>
      <c r="C39" s="52" t="s">
        <v>109</v>
      </c>
      <c r="D39" s="57" t="n">
        <v>240</v>
      </c>
      <c r="E39" s="57" t="n">
        <v>56</v>
      </c>
      <c r="F39" s="57" t="n">
        <v>1734</v>
      </c>
      <c r="G39" s="57" t="n">
        <v>205</v>
      </c>
      <c r="H39" s="57"/>
    </row>
    <row r="40" customFormat="false" ht="11.25" hidden="false" customHeight="false" outlineLevel="0" collapsed="false">
      <c r="A40" s="54" t="n">
        <v>2014</v>
      </c>
      <c r="B40" s="54" t="s">
        <v>123</v>
      </c>
      <c r="C40" s="55" t="s">
        <v>116</v>
      </c>
      <c r="D40" s="21" t="n">
        <v>202</v>
      </c>
      <c r="E40" s="21" t="n">
        <v>23</v>
      </c>
      <c r="F40" s="21" t="n">
        <v>1461</v>
      </c>
      <c r="G40" s="21" t="n">
        <v>101</v>
      </c>
      <c r="H40" s="21"/>
    </row>
    <row r="41" customFormat="false" ht="11.25" hidden="false" customHeight="false" outlineLevel="0" collapsed="false">
      <c r="A41" s="54" t="n">
        <v>2014</v>
      </c>
      <c r="B41" s="54" t="s">
        <v>123</v>
      </c>
      <c r="C41" s="55" t="s">
        <v>117</v>
      </c>
      <c r="D41" s="21" t="n">
        <v>16</v>
      </c>
      <c r="E41" s="21" t="n">
        <v>26</v>
      </c>
      <c r="F41" s="21" t="n">
        <v>103</v>
      </c>
      <c r="G41" s="21" t="n">
        <v>81</v>
      </c>
      <c r="H41" s="21"/>
    </row>
    <row r="42" customFormat="false" ht="11.25" hidden="false" customHeight="false" outlineLevel="0" collapsed="false">
      <c r="A42" s="54" t="n">
        <v>2014</v>
      </c>
      <c r="B42" s="54" t="s">
        <v>123</v>
      </c>
      <c r="C42" s="55" t="s">
        <v>118</v>
      </c>
      <c r="D42" s="21" t="n">
        <v>11</v>
      </c>
      <c r="E42" s="21" t="n">
        <v>0</v>
      </c>
      <c r="F42" s="21" t="n">
        <v>10</v>
      </c>
      <c r="G42" s="21" t="n">
        <v>7</v>
      </c>
      <c r="H42" s="21"/>
    </row>
    <row r="43" customFormat="false" ht="11.25" hidden="false" customHeight="false" outlineLevel="0" collapsed="false">
      <c r="A43" s="54" t="n">
        <v>2014</v>
      </c>
      <c r="B43" s="54" t="s">
        <v>123</v>
      </c>
      <c r="C43" s="52" t="s">
        <v>109</v>
      </c>
      <c r="D43" s="57" t="n">
        <v>229</v>
      </c>
      <c r="E43" s="57" t="n">
        <v>49</v>
      </c>
      <c r="F43" s="57" t="n">
        <v>1574</v>
      </c>
      <c r="G43" s="57" t="n">
        <v>189</v>
      </c>
      <c r="H43" s="57"/>
    </row>
    <row r="44" customFormat="false" ht="11.25" hidden="false" customHeight="false" outlineLevel="0" collapsed="false">
      <c r="A44" s="54" t="n">
        <v>2015</v>
      </c>
      <c r="B44" s="54" t="s">
        <v>122</v>
      </c>
      <c r="C44" s="55" t="s">
        <v>116</v>
      </c>
      <c r="D44" s="21" t="n">
        <v>193</v>
      </c>
      <c r="E44" s="21" t="n">
        <v>20</v>
      </c>
      <c r="F44" s="21" t="n">
        <v>1407</v>
      </c>
      <c r="G44" s="21" t="n">
        <v>109</v>
      </c>
      <c r="H44" s="21"/>
    </row>
    <row r="45" customFormat="false" ht="11.25" hidden="false" customHeight="false" outlineLevel="0" collapsed="false">
      <c r="A45" s="54" t="n">
        <v>2015</v>
      </c>
      <c r="B45" s="54" t="s">
        <v>122</v>
      </c>
      <c r="C45" s="55" t="s">
        <v>117</v>
      </c>
      <c r="D45" s="21" t="n">
        <v>21</v>
      </c>
      <c r="E45" s="21" t="n">
        <v>25</v>
      </c>
      <c r="F45" s="21" t="n">
        <v>105</v>
      </c>
      <c r="G45" s="21" t="n">
        <v>70</v>
      </c>
      <c r="H45" s="21"/>
    </row>
    <row r="46" customFormat="false" ht="11.25" hidden="false" customHeight="false" outlineLevel="0" collapsed="false">
      <c r="A46" s="54" t="n">
        <v>2015</v>
      </c>
      <c r="B46" s="54" t="s">
        <v>122</v>
      </c>
      <c r="C46" s="55" t="s">
        <v>118</v>
      </c>
      <c r="D46" s="21" t="n">
        <v>11</v>
      </c>
      <c r="E46" s="21" t="n">
        <v>0</v>
      </c>
      <c r="F46" s="21" t="n">
        <v>11</v>
      </c>
      <c r="G46" s="21" t="n">
        <v>7</v>
      </c>
      <c r="H46" s="21"/>
    </row>
    <row r="47" customFormat="false" ht="11.25" hidden="false" customHeight="false" outlineLevel="0" collapsed="false">
      <c r="A47" s="54" t="n">
        <v>2015</v>
      </c>
      <c r="B47" s="54" t="s">
        <v>122</v>
      </c>
      <c r="C47" s="52" t="s">
        <v>109</v>
      </c>
      <c r="D47" s="57" t="n">
        <v>225</v>
      </c>
      <c r="E47" s="57" t="n">
        <v>45</v>
      </c>
      <c r="F47" s="57" t="n">
        <v>1523</v>
      </c>
      <c r="G47" s="57" t="n">
        <v>186</v>
      </c>
      <c r="H47" s="57"/>
    </row>
    <row r="48" customFormat="false" ht="11.25" hidden="false" customHeight="false" outlineLevel="0" collapsed="false">
      <c r="A48" s="54" t="n">
        <v>2015</v>
      </c>
      <c r="B48" s="54" t="s">
        <v>123</v>
      </c>
      <c r="C48" s="55" t="s">
        <v>116</v>
      </c>
      <c r="D48" s="21" t="n">
        <v>183</v>
      </c>
      <c r="E48" s="21" t="n">
        <v>17</v>
      </c>
      <c r="F48" s="21" t="n">
        <v>1245</v>
      </c>
      <c r="G48" s="21" t="n">
        <v>111</v>
      </c>
      <c r="H48" s="21"/>
    </row>
    <row r="49" customFormat="false" ht="11.25" hidden="false" customHeight="false" outlineLevel="0" collapsed="false">
      <c r="A49" s="54" t="n">
        <v>2015</v>
      </c>
      <c r="B49" s="54" t="s">
        <v>123</v>
      </c>
      <c r="C49" s="55" t="s">
        <v>117</v>
      </c>
      <c r="D49" s="21" t="n">
        <v>12</v>
      </c>
      <c r="E49" s="21" t="n">
        <v>23</v>
      </c>
      <c r="F49" s="21" t="n">
        <v>105</v>
      </c>
      <c r="G49" s="21" t="n">
        <v>72</v>
      </c>
      <c r="H49" s="21"/>
    </row>
    <row r="50" customFormat="false" ht="11.25" hidden="false" customHeight="false" outlineLevel="0" collapsed="false">
      <c r="A50" s="54" t="n">
        <v>2015</v>
      </c>
      <c r="B50" s="54" t="s">
        <v>123</v>
      </c>
      <c r="C50" s="55" t="s">
        <v>118</v>
      </c>
      <c r="D50" s="21" t="n">
        <v>9</v>
      </c>
      <c r="E50" s="21" t="n">
        <v>0</v>
      </c>
      <c r="F50" s="21" t="n">
        <v>9</v>
      </c>
      <c r="G50" s="21" t="n">
        <v>6</v>
      </c>
      <c r="H50" s="21"/>
    </row>
    <row r="51" customFormat="false" ht="11.25" hidden="false" customHeight="false" outlineLevel="0" collapsed="false">
      <c r="A51" s="54" t="n">
        <v>2015</v>
      </c>
      <c r="B51" s="54" t="s">
        <v>123</v>
      </c>
      <c r="C51" s="52" t="s">
        <v>109</v>
      </c>
      <c r="D51" s="57" t="n">
        <v>204</v>
      </c>
      <c r="E51" s="57" t="n">
        <v>40</v>
      </c>
      <c r="F51" s="57" t="n">
        <v>1359</v>
      </c>
      <c r="G51" s="57" t="n">
        <v>189</v>
      </c>
      <c r="H51" s="57"/>
    </row>
    <row r="52" customFormat="false" ht="11.25" hidden="false" customHeight="false" outlineLevel="0" collapsed="false">
      <c r="A52" s="54" t="n">
        <v>2016</v>
      </c>
      <c r="B52" s="54" t="s">
        <v>122</v>
      </c>
      <c r="C52" s="55" t="s">
        <v>116</v>
      </c>
      <c r="D52" s="21" t="n">
        <v>177</v>
      </c>
      <c r="E52" s="21" t="n">
        <v>16</v>
      </c>
      <c r="F52" s="21" t="n">
        <v>1091</v>
      </c>
      <c r="G52" s="21" t="n">
        <v>112</v>
      </c>
      <c r="H52" s="21"/>
    </row>
    <row r="53" customFormat="false" ht="11.25" hidden="false" customHeight="false" outlineLevel="0" collapsed="false">
      <c r="A53" s="54" t="n">
        <v>2016</v>
      </c>
      <c r="B53" s="54" t="s">
        <v>122</v>
      </c>
      <c r="C53" s="55" t="s">
        <v>117</v>
      </c>
      <c r="D53" s="21" t="n">
        <v>12</v>
      </c>
      <c r="E53" s="21" t="n">
        <v>19</v>
      </c>
      <c r="F53" s="21" t="n">
        <v>114</v>
      </c>
      <c r="G53" s="21" t="n">
        <v>84</v>
      </c>
      <c r="H53" s="21"/>
    </row>
    <row r="54" customFormat="false" ht="11.25" hidden="false" customHeight="false" outlineLevel="0" collapsed="false">
      <c r="A54" s="54" t="n">
        <v>2016</v>
      </c>
      <c r="B54" s="54" t="s">
        <v>122</v>
      </c>
      <c r="C54" s="55" t="s">
        <v>118</v>
      </c>
      <c r="D54" s="21" t="n">
        <v>9</v>
      </c>
      <c r="E54" s="21" t="n">
        <v>0</v>
      </c>
      <c r="F54" s="21" t="n">
        <v>9</v>
      </c>
      <c r="G54" s="21" t="n">
        <v>6</v>
      </c>
      <c r="H54" s="21"/>
    </row>
    <row r="55" customFormat="false" ht="11.25" hidden="false" customHeight="false" outlineLevel="0" collapsed="false">
      <c r="A55" s="54" t="n">
        <v>2016</v>
      </c>
      <c r="B55" s="54" t="s">
        <v>122</v>
      </c>
      <c r="C55" s="52" t="s">
        <v>109</v>
      </c>
      <c r="D55" s="57" t="n">
        <v>198</v>
      </c>
      <c r="E55" s="57" t="n">
        <v>35</v>
      </c>
      <c r="F55" s="57" t="n">
        <v>1214</v>
      </c>
      <c r="G55" s="57" t="n">
        <v>202</v>
      </c>
      <c r="H55" s="57"/>
    </row>
    <row r="56" customFormat="false" ht="11.25" hidden="false" customHeight="false" outlineLevel="0" collapsed="false">
      <c r="A56" s="54" t="n">
        <v>2016</v>
      </c>
      <c r="B56" s="54" t="s">
        <v>123</v>
      </c>
      <c r="C56" s="55" t="s">
        <v>116</v>
      </c>
      <c r="D56" s="21" t="n">
        <v>173</v>
      </c>
      <c r="E56" s="21" t="n">
        <v>16</v>
      </c>
      <c r="F56" s="21" t="n">
        <v>953</v>
      </c>
      <c r="G56" s="21" t="n">
        <v>100</v>
      </c>
      <c r="H56" s="21"/>
    </row>
    <row r="57" customFormat="false" ht="11.25" hidden="false" customHeight="false" outlineLevel="0" collapsed="false">
      <c r="A57" s="54" t="n">
        <v>2016</v>
      </c>
      <c r="B57" s="54" t="s">
        <v>123</v>
      </c>
      <c r="C57" s="55" t="s">
        <v>117</v>
      </c>
      <c r="D57" s="21" t="n">
        <v>10</v>
      </c>
      <c r="E57" s="21" t="n">
        <v>15</v>
      </c>
      <c r="F57" s="21" t="n">
        <v>117</v>
      </c>
      <c r="G57" s="21" t="n">
        <v>62</v>
      </c>
      <c r="H57" s="21"/>
    </row>
    <row r="58" customFormat="false" ht="11.25" hidden="false" customHeight="false" outlineLevel="0" collapsed="false">
      <c r="A58" s="54" t="n">
        <v>2016</v>
      </c>
      <c r="B58" s="54" t="s">
        <v>123</v>
      </c>
      <c r="C58" s="55" t="s">
        <v>118</v>
      </c>
      <c r="D58" s="21" t="n">
        <v>7</v>
      </c>
      <c r="E58" s="21" t="n">
        <v>0</v>
      </c>
      <c r="F58" s="21" t="n">
        <v>8</v>
      </c>
      <c r="G58" s="21" t="n">
        <v>5</v>
      </c>
      <c r="H58" s="21"/>
    </row>
    <row r="59" customFormat="false" ht="11.25" hidden="false" customHeight="false" outlineLevel="0" collapsed="false">
      <c r="A59" s="54" t="n">
        <v>2016</v>
      </c>
      <c r="B59" s="54" t="s">
        <v>123</v>
      </c>
      <c r="C59" s="52" t="s">
        <v>109</v>
      </c>
      <c r="D59" s="57" t="n">
        <v>190</v>
      </c>
      <c r="E59" s="57" t="n">
        <v>31</v>
      </c>
      <c r="F59" s="57" t="n">
        <v>1078</v>
      </c>
      <c r="G59" s="57" t="n">
        <v>167</v>
      </c>
      <c r="H59" s="57"/>
    </row>
    <row r="60" customFormat="false" ht="11.25" hidden="false" customHeight="false" outlineLevel="0" collapsed="false">
      <c r="A60" s="54" t="n">
        <v>2017</v>
      </c>
      <c r="B60" s="54" t="s">
        <v>122</v>
      </c>
      <c r="C60" s="55" t="s">
        <v>116</v>
      </c>
      <c r="D60" s="21" t="n">
        <v>169</v>
      </c>
      <c r="E60" s="21" t="n">
        <v>9</v>
      </c>
      <c r="F60" s="21" t="n">
        <v>773</v>
      </c>
      <c r="G60" s="21" t="n">
        <v>86</v>
      </c>
      <c r="H60" s="21"/>
    </row>
    <row r="61" customFormat="false" ht="11.25" hidden="false" customHeight="false" outlineLevel="0" collapsed="false">
      <c r="A61" s="54" t="n">
        <v>2017</v>
      </c>
      <c r="B61" s="54" t="s">
        <v>122</v>
      </c>
      <c r="C61" s="55" t="s">
        <v>117</v>
      </c>
      <c r="D61" s="21" t="n">
        <v>10</v>
      </c>
      <c r="E61" s="21" t="n">
        <v>12</v>
      </c>
      <c r="F61" s="21" t="n">
        <v>126</v>
      </c>
      <c r="G61" s="21" t="n">
        <v>56</v>
      </c>
      <c r="H61" s="21"/>
    </row>
    <row r="62" customFormat="false" ht="11.25" hidden="false" customHeight="false" outlineLevel="0" collapsed="false">
      <c r="A62" s="54" t="n">
        <v>2017</v>
      </c>
      <c r="B62" s="54" t="s">
        <v>122</v>
      </c>
      <c r="C62" s="55" t="s">
        <v>118</v>
      </c>
      <c r="D62" s="21" t="n">
        <v>5</v>
      </c>
      <c r="E62" s="21" t="n">
        <v>0</v>
      </c>
      <c r="F62" s="21" t="n">
        <v>6</v>
      </c>
      <c r="G62" s="21" t="n">
        <v>5</v>
      </c>
      <c r="H62" s="21"/>
    </row>
    <row r="63" customFormat="false" ht="11.25" hidden="false" customHeight="false" outlineLevel="0" collapsed="false">
      <c r="A63" s="54" t="n">
        <v>2017</v>
      </c>
      <c r="B63" s="54" t="s">
        <v>122</v>
      </c>
      <c r="C63" s="52" t="s">
        <v>109</v>
      </c>
      <c r="D63" s="57" t="n">
        <v>184</v>
      </c>
      <c r="E63" s="57" t="n">
        <v>21</v>
      </c>
      <c r="F63" s="57" t="n">
        <v>905</v>
      </c>
      <c r="G63" s="57" t="n">
        <v>147</v>
      </c>
      <c r="H63" s="57"/>
    </row>
    <row r="64" customFormat="false" ht="11.25" hidden="false" customHeight="false" outlineLevel="0" collapsed="false">
      <c r="A64" s="54" t="n">
        <v>2017</v>
      </c>
      <c r="B64" s="54" t="s">
        <v>123</v>
      </c>
      <c r="C64" s="55" t="s">
        <v>116</v>
      </c>
      <c r="D64" s="21" t="n">
        <v>173</v>
      </c>
      <c r="E64" s="21" t="n">
        <v>9</v>
      </c>
      <c r="F64" s="21" t="n">
        <v>717</v>
      </c>
      <c r="G64" s="21" t="n">
        <v>78</v>
      </c>
      <c r="H64" s="21"/>
    </row>
    <row r="65" customFormat="false" ht="11.25" hidden="false" customHeight="false" outlineLevel="0" collapsed="false">
      <c r="A65" s="54" t="n">
        <v>2017</v>
      </c>
      <c r="B65" s="54" t="s">
        <v>123</v>
      </c>
      <c r="C65" s="55" t="s">
        <v>117</v>
      </c>
      <c r="D65" s="21" t="n">
        <v>11</v>
      </c>
      <c r="E65" s="21" t="n">
        <v>14</v>
      </c>
      <c r="F65" s="21" t="n">
        <v>140</v>
      </c>
      <c r="G65" s="21" t="n">
        <v>46</v>
      </c>
      <c r="H65" s="21"/>
    </row>
    <row r="66" customFormat="false" ht="11.25" hidden="false" customHeight="false" outlineLevel="0" collapsed="false">
      <c r="A66" s="54" t="n">
        <v>2017</v>
      </c>
      <c r="B66" s="54" t="s">
        <v>123</v>
      </c>
      <c r="C66" s="55" t="s">
        <v>118</v>
      </c>
      <c r="D66" s="21" t="n">
        <v>4</v>
      </c>
      <c r="E66" s="21" t="n">
        <v>0</v>
      </c>
      <c r="F66" s="21" t="n">
        <v>6</v>
      </c>
      <c r="G66" s="21" t="n">
        <v>4</v>
      </c>
      <c r="H66" s="21"/>
    </row>
    <row r="67" customFormat="false" ht="11.25" hidden="false" customHeight="false" outlineLevel="0" collapsed="false">
      <c r="A67" s="54" t="n">
        <v>2017</v>
      </c>
      <c r="B67" s="54" t="s">
        <v>123</v>
      </c>
      <c r="C67" s="52" t="s">
        <v>109</v>
      </c>
      <c r="D67" s="57" t="n">
        <v>188</v>
      </c>
      <c r="E67" s="57" t="n">
        <v>23</v>
      </c>
      <c r="F67" s="57" t="n">
        <v>863</v>
      </c>
      <c r="G67" s="57" t="n">
        <v>128</v>
      </c>
      <c r="H67" s="57"/>
    </row>
    <row r="68" customFormat="false" ht="11.25" hidden="false" customHeight="false" outlineLevel="0" collapsed="false">
      <c r="A68" s="54" t="n">
        <v>2018</v>
      </c>
      <c r="B68" s="54" t="s">
        <v>122</v>
      </c>
      <c r="C68" s="55" t="s">
        <v>116</v>
      </c>
      <c r="D68" s="21" t="n">
        <v>166</v>
      </c>
      <c r="E68" s="21" t="n">
        <v>9</v>
      </c>
      <c r="F68" s="21" t="n">
        <v>809</v>
      </c>
      <c r="G68" s="21" t="n">
        <v>67</v>
      </c>
      <c r="H68" s="21" t="n">
        <v>59</v>
      </c>
    </row>
    <row r="69" customFormat="false" ht="11.25" hidden="false" customHeight="false" outlineLevel="0" collapsed="false">
      <c r="A69" s="54" t="n">
        <v>2018</v>
      </c>
      <c r="B69" s="54" t="s">
        <v>122</v>
      </c>
      <c r="C69" s="55" t="s">
        <v>117</v>
      </c>
      <c r="D69" s="21" t="n">
        <v>11</v>
      </c>
      <c r="E69" s="21" t="n">
        <v>7</v>
      </c>
      <c r="F69" s="21" t="n">
        <v>126</v>
      </c>
      <c r="G69" s="21" t="n">
        <v>40</v>
      </c>
      <c r="H69" s="21" t="n">
        <v>67</v>
      </c>
    </row>
    <row r="70" customFormat="false" ht="11.25" hidden="false" customHeight="false" outlineLevel="0" collapsed="false">
      <c r="A70" s="54" t="n">
        <v>2018</v>
      </c>
      <c r="B70" s="54" t="s">
        <v>122</v>
      </c>
      <c r="C70" s="55" t="s">
        <v>118</v>
      </c>
      <c r="D70" s="21" t="n">
        <v>4</v>
      </c>
      <c r="E70" s="21" t="n">
        <v>0</v>
      </c>
      <c r="F70" s="21" t="n">
        <v>8</v>
      </c>
      <c r="G70" s="21" t="n">
        <v>4</v>
      </c>
      <c r="H70" s="21" t="n">
        <v>3</v>
      </c>
    </row>
    <row r="71" customFormat="false" ht="11.25" hidden="false" customHeight="false" outlineLevel="0" collapsed="false">
      <c r="A71" s="54" t="n">
        <v>2018</v>
      </c>
      <c r="B71" s="54" t="s">
        <v>122</v>
      </c>
      <c r="C71" s="52" t="s">
        <v>109</v>
      </c>
      <c r="D71" s="57" t="n">
        <v>181</v>
      </c>
      <c r="E71" s="57" t="n">
        <v>16</v>
      </c>
      <c r="F71" s="57" t="n">
        <v>943</v>
      </c>
      <c r="G71" s="57" t="n">
        <v>111</v>
      </c>
      <c r="H71" s="57" t="n">
        <v>129</v>
      </c>
    </row>
    <row r="72" customFormat="false" ht="11.25" hidden="false" customHeight="false" outlineLevel="0" collapsed="false">
      <c r="A72" s="54" t="n">
        <v>2018</v>
      </c>
      <c r="B72" s="54" t="s">
        <v>123</v>
      </c>
      <c r="C72" s="55" t="s">
        <v>116</v>
      </c>
      <c r="D72" s="21" t="n">
        <v>154</v>
      </c>
      <c r="E72" s="21" t="n">
        <v>9</v>
      </c>
      <c r="F72" s="21" t="n">
        <v>696</v>
      </c>
      <c r="G72" s="21" t="n">
        <v>83</v>
      </c>
      <c r="H72" s="21" t="n">
        <v>66</v>
      </c>
    </row>
    <row r="73" customFormat="false" ht="11.25" hidden="false" customHeight="false" outlineLevel="0" collapsed="false">
      <c r="A73" s="54" t="n">
        <v>2018</v>
      </c>
      <c r="B73" s="54" t="s">
        <v>123</v>
      </c>
      <c r="C73" s="55" t="s">
        <v>117</v>
      </c>
      <c r="D73" s="21" t="n">
        <v>9</v>
      </c>
      <c r="E73" s="21" t="n">
        <v>8</v>
      </c>
      <c r="F73" s="21" t="n">
        <v>126</v>
      </c>
      <c r="G73" s="21" t="n">
        <v>90</v>
      </c>
      <c r="H73" s="21" t="n">
        <v>47</v>
      </c>
    </row>
    <row r="74" customFormat="false" ht="11.25" hidden="false" customHeight="false" outlineLevel="0" collapsed="false">
      <c r="A74" s="54" t="n">
        <v>2018</v>
      </c>
      <c r="B74" s="54" t="s">
        <v>123</v>
      </c>
      <c r="C74" s="55" t="s">
        <v>118</v>
      </c>
      <c r="D74" s="21" t="n">
        <v>4</v>
      </c>
      <c r="E74" s="21" t="n">
        <v>0</v>
      </c>
      <c r="F74" s="21" t="n">
        <v>8</v>
      </c>
      <c r="G74" s="21" t="n">
        <v>5</v>
      </c>
      <c r="H74" s="21" t="n">
        <v>5</v>
      </c>
    </row>
    <row r="75" customFormat="false" ht="11.25" hidden="false" customHeight="false" outlineLevel="0" collapsed="false">
      <c r="A75" s="54" t="n">
        <v>2018</v>
      </c>
      <c r="B75" s="54" t="s">
        <v>123</v>
      </c>
      <c r="C75" s="52" t="s">
        <v>109</v>
      </c>
      <c r="D75" s="57" t="n">
        <v>167</v>
      </c>
      <c r="E75" s="57" t="n">
        <v>17</v>
      </c>
      <c r="F75" s="57" t="n">
        <v>830</v>
      </c>
      <c r="G75" s="57" t="n">
        <v>178</v>
      </c>
      <c r="H75" s="57" t="n">
        <v>118</v>
      </c>
    </row>
    <row r="76" customFormat="false" ht="11.25" hidden="false" customHeight="false" outlineLevel="0" collapsed="false">
      <c r="A76" s="54" t="n">
        <v>2019</v>
      </c>
      <c r="B76" s="54" t="s">
        <v>122</v>
      </c>
      <c r="C76" s="55" t="s">
        <v>116</v>
      </c>
      <c r="D76" s="21" t="n">
        <v>150</v>
      </c>
      <c r="E76" s="21" t="n">
        <v>8</v>
      </c>
      <c r="F76" s="21" t="n">
        <v>643</v>
      </c>
      <c r="G76" s="21" t="n">
        <v>177</v>
      </c>
      <c r="H76" s="21" t="n">
        <v>42</v>
      </c>
    </row>
    <row r="77" customFormat="false" ht="11.25" hidden="false" customHeight="false" outlineLevel="0" collapsed="false">
      <c r="A77" s="54" t="n">
        <v>2019</v>
      </c>
      <c r="B77" s="54" t="s">
        <v>122</v>
      </c>
      <c r="C77" s="55" t="s">
        <v>117</v>
      </c>
      <c r="D77" s="21" t="n">
        <v>6</v>
      </c>
      <c r="E77" s="21" t="n">
        <v>9</v>
      </c>
      <c r="F77" s="21" t="n">
        <v>121</v>
      </c>
      <c r="G77" s="21" t="n">
        <v>135</v>
      </c>
      <c r="H77" s="21" t="n">
        <v>26</v>
      </c>
    </row>
    <row r="78" customFormat="false" ht="11.25" hidden="false" customHeight="false" outlineLevel="0" collapsed="false">
      <c r="A78" s="54" t="n">
        <v>2019</v>
      </c>
      <c r="B78" s="54" t="s">
        <v>122</v>
      </c>
      <c r="C78" s="55" t="s">
        <v>118</v>
      </c>
      <c r="D78" s="21" t="n">
        <v>4</v>
      </c>
      <c r="E78" s="21" t="n">
        <v>0</v>
      </c>
      <c r="F78" s="21" t="n">
        <v>7</v>
      </c>
      <c r="G78" s="21" t="n">
        <v>7</v>
      </c>
      <c r="H78" s="21" t="n">
        <v>4</v>
      </c>
    </row>
    <row r="79" customFormat="false" ht="11.25" hidden="false" customHeight="false" outlineLevel="0" collapsed="false">
      <c r="A79" s="54" t="n">
        <v>2019</v>
      </c>
      <c r="B79" s="54" t="s">
        <v>122</v>
      </c>
      <c r="C79" s="52" t="s">
        <v>109</v>
      </c>
      <c r="D79" s="57" t="n">
        <v>160</v>
      </c>
      <c r="E79" s="57" t="n">
        <v>17</v>
      </c>
      <c r="F79" s="57" t="n">
        <v>771</v>
      </c>
      <c r="G79" s="57" t="n">
        <v>319</v>
      </c>
      <c r="H79" s="57" t="n">
        <v>72</v>
      </c>
    </row>
    <row r="80" customFormat="false" ht="11.25" hidden="false" customHeight="false" outlineLevel="0" collapsed="false">
      <c r="A80" s="54" t="n">
        <v>2019</v>
      </c>
      <c r="B80" s="54" t="s">
        <v>123</v>
      </c>
      <c r="C80" s="55" t="s">
        <v>116</v>
      </c>
      <c r="D80" s="21" t="n">
        <v>126</v>
      </c>
      <c r="E80" s="21" t="n">
        <v>8</v>
      </c>
      <c r="F80" s="21" t="n">
        <v>625</v>
      </c>
      <c r="G80" s="21" t="n">
        <v>89</v>
      </c>
      <c r="H80" s="21" t="n">
        <v>40</v>
      </c>
    </row>
    <row r="81" customFormat="false" ht="11.25" hidden="false" customHeight="false" outlineLevel="0" collapsed="false">
      <c r="A81" s="54" t="n">
        <v>2019</v>
      </c>
      <c r="B81" s="54" t="s">
        <v>123</v>
      </c>
      <c r="C81" s="55" t="s">
        <v>117</v>
      </c>
      <c r="D81" s="21" t="n">
        <v>7</v>
      </c>
      <c r="E81" s="21" t="n">
        <v>5</v>
      </c>
      <c r="F81" s="21" t="n">
        <v>113</v>
      </c>
      <c r="G81" s="21" t="n">
        <v>90</v>
      </c>
      <c r="H81" s="21" t="n">
        <v>8</v>
      </c>
    </row>
    <row r="82" customFormat="false" ht="11.25" hidden="false" customHeight="false" outlineLevel="0" collapsed="false">
      <c r="A82" s="54" t="n">
        <v>2019</v>
      </c>
      <c r="B82" s="54" t="s">
        <v>123</v>
      </c>
      <c r="C82" s="55" t="s">
        <v>118</v>
      </c>
      <c r="D82" s="21" t="n">
        <v>7</v>
      </c>
      <c r="E82" s="21" t="n">
        <v>0</v>
      </c>
      <c r="F82" s="21" t="n">
        <v>6</v>
      </c>
      <c r="G82" s="21" t="n">
        <v>5</v>
      </c>
      <c r="H82" s="21" t="n">
        <v>7</v>
      </c>
    </row>
    <row r="83" customFormat="false" ht="11.25" hidden="false" customHeight="false" outlineLevel="0" collapsed="false">
      <c r="A83" s="54" t="n">
        <v>2019</v>
      </c>
      <c r="B83" s="54" t="s">
        <v>123</v>
      </c>
      <c r="C83" s="52" t="s">
        <v>109</v>
      </c>
      <c r="D83" s="57" t="n">
        <v>140</v>
      </c>
      <c r="E83" s="57" t="n">
        <v>13</v>
      </c>
      <c r="F83" s="57" t="n">
        <v>744</v>
      </c>
      <c r="G83" s="57" t="n">
        <v>184</v>
      </c>
      <c r="H83" s="57" t="n">
        <v>55</v>
      </c>
    </row>
    <row r="84" customFormat="false" ht="11.25" hidden="false" customHeight="false" outlineLevel="0" collapsed="false">
      <c r="A84" s="54" t="n">
        <v>2020</v>
      </c>
      <c r="B84" s="54" t="s">
        <v>122</v>
      </c>
      <c r="C84" s="55" t="s">
        <v>116</v>
      </c>
      <c r="D84" s="21" t="n">
        <v>115</v>
      </c>
      <c r="E84" s="21" t="n">
        <v>7</v>
      </c>
      <c r="F84" s="21" t="n">
        <v>574</v>
      </c>
      <c r="G84" s="21" t="n">
        <v>108</v>
      </c>
      <c r="H84" s="21" t="n">
        <v>60</v>
      </c>
    </row>
    <row r="85" customFormat="false" ht="11.25" hidden="false" customHeight="false" outlineLevel="0" collapsed="false">
      <c r="A85" s="54" t="n">
        <v>2020</v>
      </c>
      <c r="B85" s="54" t="s">
        <v>122</v>
      </c>
      <c r="C85" s="55" t="s">
        <v>117</v>
      </c>
      <c r="D85" s="21" t="n">
        <v>8</v>
      </c>
      <c r="E85" s="21" t="n">
        <v>5</v>
      </c>
      <c r="F85" s="21" t="n">
        <v>103</v>
      </c>
      <c r="G85" s="21" t="n">
        <v>81</v>
      </c>
      <c r="H85" s="21" t="n">
        <v>2</v>
      </c>
    </row>
    <row r="86" customFormat="false" ht="11.25" hidden="false" customHeight="false" outlineLevel="0" collapsed="false">
      <c r="A86" s="54" t="n">
        <v>2020</v>
      </c>
      <c r="B86" s="54" t="s">
        <v>122</v>
      </c>
      <c r="C86" s="55" t="s">
        <v>118</v>
      </c>
      <c r="D86" s="21" t="n">
        <v>6</v>
      </c>
      <c r="E86" s="21" t="n">
        <v>0</v>
      </c>
      <c r="F86" s="21" t="n">
        <v>5</v>
      </c>
      <c r="G86" s="21" t="n">
        <v>5</v>
      </c>
      <c r="H86" s="21" t="n">
        <v>8</v>
      </c>
    </row>
    <row r="87" customFormat="false" ht="11.25" hidden="false" customHeight="false" outlineLevel="0" collapsed="false">
      <c r="A87" s="54" t="n">
        <v>2020</v>
      </c>
      <c r="B87" s="54" t="s">
        <v>122</v>
      </c>
      <c r="C87" s="52" t="s">
        <v>109</v>
      </c>
      <c r="D87" s="57" t="n">
        <v>129</v>
      </c>
      <c r="E87" s="57" t="n">
        <v>12</v>
      </c>
      <c r="F87" s="57" t="n">
        <v>682</v>
      </c>
      <c r="G87" s="57" t="n">
        <v>194</v>
      </c>
      <c r="H87" s="57" t="n">
        <v>70</v>
      </c>
    </row>
    <row r="88" customFormat="false" ht="11.25" hidden="false" customHeight="false" outlineLevel="0" collapsed="false">
      <c r="A88" s="54" t="n">
        <v>2020</v>
      </c>
      <c r="B88" s="54" t="s">
        <v>123</v>
      </c>
      <c r="C88" s="55" t="s">
        <v>116</v>
      </c>
      <c r="D88" s="21" t="n">
        <v>105</v>
      </c>
      <c r="E88" s="21" t="n">
        <v>6</v>
      </c>
      <c r="F88" s="21" t="n">
        <v>502</v>
      </c>
      <c r="G88" s="21" t="n">
        <v>93</v>
      </c>
      <c r="H88" s="21" t="n">
        <v>40</v>
      </c>
    </row>
    <row r="89" customFormat="false" ht="11.25" hidden="false" customHeight="false" outlineLevel="0" collapsed="false">
      <c r="A89" s="54" t="n">
        <v>2020</v>
      </c>
      <c r="B89" s="54" t="s">
        <v>123</v>
      </c>
      <c r="C89" s="55" t="s">
        <v>117</v>
      </c>
      <c r="D89" s="21" t="n">
        <v>8</v>
      </c>
      <c r="E89" s="21" t="n">
        <v>4</v>
      </c>
      <c r="F89" s="21" t="n">
        <v>93</v>
      </c>
      <c r="G89" s="21" t="n">
        <v>69</v>
      </c>
      <c r="H89" s="21" t="n">
        <v>1</v>
      </c>
    </row>
    <row r="90" customFormat="false" ht="11.25" hidden="false" customHeight="false" outlineLevel="0" collapsed="false">
      <c r="A90" s="54" t="n">
        <v>2020</v>
      </c>
      <c r="B90" s="54" t="s">
        <v>123</v>
      </c>
      <c r="C90" s="55" t="s">
        <v>118</v>
      </c>
      <c r="D90" s="21" t="n">
        <v>7</v>
      </c>
      <c r="E90" s="21" t="n">
        <v>0</v>
      </c>
      <c r="F90" s="21" t="n">
        <v>5</v>
      </c>
      <c r="G90" s="21" t="n">
        <v>4</v>
      </c>
      <c r="H90" s="21" t="n">
        <v>2</v>
      </c>
    </row>
    <row r="91" customFormat="false" ht="11.25" hidden="false" customHeight="false" outlineLevel="0" collapsed="false">
      <c r="A91" s="54" t="n">
        <v>2020</v>
      </c>
      <c r="B91" s="54" t="s">
        <v>123</v>
      </c>
      <c r="C91" s="52" t="s">
        <v>109</v>
      </c>
      <c r="D91" s="57" t="n">
        <v>120</v>
      </c>
      <c r="E91" s="57" t="n">
        <v>10</v>
      </c>
      <c r="F91" s="57" t="n">
        <v>600</v>
      </c>
      <c r="G91" s="57" t="n">
        <v>166</v>
      </c>
      <c r="H91" s="57" t="n">
        <v>43</v>
      </c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1.99"/>
    <col collapsed="false" customWidth="true" hidden="false" outlineLevel="0" max="22" min="2" style="9" width="8.56"/>
    <col collapsed="false" customWidth="false" hidden="false" outlineLevel="0" max="257" min="23" style="9" width="9.41"/>
  </cols>
  <sheetData>
    <row r="1" customFormat="false" ht="12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1.25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3.25" hidden="false" customHeight="true" outlineLevel="0" collapsed="false">
      <c r="A3" s="338"/>
      <c r="B3" s="338" t="n">
        <v>2020</v>
      </c>
      <c r="C3" s="338" t="s">
        <v>260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263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</row>
    <row r="4" s="33" customFormat="true" ht="16.35" hidden="false" customHeight="true" outlineLevel="0" collapsed="false">
      <c r="A4" s="347" t="s">
        <v>293</v>
      </c>
      <c r="B4" s="348" t="n">
        <v>164</v>
      </c>
      <c r="C4" s="348" t="n">
        <v>111</v>
      </c>
      <c r="D4" s="348" t="n">
        <v>157</v>
      </c>
      <c r="E4" s="348" t="n">
        <v>100</v>
      </c>
      <c r="F4" s="348" t="n">
        <v>147</v>
      </c>
      <c r="G4" s="348" t="n">
        <v>100</v>
      </c>
      <c r="H4" s="348" t="n">
        <v>149</v>
      </c>
      <c r="I4" s="348" t="n">
        <v>152</v>
      </c>
      <c r="J4" s="348" t="n">
        <v>151</v>
      </c>
      <c r="K4" s="348" t="n">
        <v>146</v>
      </c>
      <c r="L4" s="348" t="n">
        <v>146</v>
      </c>
      <c r="M4" s="348" t="n">
        <v>138</v>
      </c>
      <c r="N4" s="348" t="n">
        <v>145</v>
      </c>
      <c r="O4" s="348" t="n">
        <v>146</v>
      </c>
      <c r="P4" s="348" t="n">
        <v>150</v>
      </c>
      <c r="Q4" s="348" t="n">
        <v>157</v>
      </c>
      <c r="R4" s="348" t="n">
        <v>168</v>
      </c>
      <c r="S4" s="348" t="n">
        <v>178</v>
      </c>
      <c r="T4" s="348" t="n">
        <v>185</v>
      </c>
      <c r="U4" s="348" t="n">
        <v>196</v>
      </c>
      <c r="V4" s="348" t="n">
        <v>195</v>
      </c>
    </row>
    <row r="5" customFormat="false" ht="11.25" hidden="false" customHeight="false" outlineLevel="0" collapsed="false">
      <c r="A5" s="349" t="s">
        <v>294</v>
      </c>
      <c r="B5" s="350" t="n">
        <v>17.285518</v>
      </c>
      <c r="C5" s="350" t="n">
        <v>2.474294</v>
      </c>
      <c r="D5" s="350" t="n">
        <v>6.125279</v>
      </c>
      <c r="E5" s="350" t="n">
        <v>0.182376</v>
      </c>
      <c r="F5" s="350" t="n">
        <v>2.474481</v>
      </c>
      <c r="G5" s="350" t="n">
        <v>6.1873</v>
      </c>
      <c r="H5" s="350" t="n">
        <v>1.852992</v>
      </c>
      <c r="I5" s="350" t="n">
        <v>2.247497</v>
      </c>
      <c r="J5" s="350" t="n">
        <v>2</v>
      </c>
      <c r="K5" s="350" t="n">
        <v>2.4</v>
      </c>
      <c r="L5" s="350" t="n">
        <v>2.9</v>
      </c>
      <c r="M5" s="350" t="n">
        <v>4.3</v>
      </c>
      <c r="N5" s="350" t="n">
        <v>4.2</v>
      </c>
      <c r="O5" s="350" t="n">
        <v>4.6</v>
      </c>
      <c r="P5" s="350" t="n">
        <v>4.3</v>
      </c>
      <c r="Q5" s="350" t="n">
        <v>11.8</v>
      </c>
      <c r="R5" s="350" t="n">
        <v>8.8</v>
      </c>
      <c r="S5" s="350" t="n">
        <v>9</v>
      </c>
      <c r="T5" s="350" t="n">
        <v>11.1</v>
      </c>
      <c r="U5" s="350" t="n">
        <v>12.8</v>
      </c>
      <c r="V5" s="350" t="n">
        <v>11.3</v>
      </c>
    </row>
    <row r="6" customFormat="false" ht="11.25" hidden="false" customHeight="false" outlineLevel="0" collapsed="false">
      <c r="A6" s="349" t="s">
        <v>295</v>
      </c>
      <c r="B6" s="350" t="n">
        <v>182.673113</v>
      </c>
      <c r="C6" s="350" t="n">
        <v>475.320944</v>
      </c>
      <c r="D6" s="350" t="n">
        <v>671.221556</v>
      </c>
      <c r="E6" s="350" t="n">
        <v>596.339167</v>
      </c>
      <c r="F6" s="350" t="n">
        <v>876.440607</v>
      </c>
      <c r="G6" s="350" t="n">
        <v>642.654751</v>
      </c>
      <c r="H6" s="350" t="n">
        <v>711.370923</v>
      </c>
      <c r="I6" s="350" t="n">
        <v>417.485337</v>
      </c>
      <c r="J6" s="350" t="n">
        <v>214.6</v>
      </c>
      <c r="K6" s="350" t="n">
        <v>204.2</v>
      </c>
      <c r="L6" s="350" t="n">
        <v>249.9</v>
      </c>
      <c r="M6" s="350" t="n">
        <v>367.4</v>
      </c>
      <c r="N6" s="350" t="n">
        <v>361.3</v>
      </c>
      <c r="O6" s="350" t="n">
        <v>207.8</v>
      </c>
      <c r="P6" s="350" t="n">
        <v>280.5</v>
      </c>
      <c r="Q6" s="350" t="n">
        <v>311.1</v>
      </c>
      <c r="R6" s="350" t="n">
        <v>414.2</v>
      </c>
      <c r="S6" s="350" t="n">
        <v>313.5</v>
      </c>
      <c r="T6" s="350" t="n">
        <v>335.2</v>
      </c>
      <c r="U6" s="350" t="n">
        <v>345.5</v>
      </c>
      <c r="V6" s="350" t="n">
        <v>389.2</v>
      </c>
    </row>
    <row r="7" customFormat="false" ht="11.25" hidden="false" customHeight="false" outlineLevel="0" collapsed="false">
      <c r="A7" s="349" t="s">
        <v>296</v>
      </c>
      <c r="B7" s="350" t="n">
        <v>0.103187</v>
      </c>
      <c r="C7" s="350" t="n">
        <v>0.223728</v>
      </c>
      <c r="D7" s="350" t="n">
        <v>0.115188</v>
      </c>
      <c r="E7" s="350" t="n">
        <v>0.115205</v>
      </c>
      <c r="F7" s="350" t="n">
        <v>2.299846</v>
      </c>
      <c r="G7" s="350" t="n">
        <v>7.832992</v>
      </c>
      <c r="H7" s="350" t="n">
        <v>4.730277</v>
      </c>
      <c r="I7" s="350" t="n">
        <v>8.147235</v>
      </c>
      <c r="J7" s="350" t="n">
        <v>4.7</v>
      </c>
      <c r="K7" s="350" t="n">
        <v>2.2</v>
      </c>
      <c r="L7" s="350" t="n">
        <v>6.2</v>
      </c>
      <c r="M7" s="350" t="n">
        <v>7</v>
      </c>
      <c r="N7" s="350" t="n">
        <v>7.7</v>
      </c>
      <c r="O7" s="350" t="n">
        <v>15.4</v>
      </c>
      <c r="P7" s="350" t="n">
        <v>8.9</v>
      </c>
      <c r="Q7" s="350" t="n">
        <v>6.1</v>
      </c>
      <c r="R7" s="350" t="n">
        <v>6.5</v>
      </c>
      <c r="S7" s="350" t="n">
        <v>6.4</v>
      </c>
      <c r="T7" s="350" t="n">
        <v>10.8</v>
      </c>
      <c r="U7" s="350" t="n">
        <v>3.3</v>
      </c>
      <c r="V7" s="350" t="n">
        <v>4.1</v>
      </c>
    </row>
    <row r="8" customFormat="false" ht="11.25" hidden="false" customHeight="false" outlineLevel="0" collapsed="false">
      <c r="A8" s="349" t="s">
        <v>297</v>
      </c>
      <c r="B8" s="350"/>
      <c r="C8" s="350"/>
      <c r="D8" s="350"/>
      <c r="E8" s="350"/>
      <c r="F8" s="350"/>
      <c r="G8" s="350"/>
      <c r="H8" s="350" t="n">
        <v>797.766662</v>
      </c>
      <c r="I8" s="350" t="n">
        <v>739.275288</v>
      </c>
      <c r="J8" s="350" t="n">
        <v>770.7</v>
      </c>
      <c r="K8" s="350" t="n">
        <v>790.8</v>
      </c>
      <c r="L8" s="350" t="n">
        <v>855.6</v>
      </c>
      <c r="M8" s="350" t="n">
        <v>773.8</v>
      </c>
      <c r="N8" s="350" t="n">
        <v>740.1</v>
      </c>
      <c r="O8" s="350" t="n">
        <v>686.8</v>
      </c>
      <c r="P8" s="350" t="n">
        <v>737.9</v>
      </c>
      <c r="Q8" s="350" t="n">
        <v>729</v>
      </c>
      <c r="R8" s="350" t="n">
        <v>748.1</v>
      </c>
      <c r="S8" s="350" t="n">
        <v>769.6</v>
      </c>
      <c r="T8" s="350" t="n">
        <v>764.8</v>
      </c>
      <c r="U8" s="350" t="n">
        <v>768.6</v>
      </c>
      <c r="V8" s="350" t="n">
        <v>812.3</v>
      </c>
    </row>
    <row r="9" customFormat="false" ht="22.5" hidden="false" customHeight="false" outlineLevel="0" collapsed="false">
      <c r="A9" s="349" t="s">
        <v>298</v>
      </c>
      <c r="B9" s="350" t="n">
        <v>133.974586</v>
      </c>
      <c r="C9" s="350" t="n">
        <v>231.234546</v>
      </c>
      <c r="D9" s="350" t="n">
        <v>118.977001</v>
      </c>
      <c r="E9" s="350" t="n">
        <v>114.253176</v>
      </c>
      <c r="F9" s="350" t="n">
        <v>106.882896</v>
      </c>
      <c r="G9" s="350" t="n">
        <v>114.515004</v>
      </c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</row>
    <row r="10" customFormat="false" ht="11.25" hidden="false" customHeight="false" outlineLevel="0" collapsed="false">
      <c r="A10" s="349" t="s">
        <v>299</v>
      </c>
      <c r="B10" s="350" t="n">
        <v>1128.046326</v>
      </c>
      <c r="C10" s="350" t="n">
        <v>1116.55007</v>
      </c>
      <c r="D10" s="350" t="n">
        <v>942.957383</v>
      </c>
      <c r="E10" s="350" t="n">
        <v>673.997863</v>
      </c>
      <c r="F10" s="350" t="n">
        <v>664.904609</v>
      </c>
      <c r="G10" s="350" t="n">
        <v>619.230843</v>
      </c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</row>
    <row r="11" customFormat="false" ht="11.25" hidden="false" customHeight="false" outlineLevel="0" collapsed="false">
      <c r="A11" s="349" t="s">
        <v>300</v>
      </c>
      <c r="B11" s="350"/>
      <c r="C11" s="350"/>
      <c r="D11" s="350"/>
      <c r="E11" s="350"/>
      <c r="F11" s="350"/>
      <c r="G11" s="350"/>
      <c r="H11" s="350" t="n">
        <v>3.316482</v>
      </c>
      <c r="I11" s="350" t="n">
        <v>3.684769</v>
      </c>
      <c r="J11" s="350" t="n">
        <v>4.4</v>
      </c>
      <c r="K11" s="350" t="n">
        <v>5.4</v>
      </c>
      <c r="L11" s="350" t="n">
        <v>6.3</v>
      </c>
      <c r="M11" s="350" t="n">
        <v>7.1</v>
      </c>
      <c r="N11" s="350" t="n">
        <v>7.9</v>
      </c>
      <c r="O11" s="350" t="n">
        <v>9.6</v>
      </c>
      <c r="P11" s="350" t="n">
        <v>19.8</v>
      </c>
      <c r="Q11" s="350" t="n">
        <v>41.1</v>
      </c>
      <c r="R11" s="350" t="n">
        <v>9.4</v>
      </c>
      <c r="S11" s="350" t="n">
        <v>11.4</v>
      </c>
      <c r="T11" s="350" t="n">
        <v>4.1</v>
      </c>
      <c r="U11" s="350" t="n">
        <v>3.6</v>
      </c>
      <c r="V11" s="350" t="n">
        <v>2.2</v>
      </c>
    </row>
    <row r="12" customFormat="false" ht="11.25" hidden="false" customHeight="false" outlineLevel="0" collapsed="false">
      <c r="A12" s="349" t="s">
        <v>301</v>
      </c>
      <c r="B12" s="350" t="n">
        <v>3754.621489</v>
      </c>
      <c r="C12" s="350" t="n">
        <v>2690.05958</v>
      </c>
      <c r="D12" s="350" t="n">
        <v>3887.219142</v>
      </c>
      <c r="E12" s="350" t="n">
        <v>2919.685712</v>
      </c>
      <c r="F12" s="350" t="n">
        <v>2769.485759</v>
      </c>
      <c r="G12" s="350" t="n">
        <v>2380.915584</v>
      </c>
      <c r="H12" s="350" t="n">
        <v>4351.732024</v>
      </c>
      <c r="I12" s="350" t="n">
        <v>2771.25925</v>
      </c>
      <c r="J12" s="350" t="n">
        <v>3034.6</v>
      </c>
      <c r="K12" s="350" t="n">
        <v>2394.1</v>
      </c>
      <c r="L12" s="350" t="n">
        <v>2766.1</v>
      </c>
      <c r="M12" s="350" t="n">
        <v>2366.9</v>
      </c>
      <c r="N12" s="350" t="n">
        <v>2498.1</v>
      </c>
      <c r="O12" s="350" t="n">
        <v>2159</v>
      </c>
      <c r="P12" s="350" t="n">
        <v>2342.3</v>
      </c>
      <c r="Q12" s="350" t="n">
        <v>1903.7</v>
      </c>
      <c r="R12" s="350" t="n">
        <v>2220.8</v>
      </c>
      <c r="S12" s="350" t="n">
        <v>1717.2</v>
      </c>
      <c r="T12" s="350" t="n">
        <v>1888.2</v>
      </c>
      <c r="U12" s="350" t="n">
        <v>1757.9</v>
      </c>
      <c r="V12" s="350" t="n">
        <v>2076.8</v>
      </c>
    </row>
    <row r="13" customFormat="false" ht="11.25" hidden="false" customHeight="false" outlineLevel="0" collapsed="false">
      <c r="A13" s="349" t="s">
        <v>302</v>
      </c>
      <c r="B13" s="350" t="n">
        <v>0.082036</v>
      </c>
      <c r="C13" s="350" t="n">
        <v>0.074115</v>
      </c>
      <c r="D13" s="350" t="n">
        <v>0.146247</v>
      </c>
      <c r="E13" s="350" t="n">
        <v>0.141774</v>
      </c>
      <c r="F13" s="350" t="n">
        <v>0</v>
      </c>
      <c r="G13" s="350" t="s">
        <v>206</v>
      </c>
      <c r="H13" s="350" t="s">
        <v>206</v>
      </c>
      <c r="I13" s="350" t="s">
        <v>206</v>
      </c>
      <c r="J13" s="350" t="s">
        <v>206</v>
      </c>
      <c r="K13" s="350" t="s">
        <v>206</v>
      </c>
      <c r="L13" s="350" t="s">
        <v>206</v>
      </c>
      <c r="M13" s="350" t="s">
        <v>206</v>
      </c>
      <c r="N13" s="350" t="s">
        <v>206</v>
      </c>
      <c r="O13" s="350" t="s">
        <v>206</v>
      </c>
      <c r="P13" s="350" t="s">
        <v>206</v>
      </c>
      <c r="Q13" s="350" t="s">
        <v>206</v>
      </c>
      <c r="R13" s="350" t="s">
        <v>206</v>
      </c>
      <c r="S13" s="350" t="s">
        <v>206</v>
      </c>
      <c r="T13" s="350" t="s">
        <v>206</v>
      </c>
      <c r="U13" s="350" t="s">
        <v>206</v>
      </c>
      <c r="V13" s="350" t="s">
        <v>206</v>
      </c>
    </row>
    <row r="14" customFormat="false" ht="11.25" hidden="false" customHeight="false" outlineLevel="0" collapsed="false">
      <c r="A14" s="349" t="s">
        <v>303</v>
      </c>
      <c r="B14" s="350" t="n">
        <v>-0.58507</v>
      </c>
      <c r="C14" s="350" t="n">
        <v>2.791662</v>
      </c>
      <c r="D14" s="350" t="n">
        <v>4.614106</v>
      </c>
      <c r="E14" s="350" t="n">
        <v>2.102609</v>
      </c>
      <c r="F14" s="350" t="n">
        <v>1.972988</v>
      </c>
      <c r="G14" s="350" t="n">
        <v>2.368106</v>
      </c>
      <c r="H14" s="350" t="s">
        <v>206</v>
      </c>
      <c r="I14" s="350" t="s">
        <v>206</v>
      </c>
      <c r="J14" s="350" t="s">
        <v>206</v>
      </c>
      <c r="K14" s="350" t="s">
        <v>206</v>
      </c>
      <c r="L14" s="350" t="s">
        <v>206</v>
      </c>
      <c r="M14" s="350" t="s">
        <v>206</v>
      </c>
      <c r="N14" s="350" t="s">
        <v>206</v>
      </c>
      <c r="O14" s="350" t="s">
        <v>206</v>
      </c>
      <c r="P14" s="350" t="s">
        <v>206</v>
      </c>
      <c r="Q14" s="350" t="s">
        <v>206</v>
      </c>
      <c r="R14" s="350" t="s">
        <v>206</v>
      </c>
      <c r="S14" s="350" t="s">
        <v>206</v>
      </c>
      <c r="T14" s="350" t="s">
        <v>206</v>
      </c>
      <c r="U14" s="350" t="s">
        <v>206</v>
      </c>
      <c r="V14" s="350" t="s">
        <v>206</v>
      </c>
    </row>
    <row r="15" customFormat="false" ht="11.25" hidden="false" customHeight="false" outlineLevel="0" collapsed="false">
      <c r="A15" s="349" t="s">
        <v>254</v>
      </c>
      <c r="B15" s="350" t="n">
        <v>268.105512</v>
      </c>
      <c r="C15" s="350" t="n">
        <v>269.12124</v>
      </c>
      <c r="D15" s="350" t="n">
        <v>266.797267</v>
      </c>
      <c r="E15" s="350" t="n">
        <v>259.769224</v>
      </c>
      <c r="F15" s="350" t="n">
        <v>253.250618</v>
      </c>
      <c r="G15" s="350" t="n">
        <v>257.349697</v>
      </c>
      <c r="H15" s="350" t="n">
        <v>214.979075</v>
      </c>
      <c r="I15" s="350" t="n">
        <v>215.298529</v>
      </c>
      <c r="J15" s="350" t="n">
        <v>399.4</v>
      </c>
      <c r="K15" s="350" t="n">
        <v>373.4</v>
      </c>
      <c r="L15" s="350" t="n">
        <v>369.9</v>
      </c>
      <c r="M15" s="350" t="n">
        <v>369.6</v>
      </c>
      <c r="N15" s="350" t="n">
        <v>381</v>
      </c>
      <c r="O15" s="350" t="n">
        <v>301.6</v>
      </c>
      <c r="P15" s="350" t="n">
        <v>303.7</v>
      </c>
      <c r="Q15" s="350" t="n">
        <v>205.4</v>
      </c>
      <c r="R15" s="350" t="n">
        <v>210.6</v>
      </c>
      <c r="S15" s="350" t="n">
        <v>212.8</v>
      </c>
      <c r="T15" s="350" t="n">
        <v>207.5</v>
      </c>
      <c r="U15" s="350" t="n">
        <v>235.5</v>
      </c>
      <c r="V15" s="350" t="n">
        <v>233.6</v>
      </c>
    </row>
    <row r="16" customFormat="false" ht="11.25" hidden="false" customHeight="false" outlineLevel="0" collapsed="false">
      <c r="A16" s="349" t="s">
        <v>304</v>
      </c>
      <c r="B16" s="350" t="n">
        <v>268.629888</v>
      </c>
      <c r="C16" s="350" t="n">
        <v>278.247699</v>
      </c>
      <c r="D16" s="350" t="n">
        <v>297.950318</v>
      </c>
      <c r="E16" s="350" t="n">
        <v>267.64547</v>
      </c>
      <c r="F16" s="350" t="n">
        <v>55.129932</v>
      </c>
      <c r="G16" s="350" t="n">
        <v>54.741708</v>
      </c>
      <c r="H16" s="350" t="n">
        <v>72.04378</v>
      </c>
      <c r="I16" s="350" t="n">
        <v>72.49145</v>
      </c>
      <c r="J16" s="350" t="n">
        <v>72.5</v>
      </c>
      <c r="K16" s="350" t="n">
        <v>83.7</v>
      </c>
      <c r="L16" s="350" t="n">
        <v>85.4</v>
      </c>
      <c r="M16" s="350" t="n">
        <v>90.2</v>
      </c>
      <c r="N16" s="350" t="n">
        <v>90.2</v>
      </c>
      <c r="O16" s="350" t="n">
        <v>91.3</v>
      </c>
      <c r="P16" s="350" t="n">
        <v>91.5</v>
      </c>
      <c r="Q16" s="350" t="n">
        <v>90.3</v>
      </c>
      <c r="R16" s="350" t="n">
        <v>89.8</v>
      </c>
      <c r="S16" s="350" t="n">
        <v>81.1</v>
      </c>
      <c r="T16" s="350" t="n">
        <v>84.3</v>
      </c>
      <c r="U16" s="350" t="n">
        <v>103.5</v>
      </c>
      <c r="V16" s="350" t="n">
        <v>101.7</v>
      </c>
    </row>
    <row r="17" customFormat="false" ht="11.25" hidden="false" customHeight="false" outlineLevel="0" collapsed="false">
      <c r="A17" s="349" t="s">
        <v>305</v>
      </c>
      <c r="B17" s="350" t="n">
        <v>1223.216823</v>
      </c>
      <c r="C17" s="350" t="n">
        <v>1240.749319</v>
      </c>
      <c r="D17" s="350" t="n">
        <v>1265.133848</v>
      </c>
      <c r="E17" s="350" t="n">
        <v>1272.348481</v>
      </c>
      <c r="F17" s="350" t="n">
        <v>1265.386432</v>
      </c>
      <c r="G17" s="350" t="n">
        <v>504.08236</v>
      </c>
      <c r="H17" s="350" t="n">
        <v>348.154237</v>
      </c>
      <c r="I17" s="350" t="n">
        <v>388.834154</v>
      </c>
      <c r="J17" s="350" t="n">
        <v>393.3</v>
      </c>
      <c r="K17" s="350" t="n">
        <v>397.2</v>
      </c>
      <c r="L17" s="350" t="n">
        <v>400.6</v>
      </c>
      <c r="M17" s="350" t="n">
        <v>426</v>
      </c>
      <c r="N17" s="350" t="n">
        <v>394.2</v>
      </c>
      <c r="O17" s="350" t="n">
        <v>305.9</v>
      </c>
      <c r="P17" s="350" t="n">
        <v>319.7</v>
      </c>
      <c r="Q17" s="350" t="n">
        <v>345.3</v>
      </c>
      <c r="R17" s="350" t="n">
        <v>334.9</v>
      </c>
      <c r="S17" s="350" t="n">
        <v>332.4</v>
      </c>
      <c r="T17" s="350" t="n">
        <v>342</v>
      </c>
      <c r="U17" s="350" t="n">
        <v>136</v>
      </c>
      <c r="V17" s="350" t="n">
        <v>139.6</v>
      </c>
    </row>
    <row r="18" customFormat="false" ht="11.25" hidden="false" customHeight="false" outlineLevel="0" collapsed="false">
      <c r="A18" s="349" t="s">
        <v>306</v>
      </c>
      <c r="B18" s="350" t="n">
        <v>198.198355</v>
      </c>
      <c r="C18" s="350" t="n">
        <v>164.831038</v>
      </c>
      <c r="D18" s="350" t="n">
        <v>163.898004</v>
      </c>
      <c r="E18" s="350" t="n">
        <v>148.489332</v>
      </c>
      <c r="F18" s="350" t="n">
        <v>193.183517</v>
      </c>
      <c r="G18" s="350" t="n">
        <v>142.792259</v>
      </c>
      <c r="H18" s="350" t="n">
        <v>158.46327</v>
      </c>
      <c r="I18" s="350" t="n">
        <v>140.790632</v>
      </c>
      <c r="J18" s="350" t="n">
        <v>238.9</v>
      </c>
      <c r="K18" s="350" t="n">
        <v>215.2</v>
      </c>
      <c r="L18" s="350" t="n">
        <v>205.7</v>
      </c>
      <c r="M18" s="350" t="n">
        <v>156.3</v>
      </c>
      <c r="N18" s="350" t="n">
        <v>211.9</v>
      </c>
      <c r="O18" s="350" t="n">
        <v>174.7</v>
      </c>
      <c r="P18" s="350" t="n">
        <v>235.6</v>
      </c>
      <c r="Q18" s="350" t="n">
        <v>134.7</v>
      </c>
      <c r="R18" s="350" t="n">
        <v>156.7</v>
      </c>
      <c r="S18" s="350" t="n">
        <v>131.9</v>
      </c>
      <c r="T18" s="350" t="n">
        <v>164.8</v>
      </c>
      <c r="U18" s="350" t="n">
        <v>140.3</v>
      </c>
      <c r="V18" s="350" t="n">
        <v>206.1</v>
      </c>
    </row>
    <row r="19" customFormat="false" ht="11.25" hidden="false" customHeight="false" outlineLevel="0" collapsed="false">
      <c r="A19" s="349" t="s">
        <v>307</v>
      </c>
      <c r="B19" s="350" t="n">
        <v>0</v>
      </c>
      <c r="C19" s="350" t="n">
        <v>0</v>
      </c>
      <c r="D19" s="350" t="n">
        <v>0.352931</v>
      </c>
      <c r="E19" s="350" t="n">
        <v>0</v>
      </c>
      <c r="F19" s="350" t="n">
        <v>33.586745</v>
      </c>
      <c r="G19" s="350" t="n">
        <v>18.066678</v>
      </c>
      <c r="H19" s="350" t="n">
        <v>0.815421</v>
      </c>
      <c r="I19" s="350" t="n">
        <v>184.7</v>
      </c>
      <c r="J19" s="350" t="n">
        <v>0</v>
      </c>
      <c r="K19" s="350" t="n">
        <v>0</v>
      </c>
      <c r="L19" s="350" t="n">
        <v>0</v>
      </c>
      <c r="M19" s="350" t="n">
        <v>2.7</v>
      </c>
      <c r="N19" s="350" t="n">
        <v>10.2</v>
      </c>
      <c r="O19" s="350" t="n">
        <v>0</v>
      </c>
      <c r="P19" s="350" t="n">
        <v>0</v>
      </c>
      <c r="Q19" s="350" t="n">
        <v>0</v>
      </c>
      <c r="R19" s="350" t="n">
        <v>4.4</v>
      </c>
      <c r="S19" s="350" t="n">
        <v>0.7</v>
      </c>
      <c r="T19" s="350" t="n">
        <v>10.4</v>
      </c>
      <c r="U19" s="350" t="n">
        <v>1</v>
      </c>
      <c r="V19" s="350" t="n">
        <v>0</v>
      </c>
    </row>
    <row r="20" customFormat="false" ht="11.25" hidden="false" customHeight="false" outlineLevel="0" collapsed="false">
      <c r="A20" s="349" t="s">
        <v>308</v>
      </c>
      <c r="B20" s="350" t="n">
        <v>605.250089</v>
      </c>
      <c r="C20" s="350" t="n">
        <v>716.071674</v>
      </c>
      <c r="D20" s="350" t="n">
        <v>659.071812</v>
      </c>
      <c r="E20" s="350" t="n">
        <v>663.05395</v>
      </c>
      <c r="F20" s="350" t="n">
        <v>596.746285</v>
      </c>
      <c r="G20" s="350" t="n">
        <v>527.732897</v>
      </c>
      <c r="H20" s="350" t="n">
        <v>505.176768</v>
      </c>
      <c r="I20" s="350" t="n">
        <v>544.343276</v>
      </c>
      <c r="J20" s="350" t="n">
        <v>578.5</v>
      </c>
      <c r="K20" s="350" t="n">
        <v>509.7</v>
      </c>
      <c r="L20" s="350" t="n">
        <v>512.8</v>
      </c>
      <c r="M20" s="350" t="n">
        <v>519.1</v>
      </c>
      <c r="N20" s="350" t="n">
        <v>497.9</v>
      </c>
      <c r="O20" s="350" t="n">
        <v>431.4</v>
      </c>
      <c r="P20" s="350" t="n">
        <v>418</v>
      </c>
      <c r="Q20" s="350" t="n">
        <v>369.9</v>
      </c>
      <c r="R20" s="350" t="n">
        <v>375.4</v>
      </c>
      <c r="S20" s="350" t="n">
        <v>302.6</v>
      </c>
      <c r="T20" s="350" t="n">
        <v>293.8</v>
      </c>
      <c r="U20" s="350" t="n">
        <v>306.8</v>
      </c>
      <c r="V20" s="350" t="n">
        <v>332.3</v>
      </c>
    </row>
    <row r="21" s="113" customFormat="true" ht="11.25" hidden="false" customHeight="false" outlineLevel="0" collapsed="false">
      <c r="A21" s="351" t="s">
        <v>309</v>
      </c>
      <c r="B21" s="73" t="n">
        <v>7779.601852</v>
      </c>
      <c r="C21" s="73" t="n">
        <v>7187.749909</v>
      </c>
      <c r="D21" s="73" t="n">
        <v>8284.580082</v>
      </c>
      <c r="E21" s="73" t="n">
        <v>6918.124339</v>
      </c>
      <c r="F21" s="73" t="n">
        <v>6821.744715</v>
      </c>
      <c r="G21" s="73" t="n">
        <f aca="false">SUM(G5:G20)</f>
        <v>5278.470179</v>
      </c>
      <c r="H21" s="73" t="n">
        <f aca="false">SUM(H5:H20)</f>
        <v>7170.401911</v>
      </c>
      <c r="I21" s="73" t="n">
        <f aca="false">SUM(I5:I20)</f>
        <v>5488.557417</v>
      </c>
      <c r="J21" s="73" t="n">
        <v>5713.5</v>
      </c>
      <c r="K21" s="73" t="n">
        <v>4978.4</v>
      </c>
      <c r="L21" s="73" t="n">
        <v>5461.4</v>
      </c>
      <c r="M21" s="73" t="n">
        <v>5090.5</v>
      </c>
      <c r="N21" s="73" t="n">
        <v>5204.6</v>
      </c>
      <c r="O21" s="73" t="n">
        <v>4388</v>
      </c>
      <c r="P21" s="73" t="n">
        <v>4762.3</v>
      </c>
      <c r="Q21" s="73" t="n">
        <v>4148.3</v>
      </c>
      <c r="R21" s="73" t="n">
        <v>4579.6</v>
      </c>
      <c r="S21" s="73" t="n">
        <v>3888.5</v>
      </c>
      <c r="T21" s="73" t="n">
        <v>4117</v>
      </c>
      <c r="U21" s="73" t="n">
        <v>3814.9</v>
      </c>
      <c r="V21" s="73" t="n">
        <v>4309.2</v>
      </c>
    </row>
    <row r="22" customFormat="false" ht="11.25" hidden="false" customHeight="false" outlineLevel="0" collapsed="false">
      <c r="A22" s="349" t="s">
        <v>310</v>
      </c>
      <c r="B22" s="350" t="n">
        <v>1523.194254</v>
      </c>
      <c r="C22" s="350" t="n">
        <v>1435.351978</v>
      </c>
      <c r="D22" s="350" t="n">
        <v>1705.945722</v>
      </c>
      <c r="E22" s="350" t="n">
        <v>1709.439352</v>
      </c>
      <c r="F22" s="350" t="n">
        <v>1107.141935</v>
      </c>
      <c r="G22" s="350" t="n">
        <v>993.04996</v>
      </c>
      <c r="H22" s="350" t="n">
        <v>1261.101625</v>
      </c>
      <c r="I22" s="350" t="n">
        <v>1222.749157</v>
      </c>
      <c r="J22" s="350" t="n">
        <v>1089.5</v>
      </c>
      <c r="K22" s="350" t="n">
        <v>999.2</v>
      </c>
      <c r="L22" s="350" t="n">
        <v>999</v>
      </c>
      <c r="M22" s="350" t="n">
        <v>1091</v>
      </c>
      <c r="N22" s="350" t="n">
        <v>936.6</v>
      </c>
      <c r="O22" s="350" t="n">
        <v>985.2</v>
      </c>
      <c r="P22" s="350" t="n">
        <v>882.9</v>
      </c>
      <c r="Q22" s="350" t="n">
        <v>945.2</v>
      </c>
      <c r="R22" s="350" t="n">
        <v>817.1</v>
      </c>
      <c r="S22" s="350" t="n">
        <v>806.1</v>
      </c>
      <c r="T22" s="350" t="n">
        <v>673.7</v>
      </c>
      <c r="U22" s="350" t="n">
        <v>809.8</v>
      </c>
      <c r="V22" s="350" t="n">
        <v>844.2</v>
      </c>
    </row>
    <row r="23" customFormat="false" ht="11.25" hidden="false" customHeight="false" outlineLevel="0" collapsed="false">
      <c r="A23" s="349" t="s">
        <v>311</v>
      </c>
      <c r="B23" s="350" t="n">
        <v>2.143102</v>
      </c>
      <c r="C23" s="350" t="n">
        <v>2.104641</v>
      </c>
      <c r="D23" s="350" t="n">
        <v>2.066598</v>
      </c>
      <c r="E23" s="350" t="n">
        <v>2.028476</v>
      </c>
      <c r="F23" s="350" t="n">
        <v>1.990094</v>
      </c>
      <c r="G23" s="350" t="n">
        <v>1.951528</v>
      </c>
      <c r="H23" s="350" t="n">
        <v>1.913591</v>
      </c>
      <c r="I23" s="350" t="n">
        <v>1.875024</v>
      </c>
      <c r="J23" s="350" t="n">
        <v>1.8</v>
      </c>
      <c r="K23" s="350" t="n">
        <v>25.9</v>
      </c>
      <c r="L23" s="350" t="n">
        <v>26.5</v>
      </c>
      <c r="M23" s="350" t="n">
        <v>24.7</v>
      </c>
      <c r="N23" s="350" t="n">
        <v>25.8</v>
      </c>
      <c r="O23" s="350" t="n">
        <v>24.1</v>
      </c>
      <c r="P23" s="350" t="n">
        <v>0.1</v>
      </c>
      <c r="Q23" s="350" t="n">
        <v>0.1</v>
      </c>
      <c r="R23" s="350" t="n">
        <v>0.1</v>
      </c>
      <c r="S23" s="350" t="n">
        <v>0.1</v>
      </c>
      <c r="T23" s="350" t="n">
        <v>0.2</v>
      </c>
      <c r="U23" s="350" t="n">
        <v>0.2</v>
      </c>
      <c r="V23" s="350" t="n">
        <v>0.2</v>
      </c>
    </row>
    <row r="24" customFormat="false" ht="11.25" hidden="false" customHeight="false" outlineLevel="0" collapsed="false">
      <c r="A24" s="349" t="s">
        <v>312</v>
      </c>
      <c r="B24" s="350"/>
      <c r="C24" s="350"/>
      <c r="D24" s="350"/>
      <c r="E24" s="350"/>
      <c r="F24" s="350"/>
      <c r="G24" s="350" t="n">
        <v>0</v>
      </c>
      <c r="H24" s="350" t="n">
        <v>0</v>
      </c>
      <c r="I24" s="350" t="n">
        <v>3.85</v>
      </c>
      <c r="J24" s="350" t="n">
        <v>0.3</v>
      </c>
      <c r="K24" s="350" t="n">
        <v>0.3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50" t="n">
        <v>0</v>
      </c>
      <c r="R24" s="350" t="n">
        <v>0</v>
      </c>
      <c r="S24" s="350" t="n">
        <v>0</v>
      </c>
      <c r="T24" s="350" t="n">
        <v>0</v>
      </c>
      <c r="U24" s="350" t="n">
        <v>0</v>
      </c>
      <c r="V24" s="350" t="n">
        <v>0.1</v>
      </c>
    </row>
    <row r="25" customFormat="false" ht="11.25" hidden="false" customHeight="false" outlineLevel="0" collapsed="false">
      <c r="A25" s="126" t="s">
        <v>313</v>
      </c>
      <c r="B25" s="350" t="n">
        <v>0.34</v>
      </c>
      <c r="C25" s="350" t="n">
        <v>0.1</v>
      </c>
      <c r="D25" s="350" t="n">
        <v>0.1</v>
      </c>
      <c r="E25" s="350" t="n">
        <v>0</v>
      </c>
      <c r="F25" s="350" t="n">
        <v>0</v>
      </c>
      <c r="G25" s="350" t="n">
        <v>5.141549</v>
      </c>
      <c r="H25" s="350" t="n">
        <v>5.7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0</v>
      </c>
      <c r="Q25" s="350" t="n">
        <v>0</v>
      </c>
      <c r="R25" s="350" t="n">
        <v>0</v>
      </c>
      <c r="S25" s="350" t="n">
        <v>0</v>
      </c>
      <c r="T25" s="350" t="n">
        <v>0</v>
      </c>
      <c r="U25" s="350" t="n">
        <v>0</v>
      </c>
      <c r="V25" s="350" t="n">
        <v>0</v>
      </c>
    </row>
    <row r="26" customFormat="false" ht="11.25" hidden="false" customHeight="false" outlineLevel="0" collapsed="false">
      <c r="A26" s="349" t="s">
        <v>314</v>
      </c>
      <c r="B26" s="350"/>
      <c r="C26" s="350"/>
      <c r="D26" s="350"/>
      <c r="E26" s="350"/>
      <c r="F26" s="350"/>
      <c r="G26" s="350" t="n">
        <v>0</v>
      </c>
      <c r="H26" s="350" t="n">
        <v>0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0.1</v>
      </c>
      <c r="Q26" s="350" t="n">
        <v>0.3</v>
      </c>
      <c r="R26" s="350" t="n">
        <v>0.5</v>
      </c>
      <c r="S26" s="350" t="n">
        <v>0.6</v>
      </c>
      <c r="T26" s="350" t="n">
        <v>0.6</v>
      </c>
      <c r="U26" s="350" t="n">
        <v>0.3</v>
      </c>
      <c r="V26" s="350" t="n">
        <v>0.5</v>
      </c>
    </row>
    <row r="27" customFormat="false" ht="11.25" hidden="false" customHeight="false" outlineLevel="0" collapsed="false">
      <c r="A27" s="349" t="s">
        <v>315</v>
      </c>
      <c r="B27" s="350" t="n">
        <v>167.703453</v>
      </c>
      <c r="C27" s="350" t="n">
        <v>122.130267</v>
      </c>
      <c r="D27" s="350" t="n">
        <v>278.871715</v>
      </c>
      <c r="E27" s="350" t="n">
        <v>223.920806</v>
      </c>
      <c r="F27" s="350" t="n">
        <v>237.576735</v>
      </c>
      <c r="G27" s="350" t="n">
        <v>277.444783</v>
      </c>
      <c r="H27" s="350" t="n">
        <v>262.249409</v>
      </c>
      <c r="I27" s="350" t="n">
        <v>159.665941</v>
      </c>
      <c r="J27" s="350" t="n">
        <v>157.8</v>
      </c>
      <c r="K27" s="350" t="n">
        <v>150.9</v>
      </c>
      <c r="L27" s="350" t="n">
        <v>211.4</v>
      </c>
      <c r="M27" s="350" t="n">
        <v>182.2</v>
      </c>
      <c r="N27" s="350" t="n">
        <v>204.8</v>
      </c>
      <c r="O27" s="350" t="n">
        <v>154.2</v>
      </c>
      <c r="P27" s="350" t="n">
        <v>254.6</v>
      </c>
      <c r="Q27" s="350" t="n">
        <v>165.6</v>
      </c>
      <c r="R27" s="350" t="n">
        <v>191.3</v>
      </c>
      <c r="S27" s="350" t="n">
        <v>126</v>
      </c>
      <c r="T27" s="350" t="n">
        <v>176.6</v>
      </c>
      <c r="U27" s="350" t="n">
        <v>127.5</v>
      </c>
      <c r="V27" s="350" t="n">
        <v>157.7</v>
      </c>
    </row>
    <row r="28" customFormat="false" ht="11.25" hidden="false" customHeight="false" outlineLevel="0" collapsed="false">
      <c r="A28" s="349" t="s">
        <v>316</v>
      </c>
      <c r="B28" s="350" t="n">
        <v>0</v>
      </c>
      <c r="C28" s="350" t="n">
        <v>0</v>
      </c>
      <c r="D28" s="350" t="n">
        <v>0.069181</v>
      </c>
      <c r="E28" s="350" t="n">
        <v>0.000815</v>
      </c>
      <c r="F28" s="350" t="n">
        <v>14.253472</v>
      </c>
      <c r="G28" s="350" t="n">
        <v>0</v>
      </c>
      <c r="H28" s="350" t="n">
        <v>0</v>
      </c>
      <c r="I28" s="350" t="n">
        <v>0</v>
      </c>
      <c r="J28" s="350" t="n">
        <v>0</v>
      </c>
      <c r="K28" s="350" t="n">
        <v>0</v>
      </c>
      <c r="L28" s="350" t="n">
        <v>0.1</v>
      </c>
      <c r="M28" s="350" t="n">
        <v>1.7</v>
      </c>
      <c r="N28" s="350" t="n">
        <v>7.5</v>
      </c>
      <c r="O28" s="350" t="n">
        <v>0</v>
      </c>
      <c r="P28" s="350" t="n">
        <v>0</v>
      </c>
      <c r="Q28" s="350" t="n">
        <v>0</v>
      </c>
      <c r="R28" s="350" t="n">
        <v>0.1</v>
      </c>
      <c r="S28" s="350" t="n">
        <v>1.3</v>
      </c>
      <c r="T28" s="350" t="n">
        <v>0.5</v>
      </c>
      <c r="U28" s="350" t="n">
        <v>1</v>
      </c>
      <c r="V28" s="350" t="n">
        <v>0.3</v>
      </c>
    </row>
    <row r="29" customFormat="false" ht="11.25" hidden="false" customHeight="false" outlineLevel="0" collapsed="false">
      <c r="A29" s="349" t="s">
        <v>317</v>
      </c>
      <c r="B29" s="350" t="n">
        <v>863.44304</v>
      </c>
      <c r="C29" s="350" t="n">
        <v>747.145522</v>
      </c>
      <c r="D29" s="350" t="n">
        <v>922.799899</v>
      </c>
      <c r="E29" s="350" t="n">
        <v>733.649634</v>
      </c>
      <c r="F29" s="350" t="n">
        <v>605.548738</v>
      </c>
      <c r="G29" s="350" t="n">
        <v>598.226584</v>
      </c>
      <c r="H29" s="350" t="n">
        <v>738.621406</v>
      </c>
      <c r="I29" s="350" t="n">
        <v>515.436884</v>
      </c>
      <c r="J29" s="350" t="n">
        <v>638.8</v>
      </c>
      <c r="K29" s="350" t="n">
        <v>457.8</v>
      </c>
      <c r="L29" s="350" t="n">
        <v>699.8</v>
      </c>
      <c r="M29" s="350" t="n">
        <v>528.6</v>
      </c>
      <c r="N29" s="350" t="n">
        <v>820.9</v>
      </c>
      <c r="O29" s="350" t="n">
        <v>456.5</v>
      </c>
      <c r="P29" s="350" t="n">
        <v>659.7</v>
      </c>
      <c r="Q29" s="350" t="n">
        <v>379.3</v>
      </c>
      <c r="R29" s="350" t="n">
        <v>624.1</v>
      </c>
      <c r="S29" s="350" t="n">
        <v>353.1</v>
      </c>
      <c r="T29" s="350" t="n">
        <v>351.8</v>
      </c>
      <c r="U29" s="350" t="n">
        <v>276.1</v>
      </c>
      <c r="V29" s="350" t="n">
        <v>397.3</v>
      </c>
    </row>
    <row r="30" customFormat="false" ht="11.25" hidden="false" customHeight="false" outlineLevel="0" collapsed="false">
      <c r="A30" s="349" t="s">
        <v>318</v>
      </c>
      <c r="B30" s="350" t="n">
        <v>75.093624</v>
      </c>
      <c r="C30" s="350" t="n">
        <v>70.634181</v>
      </c>
      <c r="D30" s="350" t="n">
        <v>70.499319</v>
      </c>
      <c r="E30" s="350" t="n">
        <v>60.030177</v>
      </c>
      <c r="F30" s="350" t="n">
        <v>61.092763</v>
      </c>
      <c r="G30" s="350" t="n">
        <v>57.743057</v>
      </c>
      <c r="H30" s="350" t="n">
        <v>59.175892</v>
      </c>
      <c r="I30" s="350" t="n">
        <v>57.935986</v>
      </c>
      <c r="J30" s="350" t="n">
        <v>57</v>
      </c>
      <c r="K30" s="350" t="n">
        <v>55.3</v>
      </c>
      <c r="L30" s="350" t="n">
        <v>53.1</v>
      </c>
      <c r="M30" s="350" t="n">
        <v>53.6</v>
      </c>
      <c r="N30" s="350" t="n">
        <v>54.3</v>
      </c>
      <c r="O30" s="350" t="n">
        <v>48.1</v>
      </c>
      <c r="P30" s="350" t="n">
        <v>45.7</v>
      </c>
      <c r="Q30" s="350" t="n">
        <v>45.9</v>
      </c>
      <c r="R30" s="350" t="n">
        <v>44.1</v>
      </c>
      <c r="S30" s="350" t="n">
        <v>40.2</v>
      </c>
      <c r="T30" s="350" t="n">
        <v>41.9</v>
      </c>
      <c r="U30" s="350" t="n">
        <v>41.6</v>
      </c>
      <c r="V30" s="350" t="n">
        <v>42</v>
      </c>
    </row>
    <row r="31" customFormat="false" ht="11.25" hidden="false" customHeight="false" outlineLevel="0" collapsed="false">
      <c r="A31" s="349" t="s">
        <v>319</v>
      </c>
      <c r="B31" s="350" t="n">
        <v>217.659629</v>
      </c>
      <c r="C31" s="350" t="n">
        <v>161.088386</v>
      </c>
      <c r="D31" s="350" t="n">
        <v>210.009597</v>
      </c>
      <c r="E31" s="350" t="n">
        <v>169.794139</v>
      </c>
      <c r="F31" s="350" t="n">
        <v>179.101351</v>
      </c>
      <c r="G31" s="350" t="n">
        <v>165.448238</v>
      </c>
      <c r="H31" s="350" t="n">
        <v>167.5891</v>
      </c>
      <c r="I31" s="350" t="n">
        <v>128.427984</v>
      </c>
      <c r="J31" s="350" t="n">
        <v>137.2</v>
      </c>
      <c r="K31" s="350" t="n">
        <v>139.6</v>
      </c>
      <c r="L31" s="350" t="n">
        <v>134.2</v>
      </c>
      <c r="M31" s="350" t="n">
        <v>129</v>
      </c>
      <c r="N31" s="350" t="n">
        <v>147.6</v>
      </c>
      <c r="O31" s="350" t="n">
        <v>96.1</v>
      </c>
      <c r="P31" s="350" t="n">
        <v>106</v>
      </c>
      <c r="Q31" s="350" t="n">
        <v>101.1</v>
      </c>
      <c r="R31" s="350" t="n">
        <v>116.2</v>
      </c>
      <c r="S31" s="350" t="n">
        <v>64</v>
      </c>
      <c r="T31" s="350" t="n">
        <v>75.9</v>
      </c>
      <c r="U31" s="350" t="n">
        <v>52.4</v>
      </c>
      <c r="V31" s="350" t="n">
        <v>70.6</v>
      </c>
    </row>
    <row r="32" customFormat="false" ht="11.25" hidden="false" customHeight="false" outlineLevel="0" collapsed="false">
      <c r="A32" s="349" t="s">
        <v>320</v>
      </c>
      <c r="B32" s="350" t="n">
        <v>777.239988</v>
      </c>
      <c r="C32" s="350" t="n">
        <v>722.875218</v>
      </c>
      <c r="D32" s="350" t="n">
        <v>764.291546</v>
      </c>
      <c r="E32" s="350" t="n">
        <v>704.539025</v>
      </c>
      <c r="F32" s="350" t="n">
        <v>759.013643</v>
      </c>
      <c r="G32" s="350" t="n">
        <v>701.28116</v>
      </c>
      <c r="H32" s="350" t="n">
        <v>813.301073</v>
      </c>
      <c r="I32" s="350" t="n">
        <v>828.361991</v>
      </c>
      <c r="J32" s="350" t="n">
        <v>828.5</v>
      </c>
      <c r="K32" s="350" t="n">
        <v>831.6</v>
      </c>
      <c r="L32" s="350" t="n">
        <v>818.4</v>
      </c>
      <c r="M32" s="350" t="n">
        <v>813.1</v>
      </c>
      <c r="N32" s="350" t="n">
        <v>823.8</v>
      </c>
      <c r="O32" s="350" t="n">
        <v>830.2</v>
      </c>
      <c r="P32" s="350" t="n">
        <v>851.7</v>
      </c>
      <c r="Q32" s="350" t="n">
        <v>890</v>
      </c>
      <c r="R32" s="350" t="n">
        <v>961.7</v>
      </c>
      <c r="S32" s="350" t="n">
        <v>969.1</v>
      </c>
      <c r="T32" s="350" t="n">
        <v>984.7</v>
      </c>
      <c r="U32" s="350" t="n">
        <v>1010.9</v>
      </c>
      <c r="V32" s="350" t="n">
        <v>1006.9</v>
      </c>
    </row>
    <row r="33" customFormat="false" ht="11.25" hidden="false" customHeight="false" outlineLevel="0" collapsed="false">
      <c r="A33" s="349" t="s">
        <v>321</v>
      </c>
      <c r="B33" s="350"/>
      <c r="C33" s="350"/>
      <c r="D33" s="350"/>
      <c r="E33" s="350"/>
      <c r="F33" s="350"/>
      <c r="G33" s="350" t="s">
        <v>206</v>
      </c>
      <c r="H33" s="350" t="s">
        <v>206</v>
      </c>
      <c r="I33" s="350" t="s">
        <v>206</v>
      </c>
      <c r="J33" s="350" t="s">
        <v>206</v>
      </c>
      <c r="K33" s="350" t="s">
        <v>206</v>
      </c>
      <c r="L33" s="350" t="s">
        <v>206</v>
      </c>
      <c r="M33" s="350" t="s">
        <v>206</v>
      </c>
      <c r="N33" s="350" t="s">
        <v>206</v>
      </c>
      <c r="O33" s="350" t="s">
        <v>206</v>
      </c>
      <c r="P33" s="350" t="s">
        <v>206</v>
      </c>
      <c r="Q33" s="350" t="s">
        <v>206</v>
      </c>
      <c r="R33" s="350" t="s">
        <v>206</v>
      </c>
      <c r="S33" s="350" t="s">
        <v>206</v>
      </c>
      <c r="T33" s="350" t="s">
        <v>206</v>
      </c>
      <c r="U33" s="350" t="s">
        <v>206</v>
      </c>
      <c r="V33" s="350" t="s">
        <v>206</v>
      </c>
    </row>
    <row r="34" customFormat="false" ht="11.25" hidden="false" customHeight="false" outlineLevel="0" collapsed="false">
      <c r="A34" s="349" t="s">
        <v>322</v>
      </c>
      <c r="B34" s="350" t="n">
        <v>-2.523933</v>
      </c>
      <c r="C34" s="350" t="n">
        <v>-2.672899</v>
      </c>
      <c r="D34" s="350" t="n">
        <v>-2.695549</v>
      </c>
      <c r="E34" s="350" t="n">
        <v>-3.939186</v>
      </c>
      <c r="F34" s="350" t="n">
        <v>-3.811026</v>
      </c>
      <c r="G34" s="350" t="n">
        <v>-2.406726</v>
      </c>
      <c r="H34" s="350" t="n">
        <v>-2.667326</v>
      </c>
      <c r="I34" s="350" t="n">
        <v>-2.667326</v>
      </c>
      <c r="J34" s="350" t="n">
        <v>-2.6</v>
      </c>
      <c r="K34" s="350" t="n">
        <v>-1.6</v>
      </c>
      <c r="L34" s="350" t="n">
        <v>-2.9</v>
      </c>
      <c r="M34" s="350" t="n">
        <v>-2.9</v>
      </c>
      <c r="N34" s="350" t="n">
        <v>-2.9</v>
      </c>
      <c r="O34" s="350" t="n">
        <v>-2.9</v>
      </c>
      <c r="P34" s="350" t="n">
        <v>-1.4</v>
      </c>
      <c r="Q34" s="350" t="n">
        <v>-1.4</v>
      </c>
      <c r="R34" s="350" t="n">
        <v>-1.4</v>
      </c>
      <c r="S34" s="350" t="n">
        <v>-5.5</v>
      </c>
      <c r="T34" s="350" t="n">
        <v>-1.3</v>
      </c>
      <c r="U34" s="350" t="n">
        <v>-1.3</v>
      </c>
      <c r="V34" s="350" t="n">
        <v>-1.3</v>
      </c>
    </row>
    <row r="35" customFormat="false" ht="11.25" hidden="false" customHeight="false" outlineLevel="0" collapsed="false">
      <c r="A35" s="349" t="s">
        <v>323</v>
      </c>
      <c r="B35" s="350" t="n">
        <v>0.62707</v>
      </c>
      <c r="C35" s="350" t="n">
        <v>0.518054</v>
      </c>
      <c r="D35" s="350" t="n">
        <v>0.496024</v>
      </c>
      <c r="E35" s="350" t="n">
        <v>0.315104</v>
      </c>
      <c r="F35" s="350" t="n">
        <v>0.430024</v>
      </c>
      <c r="G35" s="350" t="n">
        <v>0.26</v>
      </c>
      <c r="H35" s="350" t="n">
        <v>1.3931</v>
      </c>
      <c r="I35" s="350" t="n">
        <v>0.37</v>
      </c>
      <c r="J35" s="350" t="n">
        <v>-0.9</v>
      </c>
      <c r="K35" s="350" t="n">
        <v>-0.9</v>
      </c>
      <c r="L35" s="350" t="n">
        <v>0.4</v>
      </c>
      <c r="M35" s="350" t="n">
        <v>0.4</v>
      </c>
      <c r="N35" s="350" t="n">
        <v>0.4</v>
      </c>
      <c r="O35" s="350" t="n">
        <v>0.4</v>
      </c>
      <c r="P35" s="350" t="n">
        <v>1.6</v>
      </c>
      <c r="Q35" s="350" t="n">
        <v>1.6</v>
      </c>
      <c r="R35" s="350" t="n">
        <v>1.6</v>
      </c>
      <c r="S35" s="350" t="n">
        <v>1.3</v>
      </c>
      <c r="T35" s="350" t="n">
        <v>1.6</v>
      </c>
      <c r="U35" s="350" t="n">
        <v>1.3</v>
      </c>
      <c r="V35" s="350" t="n">
        <v>1.3</v>
      </c>
    </row>
    <row r="36" customFormat="false" ht="11.25" hidden="false" customHeight="false" outlineLevel="0" collapsed="false">
      <c r="A36" s="349" t="s">
        <v>324</v>
      </c>
      <c r="B36" s="350" t="n">
        <v>566.999581</v>
      </c>
      <c r="C36" s="350" t="n">
        <v>556.191525</v>
      </c>
      <c r="D36" s="350" t="n">
        <v>569.645886</v>
      </c>
      <c r="E36" s="350" t="n">
        <v>549.223234</v>
      </c>
      <c r="F36" s="350" t="n">
        <v>547.630611</v>
      </c>
      <c r="G36" s="350" t="n">
        <v>588.254479</v>
      </c>
      <c r="H36" s="350" t="n">
        <v>466.011477</v>
      </c>
      <c r="I36" s="350" t="n">
        <v>485.385614</v>
      </c>
      <c r="J36" s="350" t="n">
        <v>489.6</v>
      </c>
      <c r="K36" s="350" t="n">
        <v>489.9</v>
      </c>
      <c r="L36" s="350" t="n">
        <v>491.5</v>
      </c>
      <c r="M36" s="350" t="n">
        <v>489.5</v>
      </c>
      <c r="N36" s="350" t="n">
        <v>308.2</v>
      </c>
      <c r="O36" s="350" t="n">
        <v>305.2</v>
      </c>
      <c r="P36" s="350" t="n">
        <v>304.2</v>
      </c>
      <c r="Q36" s="350" t="n">
        <v>303.4</v>
      </c>
      <c r="R36" s="350" t="n">
        <v>308</v>
      </c>
      <c r="S36" s="350" t="n">
        <v>324.6</v>
      </c>
      <c r="T36" s="350" t="n">
        <v>333.8</v>
      </c>
      <c r="U36" s="350" t="n">
        <v>332.3</v>
      </c>
      <c r="V36" s="350" t="n">
        <v>333.8</v>
      </c>
    </row>
    <row r="37" customFormat="false" ht="11.25" hidden="false" customHeight="false" outlineLevel="0" collapsed="false">
      <c r="A37" s="349" t="s">
        <v>325</v>
      </c>
      <c r="B37" s="350" t="n">
        <v>2076.206448</v>
      </c>
      <c r="C37" s="350" t="n">
        <v>2912.393379</v>
      </c>
      <c r="D37" s="350" t="n">
        <v>2230.446032</v>
      </c>
      <c r="E37" s="350" t="n">
        <v>2226.045423</v>
      </c>
      <c r="F37" s="350" t="n">
        <v>2117.739216</v>
      </c>
      <c r="G37" s="350" t="n">
        <v>1460.102711</v>
      </c>
      <c r="H37" s="350" t="n">
        <v>1352.281111</v>
      </c>
      <c r="I37" s="350" t="n">
        <v>1520.653378</v>
      </c>
      <c r="J37" s="350" t="n">
        <v>1378.1</v>
      </c>
      <c r="K37" s="350" t="n">
        <v>1415.1</v>
      </c>
      <c r="L37" s="350" t="n">
        <v>1070.8</v>
      </c>
      <c r="M37" s="350" t="n">
        <v>1299</v>
      </c>
      <c r="N37" s="350" t="n">
        <v>1227.1</v>
      </c>
      <c r="O37" s="350" t="n">
        <v>1200.7</v>
      </c>
      <c r="P37" s="350" t="n">
        <v>1116.3</v>
      </c>
      <c r="Q37" s="350" t="n">
        <v>1104.4</v>
      </c>
      <c r="R37" s="350" t="n">
        <v>1080.1</v>
      </c>
      <c r="S37" s="350" t="n">
        <v>1110.7</v>
      </c>
      <c r="T37" s="350" t="n">
        <v>1159.8</v>
      </c>
      <c r="U37" s="350" t="n">
        <v>958.9</v>
      </c>
      <c r="V37" s="350" t="n">
        <v>987.1</v>
      </c>
    </row>
    <row r="38" customFormat="false" ht="11.25" hidden="false" customHeight="false" outlineLevel="0" collapsed="false">
      <c r="A38" s="349" t="s">
        <v>326</v>
      </c>
      <c r="B38" s="350" t="n">
        <v>-60.622463</v>
      </c>
      <c r="C38" s="350" t="n">
        <v>-81.142858</v>
      </c>
      <c r="D38" s="350" t="n">
        <v>-80.438927</v>
      </c>
      <c r="E38" s="350" t="n">
        <v>-79.623616</v>
      </c>
      <c r="F38" s="350" t="n">
        <v>-78.579968</v>
      </c>
      <c r="G38" s="350" t="n">
        <v>-72.367868</v>
      </c>
      <c r="H38" s="350" t="n">
        <v>-56.651848</v>
      </c>
      <c r="I38" s="350" t="n">
        <v>-49.286189</v>
      </c>
      <c r="J38" s="350" t="n">
        <v>-50.5</v>
      </c>
      <c r="K38" s="350" t="n">
        <v>-56.3</v>
      </c>
      <c r="L38" s="350" t="n">
        <v>-36</v>
      </c>
      <c r="M38" s="350" t="n">
        <v>-44.8</v>
      </c>
      <c r="N38" s="350" t="n">
        <v>-51</v>
      </c>
      <c r="O38" s="350" t="n">
        <v>-52.3</v>
      </c>
      <c r="P38" s="350" t="n">
        <v>-53.1</v>
      </c>
      <c r="Q38" s="350" t="n">
        <v>-66.1</v>
      </c>
      <c r="R38" s="350" t="n">
        <v>-62.8</v>
      </c>
      <c r="S38" s="350" t="n">
        <v>-69.7</v>
      </c>
      <c r="T38" s="350" t="n">
        <v>-59</v>
      </c>
      <c r="U38" s="350" t="n">
        <v>-32</v>
      </c>
      <c r="V38" s="350" t="n">
        <v>-28.6</v>
      </c>
    </row>
    <row r="39" customFormat="false" ht="11.25" hidden="false" customHeight="false" outlineLevel="0" collapsed="false">
      <c r="A39" s="349" t="s">
        <v>327</v>
      </c>
      <c r="B39" s="350" t="n">
        <v>1572.098059</v>
      </c>
      <c r="C39" s="350" t="n">
        <v>541.032515</v>
      </c>
      <c r="D39" s="350" t="n">
        <v>1612.473039</v>
      </c>
      <c r="E39" s="350" t="n">
        <v>622.700956</v>
      </c>
      <c r="F39" s="350" t="n">
        <v>1272.617127</v>
      </c>
      <c r="G39" s="350" t="n">
        <v>504.340724</v>
      </c>
      <c r="H39" s="350" t="n">
        <v>2100.383301</v>
      </c>
      <c r="I39" s="350" t="n">
        <v>615.798973</v>
      </c>
      <c r="J39" s="350" t="n">
        <v>988.8</v>
      </c>
      <c r="K39" s="350" t="n">
        <v>471.7</v>
      </c>
      <c r="L39" s="350" t="n">
        <v>995.1</v>
      </c>
      <c r="M39" s="350" t="n">
        <v>525.4</v>
      </c>
      <c r="N39" s="350" t="n">
        <v>701.6</v>
      </c>
      <c r="O39" s="350" t="n">
        <v>342.6</v>
      </c>
      <c r="P39" s="350" t="n">
        <v>593.8</v>
      </c>
      <c r="Q39" s="350" t="n">
        <v>278.9</v>
      </c>
      <c r="R39" s="350" t="n">
        <v>499</v>
      </c>
      <c r="S39" s="350" t="n">
        <v>166.6</v>
      </c>
      <c r="T39" s="350" t="n">
        <v>376.3</v>
      </c>
      <c r="U39" s="350" t="n">
        <v>236.1</v>
      </c>
      <c r="V39" s="350" t="n">
        <v>497.1</v>
      </c>
    </row>
    <row r="40" s="61" customFormat="true" ht="11.25" hidden="false" customHeight="false" outlineLevel="0" collapsed="false">
      <c r="A40" s="73" t="s">
        <v>328</v>
      </c>
      <c r="B40" s="73" t="n">
        <f aca="false">SUM(B22:B39)</f>
        <v>7779.601852</v>
      </c>
      <c r="C40" s="73" t="n">
        <f aca="false">SUM(C22:C39)</f>
        <v>7187.749909</v>
      </c>
      <c r="D40" s="73" t="n">
        <f aca="false">SUM(D22:D39)</f>
        <v>8284.580082</v>
      </c>
      <c r="E40" s="73" t="n">
        <f aca="false">SUM(E22:E39)</f>
        <v>6918.124339</v>
      </c>
      <c r="F40" s="73" t="n">
        <f aca="false">SUM(F22:F39)</f>
        <v>6821.744715</v>
      </c>
      <c r="G40" s="73" t="n">
        <f aca="false">SUM(G22:G39)</f>
        <v>5278.470179</v>
      </c>
      <c r="H40" s="73" t="n">
        <f aca="false">SUM(H22:H39)</f>
        <v>7170.401911</v>
      </c>
      <c r="I40" s="73" t="n">
        <f aca="false">SUM(I22:I39)</f>
        <v>5488.557417</v>
      </c>
      <c r="J40" s="73" t="n">
        <v>5713.5</v>
      </c>
      <c r="K40" s="73" t="n">
        <v>4978.4</v>
      </c>
      <c r="L40" s="73" t="n">
        <v>5461.4</v>
      </c>
      <c r="M40" s="73" t="n">
        <v>5090.5</v>
      </c>
      <c r="N40" s="73" t="n">
        <v>5204.6</v>
      </c>
      <c r="O40" s="73" t="n">
        <v>4388</v>
      </c>
      <c r="P40" s="73" t="n">
        <v>4762.3</v>
      </c>
      <c r="Q40" s="73" t="n">
        <v>4148.3</v>
      </c>
      <c r="R40" s="73" t="n">
        <v>4579.6</v>
      </c>
      <c r="S40" s="73" t="n">
        <v>3888.5</v>
      </c>
      <c r="T40" s="73" t="n">
        <v>4117</v>
      </c>
      <c r="U40" s="73" t="n">
        <v>3814.9</v>
      </c>
      <c r="V40" s="73" t="n">
        <v>4309.2</v>
      </c>
    </row>
    <row r="41" customFormat="false" ht="11.25" hidden="false" customHeight="false" outlineLevel="0" collapsed="false"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</row>
    <row r="42" customFormat="false" ht="11.25" hidden="false" customHeight="false" outlineLevel="0" collapsed="false"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</row>
    <row r="45" customFormat="false" ht="11.25" hidden="false" customHeight="false" outlineLevel="0" collapsed="false">
      <c r="B45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6" width="57.56"/>
    <col collapsed="false" customWidth="true" hidden="false" outlineLevel="0" max="22" min="2" style="56" width="8.41"/>
    <col collapsed="false" customWidth="true" hidden="false" outlineLevel="0" max="23" min="23" style="56" width="3.42"/>
    <col collapsed="false" customWidth="true" hidden="false" outlineLevel="0" max="24" min="24" style="56" width="9.56"/>
    <col collapsed="false" customWidth="false" hidden="false" outlineLevel="0" max="25" min="25" style="56" width="9.41"/>
    <col collapsed="false" customWidth="false" hidden="false" outlineLevel="0" max="26" min="26" style="353" width="9.41"/>
    <col collapsed="false" customWidth="true" hidden="false" outlineLevel="0" max="27" min="27" style="56" width="49.99"/>
    <col collapsed="false" customWidth="false" hidden="false" outlineLevel="0" max="257" min="28" style="56" width="9.41"/>
  </cols>
  <sheetData>
    <row r="1" s="9" customFormat="true" ht="12" hidden="false" customHeight="false" outlineLevel="0" collapsed="false">
      <c r="A1" s="10" t="s">
        <v>72</v>
      </c>
      <c r="B1" s="354" t="n">
        <f aca="false">+B4/D4-1</f>
        <v>0.044585987261146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Z1" s="115"/>
    </row>
    <row r="2" s="9" customFormat="true" ht="11.25" hidden="false" customHeight="fals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Z2" s="115"/>
    </row>
    <row r="3" s="9" customFormat="true" ht="22.5" hidden="false" customHeight="false" outlineLevel="0" collapsed="false">
      <c r="A3" s="337"/>
      <c r="B3" s="338" t="n">
        <v>2020</v>
      </c>
      <c r="C3" s="338" t="s">
        <v>329</v>
      </c>
      <c r="D3" s="338" t="n">
        <v>2019</v>
      </c>
      <c r="E3" s="338" t="s">
        <v>261</v>
      </c>
      <c r="F3" s="338" t="n">
        <v>2018</v>
      </c>
      <c r="G3" s="338" t="s">
        <v>330</v>
      </c>
      <c r="H3" s="338" t="n">
        <v>2017</v>
      </c>
      <c r="I3" s="338" t="s">
        <v>331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  <c r="Z3" s="115"/>
    </row>
    <row r="4" s="33" customFormat="true" ht="15.75" hidden="false" customHeight="false" outlineLevel="0" collapsed="false">
      <c r="A4" s="347" t="s">
        <v>293</v>
      </c>
      <c r="B4" s="347" t="n">
        <v>164</v>
      </c>
      <c r="C4" s="347" t="n">
        <v>111</v>
      </c>
      <c r="D4" s="347" t="n">
        <v>157</v>
      </c>
      <c r="E4" s="347" t="n">
        <v>100</v>
      </c>
      <c r="F4" s="347" t="n">
        <v>147</v>
      </c>
      <c r="G4" s="347" t="n">
        <v>100</v>
      </c>
      <c r="H4" s="347" t="n">
        <v>149</v>
      </c>
      <c r="I4" s="347" t="n">
        <v>152</v>
      </c>
      <c r="J4" s="347" t="n">
        <v>151</v>
      </c>
      <c r="K4" s="347" t="n">
        <v>146</v>
      </c>
      <c r="L4" s="347" t="n">
        <v>146</v>
      </c>
      <c r="M4" s="347" t="n">
        <v>138</v>
      </c>
      <c r="N4" s="347" t="n">
        <v>145</v>
      </c>
      <c r="O4" s="347" t="n">
        <v>146</v>
      </c>
      <c r="P4" s="347" t="n">
        <v>150</v>
      </c>
      <c r="Q4" s="347" t="n">
        <v>157</v>
      </c>
      <c r="R4" s="347" t="n">
        <v>168</v>
      </c>
      <c r="S4" s="347" t="n">
        <v>178</v>
      </c>
      <c r="T4" s="347" t="n">
        <v>185</v>
      </c>
      <c r="U4" s="347" t="n">
        <v>196</v>
      </c>
      <c r="V4" s="347" t="n">
        <v>195</v>
      </c>
      <c r="X4" s="215"/>
      <c r="Z4" s="355"/>
      <c r="AA4" s="356"/>
    </row>
    <row r="5" s="9" customFormat="true" ht="15.75" hidden="false" customHeight="false" outlineLevel="0" collapsed="false">
      <c r="A5" s="329" t="s">
        <v>332</v>
      </c>
      <c r="B5" s="357" t="n">
        <v>7549.67063</v>
      </c>
      <c r="C5" s="357" t="n">
        <v>3369.61894</v>
      </c>
      <c r="D5" s="357" t="n">
        <v>7472.898184</v>
      </c>
      <c r="E5" s="357" t="n">
        <v>3270.502441</v>
      </c>
      <c r="F5" s="357" t="n">
        <v>6931.199341</v>
      </c>
      <c r="G5" s="357" t="n">
        <v>3703.04871</v>
      </c>
      <c r="H5" s="357" t="n">
        <v>7612.616176</v>
      </c>
      <c r="I5" s="357" t="n">
        <v>3644.139905</v>
      </c>
      <c r="J5" s="357" t="n">
        <v>6073.3</v>
      </c>
      <c r="K5" s="357" t="n">
        <v>2940</v>
      </c>
      <c r="L5" s="357" t="n">
        <v>6648.4</v>
      </c>
      <c r="M5" s="357" t="n">
        <v>3456.7</v>
      </c>
      <c r="N5" s="357" t="n">
        <v>5599</v>
      </c>
      <c r="O5" s="357" t="n">
        <v>2681.7</v>
      </c>
      <c r="P5" s="357" t="n">
        <v>4797.4</v>
      </c>
      <c r="Q5" s="357" t="n">
        <v>2307.4</v>
      </c>
      <c r="R5" s="357" t="n">
        <v>4030.1</v>
      </c>
      <c r="S5" s="357" t="n">
        <v>1842.1</v>
      </c>
      <c r="T5" s="357" t="n">
        <v>3932.2</v>
      </c>
      <c r="U5" s="357" t="n">
        <v>2078</v>
      </c>
      <c r="V5" s="357" t="n">
        <v>4312.8</v>
      </c>
      <c r="X5" s="215"/>
      <c r="Z5" s="355"/>
      <c r="AA5" s="329"/>
    </row>
    <row r="6" s="9" customFormat="true" ht="15.75" hidden="false" customHeight="false" outlineLevel="0" collapsed="false">
      <c r="A6" s="329" t="s">
        <v>333</v>
      </c>
      <c r="B6" s="357" t="n">
        <v>-4307.412695</v>
      </c>
      <c r="C6" s="357" t="n">
        <v>-1943.528823</v>
      </c>
      <c r="D6" s="357" t="n">
        <v>-4163.68991</v>
      </c>
      <c r="E6" s="357" t="n">
        <v>-1894.518343</v>
      </c>
      <c r="F6" s="357" t="n">
        <v>-4242.641252</v>
      </c>
      <c r="G6" s="357" t="n">
        <v>-2333.932862</v>
      </c>
      <c r="H6" s="357" t="n">
        <v>-4635.968653</v>
      </c>
      <c r="I6" s="357" t="n">
        <v>-2296.184843</v>
      </c>
      <c r="J6" s="357" t="n">
        <v>-3699.6</v>
      </c>
      <c r="K6" s="357" t="n">
        <v>-1818.2</v>
      </c>
      <c r="L6" s="357" t="n">
        <v>-4057</v>
      </c>
      <c r="M6" s="357" t="n">
        <v>-2152.9</v>
      </c>
      <c r="N6" s="357" t="n">
        <v>-3435.4</v>
      </c>
      <c r="O6" s="357" t="n">
        <v>-1670.4</v>
      </c>
      <c r="P6" s="357" t="n">
        <v>-2853.5</v>
      </c>
      <c r="Q6" s="357" t="n">
        <v>-1443.5</v>
      </c>
      <c r="R6" s="357" t="n">
        <v>-2246.1</v>
      </c>
      <c r="S6" s="357" t="n">
        <v>-1051.3</v>
      </c>
      <c r="T6" s="357" t="n">
        <v>-2284.4</v>
      </c>
      <c r="U6" s="357" t="n">
        <v>-1222.5</v>
      </c>
      <c r="V6" s="357" t="n">
        <v>-2489.5</v>
      </c>
      <c r="X6" s="215"/>
      <c r="Z6" s="355"/>
      <c r="AA6" s="329"/>
    </row>
    <row r="7" s="9" customFormat="true" ht="15.75" hidden="false" customHeight="false" outlineLevel="0" collapsed="false">
      <c r="A7" s="17" t="s">
        <v>334</v>
      </c>
      <c r="B7" s="358" t="n">
        <v>3242.257935</v>
      </c>
      <c r="C7" s="358" t="n">
        <v>1426.090117</v>
      </c>
      <c r="D7" s="358" t="n">
        <v>3309.208274</v>
      </c>
      <c r="E7" s="358" t="n">
        <v>1375.984098</v>
      </c>
      <c r="F7" s="358" t="n">
        <v>2688.558089</v>
      </c>
      <c r="G7" s="358" t="n">
        <v>1369.115848</v>
      </c>
      <c r="H7" s="358" t="n">
        <v>2976.647523</v>
      </c>
      <c r="I7" s="358" t="n">
        <v>1347.955062</v>
      </c>
      <c r="J7" s="358" t="n">
        <v>2373.7</v>
      </c>
      <c r="K7" s="358" t="n">
        <v>1121.8</v>
      </c>
      <c r="L7" s="358" t="n">
        <v>2591.5</v>
      </c>
      <c r="M7" s="358" t="n">
        <v>1303.8</v>
      </c>
      <c r="N7" s="358" t="n">
        <v>2163.6</v>
      </c>
      <c r="O7" s="358" t="n">
        <v>1011.3</v>
      </c>
      <c r="P7" s="358" t="n">
        <v>1944</v>
      </c>
      <c r="Q7" s="358" t="n">
        <v>863.8</v>
      </c>
      <c r="R7" s="358" t="n">
        <v>1784</v>
      </c>
      <c r="S7" s="358" t="n">
        <v>790.7</v>
      </c>
      <c r="T7" s="358" t="n">
        <v>1647.8</v>
      </c>
      <c r="U7" s="358" t="n">
        <v>855.5</v>
      </c>
      <c r="V7" s="358" t="n">
        <v>1823.3</v>
      </c>
      <c r="X7" s="215"/>
      <c r="Z7" s="355"/>
      <c r="AA7" s="329"/>
    </row>
    <row r="8" s="9" customFormat="true" ht="15.75" hidden="false" customHeight="false" outlineLevel="0" collapsed="false">
      <c r="A8" s="329" t="s">
        <v>335</v>
      </c>
      <c r="B8" s="357" t="n">
        <v>373.650102</v>
      </c>
      <c r="C8" s="357" t="n">
        <v>57.741841</v>
      </c>
      <c r="D8" s="357" t="n">
        <v>367.268187</v>
      </c>
      <c r="E8" s="357" t="n">
        <v>104.389257</v>
      </c>
      <c r="F8" s="357" t="n">
        <v>411.997437</v>
      </c>
      <c r="G8" s="357" t="n">
        <v>153.918063</v>
      </c>
      <c r="H8" s="357" t="n">
        <v>346.944811</v>
      </c>
      <c r="I8" s="357" t="n">
        <v>158.96205</v>
      </c>
      <c r="J8" s="357" t="n">
        <v>333.6</v>
      </c>
      <c r="K8" s="357" t="n">
        <v>177.4</v>
      </c>
      <c r="L8" s="357" t="n">
        <v>101</v>
      </c>
      <c r="M8" s="357" t="n">
        <v>50.1</v>
      </c>
      <c r="N8" s="357" t="n">
        <v>141.9</v>
      </c>
      <c r="O8" s="357" t="n">
        <v>32.3</v>
      </c>
      <c r="P8" s="357" t="n">
        <v>116</v>
      </c>
      <c r="Q8" s="357" t="n">
        <v>33.6</v>
      </c>
      <c r="R8" s="357" t="n">
        <v>81.4</v>
      </c>
      <c r="S8" s="357" t="n">
        <v>18.9</v>
      </c>
      <c r="T8" s="357" t="n">
        <v>76.2</v>
      </c>
      <c r="U8" s="357" t="n">
        <v>34.9</v>
      </c>
      <c r="V8" s="357" t="n">
        <v>96.8</v>
      </c>
      <c r="X8" s="215"/>
      <c r="Z8" s="355"/>
      <c r="AA8" s="329"/>
    </row>
    <row r="9" s="9" customFormat="true" ht="15.75" hidden="false" customHeight="false" outlineLevel="0" collapsed="false">
      <c r="A9" s="329" t="s">
        <v>336</v>
      </c>
      <c r="B9" s="357" t="n">
        <v>3.045766</v>
      </c>
      <c r="C9" s="357" t="n">
        <v>1.593802</v>
      </c>
      <c r="D9" s="357" t="n">
        <v>3.556587</v>
      </c>
      <c r="E9" s="357" t="n">
        <v>1.14358</v>
      </c>
      <c r="F9" s="357" t="n">
        <v>4.119346</v>
      </c>
      <c r="G9" s="357" t="n">
        <v>1.740104</v>
      </c>
      <c r="H9" s="357" t="n">
        <v>4.919117</v>
      </c>
      <c r="I9" s="357" t="n">
        <v>2.562837</v>
      </c>
      <c r="J9" s="357" t="n">
        <v>6.6</v>
      </c>
      <c r="K9" s="357" t="n">
        <v>3.9</v>
      </c>
      <c r="L9" s="357" t="n">
        <v>10.4</v>
      </c>
      <c r="M9" s="357" t="n">
        <v>5.6</v>
      </c>
      <c r="N9" s="357" t="n">
        <v>16.5</v>
      </c>
      <c r="O9" s="357" t="n">
        <v>9.2</v>
      </c>
      <c r="P9" s="357" t="n">
        <v>25.4</v>
      </c>
      <c r="Q9" s="357" t="n">
        <v>13.1</v>
      </c>
      <c r="R9" s="357" t="n">
        <v>32.5</v>
      </c>
      <c r="S9" s="357" t="n">
        <v>17.4</v>
      </c>
      <c r="T9" s="357" t="n">
        <v>27.3</v>
      </c>
      <c r="U9" s="357" t="n">
        <v>10.8</v>
      </c>
      <c r="V9" s="357" t="n">
        <v>15.7</v>
      </c>
      <c r="X9" s="215"/>
      <c r="Z9" s="355"/>
      <c r="AA9" s="329"/>
    </row>
    <row r="10" s="9" customFormat="true" ht="15.75" hidden="false" customHeight="false" outlineLevel="0" collapsed="false">
      <c r="A10" s="329" t="s">
        <v>337</v>
      </c>
      <c r="B10" s="357" t="n">
        <v>-9.392623</v>
      </c>
      <c r="C10" s="357" t="n">
        <v>-4.917401</v>
      </c>
      <c r="D10" s="357" t="n">
        <v>-8.879265</v>
      </c>
      <c r="E10" s="357" t="n">
        <v>-3.44105</v>
      </c>
      <c r="F10" s="357" t="n">
        <v>-3.733671</v>
      </c>
      <c r="G10" s="357" t="n">
        <v>-1.754409</v>
      </c>
      <c r="H10" s="357" t="n">
        <v>-2.686666</v>
      </c>
      <c r="I10" s="357" t="n">
        <v>-1.266349</v>
      </c>
      <c r="J10" s="357" t="n">
        <v>-7.6</v>
      </c>
      <c r="K10" s="357" t="n">
        <v>-4.7</v>
      </c>
      <c r="L10" s="357" t="n">
        <v>-4</v>
      </c>
      <c r="M10" s="357" t="n">
        <v>-2</v>
      </c>
      <c r="N10" s="357" t="n">
        <v>-4.6</v>
      </c>
      <c r="O10" s="357" t="n">
        <v>-2.2</v>
      </c>
      <c r="P10" s="357" t="n">
        <v>-2.4</v>
      </c>
      <c r="Q10" s="357" t="n">
        <v>-1.2</v>
      </c>
      <c r="R10" s="357" t="n">
        <v>-6.4</v>
      </c>
      <c r="S10" s="357" t="n">
        <v>-5</v>
      </c>
      <c r="T10" s="357" t="n">
        <v>-2.4</v>
      </c>
      <c r="U10" s="357" t="n">
        <v>-1.4</v>
      </c>
      <c r="V10" s="357" t="n">
        <v>-2</v>
      </c>
      <c r="X10" s="215"/>
      <c r="Z10" s="355"/>
      <c r="AA10" s="329"/>
    </row>
    <row r="11" s="9" customFormat="true" ht="15.75" hidden="false" customHeight="false" outlineLevel="0" collapsed="false">
      <c r="A11" s="329" t="s">
        <v>338</v>
      </c>
      <c r="B11" s="357" t="n">
        <v>-1.311132</v>
      </c>
      <c r="C11" s="357" t="n">
        <v>-1.982248</v>
      </c>
      <c r="D11" s="357" t="n">
        <v>2.262251</v>
      </c>
      <c r="E11" s="357" t="n">
        <v>0.544279</v>
      </c>
      <c r="F11" s="357" t="n">
        <v>-5.231776</v>
      </c>
      <c r="G11" s="357" t="n">
        <v>-3.893711</v>
      </c>
      <c r="H11" s="357" t="n">
        <v>0.579644</v>
      </c>
      <c r="I11" s="357" t="n">
        <v>0.727951</v>
      </c>
      <c r="J11" s="357" t="n">
        <v>-0.2</v>
      </c>
      <c r="K11" s="357" t="n">
        <v>-0.7</v>
      </c>
      <c r="L11" s="357" t="n">
        <v>-0.6</v>
      </c>
      <c r="M11" s="357" t="n">
        <v>-0.4</v>
      </c>
      <c r="N11" s="357" t="n">
        <v>1.4</v>
      </c>
      <c r="O11" s="357" t="n">
        <v>0.9</v>
      </c>
      <c r="P11" s="357" t="n">
        <v>2</v>
      </c>
      <c r="Q11" s="357" t="n">
        <v>0.8</v>
      </c>
      <c r="R11" s="357" t="n">
        <v>10.5</v>
      </c>
      <c r="S11" s="357" t="n">
        <v>4.9</v>
      </c>
      <c r="T11" s="357" t="n">
        <v>-2</v>
      </c>
      <c r="U11" s="357" t="n">
        <v>0.9</v>
      </c>
      <c r="V11" s="357" t="n">
        <v>-4.5</v>
      </c>
      <c r="X11" s="215"/>
      <c r="Z11" s="355"/>
      <c r="AA11" s="329"/>
    </row>
    <row r="12" s="9" customFormat="true" ht="15.75" hidden="false" customHeight="false" outlineLevel="0" collapsed="false">
      <c r="A12" s="329" t="s">
        <v>339</v>
      </c>
      <c r="B12" s="357" t="n">
        <v>-0.007725</v>
      </c>
      <c r="C12" s="357" t="n">
        <v>-0.015646</v>
      </c>
      <c r="D12" s="357" t="n">
        <v>0.027368</v>
      </c>
      <c r="E12" s="357" t="n">
        <v>0.022894</v>
      </c>
      <c r="F12" s="357" t="n">
        <v>0</v>
      </c>
      <c r="G12" s="357" t="n">
        <v>0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.3</v>
      </c>
      <c r="O12" s="357" t="n">
        <v>-0.1</v>
      </c>
      <c r="P12" s="357" t="n">
        <v>-0.3</v>
      </c>
      <c r="Q12" s="357" t="n">
        <v>-0.2</v>
      </c>
      <c r="R12" s="357" t="n">
        <v>-0.3</v>
      </c>
      <c r="S12" s="357" t="n">
        <v>-0.1</v>
      </c>
      <c r="T12" s="357" t="n">
        <v>0</v>
      </c>
      <c r="U12" s="357" t="n">
        <v>-0.1</v>
      </c>
      <c r="V12" s="357" t="n">
        <v>-0.3</v>
      </c>
      <c r="X12" s="215"/>
      <c r="Z12" s="355"/>
      <c r="AA12" s="329"/>
    </row>
    <row r="13" s="9" customFormat="true" ht="15.75" hidden="false" customHeight="false" outlineLevel="0" collapsed="false">
      <c r="A13" s="329" t="s">
        <v>340</v>
      </c>
      <c r="B13" s="357"/>
      <c r="C13" s="357"/>
      <c r="D13" s="357"/>
      <c r="E13" s="357"/>
      <c r="F13" s="357"/>
      <c r="G13" s="357" t="n">
        <v>0</v>
      </c>
      <c r="H13" s="357" t="n">
        <v>-2.315642</v>
      </c>
      <c r="I13" s="357" t="n">
        <v>0.490587</v>
      </c>
      <c r="J13" s="357" t="n">
        <v>-0.6</v>
      </c>
      <c r="K13" s="357" t="n">
        <v>-1</v>
      </c>
      <c r="L13" s="357" t="n">
        <v>0.3</v>
      </c>
      <c r="M13" s="357" t="n">
        <v>1.1</v>
      </c>
      <c r="N13" s="357" t="n">
        <v>-1.5</v>
      </c>
      <c r="O13" s="357" t="n">
        <v>-0.7</v>
      </c>
      <c r="P13" s="357" t="n">
        <v>-1.9</v>
      </c>
      <c r="Q13" s="357" t="n">
        <v>-0.2</v>
      </c>
      <c r="R13" s="357" t="n">
        <v>0.8</v>
      </c>
      <c r="S13" s="357" t="n">
        <v>0.5</v>
      </c>
      <c r="T13" s="357" t="n">
        <v>0.3</v>
      </c>
      <c r="U13" s="357" t="n">
        <v>-0.2</v>
      </c>
      <c r="V13" s="357" t="n">
        <v>0</v>
      </c>
      <c r="X13" s="215"/>
      <c r="Z13" s="355"/>
      <c r="AA13" s="329"/>
    </row>
    <row r="14" s="9" customFormat="true" ht="15.75" hidden="false" customHeight="false" outlineLevel="0" collapsed="false">
      <c r="A14" s="329" t="s">
        <v>341</v>
      </c>
      <c r="B14" s="357" t="n">
        <v>0.156929</v>
      </c>
      <c r="C14" s="357" t="n">
        <v>0.048488</v>
      </c>
      <c r="D14" s="357" t="n">
        <v>-0.135652</v>
      </c>
      <c r="E14" s="357" t="n">
        <v>-0.157124</v>
      </c>
      <c r="F14" s="357" t="n">
        <v>-1.247747</v>
      </c>
      <c r="G14" s="357" t="n">
        <v>-0.001827</v>
      </c>
      <c r="H14" s="357" t="n">
        <v>14.533958</v>
      </c>
      <c r="I14" s="357" t="n">
        <v>1.633304</v>
      </c>
      <c r="J14" s="357" t="n">
        <v>12.2</v>
      </c>
      <c r="K14" s="357" t="n">
        <v>6.7</v>
      </c>
      <c r="L14" s="357" t="n">
        <v>0.7</v>
      </c>
      <c r="M14" s="357" t="n">
        <v>1.1</v>
      </c>
      <c r="N14" s="357" t="n">
        <v>7.4</v>
      </c>
      <c r="O14" s="357" t="n">
        <v>6</v>
      </c>
      <c r="P14" s="357" t="n">
        <v>4</v>
      </c>
      <c r="Q14" s="357" t="n">
        <v>2.9</v>
      </c>
      <c r="R14" s="357" t="n">
        <v>4.9</v>
      </c>
      <c r="S14" s="357" t="n">
        <v>2.2</v>
      </c>
      <c r="T14" s="357" t="n">
        <v>4</v>
      </c>
      <c r="U14" s="357" t="n">
        <v>3.4</v>
      </c>
      <c r="V14" s="357" t="n">
        <v>10.3</v>
      </c>
      <c r="X14" s="215"/>
      <c r="Z14" s="355"/>
      <c r="AA14" s="329"/>
    </row>
    <row r="15" s="9" customFormat="true" ht="34.5" hidden="false" customHeight="false" outlineLevel="0" collapsed="false">
      <c r="A15" s="329" t="s">
        <v>342</v>
      </c>
      <c r="B15" s="357" t="n">
        <v>-1.005359</v>
      </c>
      <c r="C15" s="357" t="n">
        <v>-3.563984</v>
      </c>
      <c r="D15" s="357" t="n">
        <v>-2.768954</v>
      </c>
      <c r="E15" s="357" t="n">
        <v>1.69302</v>
      </c>
      <c r="F15" s="357" t="n">
        <v>-5.259754</v>
      </c>
      <c r="G15" s="357" t="n">
        <v>-1.67267</v>
      </c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X15" s="215"/>
      <c r="Z15" s="355"/>
      <c r="AA15" s="329"/>
    </row>
    <row r="16" s="9" customFormat="true" ht="34.5" hidden="false" customHeight="false" outlineLevel="0" collapsed="false">
      <c r="A16" s="329" t="s">
        <v>343</v>
      </c>
      <c r="B16" s="357" t="n">
        <v>-2.37878</v>
      </c>
      <c r="C16" s="357" t="n">
        <v>-1.759212</v>
      </c>
      <c r="D16" s="357" t="n">
        <v>21.493018</v>
      </c>
      <c r="E16" s="357" t="n">
        <v>11.934966</v>
      </c>
      <c r="F16" s="357" t="n">
        <v>-8.932244</v>
      </c>
      <c r="G16" s="357" t="n">
        <v>-5.788698</v>
      </c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X16" s="215"/>
      <c r="Z16" s="355"/>
      <c r="AA16" s="329"/>
    </row>
    <row r="17" s="9" customFormat="true" ht="15.75" hidden="false" customHeight="false" outlineLevel="0" collapsed="false">
      <c r="A17" s="17" t="s">
        <v>344</v>
      </c>
      <c r="B17" s="358" t="n">
        <v>3605.015113</v>
      </c>
      <c r="C17" s="358" t="n">
        <v>1473.235757</v>
      </c>
      <c r="D17" s="358" t="n">
        <v>3692.031814</v>
      </c>
      <c r="E17" s="358" t="n">
        <v>1492.11392</v>
      </c>
      <c r="F17" s="358" t="n">
        <v>3080.26968</v>
      </c>
      <c r="G17" s="358" t="n">
        <f aca="false">SUM(G7:G16)</f>
        <v>1511.6627</v>
      </c>
      <c r="H17" s="358" t="n">
        <f aca="false">SUM(H7:H16)</f>
        <v>3338.622745</v>
      </c>
      <c r="I17" s="358" t="n">
        <f aca="false">SUM(I7:I16)</f>
        <v>1511.065442</v>
      </c>
      <c r="J17" s="358" t="n">
        <v>2717.7</v>
      </c>
      <c r="K17" s="358" t="n">
        <v>1303.4</v>
      </c>
      <c r="L17" s="358" t="n">
        <v>2699.3</v>
      </c>
      <c r="M17" s="358" t="n">
        <v>1359.2</v>
      </c>
      <c r="N17" s="358" t="n">
        <v>2325.1</v>
      </c>
      <c r="O17" s="358" t="n">
        <v>1056.8</v>
      </c>
      <c r="P17" s="358" t="n">
        <v>2086.7</v>
      </c>
      <c r="Q17" s="358" t="n">
        <v>912.5</v>
      </c>
      <c r="R17" s="358" t="n">
        <v>1907.3</v>
      </c>
      <c r="S17" s="358" t="n">
        <v>829.5</v>
      </c>
      <c r="T17" s="358" t="n">
        <v>1751.2</v>
      </c>
      <c r="U17" s="358" t="n">
        <v>903.9</v>
      </c>
      <c r="V17" s="358" t="n">
        <v>1939.4</v>
      </c>
      <c r="X17" s="215"/>
      <c r="Z17" s="355"/>
      <c r="AA17" s="17"/>
    </row>
    <row r="18" s="9" customFormat="true" ht="23.25" hidden="false" customHeight="false" outlineLevel="0" collapsed="false">
      <c r="A18" s="329" t="s">
        <v>345</v>
      </c>
      <c r="B18" s="357"/>
      <c r="C18" s="357"/>
      <c r="D18" s="357"/>
      <c r="E18" s="357"/>
      <c r="F18" s="357"/>
      <c r="G18" s="357"/>
      <c r="H18" s="357" t="n">
        <v>-25.833795</v>
      </c>
      <c r="I18" s="357" t="n">
        <v>-8.138223</v>
      </c>
      <c r="J18" s="357" t="n">
        <v>-19.9</v>
      </c>
      <c r="K18" s="357" t="n">
        <v>-4.5</v>
      </c>
      <c r="L18" s="357" t="n">
        <v>-12.7</v>
      </c>
      <c r="M18" s="357" t="n">
        <v>-2.3</v>
      </c>
      <c r="N18" s="357" t="n">
        <v>-20.8</v>
      </c>
      <c r="O18" s="357" t="n">
        <v>-8.4</v>
      </c>
      <c r="P18" s="357" t="n">
        <v>-28</v>
      </c>
      <c r="Q18" s="357" t="n">
        <v>-2</v>
      </c>
      <c r="R18" s="357" t="n">
        <v>-15.6</v>
      </c>
      <c r="S18" s="357" t="n">
        <v>-7.8</v>
      </c>
      <c r="T18" s="357" t="n">
        <v>-12.5</v>
      </c>
      <c r="U18" s="357" t="n">
        <v>-1.8</v>
      </c>
      <c r="V18" s="357" t="n">
        <v>-5.6</v>
      </c>
      <c r="X18" s="215"/>
      <c r="Z18" s="355"/>
      <c r="AA18" s="329"/>
    </row>
    <row r="19" s="9" customFormat="true" ht="15.75" hidden="false" customHeight="false" outlineLevel="0" collapsed="false">
      <c r="A19" s="329" t="s">
        <v>346</v>
      </c>
      <c r="B19" s="357" t="n">
        <v>0</v>
      </c>
      <c r="C19" s="357" t="n">
        <v>0</v>
      </c>
      <c r="D19" s="357" t="n">
        <v>0</v>
      </c>
      <c r="E19" s="357" t="n">
        <v>0</v>
      </c>
      <c r="F19" s="357" t="n">
        <v>-11.849748</v>
      </c>
      <c r="G19" s="357" t="n">
        <v>-1.39384</v>
      </c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X19" s="215"/>
      <c r="Z19" s="355"/>
      <c r="AA19" s="329"/>
    </row>
    <row r="20" s="9" customFormat="true" ht="15.75" hidden="false" customHeight="false" outlineLevel="0" collapsed="false">
      <c r="A20" s="17" t="s">
        <v>347</v>
      </c>
      <c r="B20" s="359" t="n">
        <v>3605.015113</v>
      </c>
      <c r="C20" s="359" t="n">
        <v>1473.235757</v>
      </c>
      <c r="D20" s="359" t="n">
        <v>3692.031814</v>
      </c>
      <c r="E20" s="359" t="n">
        <v>1492.11392</v>
      </c>
      <c r="F20" s="359" t="n">
        <v>3068.419932</v>
      </c>
      <c r="G20" s="359" t="n">
        <f aca="false">+G17+G19</f>
        <v>1510.26886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X20" s="215"/>
      <c r="Z20" s="355"/>
      <c r="AA20" s="17"/>
    </row>
    <row r="21" s="9" customFormat="true" ht="15.75" hidden="false" customHeight="false" outlineLevel="0" collapsed="false">
      <c r="A21" s="329" t="s">
        <v>348</v>
      </c>
      <c r="B21" s="357" t="n">
        <v>-1422.890578</v>
      </c>
      <c r="C21" s="357" t="n">
        <v>-676.770496</v>
      </c>
      <c r="D21" s="357" t="n">
        <v>-1495.290001</v>
      </c>
      <c r="E21" s="357" t="n">
        <v>-673.062836</v>
      </c>
      <c r="F21" s="357" t="n">
        <v>-1362.545597</v>
      </c>
      <c r="G21" s="357" t="n">
        <v>-824.23539</v>
      </c>
      <c r="H21" s="357" t="n">
        <v>-1422.420985</v>
      </c>
      <c r="I21" s="357" t="n">
        <v>-668.511397</v>
      </c>
      <c r="J21" s="357" t="n">
        <v>-1214.9</v>
      </c>
      <c r="K21" s="357" t="n">
        <v>-597.1</v>
      </c>
      <c r="L21" s="357" t="n">
        <v>-1194.5</v>
      </c>
      <c r="M21" s="357" t="n">
        <v>-577.4</v>
      </c>
      <c r="N21" s="357" t="n">
        <v>-1100</v>
      </c>
      <c r="O21" s="357" t="n">
        <v>-529.2</v>
      </c>
      <c r="P21" s="357" t="n">
        <v>-1057.2</v>
      </c>
      <c r="Q21" s="357" t="n">
        <v>-511.3</v>
      </c>
      <c r="R21" s="357" t="n">
        <v>-1089.3</v>
      </c>
      <c r="S21" s="357" t="n">
        <v>-535.9</v>
      </c>
      <c r="T21" s="357" t="n">
        <v>-1125.1</v>
      </c>
      <c r="U21" s="357" t="n">
        <v>-563.4</v>
      </c>
      <c r="V21" s="357" t="n">
        <v>-1157.3</v>
      </c>
      <c r="X21" s="215"/>
      <c r="Z21" s="355"/>
      <c r="AA21" s="329"/>
    </row>
    <row r="22" s="9" customFormat="true" ht="15.75" hidden="false" customHeight="false" outlineLevel="0" collapsed="false">
      <c r="A22" s="329" t="s">
        <v>349</v>
      </c>
      <c r="B22" s="357" t="n">
        <v>-48.778339</v>
      </c>
      <c r="C22" s="357" t="n">
        <v>-23.236728</v>
      </c>
      <c r="D22" s="357" t="n">
        <v>-49.933417</v>
      </c>
      <c r="E22" s="357" t="n">
        <v>-18.525005</v>
      </c>
      <c r="F22" s="357" t="n">
        <v>-8.877573</v>
      </c>
      <c r="G22" s="357" t="n">
        <v>-1.373371</v>
      </c>
      <c r="H22" s="357" t="n">
        <v>-9.219651</v>
      </c>
      <c r="I22" s="357" t="n">
        <v>-4.39916</v>
      </c>
      <c r="J22" s="357" t="n">
        <v>-8.1</v>
      </c>
      <c r="K22" s="357" t="n">
        <v>-4.5</v>
      </c>
      <c r="L22" s="357" t="n">
        <v>-10.5</v>
      </c>
      <c r="M22" s="357" t="n">
        <v>-4.2</v>
      </c>
      <c r="N22" s="357" t="n">
        <v>-8.7</v>
      </c>
      <c r="O22" s="357" t="n">
        <v>-4</v>
      </c>
      <c r="P22" s="357" t="n">
        <v>-8.1</v>
      </c>
      <c r="Q22" s="357" t="n">
        <v>-3.8</v>
      </c>
      <c r="R22" s="357" t="n">
        <v>-8.4</v>
      </c>
      <c r="S22" s="357" t="n">
        <v>-4.3</v>
      </c>
      <c r="T22" s="357" t="n">
        <v>-9.8</v>
      </c>
      <c r="U22" s="357" t="n">
        <v>-4.9</v>
      </c>
      <c r="V22" s="357" t="n">
        <v>-10.4</v>
      </c>
      <c r="X22" s="215"/>
      <c r="Z22" s="355"/>
      <c r="AA22" s="329"/>
    </row>
    <row r="23" s="9" customFormat="true" ht="15.75" hidden="false" customHeight="false" outlineLevel="0" collapsed="false">
      <c r="A23" s="329" t="s">
        <v>350</v>
      </c>
      <c r="B23" s="357" t="n">
        <v>-65.843562</v>
      </c>
      <c r="C23" s="357" t="n">
        <v>-31.944708</v>
      </c>
      <c r="D23" s="357" t="n">
        <v>-58.615559</v>
      </c>
      <c r="E23" s="357" t="n">
        <v>-26.292009</v>
      </c>
      <c r="F23" s="357" t="n">
        <v>-45.586071</v>
      </c>
      <c r="G23" s="357" t="n">
        <v>-7.883871</v>
      </c>
      <c r="H23" s="357" t="n">
        <v>-64.326174</v>
      </c>
      <c r="I23" s="357" t="n">
        <v>-14.224919</v>
      </c>
      <c r="J23" s="357" t="n">
        <v>-34.9</v>
      </c>
      <c r="K23" s="357" t="n">
        <v>-8.7</v>
      </c>
      <c r="L23" s="357" t="n">
        <v>-40.2</v>
      </c>
      <c r="M23" s="357" t="n">
        <v>-9</v>
      </c>
      <c r="N23" s="357" t="n">
        <v>-31.7</v>
      </c>
      <c r="O23" s="357" t="n">
        <v>-17</v>
      </c>
      <c r="P23" s="357" t="n">
        <v>-48.3</v>
      </c>
      <c r="Q23" s="357" t="n">
        <v>-14</v>
      </c>
      <c r="R23" s="357" t="n">
        <v>-27.7</v>
      </c>
      <c r="S23" s="357" t="n">
        <v>-12.5</v>
      </c>
      <c r="T23" s="357" t="n">
        <v>-35.9</v>
      </c>
      <c r="U23" s="357" t="n">
        <v>-6.7</v>
      </c>
      <c r="V23" s="357" t="n">
        <v>-15.7</v>
      </c>
      <c r="X23" s="215"/>
      <c r="Z23" s="355"/>
      <c r="AA23" s="329"/>
    </row>
    <row r="24" s="9" customFormat="true" ht="23.25" hidden="false" customHeight="false" outlineLevel="0" collapsed="false">
      <c r="A24" s="329" t="s">
        <v>351</v>
      </c>
      <c r="B24" s="357"/>
      <c r="C24" s="357"/>
      <c r="D24" s="357"/>
      <c r="E24" s="357"/>
      <c r="F24" s="357"/>
      <c r="G24" s="357"/>
      <c r="H24" s="357"/>
      <c r="I24" s="357" t="n">
        <v>-0.011255</v>
      </c>
      <c r="J24" s="357" t="n">
        <v>-0.1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-0.3</v>
      </c>
      <c r="S24" s="357" t="n">
        <v>0</v>
      </c>
      <c r="T24" s="357" t="n">
        <v>0</v>
      </c>
      <c r="U24" s="357" t="n">
        <v>0</v>
      </c>
      <c r="V24" s="357" t="n">
        <v>0</v>
      </c>
      <c r="X24" s="215"/>
      <c r="Z24" s="355"/>
      <c r="AA24" s="329"/>
    </row>
    <row r="25" s="9" customFormat="true" ht="15.75" hidden="false" customHeight="false" outlineLevel="0" collapsed="false">
      <c r="A25" s="329" t="s">
        <v>352</v>
      </c>
      <c r="B25" s="357" t="n">
        <v>-37.845791</v>
      </c>
      <c r="C25" s="357" t="n">
        <v>-15.826186</v>
      </c>
      <c r="D25" s="357" t="n">
        <v>-27.116114</v>
      </c>
      <c r="E25" s="357" t="n">
        <v>-9.404886</v>
      </c>
      <c r="F25" s="357" t="n">
        <v>-41.413004</v>
      </c>
      <c r="G25" s="357" t="n">
        <v>-4.241285</v>
      </c>
      <c r="H25" s="357" t="n">
        <v>-27.621356</v>
      </c>
      <c r="I25" s="357" t="n">
        <v>-12.8963</v>
      </c>
      <c r="J25" s="357" t="n">
        <v>-13.5</v>
      </c>
      <c r="K25" s="357" t="n">
        <v>-15.4</v>
      </c>
      <c r="L25" s="357" t="n">
        <v>-16.2</v>
      </c>
      <c r="M25" s="357" t="n">
        <v>-14.2</v>
      </c>
      <c r="N25" s="357" t="n">
        <v>-32.8</v>
      </c>
      <c r="O25" s="357" t="n">
        <v>-4.7</v>
      </c>
      <c r="P25" s="357" t="n">
        <v>0.8</v>
      </c>
      <c r="Q25" s="357" t="n">
        <v>-5.2</v>
      </c>
      <c r="R25" s="357" t="n">
        <v>-18.4</v>
      </c>
      <c r="S25" s="357" t="n">
        <v>-4.3</v>
      </c>
      <c r="T25" s="357" t="n">
        <v>-22.2</v>
      </c>
      <c r="U25" s="357" t="n">
        <v>-0.8</v>
      </c>
      <c r="V25" s="357" t="n">
        <v>-30.9</v>
      </c>
      <c r="X25" s="215"/>
      <c r="Z25" s="355"/>
      <c r="AA25" s="329"/>
    </row>
    <row r="26" s="9" customFormat="true" ht="15.75" hidden="false" customHeight="false" outlineLevel="0" collapsed="false">
      <c r="A26" s="329" t="s">
        <v>353</v>
      </c>
      <c r="B26" s="357" t="n">
        <v>71.166479</v>
      </c>
      <c r="C26" s="357" t="n">
        <v>25.750615</v>
      </c>
      <c r="D26" s="357" t="n">
        <v>73.335854</v>
      </c>
      <c r="E26" s="357" t="n">
        <v>31.137741</v>
      </c>
      <c r="F26" s="357" t="n">
        <v>73.6722</v>
      </c>
      <c r="G26" s="357" t="n">
        <v>31.439626</v>
      </c>
      <c r="H26" s="357" t="n">
        <v>60.660058</v>
      </c>
      <c r="I26" s="357" t="n">
        <v>23.926384</v>
      </c>
      <c r="J26" s="357" t="n">
        <v>48.2</v>
      </c>
      <c r="K26" s="357" t="n">
        <v>21.8</v>
      </c>
      <c r="L26" s="357" t="n">
        <v>36.6</v>
      </c>
      <c r="M26" s="357" t="n">
        <v>23.7</v>
      </c>
      <c r="N26" s="357" t="n">
        <v>40.4</v>
      </c>
      <c r="O26" s="357" t="n">
        <v>16.2</v>
      </c>
      <c r="P26" s="357" t="n">
        <v>45.1</v>
      </c>
      <c r="Q26" s="357" t="n">
        <v>18.6</v>
      </c>
      <c r="R26" s="357" t="n">
        <v>40.5</v>
      </c>
      <c r="S26" s="357" t="n">
        <v>8.8</v>
      </c>
      <c r="T26" s="357" t="n">
        <v>65.9</v>
      </c>
      <c r="U26" s="357" t="n">
        <v>21.8</v>
      </c>
      <c r="V26" s="357" t="n">
        <v>46.2</v>
      </c>
      <c r="X26" s="215"/>
      <c r="Z26" s="355"/>
      <c r="AA26" s="329"/>
    </row>
    <row r="27" s="9" customFormat="true" ht="15.75" hidden="false" customHeight="false" outlineLevel="0" collapsed="false">
      <c r="A27" s="17" t="s">
        <v>354</v>
      </c>
      <c r="B27" s="358" t="n">
        <v>-1504.191791</v>
      </c>
      <c r="C27" s="358" t="n">
        <v>-722.027503</v>
      </c>
      <c r="D27" s="358" t="n">
        <v>-1557.619237</v>
      </c>
      <c r="E27" s="358" t="n">
        <v>-696.146995</v>
      </c>
      <c r="F27" s="358" t="n">
        <v>-1384.750045</v>
      </c>
      <c r="G27" s="358" t="n">
        <f aca="false">SUM(G21:G26)</f>
        <v>-806.294291</v>
      </c>
      <c r="H27" s="358" t="n">
        <f aca="false">SUM(H21:H26)</f>
        <v>-1462.928108</v>
      </c>
      <c r="I27" s="358" t="n">
        <f aca="false">SUM(I21:I26)</f>
        <v>-676.116647</v>
      </c>
      <c r="J27" s="358" t="n">
        <f aca="false">SUM(J21:J26)</f>
        <v>-1223.3</v>
      </c>
      <c r="K27" s="358" t="n">
        <f aca="false">SUM(K21:K26)</f>
        <v>-603.9</v>
      </c>
      <c r="L27" s="358" t="n">
        <f aca="false">SUM(L21:L26)</f>
        <v>-1224.8</v>
      </c>
      <c r="M27" s="358" t="n">
        <f aca="false">SUM(M21:M26)</f>
        <v>-581.1</v>
      </c>
      <c r="N27" s="358" t="n">
        <f aca="false">SUM(N21:N26)</f>
        <v>-1132.8</v>
      </c>
      <c r="O27" s="358" t="n">
        <f aca="false">SUM(O21:O26)</f>
        <v>-538.7</v>
      </c>
      <c r="P27" s="358" t="n">
        <f aca="false">SUM(P21:P26)</f>
        <v>-1067.7</v>
      </c>
      <c r="Q27" s="358" t="n">
        <f aca="false">SUM(Q21:Q26)</f>
        <v>-515.7</v>
      </c>
      <c r="R27" s="358" t="n">
        <f aca="false">SUM(R21:R26)</f>
        <v>-1103.6</v>
      </c>
      <c r="S27" s="358" t="n">
        <f aca="false">SUM(S21:S26)</f>
        <v>-548.2</v>
      </c>
      <c r="T27" s="358" t="n">
        <f aca="false">SUM(T21:T26)</f>
        <v>-1127.1</v>
      </c>
      <c r="U27" s="358" t="n">
        <f aca="false">SUM(U21:U26)</f>
        <v>-554</v>
      </c>
      <c r="V27" s="358" t="n">
        <f aca="false">SUM(V21:V26)</f>
        <v>-1168.1</v>
      </c>
      <c r="X27" s="215"/>
      <c r="Z27" s="355"/>
      <c r="AA27" s="17"/>
    </row>
    <row r="28" s="9" customFormat="true" ht="15.75" hidden="false" customHeight="false" outlineLevel="0" collapsed="false">
      <c r="A28" s="17" t="s">
        <v>355</v>
      </c>
      <c r="B28" s="358" t="n">
        <v>2100.823322</v>
      </c>
      <c r="C28" s="358" t="n">
        <v>751.208254</v>
      </c>
      <c r="D28" s="358" t="n">
        <v>2134.412577</v>
      </c>
      <c r="E28" s="358" t="n">
        <v>795.966925</v>
      </c>
      <c r="F28" s="358" t="n">
        <v>1683.669887</v>
      </c>
      <c r="G28" s="358" t="n">
        <f aca="false">SUM(G20:G26)</f>
        <v>703.974569</v>
      </c>
      <c r="H28" s="358" t="n">
        <f aca="false">SUM(H17:H26)</f>
        <v>1849.860842</v>
      </c>
      <c r="I28" s="358" t="n">
        <f aca="false">SUM(I17:I26)</f>
        <v>826.810572</v>
      </c>
      <c r="J28" s="358" t="n">
        <v>1474.5</v>
      </c>
      <c r="K28" s="358" t="n">
        <v>695.1</v>
      </c>
      <c r="L28" s="358" t="n">
        <v>1461.6</v>
      </c>
      <c r="M28" s="358" t="n">
        <v>775.8</v>
      </c>
      <c r="N28" s="358" t="n">
        <v>1171.5</v>
      </c>
      <c r="O28" s="358" t="n">
        <v>509.6</v>
      </c>
      <c r="P28" s="358" t="n">
        <v>991.1</v>
      </c>
      <c r="Q28" s="358" t="n">
        <v>394.9</v>
      </c>
      <c r="R28" s="358" t="n">
        <v>788.1</v>
      </c>
      <c r="S28" s="358" t="n">
        <v>273.5</v>
      </c>
      <c r="T28" s="358" t="n">
        <v>611.5</v>
      </c>
      <c r="U28" s="358" t="n">
        <v>348.1</v>
      </c>
      <c r="V28" s="358" t="n">
        <v>765.8</v>
      </c>
      <c r="X28" s="215"/>
      <c r="Z28" s="355"/>
      <c r="AA28" s="17"/>
    </row>
    <row r="29" s="9" customFormat="true" ht="15.75" hidden="false" customHeight="false" outlineLevel="0" collapsed="false">
      <c r="A29" s="329" t="s">
        <v>356</v>
      </c>
      <c r="B29" s="357" t="n">
        <v>-0.779403</v>
      </c>
      <c r="C29" s="357" t="n">
        <v>-0.308718</v>
      </c>
      <c r="D29" s="357" t="n">
        <v>-7.286831</v>
      </c>
      <c r="E29" s="357" t="n">
        <v>-0.136811</v>
      </c>
      <c r="F29" s="357" t="n">
        <v>-2.475178</v>
      </c>
      <c r="G29" s="357" t="n">
        <v>-0.150376</v>
      </c>
      <c r="H29" s="357" t="n">
        <v>0</v>
      </c>
      <c r="I29" s="357" t="n">
        <v>0</v>
      </c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7"/>
      <c r="X29" s="215"/>
      <c r="Z29" s="355"/>
      <c r="AA29" s="329"/>
    </row>
    <row r="30" s="9" customFormat="true" ht="15.75" hidden="false" customHeight="false" outlineLevel="0" collapsed="false">
      <c r="A30" s="329" t="s">
        <v>357</v>
      </c>
      <c r="B30" s="357" t="n">
        <v>-0.093124</v>
      </c>
      <c r="C30" s="357" t="n">
        <v>5.876048</v>
      </c>
      <c r="D30" s="357" t="n">
        <v>2.309544</v>
      </c>
      <c r="E30" s="357" t="n">
        <v>0.182016</v>
      </c>
      <c r="F30" s="357" t="n">
        <v>-0.038193</v>
      </c>
      <c r="G30" s="357" t="n">
        <v>0.042696</v>
      </c>
      <c r="H30" s="357" t="n">
        <v>746.997725</v>
      </c>
      <c r="I30" s="357" t="n">
        <v>0.27463</v>
      </c>
      <c r="J30" s="357" t="n">
        <v>0</v>
      </c>
      <c r="K30" s="357" t="n">
        <v>0</v>
      </c>
      <c r="L30" s="357" t="n">
        <v>0.3</v>
      </c>
      <c r="M30" s="357" t="n">
        <v>0</v>
      </c>
      <c r="N30" s="357" t="n">
        <v>-0.8</v>
      </c>
      <c r="O30" s="357" t="n">
        <v>-0.3</v>
      </c>
      <c r="P30" s="357" t="n">
        <v>-4.3</v>
      </c>
      <c r="Q30" s="357" t="n">
        <v>0</v>
      </c>
      <c r="R30" s="357" t="n">
        <v>-6</v>
      </c>
      <c r="S30" s="357" t="n">
        <v>-2.9</v>
      </c>
      <c r="T30" s="357" t="n">
        <v>-17.9</v>
      </c>
      <c r="U30" s="357" t="n">
        <v>-0.7</v>
      </c>
      <c r="V30" s="357" t="n">
        <v>-2.4</v>
      </c>
      <c r="X30" s="215"/>
      <c r="Z30" s="355"/>
      <c r="AA30" s="329"/>
    </row>
    <row r="31" s="9" customFormat="true" ht="15.75" hidden="false" customHeight="false" outlineLevel="0" collapsed="false">
      <c r="A31" s="329" t="s">
        <v>358</v>
      </c>
      <c r="B31" s="357" t="n">
        <v>0.00064</v>
      </c>
      <c r="C31" s="357" t="n">
        <v>-0.007821</v>
      </c>
      <c r="D31" s="357" t="n">
        <v>10.866558</v>
      </c>
      <c r="E31" s="357" t="n">
        <v>-0.013617</v>
      </c>
      <c r="F31" s="357" t="n">
        <v>-0.027445</v>
      </c>
      <c r="G31" s="357" t="n">
        <v>-0.057714</v>
      </c>
      <c r="H31" s="357" t="n">
        <v>-0.062203</v>
      </c>
      <c r="I31" s="357" t="n">
        <v>-0.007481</v>
      </c>
      <c r="J31" s="357" t="n">
        <v>0.1</v>
      </c>
      <c r="K31" s="357" t="n">
        <v>0</v>
      </c>
      <c r="L31" s="357" t="n">
        <v>-0.4</v>
      </c>
      <c r="M31" s="357" t="n">
        <v>0</v>
      </c>
      <c r="N31" s="357" t="n">
        <v>0</v>
      </c>
      <c r="O31" s="357" t="n">
        <v>0</v>
      </c>
      <c r="P31" s="357" t="n">
        <v>0</v>
      </c>
      <c r="Q31" s="357" t="n">
        <v>0</v>
      </c>
      <c r="R31" s="357" t="n">
        <v>3.8</v>
      </c>
      <c r="S31" s="357" t="n">
        <v>4.9</v>
      </c>
      <c r="T31" s="357" t="n">
        <v>3.4</v>
      </c>
      <c r="U31" s="357" t="n">
        <v>0.3</v>
      </c>
      <c r="V31" s="357" t="n">
        <v>0.5</v>
      </c>
      <c r="X31" s="215"/>
      <c r="Z31" s="355"/>
      <c r="AA31" s="17"/>
    </row>
    <row r="32" s="9" customFormat="true" ht="15.75" hidden="false" customHeight="false" outlineLevel="0" collapsed="false">
      <c r="A32" s="17" t="s">
        <v>359</v>
      </c>
      <c r="B32" s="358" t="n">
        <v>2099.951435</v>
      </c>
      <c r="C32" s="358" t="n">
        <v>756.767763</v>
      </c>
      <c r="D32" s="358" t="n">
        <v>2140.301848</v>
      </c>
      <c r="E32" s="358" t="n">
        <v>795.998513</v>
      </c>
      <c r="F32" s="358" t="n">
        <v>1681.129071</v>
      </c>
      <c r="G32" s="358" t="n">
        <f aca="false">SUM(G28:G31)</f>
        <v>703.809175</v>
      </c>
      <c r="H32" s="358" t="n">
        <f aca="false">SUM(H28:H31)</f>
        <v>2596.796364</v>
      </c>
      <c r="I32" s="358" t="n">
        <f aca="false">SUM(I28:I31)</f>
        <v>827.077721</v>
      </c>
      <c r="J32" s="358" t="n">
        <v>1474.6</v>
      </c>
      <c r="K32" s="358" t="n">
        <v>695.1</v>
      </c>
      <c r="L32" s="358" t="n">
        <v>1461.6</v>
      </c>
      <c r="M32" s="358" t="n">
        <v>775.8</v>
      </c>
      <c r="N32" s="358" t="n">
        <v>1170.7</v>
      </c>
      <c r="O32" s="358" t="n">
        <v>509.3</v>
      </c>
      <c r="P32" s="358" t="n">
        <v>986.8</v>
      </c>
      <c r="Q32" s="358" t="n">
        <v>394.9</v>
      </c>
      <c r="R32" s="358" t="n">
        <v>785.9</v>
      </c>
      <c r="S32" s="358" t="n">
        <v>275.5</v>
      </c>
      <c r="T32" s="358" t="n">
        <v>597.1</v>
      </c>
      <c r="U32" s="358" t="n">
        <v>347.8</v>
      </c>
      <c r="V32" s="358" t="n">
        <v>764</v>
      </c>
      <c r="X32" s="215"/>
      <c r="Z32" s="355"/>
      <c r="AA32" s="329"/>
    </row>
    <row r="33" s="9" customFormat="true" ht="15.75" hidden="false" customHeight="false" outlineLevel="0" collapsed="false">
      <c r="A33" s="329" t="s">
        <v>360</v>
      </c>
      <c r="B33" s="357" t="n">
        <v>-527.853376</v>
      </c>
      <c r="C33" s="357" t="n">
        <v>-215.735248</v>
      </c>
      <c r="D33" s="357" t="n">
        <v>-517.935289</v>
      </c>
      <c r="E33" s="357" t="n">
        <v>-167.217557</v>
      </c>
      <c r="F33" s="357" t="n">
        <v>-396.951871</v>
      </c>
      <c r="G33" s="357" t="n">
        <v>-191.530512</v>
      </c>
      <c r="H33" s="357" t="n">
        <v>-496.370389</v>
      </c>
      <c r="I33" s="357" t="n">
        <v>-211.260603</v>
      </c>
      <c r="J33" s="357" t="n">
        <v>-485.7</v>
      </c>
      <c r="K33" s="357" t="n">
        <v>-224.9</v>
      </c>
      <c r="L33" s="357" t="n">
        <v>-466.5</v>
      </c>
      <c r="M33" s="357" t="n">
        <v>-250.9</v>
      </c>
      <c r="N33" s="357" t="n">
        <v>-470.6</v>
      </c>
      <c r="O33" s="357" t="n">
        <v>-166.7</v>
      </c>
      <c r="P33" s="357" t="n">
        <v>-393</v>
      </c>
      <c r="Q33" s="357" t="n">
        <v>-131.1</v>
      </c>
      <c r="R33" s="357" t="n">
        <v>-288.2</v>
      </c>
      <c r="S33" s="357" t="n">
        <v>-111.3</v>
      </c>
      <c r="T33" s="357" t="n">
        <v>-223.7</v>
      </c>
      <c r="U33" s="357" t="n">
        <v>-111.7</v>
      </c>
      <c r="V33" s="357" t="n">
        <v>-266.9</v>
      </c>
      <c r="X33" s="215"/>
      <c r="Z33" s="355"/>
      <c r="AA33" s="17"/>
    </row>
    <row r="34" s="9" customFormat="true" ht="15.75" hidden="false" customHeight="false" outlineLevel="0" collapsed="false">
      <c r="A34" s="17" t="s">
        <v>361</v>
      </c>
      <c r="B34" s="358" t="n">
        <v>1572.098059</v>
      </c>
      <c r="C34" s="358" t="n">
        <v>541.032515</v>
      </c>
      <c r="D34" s="358" t="n">
        <v>1622.366559</v>
      </c>
      <c r="E34" s="358" t="n">
        <v>628.780956</v>
      </c>
      <c r="F34" s="358" t="n">
        <v>1284.1772</v>
      </c>
      <c r="G34" s="358" t="n">
        <f aca="false">+G32+G33</f>
        <v>512.278663</v>
      </c>
      <c r="H34" s="358" t="n">
        <f aca="false">+H32+H33</f>
        <v>2100.425975</v>
      </c>
      <c r="I34" s="358" t="n">
        <f aca="false">+I32+I33</f>
        <v>615.817118</v>
      </c>
      <c r="J34" s="358" t="n">
        <v>988.9</v>
      </c>
      <c r="K34" s="358" t="n">
        <v>470.2</v>
      </c>
      <c r="L34" s="358" t="n">
        <v>995.1</v>
      </c>
      <c r="M34" s="358" t="n">
        <v>525</v>
      </c>
      <c r="N34" s="358" t="n">
        <v>700.1</v>
      </c>
      <c r="O34" s="358" t="n">
        <v>342.6</v>
      </c>
      <c r="P34" s="358" t="n">
        <v>593.8</v>
      </c>
      <c r="Q34" s="358" t="n">
        <v>263.7</v>
      </c>
      <c r="R34" s="358" t="n">
        <v>497.7</v>
      </c>
      <c r="S34" s="358" t="n">
        <v>164.3</v>
      </c>
      <c r="T34" s="358" t="n">
        <v>373.4</v>
      </c>
      <c r="U34" s="358" t="n">
        <v>236.1</v>
      </c>
      <c r="V34" s="358" t="n">
        <v>497.1</v>
      </c>
      <c r="X34" s="215"/>
      <c r="Z34" s="355"/>
      <c r="AA34" s="329"/>
    </row>
    <row r="35" s="9" customFormat="true" ht="15.75" hidden="false" customHeight="false" outlineLevel="0" collapsed="false">
      <c r="A35" s="329" t="s">
        <v>362</v>
      </c>
      <c r="B35" s="357" t="n">
        <v>0</v>
      </c>
      <c r="C35" s="357" t="n">
        <v>0</v>
      </c>
      <c r="D35" s="357" t="n">
        <v>9.89352</v>
      </c>
      <c r="E35" s="357" t="n">
        <v>6.08</v>
      </c>
      <c r="F35" s="357" t="n">
        <v>11.560073</v>
      </c>
      <c r="G35" s="357" t="n">
        <v>-7.937939</v>
      </c>
      <c r="H35" s="357" t="n">
        <v>0</v>
      </c>
      <c r="I35" s="357" t="n">
        <v>0</v>
      </c>
      <c r="J35" s="357" t="n">
        <v>-0.1</v>
      </c>
      <c r="K35" s="357" t="n">
        <v>1.5</v>
      </c>
      <c r="L35" s="357" t="n">
        <v>0</v>
      </c>
      <c r="M35" s="357" t="n">
        <v>0.5</v>
      </c>
      <c r="N35" s="357" t="n">
        <v>1.6</v>
      </c>
      <c r="O35" s="357" t="n">
        <v>0</v>
      </c>
      <c r="P35" s="357" t="n">
        <v>0</v>
      </c>
      <c r="Q35" s="357" t="n">
        <v>15.1</v>
      </c>
      <c r="R35" s="357" t="n">
        <v>1.3</v>
      </c>
      <c r="S35" s="357" t="n">
        <v>2.3</v>
      </c>
      <c r="T35" s="357" t="n">
        <v>2.9</v>
      </c>
      <c r="U35" s="357" t="n">
        <v>0</v>
      </c>
      <c r="V35" s="357" t="n">
        <v>0</v>
      </c>
      <c r="X35" s="215"/>
      <c r="Z35" s="355"/>
      <c r="AA35" s="17"/>
    </row>
    <row r="36" s="9" customFormat="true" ht="15.75" hidden="false" customHeight="false" outlineLevel="0" collapsed="false">
      <c r="A36" s="17" t="s">
        <v>363</v>
      </c>
      <c r="B36" s="358" t="n">
        <v>1572.098059</v>
      </c>
      <c r="C36" s="358" t="n">
        <v>541.032515</v>
      </c>
      <c r="D36" s="358" t="n">
        <v>1612.473039</v>
      </c>
      <c r="E36" s="358" t="n">
        <v>622.700956</v>
      </c>
      <c r="F36" s="358" t="n">
        <v>1272.617127</v>
      </c>
      <c r="G36" s="358" t="n">
        <f aca="false">+G34+G35</f>
        <v>504.340724</v>
      </c>
      <c r="H36" s="358" t="n">
        <f aca="false">+H34+H35</f>
        <v>2100.425975</v>
      </c>
      <c r="I36" s="358" t="n">
        <f aca="false">+I34+I35</f>
        <v>615.817118</v>
      </c>
      <c r="J36" s="358" t="n">
        <v>988.8</v>
      </c>
      <c r="K36" s="358" t="n">
        <v>471.7</v>
      </c>
      <c r="L36" s="358" t="n">
        <v>995.1</v>
      </c>
      <c r="M36" s="358" t="n">
        <v>525.4</v>
      </c>
      <c r="N36" s="358" t="n">
        <v>701.6</v>
      </c>
      <c r="O36" s="358" t="n">
        <v>342.6</v>
      </c>
      <c r="P36" s="358" t="n">
        <v>593.8</v>
      </c>
      <c r="Q36" s="358" t="n">
        <v>278.9</v>
      </c>
      <c r="R36" s="358" t="n">
        <v>499</v>
      </c>
      <c r="S36" s="358" t="n">
        <v>166.6</v>
      </c>
      <c r="T36" s="358" t="n">
        <v>376.3</v>
      </c>
      <c r="U36" s="358" t="n">
        <v>236.1</v>
      </c>
      <c r="V36" s="358" t="n">
        <v>497.1</v>
      </c>
      <c r="X36" s="215"/>
      <c r="Z36" s="115"/>
    </row>
    <row r="37" s="9" customFormat="true" ht="11.25" hidden="false" customHeight="false" outlineLevel="0" collapsed="false">
      <c r="B37" s="82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Z37" s="115"/>
    </row>
    <row r="38" s="9" customFormat="true" ht="11.25" hidden="false" customHeight="false" outlineLevel="0" collapsed="false">
      <c r="B38" s="82"/>
      <c r="Z38" s="115"/>
    </row>
    <row r="39" s="9" customFormat="true" ht="11.25" hidden="false" customHeight="false" outlineLevel="0" collapsed="false">
      <c r="A39" s="360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Z39" s="115"/>
    </row>
    <row r="40" s="9" customFormat="true" ht="11.25" hidden="false" customHeight="false" outlineLevel="0" collapsed="false">
      <c r="A40" s="360"/>
      <c r="B40" s="82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Z40" s="115"/>
    </row>
    <row r="41" s="9" customFormat="true" ht="11.25" hidden="false" customHeight="false" outlineLevel="0" collapsed="false">
      <c r="B41" s="8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Z41" s="115"/>
    </row>
    <row r="42" s="9" customFormat="true" ht="11.25" hidden="false" customHeight="false" outlineLevel="0" collapsed="false">
      <c r="B42" s="8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Z42" s="115"/>
    </row>
    <row r="43" s="9" customFormat="true" ht="11.25" hidden="false" customHeight="false" outlineLevel="0" collapsed="false">
      <c r="B43" s="8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Z43" s="115"/>
    </row>
    <row r="44" s="9" customFormat="true" ht="11.25" hidden="false" customHeight="false" outlineLevel="0" collapsed="false">
      <c r="B44" s="8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Z44" s="115"/>
    </row>
    <row r="45" s="9" customFormat="true" ht="11.25" hidden="false" customHeight="false" outlineLevel="0" collapsed="false">
      <c r="B45" s="8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Z45" s="115"/>
    </row>
    <row r="46" s="9" customFormat="true" ht="11.25" hidden="false" customHeight="false" outlineLevel="0" collapsed="false">
      <c r="B46" s="8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Z46" s="115"/>
    </row>
    <row r="47" s="9" customFormat="true" ht="11.25" hidden="false" customHeight="false" outlineLevel="0" collapsed="false">
      <c r="B47" s="8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Z47" s="115"/>
    </row>
    <row r="48" customFormat="false" ht="11.2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</row>
    <row r="49" customFormat="false" ht="11.25" hidden="false" customHeight="false" outlineLevel="0" collapsed="false">
      <c r="B49" s="82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</row>
    <row r="50" customFormat="false" ht="11.25" hidden="false" customHeight="false" outlineLevel="0" collapsed="false">
      <c r="A50" s="60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</row>
    <row r="51" customFormat="false" ht="11.25" hidden="false" customHeight="false" outlineLevel="0" collapsed="false">
      <c r="A51" s="339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</row>
    <row r="52" customFormat="false" ht="11.25" hidden="false" customHeight="false" outlineLevel="0" collapsed="false">
      <c r="A52" s="339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</row>
    <row r="53" customFormat="false" ht="11.25" hidden="false" customHeight="false" outlineLevel="0" collapsed="false">
      <c r="A53" s="60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</row>
    <row r="55" customFormat="false" ht="11.25" hidden="false" customHeight="false" outlineLevel="0" collapsed="false">
      <c r="A55" s="60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</row>
    <row r="56" customFormat="false" ht="11.25" hidden="false" customHeight="false" outlineLevel="0" collapsed="false">
      <c r="A56" s="60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</row>
    <row r="57" customFormat="false" ht="11.25" hidden="false" customHeight="false" outlineLevel="0" collapsed="false">
      <c r="A57" s="60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</row>
    <row r="58" customFormat="false" ht="11.25" hidden="false" customHeight="false" outlineLevel="0" collapsed="false">
      <c r="A58" s="60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</row>
    <row r="59" customFormat="false" ht="11.25" hidden="false" customHeight="false" outlineLevel="0" collapsed="false">
      <c r="A59" s="60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</row>
    <row r="60" customFormat="false" ht="11.25" hidden="false" customHeight="false" outlineLevel="0" collapsed="false">
      <c r="A60" s="60"/>
    </row>
    <row r="61" customFormat="false" ht="11.25" hidden="false" customHeight="false" outlineLevel="0" collapsed="false">
      <c r="A61" s="339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</row>
    <row r="62" customFormat="false" ht="11.25" hidden="false" customHeight="false" outlineLevel="0" collapsed="false">
      <c r="A62" s="60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</row>
    <row r="63" customFormat="false" ht="11.25" hidden="false" customHeight="false" outlineLevel="0" collapsed="false">
      <c r="A63" s="60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</row>
    <row r="64" customFormat="false" ht="11.25" hidden="false" customHeight="false" outlineLevel="0" collapsed="false">
      <c r="A64" s="60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</row>
    <row r="65" customFormat="false" ht="11.25" hidden="false" customHeight="false" outlineLevel="0" collapsed="false">
      <c r="A65" s="60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</row>
    <row r="66" customFormat="false" ht="11.25" hidden="false" customHeight="false" outlineLevel="0" collapsed="false">
      <c r="A66" s="60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</row>
    <row r="67" customFormat="false" ht="11.25" hidden="false" customHeight="false" outlineLevel="0" collapsed="false">
      <c r="A67" s="60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</row>
    <row r="68" customFormat="false" ht="11.25" hidden="false" customHeight="false" outlineLevel="0" collapsed="false">
      <c r="A68" s="60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</row>
    <row r="69" customFormat="false" ht="11.25" hidden="false" customHeight="false" outlineLevel="0" collapsed="false">
      <c r="A69" s="60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</row>
    <row r="70" customFormat="false" ht="11.25" hidden="false" customHeight="false" outlineLevel="0" collapsed="false">
      <c r="A70" s="60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</row>
    <row r="71" customFormat="false" ht="11.25" hidden="false" customHeight="false" outlineLevel="0" collapsed="false">
      <c r="A71" s="60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</row>
    <row r="72" customFormat="false" ht="11.25" hidden="false" customHeight="false" outlineLevel="0" collapsed="false">
      <c r="A72" s="60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</row>
    <row r="73" customFormat="false" ht="11.25" hidden="false" customHeight="false" outlineLevel="0" collapsed="false"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</row>
    <row r="77" customFormat="false" ht="11.25" hidden="false" customHeight="false" outlineLevel="0" collapsed="false">
      <c r="A77" s="60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</row>
    <row r="78" customFormat="false" ht="11.25" hidden="false" customHeight="false" outlineLevel="0" collapsed="false">
      <c r="A78" s="60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</row>
    <row r="79" customFormat="false" ht="11.25" hidden="false" customHeight="false" outlineLevel="0" collapsed="false">
      <c r="A79" s="60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</row>
    <row r="80" customFormat="false" ht="11.25" hidden="false" customHeight="false" outlineLevel="0" collapsed="false">
      <c r="A80" s="60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</row>
    <row r="81" customFormat="false" ht="11.25" hidden="false" customHeight="false" outlineLevel="0" collapsed="false">
      <c r="A81" s="60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customFormat="false" ht="11.25" hidden="false" customHeight="false" outlineLevel="0" collapsed="false">
      <c r="A82" s="60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</row>
    <row r="93" customFormat="false" ht="11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</row>
    <row r="94" customFormat="false" ht="11.25" hidden="false" customHeight="false" outlineLevel="0" collapsed="false">
      <c r="A94" s="60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11.25" hidden="false" customHeight="false" outlineLevel="0" collapsed="false">
      <c r="A95" s="60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</row>
    <row r="96" customFormat="false" ht="11.25" hidden="false" customHeight="false" outlineLevel="0" collapsed="false">
      <c r="A96" s="60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</row>
    <row r="97" customFormat="false" ht="11.25" hidden="false" customHeight="false" outlineLevel="0" collapsed="false">
      <c r="A97" s="60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</row>
    <row r="98" customFormat="false" ht="11.25" hidden="false" customHeight="false" outlineLevel="0" collapsed="false">
      <c r="A98" s="60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</row>
    <row r="99" customFormat="false" ht="11.25" hidden="false" customHeight="false" outlineLevel="0" collapsed="false">
      <c r="A99" s="60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</row>
    <row r="100" customFormat="false" ht="11.25" hidden="false" customHeight="false" outlineLevel="0" collapsed="false">
      <c r="A100" s="60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</row>
    <row r="101" customFormat="false" ht="11.25" hidden="false" customHeight="false" outlineLevel="0" collapsed="false">
      <c r="A101" s="60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</row>
    <row r="102" customFormat="false" ht="11.25" hidden="false" customHeight="false" outlineLevel="0" collapsed="false">
      <c r="A102" s="60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</row>
    <row r="103" customFormat="false" ht="11.25" hidden="false" customHeight="false" outlineLevel="0" collapsed="false">
      <c r="A103" s="60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</row>
    <row r="104" customFormat="false" ht="11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</row>
    <row r="105" customFormat="false" ht="11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</row>
    <row r="106" customFormat="false" ht="11.25" hidden="false" customHeight="false" outlineLevel="0" collapsed="false"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</row>
    <row r="107" customFormat="false" ht="11.25" hidden="false" customHeight="fals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</row>
    <row r="108" customFormat="false" ht="11.2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</row>
    <row r="109" customFormat="false" ht="11.25" hidden="false" customHeight="false" outlineLevel="0" collapsed="false"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</row>
    <row r="110" customFormat="false" ht="11.25" hidden="false" customHeight="false" outlineLevel="0" collapsed="false"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</row>
    <row r="111" customFormat="false" ht="11.25" hidden="false" customHeight="false" outlineLevel="0" collapsed="false"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</row>
    <row r="112" customFormat="false" ht="11.25" hidden="false" customHeight="false" outlineLevel="0" collapsed="false"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</row>
    <row r="113" customFormat="false" ht="11.25" hidden="false" customHeight="false" outlineLevel="0" collapsed="false"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</row>
    <row r="114" customFormat="false" ht="11.25" hidden="false" customHeight="false" outlineLevel="0" collapsed="false"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</row>
    <row r="115" customFormat="false" ht="11.25" hidden="false" customHeight="false" outlineLevel="0" collapsed="false"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</row>
    <row r="116" customFormat="false" ht="11.25" hidden="false" customHeight="false" outlineLevel="0" collapsed="false"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</row>
    <row r="117" customFormat="false" ht="11.25" hidden="false" customHeight="false" outlineLevel="0" collapsed="false"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</row>
    <row r="118" customFormat="false" ht="11.25" hidden="false" customHeight="false" outlineLevel="0" collapsed="false"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</row>
    <row r="119" customFormat="false" ht="11.25" hidden="false" customHeight="false" outlineLevel="0" collapsed="false"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</row>
    <row r="120" customFormat="false" ht="11.25" hidden="false" customHeight="false" outlineLevel="0" collapsed="false"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</row>
    <row r="121" customFormat="false" ht="11.25" hidden="false" customHeight="false" outlineLevel="0" collapsed="false"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</row>
    <row r="122" customFormat="false" ht="11.25" hidden="false" customHeight="false" outlineLevel="0" collapsed="false"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</row>
    <row r="123" customFormat="false" ht="11.25" hidden="false" customHeight="false" outlineLevel="0" collapsed="false"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</row>
    <row r="124" customFormat="false" ht="11.25" hidden="false" customHeight="false" outlineLevel="0" collapsed="false"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</row>
    <row r="125" customFormat="false" ht="11.25" hidden="false" customHeight="false" outlineLevel="0" collapsed="false"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</row>
    <row r="126" customFormat="false" ht="11.25" hidden="false" customHeight="false" outlineLevel="0" collapsed="false"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</row>
    <row r="127" customFormat="false" ht="11.25" hidden="false" customHeight="false" outlineLevel="0" collapsed="false"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</row>
    <row r="128" customFormat="false" ht="11.25" hidden="false" customHeight="false" outlineLevel="0" collapsed="false"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</row>
    <row r="129" customFormat="false" ht="11.25" hidden="false" customHeight="false" outlineLevel="0" collapsed="false"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</row>
    <row r="130" customFormat="false" ht="11.25" hidden="false" customHeight="false" outlineLevel="0" collapsed="false"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</row>
    <row r="131" customFormat="false" ht="11.25" hidden="false" customHeight="false" outlineLevel="0" collapsed="false"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</row>
    <row r="132" customFormat="false" ht="11.25" hidden="false" customHeight="false" outlineLevel="0" collapsed="false"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</row>
    <row r="133" customFormat="false" ht="11.25" hidden="false" customHeight="false" outlineLevel="0" collapsed="false"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</row>
    <row r="134" customFormat="false" ht="11.25" hidden="false" customHeight="false" outlineLevel="0" collapsed="false"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</row>
    <row r="135" customFormat="false" ht="11.25" hidden="false" customHeight="false" outlineLevel="0" collapsed="false"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</row>
    <row r="136" customFormat="false" ht="11.25" hidden="false" customHeight="false" outlineLevel="0" collapsed="false"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</row>
    <row r="137" customFormat="false" ht="11.25" hidden="false" customHeight="false" outlineLevel="0" collapsed="false"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</row>
    <row r="138" customFormat="false" ht="11.25" hidden="false" customHeight="false" outlineLevel="0" collapsed="false"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</row>
    <row r="139" customFormat="false" ht="11.25" hidden="false" customHeight="false" outlineLevel="0" collapsed="false"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</row>
    <row r="140" customFormat="false" ht="11.25" hidden="false" customHeight="false" outlineLevel="0" collapsed="false"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</row>
    <row r="141" customFormat="false" ht="11.25" hidden="false" customHeight="false" outlineLevel="0" collapsed="false"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</row>
    <row r="142" customFormat="false" ht="11.25" hidden="false" customHeight="false" outlineLevel="0" collapsed="false"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</row>
    <row r="143" customFormat="false" ht="11.25" hidden="false" customHeight="false" outlineLevel="0" collapsed="false"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</row>
    <row r="144" customFormat="false" ht="11.2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</row>
    <row r="145" customFormat="false" ht="11.2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</row>
    <row r="146" customFormat="false" ht="11.2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</row>
    <row r="147" customFormat="false" ht="11.2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customFormat="false" ht="11.2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</row>
    <row r="149" customFormat="false" ht="11.2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</row>
    <row r="150" customFormat="false" ht="11.2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</row>
    <row r="151" customFormat="false" ht="11.2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customFormat="false" ht="11.2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1.2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1.2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2" min="2" style="0" width="8.56"/>
  </cols>
  <sheetData>
    <row r="1" customFormat="false" ht="15" hidden="false" customHeight="false" outlineLevel="0" collapsed="false">
      <c r="A1" s="10" t="s">
        <v>7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" hidden="false" customHeight="fals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2.5" hidden="false" customHeight="false" outlineLevel="0" collapsed="false">
      <c r="B3" s="338" t="n">
        <v>2020</v>
      </c>
      <c r="C3" s="338" t="s">
        <v>260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263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</row>
    <row r="4" customFormat="false" ht="15.75" hidden="false" customHeight="false" outlineLevel="0" collapsed="false">
      <c r="A4" s="356" t="s">
        <v>293</v>
      </c>
      <c r="B4" s="356" t="n">
        <v>164</v>
      </c>
      <c r="C4" s="356" t="n">
        <v>111</v>
      </c>
      <c r="D4" s="356" t="n">
        <v>147</v>
      </c>
      <c r="E4" s="356" t="n">
        <v>100</v>
      </c>
      <c r="F4" s="356" t="n">
        <v>147</v>
      </c>
      <c r="G4" s="356" t="n">
        <v>100</v>
      </c>
      <c r="H4" s="356" t="n">
        <v>149</v>
      </c>
      <c r="I4" s="356" t="n">
        <v>152</v>
      </c>
      <c r="J4" s="356" t="n">
        <v>151</v>
      </c>
      <c r="K4" s="356" t="n">
        <v>146</v>
      </c>
      <c r="L4" s="356" t="n">
        <v>146</v>
      </c>
      <c r="M4" s="356" t="n">
        <v>138</v>
      </c>
      <c r="N4" s="356" t="n">
        <v>145</v>
      </c>
      <c r="O4" s="356" t="n">
        <v>146</v>
      </c>
      <c r="P4" s="356" t="n">
        <v>150</v>
      </c>
      <c r="Q4" s="356" t="n">
        <v>157</v>
      </c>
      <c r="R4" s="356" t="n">
        <v>168</v>
      </c>
      <c r="S4" s="356" t="n">
        <v>178</v>
      </c>
      <c r="T4" s="356" t="n">
        <v>185</v>
      </c>
      <c r="U4" s="356" t="n">
        <v>196</v>
      </c>
      <c r="V4" s="356" t="n">
        <v>195</v>
      </c>
      <c r="W4" s="215"/>
    </row>
    <row r="5" customFormat="false" ht="15.75" hidden="false" customHeight="false" outlineLevel="0" collapsed="false">
      <c r="A5" s="52" t="s">
        <v>364</v>
      </c>
      <c r="B5" s="73" t="n">
        <f aca="false">+'Tav. 2.20'!B36</f>
        <v>1572.098059</v>
      </c>
      <c r="C5" s="73" t="n">
        <f aca="false">+'Tav. 2.20'!C36</f>
        <v>541.032515</v>
      </c>
      <c r="D5" s="73" t="n">
        <f aca="false">+'Tav. 2.20'!D36</f>
        <v>1612.473039</v>
      </c>
      <c r="E5" s="73" t="n">
        <f aca="false">+'Tav. 2.20'!E36</f>
        <v>622.700956</v>
      </c>
      <c r="F5" s="73" t="n">
        <f aca="false">+'Tav. 2.20'!F36</f>
        <v>1272.617127</v>
      </c>
      <c r="G5" s="73" t="n">
        <f aca="false">+'Tav. 2.20'!G36</f>
        <v>504.340724</v>
      </c>
      <c r="H5" s="73" t="n">
        <v>2100.383301</v>
      </c>
      <c r="I5" s="73" t="n">
        <v>615.798973</v>
      </c>
      <c r="J5" s="73" t="n">
        <v>988.8</v>
      </c>
      <c r="K5" s="73" t="n">
        <v>471.7</v>
      </c>
      <c r="L5" s="73" t="n">
        <v>993.982935</v>
      </c>
      <c r="M5" s="73" t="n">
        <v>525.516931</v>
      </c>
      <c r="N5" s="73" t="n">
        <v>701.621132</v>
      </c>
      <c r="O5" s="73" t="n">
        <v>342.586311</v>
      </c>
      <c r="P5" s="73" t="n">
        <v>593.804206</v>
      </c>
      <c r="Q5" s="73" t="n">
        <v>278.867439</v>
      </c>
      <c r="R5" s="73" t="n">
        <v>498.964869</v>
      </c>
      <c r="S5" s="73" t="n">
        <v>166.58388</v>
      </c>
      <c r="T5" s="73" t="n">
        <v>373.116211</v>
      </c>
      <c r="U5" s="73" t="n">
        <v>236.065589</v>
      </c>
      <c r="V5" s="73" t="n">
        <v>497.077759</v>
      </c>
      <c r="W5" s="215"/>
    </row>
    <row r="6" customFormat="false" ht="15.75" hidden="false" customHeight="false" outlineLevel="0" collapsed="false">
      <c r="A6" s="364" t="s">
        <v>365</v>
      </c>
      <c r="B6" s="365" t="n">
        <v>14.2296468827858</v>
      </c>
      <c r="C6" s="365" t="n">
        <f aca="false">+SUM(C7:C14)</f>
        <v>-0.533025054075199</v>
      </c>
      <c r="D6" s="365" t="n">
        <f aca="false">+SUM(D7:D14)</f>
        <v>-2.84065823361182</v>
      </c>
      <c r="E6" s="365" t="n">
        <f aca="false">+SUM(E7:E14)</f>
        <v>-1.67758619402055</v>
      </c>
      <c r="F6" s="365" t="n">
        <f aca="false">SUM(F7:F14)</f>
        <v>-3.90431747066923</v>
      </c>
      <c r="G6" s="365" t="n">
        <f aca="false">SUM(G7:G14)</f>
        <v>-4.11302214329472</v>
      </c>
      <c r="H6" s="365" t="n">
        <f aca="false">SUM(H7:H14)</f>
        <v>0.217209327287282</v>
      </c>
      <c r="I6" s="365" t="n">
        <f aca="false">SUM(I7:I14)</f>
        <v>0.142926879968711</v>
      </c>
      <c r="J6" s="365" t="n">
        <f aca="false">SUM(J7:J14)</f>
        <v>-7.99472134321172</v>
      </c>
      <c r="K6" s="365" t="n">
        <f aca="false">SUM(K7:K14)</f>
        <v>-8.4653648565674</v>
      </c>
      <c r="L6" s="365" t="n">
        <f aca="false">SUM(L7:L14)</f>
        <v>2.28312405213465</v>
      </c>
      <c r="M6" s="365" t="n">
        <f aca="false">SUM(M7:M14)</f>
        <v>-0.330297273781903</v>
      </c>
      <c r="N6" s="365" t="n">
        <f aca="false">SUM(N7:N14)</f>
        <v>-3.36175377893568</v>
      </c>
      <c r="O6" s="365" t="n">
        <f aca="false">SUM(O7:O14)</f>
        <v>-3.43336189750638</v>
      </c>
      <c r="P6" s="365" t="n">
        <f aca="false">SUM(P7:P14)</f>
        <v>-2.39779183948115</v>
      </c>
      <c r="Q6" s="365" t="n">
        <f aca="false">SUM(Q7:Q14)</f>
        <v>-1.46943736591542</v>
      </c>
      <c r="R6" s="365" t="n">
        <f aca="false">SUM(R7:R14)</f>
        <v>-5.80214214327523</v>
      </c>
      <c r="S6" s="365" t="n">
        <f aca="false">SUM(S7:S14)</f>
        <v>-3.1376552892922</v>
      </c>
      <c r="T6" s="365" t="n">
        <f aca="false">SUM(T7:T14)</f>
        <v>-5.80850996784458</v>
      </c>
      <c r="U6" s="365" t="n">
        <f aca="false">SUM(U7:U14)</f>
        <v>-0.0915182794709604</v>
      </c>
      <c r="V6" s="365" t="s">
        <v>366</v>
      </c>
      <c r="W6" s="215"/>
    </row>
    <row r="7" customFormat="false" ht="15.75" hidden="false" customHeight="false" outlineLevel="0" collapsed="false">
      <c r="A7" s="329" t="s">
        <v>367</v>
      </c>
      <c r="B7" s="175" t="n">
        <v>0.0610946406952845</v>
      </c>
      <c r="C7" s="175" t="n">
        <v>-0.0830024312258015</v>
      </c>
      <c r="D7" s="175" t="n">
        <v>0.213327312653202</v>
      </c>
      <c r="E7" s="175" t="n">
        <v>0.123104379665687</v>
      </c>
      <c r="F7" s="175" t="n">
        <v>-0.081982869721454</v>
      </c>
      <c r="G7" s="175" t="n">
        <v>0.676457831949554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5" t="n">
        <v>0</v>
      </c>
      <c r="V7" s="175"/>
      <c r="W7" s="215"/>
    </row>
    <row r="8" customFormat="false" ht="23.25" hidden="false" customHeight="false" outlineLevel="0" collapsed="false">
      <c r="A8" s="329" t="s">
        <v>368</v>
      </c>
      <c r="B8" s="175" t="n">
        <v>0</v>
      </c>
      <c r="C8" s="175" t="n">
        <v>0</v>
      </c>
      <c r="D8" s="175" t="n">
        <v>0</v>
      </c>
      <c r="E8" s="175" t="n">
        <v>0</v>
      </c>
      <c r="F8" s="175" t="n">
        <v>0.370179503517521</v>
      </c>
      <c r="G8" s="175" t="n">
        <v>-0.386564196908712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5" t="n">
        <v>0</v>
      </c>
      <c r="U8" s="175" t="n">
        <v>0</v>
      </c>
      <c r="V8" s="175"/>
      <c r="W8" s="215"/>
    </row>
    <row r="9" customFormat="false" ht="15.75" hidden="false" customHeight="false" outlineLevel="0" collapsed="false">
      <c r="A9" s="329" t="s">
        <v>369</v>
      </c>
      <c r="B9" s="175" t="n">
        <v>-0.00172859922269155</v>
      </c>
      <c r="C9" s="175" t="n">
        <v>-0.00288964563653781</v>
      </c>
      <c r="D9" s="175" t="n">
        <v>0.0132997576913764</v>
      </c>
      <c r="E9" s="175" t="n">
        <v>0</v>
      </c>
      <c r="F9" s="175" t="n">
        <v>0</v>
      </c>
      <c r="G9" s="175" t="n">
        <v>0.0104366334269407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/>
      <c r="W9" s="215"/>
    </row>
    <row r="10" customFormat="false" ht="15.75" hidden="false" customHeight="false" outlineLevel="0" collapsed="false">
      <c r="A10" s="329" t="s">
        <v>304</v>
      </c>
      <c r="B10" s="175" t="n">
        <v>-0.000880395273228783</v>
      </c>
      <c r="C10" s="175" t="n">
        <v>0</v>
      </c>
      <c r="D10" s="175" t="n">
        <v>-0.00278105990536227</v>
      </c>
      <c r="E10" s="175" t="n">
        <v>0</v>
      </c>
      <c r="F10" s="175" t="n">
        <v>-3.06837151003966</v>
      </c>
      <c r="G10" s="175" t="n">
        <v>-3.20418218006474</v>
      </c>
      <c r="H10" s="175" t="n">
        <v>-0.0306336815831952</v>
      </c>
      <c r="I10" s="175" t="n">
        <v>0</v>
      </c>
      <c r="J10" s="175" t="n">
        <v>0.00126211162349112</v>
      </c>
      <c r="K10" s="175" t="n">
        <v>6.76449431736441E-007</v>
      </c>
      <c r="L10" s="175" t="n">
        <v>0.110771596264368</v>
      </c>
      <c r="M10" s="175" t="n">
        <v>0.0131744006187162</v>
      </c>
      <c r="N10" s="175" t="n">
        <v>-0.0244565555650466</v>
      </c>
      <c r="O10" s="175" t="n">
        <v>-2.62736260396623</v>
      </c>
      <c r="P10" s="175" t="n">
        <v>-0.0732959087961086</v>
      </c>
      <c r="Q10" s="175" t="n">
        <v>-0.0838230782476576</v>
      </c>
      <c r="R10" s="175" t="n">
        <v>0.0227926208168978</v>
      </c>
      <c r="S10" s="175" t="n">
        <v>0.0214639611615245</v>
      </c>
      <c r="T10" s="175" t="n">
        <v>-0.0234483443309328</v>
      </c>
      <c r="U10" s="175" t="n">
        <v>0.2739866506613</v>
      </c>
      <c r="V10" s="175"/>
      <c r="W10" s="215"/>
    </row>
    <row r="11" customFormat="false" ht="15.75" hidden="false" customHeight="false" outlineLevel="0" collapsed="false">
      <c r="A11" s="329" t="s">
        <v>305</v>
      </c>
      <c r="B11" s="175" t="n">
        <v>0.0794856188263544</v>
      </c>
      <c r="C11" s="175" t="n">
        <v>-0.000698887696831044</v>
      </c>
      <c r="D11" s="175" t="n">
        <v>-0.0948434368033856</v>
      </c>
      <c r="E11" s="175" t="n">
        <v>-0.00072236670366326</v>
      </c>
      <c r="F11" s="175" t="n">
        <v>-0.722492976704959</v>
      </c>
      <c r="G11" s="175" t="n">
        <v>-0.0880962362985072</v>
      </c>
      <c r="H11" s="175" t="n">
        <v>0.0951372647483806</v>
      </c>
      <c r="I11" s="175" t="n">
        <v>-0.0359575107930806</v>
      </c>
      <c r="J11" s="175" t="n">
        <v>-4.74544917028347</v>
      </c>
      <c r="K11" s="175" t="n">
        <v>-4.2930518195943</v>
      </c>
      <c r="L11" s="175" t="n">
        <v>0.35923954228243</v>
      </c>
      <c r="M11" s="175" t="n">
        <v>0.291582076566125</v>
      </c>
      <c r="N11" s="175" t="n">
        <v>-0.253407853933544</v>
      </c>
      <c r="O11" s="175" t="n">
        <v>0.00339976516787748</v>
      </c>
      <c r="P11" s="175" t="n">
        <v>-0.0829677241588974</v>
      </c>
      <c r="Q11" s="175" t="n">
        <v>0.0279706302861484</v>
      </c>
      <c r="R11" s="175" t="n">
        <v>-5.6706939940196</v>
      </c>
      <c r="S11" s="175" t="n">
        <v>-3.10112522686025</v>
      </c>
      <c r="T11" s="175" t="n">
        <v>-0.0406224930497404</v>
      </c>
      <c r="U11" s="175" t="n">
        <v>-0.267004797584819</v>
      </c>
      <c r="V11" s="175"/>
      <c r="W11" s="215"/>
    </row>
    <row r="12" customFormat="false" ht="15.75" hidden="false" customHeight="false" outlineLevel="0" collapsed="false">
      <c r="A12" s="329" t="s">
        <v>370</v>
      </c>
      <c r="B12" s="175" t="n">
        <v>14.8353902734555</v>
      </c>
      <c r="C12" s="175" t="n">
        <v>-0.400451157783521</v>
      </c>
      <c r="D12" s="175" t="n">
        <v>-1.79223868511407</v>
      </c>
      <c r="E12" s="175" t="n">
        <v>-0.56558485921062</v>
      </c>
      <c r="F12" s="175" t="n">
        <v>-0.7398645228106</v>
      </c>
      <c r="G12" s="175" t="n">
        <v>-1.13649766280444</v>
      </c>
      <c r="H12" s="175" t="n">
        <v>-0.0511389085738107</v>
      </c>
      <c r="I12" s="175" t="n">
        <v>0.14915297288594</v>
      </c>
      <c r="J12" s="175" t="n">
        <v>-0.645075175979927</v>
      </c>
      <c r="K12" s="175" t="n">
        <v>-1.06017078348439</v>
      </c>
      <c r="L12" s="175" t="n">
        <v>0.579224316707718</v>
      </c>
      <c r="M12" s="175" t="n">
        <v>0.368810808197989</v>
      </c>
      <c r="N12" s="175" t="n">
        <v>-1.90560079661741</v>
      </c>
      <c r="O12" s="175" t="n">
        <v>-0.403897348910269</v>
      </c>
      <c r="P12" s="175" t="n">
        <v>-1.40035346128902</v>
      </c>
      <c r="Q12" s="175" t="n">
        <v>-0.538553661939732</v>
      </c>
      <c r="R12" s="175" t="n">
        <v>0.30288835220766</v>
      </c>
      <c r="S12" s="175" t="n">
        <v>0.0428939292196007</v>
      </c>
      <c r="T12" s="175" t="n">
        <v>0.00223377122760007</v>
      </c>
      <c r="U12" s="175" t="n">
        <v>-0.0985008113858539</v>
      </c>
      <c r="V12" s="175"/>
      <c r="W12" s="215"/>
    </row>
    <row r="13" customFormat="false" ht="15.75" hidden="false" customHeight="false" outlineLevel="0" collapsed="false">
      <c r="A13" s="329" t="s">
        <v>371</v>
      </c>
      <c r="B13" s="175" t="n">
        <v>0</v>
      </c>
      <c r="C13" s="175" t="n">
        <v>0</v>
      </c>
      <c r="D13" s="175" t="n">
        <v>0</v>
      </c>
      <c r="E13" s="175" t="n">
        <v>0</v>
      </c>
      <c r="F13" s="175" t="n">
        <v>0.0630509682637241</v>
      </c>
      <c r="G13" s="175" t="n">
        <v>0</v>
      </c>
      <c r="H13" s="175" t="n">
        <v>-0.000758703913738998</v>
      </c>
      <c r="I13" s="175" t="n">
        <v>0</v>
      </c>
      <c r="J13" s="175" t="n">
        <v>-0.0243348801708938</v>
      </c>
      <c r="K13" s="175" t="n">
        <v>0</v>
      </c>
      <c r="L13" s="175" t="n">
        <v>-0.0304759587438424</v>
      </c>
      <c r="M13" s="175" t="n">
        <v>-0.0281197795823666</v>
      </c>
      <c r="N13" s="175" t="n">
        <v>0</v>
      </c>
      <c r="O13" s="175" t="n">
        <v>0</v>
      </c>
      <c r="P13" s="175" t="n">
        <v>-0.0905593139440616</v>
      </c>
      <c r="Q13" s="175" t="n">
        <v>0.00213350595087364</v>
      </c>
      <c r="R13" s="175" t="n">
        <v>-0.0118266287059422</v>
      </c>
      <c r="S13" s="175" t="n">
        <v>-0.100887952813067</v>
      </c>
      <c r="T13" s="175" t="n">
        <v>0.0422121477139508</v>
      </c>
      <c r="U13" s="175" t="n">
        <v>6.78838412880966E-007</v>
      </c>
      <c r="V13" s="175"/>
      <c r="W13" s="215"/>
    </row>
    <row r="14" customFormat="false" ht="15.75" hidden="false" customHeight="false" outlineLevel="0" collapsed="false">
      <c r="A14" s="329" t="s">
        <v>372</v>
      </c>
      <c r="B14" s="175" t="n">
        <v>-0.743714655695451</v>
      </c>
      <c r="C14" s="175" t="n">
        <v>-0.0459829317325074</v>
      </c>
      <c r="D14" s="175" t="n">
        <v>-1.17742212213358</v>
      </c>
      <c r="E14" s="175" t="n">
        <v>-1.23438334777195</v>
      </c>
      <c r="F14" s="175" t="n">
        <v>0.275163936826201</v>
      </c>
      <c r="G14" s="175" t="n">
        <v>0.0154236674051881</v>
      </c>
      <c r="H14" s="175" t="n">
        <v>0.204603356609646</v>
      </c>
      <c r="I14" s="175" t="n">
        <v>0.0297314178758516</v>
      </c>
      <c r="J14" s="175" t="n">
        <v>-2.58112422840092</v>
      </c>
      <c r="K14" s="175" t="n">
        <v>-3.11214292993814</v>
      </c>
      <c r="L14" s="175" t="n">
        <v>1.26436455562397</v>
      </c>
      <c r="M14" s="175" t="n">
        <v>-0.975744779582367</v>
      </c>
      <c r="N14" s="175" t="n">
        <v>-1.17828857281968</v>
      </c>
      <c r="O14" s="175" t="n">
        <v>-0.405501709797762</v>
      </c>
      <c r="P14" s="175" t="n">
        <v>-0.750615431293068</v>
      </c>
      <c r="Q14" s="175" t="n">
        <v>-0.877164761965054</v>
      </c>
      <c r="R14" s="175" t="n">
        <v>-0.445302493574246</v>
      </c>
      <c r="S14" s="175" t="n">
        <v>0</v>
      </c>
      <c r="T14" s="175" t="n">
        <v>-5.78888504940546</v>
      </c>
      <c r="U14" s="175" t="n">
        <v>0</v>
      </c>
      <c r="V14" s="175"/>
      <c r="W14" s="215"/>
    </row>
    <row r="15" customFormat="false" ht="15.75" hidden="false" customHeight="false" outlineLevel="0" collapsed="false">
      <c r="A15" s="364" t="s">
        <v>373</v>
      </c>
      <c r="B15" s="365" t="n">
        <v>0.626053870059781</v>
      </c>
      <c r="C15" s="365" t="n">
        <f aca="false">SUM(C16:C21)</f>
        <v>-0.0926295553785523</v>
      </c>
      <c r="D15" s="365" t="n">
        <f aca="false">SUM(D16:D21)</f>
        <v>1.53739207837246</v>
      </c>
      <c r="E15" s="365" t="n">
        <f aca="false">SUM(E16:E21)</f>
        <v>0.720249447598764</v>
      </c>
      <c r="F15" s="365" t="n">
        <f aca="false">SUM(F16:F21)</f>
        <v>-13.0205940262819</v>
      </c>
      <c r="G15" s="365" t="n">
        <f aca="false">SUM(G16:G21)</f>
        <v>-11.4631248296096</v>
      </c>
      <c r="H15" s="365" t="n">
        <f aca="false">SUM(H16:H21)</f>
        <v>-5.21885649233824</v>
      </c>
      <c r="I15" s="365" t="n">
        <f aca="false">SUM(I16:I21)</f>
        <v>0.726296597088539</v>
      </c>
      <c r="J15" s="365" t="n">
        <f aca="false">SUM(J16:J21)</f>
        <v>-1.65679444920656</v>
      </c>
      <c r="K15" s="365" t="n">
        <f aca="false">SUM(K16:K21)</f>
        <v>-5.2432116319954</v>
      </c>
      <c r="L15" s="365" t="n">
        <f aca="false">SUM(L16:L21)</f>
        <v>7.87614501293103</v>
      </c>
      <c r="M15" s="365" t="n">
        <f aca="false">SUM(M16:M21)</f>
        <v>4.4732348221191</v>
      </c>
      <c r="N15" s="365" t="n">
        <f aca="false">SUM(N16:N21)</f>
        <v>4.62264243059708</v>
      </c>
      <c r="O15" s="365" t="n">
        <f aca="false">SUM(O16:O21)</f>
        <v>3.92630026664049</v>
      </c>
      <c r="P15" s="365" t="n">
        <f aca="false">SUM(P16:P21)</f>
        <v>8.26990398885286</v>
      </c>
      <c r="Q15" s="365" t="n">
        <f aca="false">SUM(Q16:Q21)</f>
        <v>-0.688353158014687</v>
      </c>
      <c r="R15" s="365" t="n">
        <f aca="false">SUM(R16:R21)</f>
        <v>3.59110973495356</v>
      </c>
      <c r="S15" s="365" t="n">
        <f aca="false">SUM(S16:S21)</f>
        <v>-3.23433525372051</v>
      </c>
      <c r="T15" s="365" t="n">
        <f aca="false">SUM(T16:T21)</f>
        <v>-13.2526076151398</v>
      </c>
      <c r="U15" s="365" t="n">
        <f aca="false">SUM(U16:U21)</f>
        <v>-2.28514998993675</v>
      </c>
      <c r="V15" s="365" t="s">
        <v>366</v>
      </c>
      <c r="W15" s="215"/>
    </row>
    <row r="16" customFormat="false" ht="15.75" hidden="false" customHeight="false" outlineLevel="0" collapsed="false">
      <c r="A16" s="329" t="s">
        <v>374</v>
      </c>
      <c r="B16" s="175" t="n">
        <v>0</v>
      </c>
      <c r="C16" s="175" t="n">
        <v>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-0.00574551785714286</v>
      </c>
      <c r="M16" s="175" t="n">
        <v>-0.00571084686774942</v>
      </c>
      <c r="N16" s="175" t="n">
        <v>0.00504667626206543</v>
      </c>
      <c r="O16" s="175" t="n">
        <v>0</v>
      </c>
      <c r="P16" s="175" t="n">
        <v>0</v>
      </c>
      <c r="Q16" s="175" t="n">
        <v>0</v>
      </c>
      <c r="R16" s="175" t="n">
        <v>0.02464055134241</v>
      </c>
      <c r="S16" s="175" t="n">
        <v>0.0232041695099819</v>
      </c>
      <c r="T16" s="175" t="n">
        <v>-0.00109749958130966</v>
      </c>
      <c r="U16" s="175" t="n">
        <v>-0.0011913614146061</v>
      </c>
      <c r="V16" s="175"/>
      <c r="W16" s="215"/>
    </row>
    <row r="17" customFormat="false" ht="15.75" hidden="false" customHeight="false" outlineLevel="0" collapsed="false">
      <c r="A17" s="329" t="s">
        <v>375</v>
      </c>
      <c r="B17" s="175" t="n">
        <v>0</v>
      </c>
      <c r="C17" s="175" t="n">
        <v>0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.00295293049740412</v>
      </c>
      <c r="U17" s="175" t="n">
        <v>0.00320547498562392</v>
      </c>
      <c r="V17" s="175"/>
      <c r="W17" s="215"/>
    </row>
    <row r="18" customFormat="false" ht="15.75" hidden="false" customHeight="false" outlineLevel="0" collapsed="false">
      <c r="A18" s="329" t="s">
        <v>376</v>
      </c>
      <c r="B18" s="175" t="n">
        <v>0</v>
      </c>
      <c r="C18" s="175" t="n">
        <v>0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-0.00345236484470365</v>
      </c>
      <c r="K18" s="175" t="n">
        <v>0</v>
      </c>
      <c r="L18" s="175" t="n">
        <v>0.000760486247947455</v>
      </c>
      <c r="M18" s="175" t="n">
        <v>0</v>
      </c>
      <c r="N18" s="175" t="n">
        <v>-0.180093802938413</v>
      </c>
      <c r="O18" s="175" t="n">
        <v>0.034792096210485</v>
      </c>
      <c r="P18" s="175" t="n">
        <v>0.148895289825699</v>
      </c>
      <c r="Q18" s="175" t="n">
        <v>0.0868580655862244</v>
      </c>
      <c r="R18" s="175" t="n">
        <v>0.020411462908767</v>
      </c>
      <c r="S18" s="175" t="n">
        <v>0.0158407862068966</v>
      </c>
      <c r="T18" s="175" t="n">
        <v>0.225317602076704</v>
      </c>
      <c r="U18" s="175" t="n">
        <v>0.117433614721104</v>
      </c>
      <c r="V18" s="175"/>
      <c r="W18" s="215"/>
    </row>
    <row r="19" customFormat="false" ht="15.75" hidden="false" customHeight="false" outlineLevel="0" collapsed="false">
      <c r="A19" s="329" t="s">
        <v>297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-12.1355841566019</v>
      </c>
      <c r="G19" s="175" t="n">
        <v>-10.4214940445643</v>
      </c>
      <c r="H19" s="175" t="n">
        <v>-5.21885649233824</v>
      </c>
      <c r="I19" s="175" t="n">
        <v>0.726296597088539</v>
      </c>
      <c r="J19" s="175" t="n">
        <v>-1.65334208436186</v>
      </c>
      <c r="K19" s="175" t="n">
        <v>-5.2432116319954</v>
      </c>
      <c r="L19" s="175" t="n">
        <v>7.88113004454023</v>
      </c>
      <c r="M19" s="175" t="n">
        <v>4.47894566898685</v>
      </c>
      <c r="N19" s="175" t="n">
        <v>4.79768955727343</v>
      </c>
      <c r="O19" s="175" t="n">
        <v>3.89150817043</v>
      </c>
      <c r="P19" s="175" t="n">
        <v>8.12100869902716</v>
      </c>
      <c r="Q19" s="175" t="n">
        <v>-0.775211223600912</v>
      </c>
      <c r="R19" s="175" t="n">
        <v>3.54605772070238</v>
      </c>
      <c r="S19" s="175" t="n">
        <v>-3.27338020943739</v>
      </c>
      <c r="T19" s="175" t="n">
        <v>-13.4797806481326</v>
      </c>
      <c r="U19" s="175" t="n">
        <v>-2.40459771822887</v>
      </c>
      <c r="V19" s="175"/>
      <c r="W19" s="215"/>
    </row>
    <row r="20" customFormat="false" ht="15.75" hidden="false" customHeight="false" outlineLevel="0" collapsed="false">
      <c r="A20" s="329" t="s">
        <v>377</v>
      </c>
      <c r="B20" s="175" t="n">
        <v>0</v>
      </c>
      <c r="C20" s="175" t="n">
        <v>0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5" t="n">
        <v>0</v>
      </c>
      <c r="V20" s="175"/>
      <c r="W20" s="215"/>
    </row>
    <row r="21" customFormat="false" ht="23.25" hidden="false" customHeight="false" outlineLevel="0" collapsed="false">
      <c r="A21" s="329" t="s">
        <v>378</v>
      </c>
      <c r="B21" s="175" t="n">
        <v>0.626053870059781</v>
      </c>
      <c r="C21" s="175" t="n">
        <v>-0.0926295553785523</v>
      </c>
      <c r="D21" s="175" t="n">
        <v>1.53739207837246</v>
      </c>
      <c r="E21" s="175" t="n">
        <v>0.720249447598764</v>
      </c>
      <c r="F21" s="175" t="n">
        <v>-0.885009869679983</v>
      </c>
      <c r="G21" s="175" t="n">
        <v>-1.04163078504529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5" t="n">
        <v>0</v>
      </c>
      <c r="V21" s="175"/>
      <c r="W21" s="215"/>
    </row>
    <row r="22" customFormat="false" ht="15.75" hidden="false" customHeight="false" outlineLevel="0" collapsed="false">
      <c r="A22" s="52" t="s">
        <v>379</v>
      </c>
      <c r="B22" s="73" t="n">
        <f aca="false">+B15+B6+B5</f>
        <v>1586.95375975285</v>
      </c>
      <c r="C22" s="73" t="n">
        <f aca="false">+C15+C6+C5</f>
        <v>540.406860390546</v>
      </c>
      <c r="D22" s="73" t="n">
        <f aca="false">+D15+D6+D5</f>
        <v>1611.16977284476</v>
      </c>
      <c r="E22" s="73" t="n">
        <f aca="false">+E15+E6+E5</f>
        <v>621.743619253578</v>
      </c>
      <c r="F22" s="73" t="n">
        <f aca="false">+F5+F6+F15</f>
        <v>1255.69221550305</v>
      </c>
      <c r="G22" s="73" t="n">
        <f aca="false">SUM(G5:G21)</f>
        <v>473.188430054191</v>
      </c>
      <c r="H22" s="73" t="n">
        <f aca="false">SUM(H5:H21)</f>
        <v>2090.3800066699</v>
      </c>
      <c r="I22" s="73" t="n">
        <f aca="false">SUM(I5:I21)</f>
        <v>617.537419954115</v>
      </c>
      <c r="J22" s="73" t="n">
        <f aca="false">SUM(J5:J21)</f>
        <v>969.496968415163</v>
      </c>
      <c r="K22" s="73" t="n">
        <f aca="false">SUM(K5:K21)</f>
        <v>444.282847022874</v>
      </c>
      <c r="L22" s="73" t="n">
        <v>957.923567</v>
      </c>
      <c r="M22" s="73" t="n">
        <v>480.657736</v>
      </c>
      <c r="N22" s="73" t="n">
        <v>650.639859</v>
      </c>
      <c r="O22" s="73" t="n">
        <v>290.229382</v>
      </c>
      <c r="P22" s="73" t="n">
        <v>540.714488</v>
      </c>
      <c r="Q22" s="73" t="n">
        <v>212.787849</v>
      </c>
      <c r="R22" s="73" t="n">
        <v>436.116646</v>
      </c>
      <c r="S22" s="73" t="n">
        <v>96.542396</v>
      </c>
      <c r="T22" s="73" t="n">
        <v>313.759349</v>
      </c>
      <c r="U22" s="73" t="n">
        <v>203.688078</v>
      </c>
      <c r="V22" s="73" t="s">
        <v>366</v>
      </c>
      <c r="W22" s="215"/>
    </row>
    <row r="23" customFormat="false" ht="15" hidden="false" customHeight="false" outlineLevel="0" collapsed="false">
      <c r="A23" s="366" t="s">
        <v>380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</row>
    <row r="24" customFormat="false" ht="15" hidden="false" customHeight="false" outlineLevel="0" collapsed="false"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52.41"/>
    <col collapsed="false" customWidth="true" hidden="false" outlineLevel="0" max="2" min="2" style="9" width="8.99"/>
    <col collapsed="false" customWidth="true" hidden="false" outlineLevel="0" max="3" min="3" style="9" width="8.14"/>
    <col collapsed="false" customWidth="true" hidden="false" outlineLevel="0" max="5" min="4" style="9" width="8.56"/>
    <col collapsed="false" customWidth="true" hidden="false" outlineLevel="0" max="6" min="6" style="9" width="8.14"/>
    <col collapsed="false" customWidth="true" hidden="false" outlineLevel="0" max="7" min="7" style="9" width="8.56"/>
    <col collapsed="false" customWidth="true" hidden="false" outlineLevel="0" max="10" min="8" style="9" width="8.14"/>
    <col collapsed="false" customWidth="true" hidden="false" outlineLevel="0" max="11" min="11" style="9" width="6.41"/>
    <col collapsed="false" customWidth="true" hidden="false" outlineLevel="0" max="12" min="12" style="9" width="7.56"/>
    <col collapsed="false" customWidth="true" hidden="false" outlineLevel="0" max="13" min="13" style="9" width="8.14"/>
    <col collapsed="false" customWidth="true" hidden="false" outlineLevel="0" max="22" min="14" style="9" width="6.41"/>
    <col collapsed="false" customWidth="true" hidden="false" outlineLevel="0" max="23" min="23" style="367" width="8.41"/>
    <col collapsed="false" customWidth="false" hidden="false" outlineLevel="0" max="257" min="24" style="9" width="9.41"/>
  </cols>
  <sheetData>
    <row r="1" customFormat="false" ht="12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2" hidden="false" customHeight="false" outlineLevel="0" collapsed="false">
      <c r="A2" s="33" t="s">
        <v>38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2.5" hidden="false" customHeight="false" outlineLevel="0" collapsed="false">
      <c r="A3" s="337"/>
      <c r="B3" s="338" t="n">
        <v>2020</v>
      </c>
      <c r="C3" s="338" t="s">
        <v>260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382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</row>
    <row r="4" customFormat="false" ht="12" hidden="false" customHeight="false" outlineLevel="0" collapsed="false">
      <c r="A4" s="356" t="s">
        <v>293</v>
      </c>
      <c r="B4" s="356" t="n">
        <v>56</v>
      </c>
      <c r="C4" s="356" t="n">
        <v>56</v>
      </c>
      <c r="D4" s="356" t="n">
        <v>56</v>
      </c>
      <c r="E4" s="356" t="n">
        <v>56</v>
      </c>
      <c r="F4" s="368" t="n">
        <v>58</v>
      </c>
      <c r="G4" s="368" t="n">
        <v>58</v>
      </c>
      <c r="H4" s="368" t="n">
        <v>63</v>
      </c>
      <c r="I4" s="368" t="n">
        <v>66</v>
      </c>
      <c r="J4" s="368" t="n">
        <v>65</v>
      </c>
      <c r="K4" s="368" t="n">
        <v>70</v>
      </c>
      <c r="L4" s="368" t="n">
        <v>72</v>
      </c>
      <c r="M4" s="368" t="n">
        <v>73</v>
      </c>
      <c r="N4" s="368" t="n">
        <v>78</v>
      </c>
      <c r="O4" s="368" t="n">
        <v>80</v>
      </c>
      <c r="P4" s="368" t="n">
        <v>87</v>
      </c>
      <c r="Q4" s="368" t="n">
        <v>92</v>
      </c>
      <c r="R4" s="368" t="n">
        <v>94</v>
      </c>
      <c r="S4" s="368" t="n">
        <v>96</v>
      </c>
      <c r="T4" s="368" t="n">
        <v>95</v>
      </c>
      <c r="U4" s="368" t="n">
        <v>95</v>
      </c>
      <c r="V4" s="368" t="n">
        <v>99</v>
      </c>
      <c r="W4" s="369"/>
    </row>
    <row r="5" customFormat="false" ht="12.75" hidden="false" customHeight="false" outlineLevel="0" collapsed="false">
      <c r="A5" s="126" t="s">
        <v>294</v>
      </c>
      <c r="B5" s="370" t="n">
        <v>1.518696</v>
      </c>
      <c r="C5" s="370" t="n">
        <v>0.883256</v>
      </c>
      <c r="D5" s="370" t="n">
        <v>1.211936</v>
      </c>
      <c r="E5" s="370" t="n">
        <v>0.935772</v>
      </c>
      <c r="F5" s="350" t="n">
        <v>0.312204</v>
      </c>
      <c r="G5" s="350" t="n">
        <v>3.412741</v>
      </c>
      <c r="H5" s="350" t="n">
        <v>0.1</v>
      </c>
      <c r="I5" s="350" t="n">
        <v>0.1</v>
      </c>
      <c r="J5" s="350" t="n">
        <v>0.1</v>
      </c>
      <c r="K5" s="350" t="n">
        <v>0.2</v>
      </c>
      <c r="L5" s="350" t="n">
        <v>0.1</v>
      </c>
      <c r="M5" s="350" t="n">
        <v>0.1</v>
      </c>
      <c r="N5" s="350" t="n">
        <v>0.2</v>
      </c>
      <c r="O5" s="350" t="n">
        <v>0.1</v>
      </c>
      <c r="P5" s="350" t="n">
        <v>0.1</v>
      </c>
      <c r="Q5" s="350" t="n">
        <v>0.4</v>
      </c>
      <c r="R5" s="350" t="n">
        <v>0.1</v>
      </c>
      <c r="S5" s="350" t="n">
        <v>0.2</v>
      </c>
      <c r="T5" s="350" t="n">
        <v>0.9</v>
      </c>
      <c r="U5" s="350" t="n">
        <v>0.3</v>
      </c>
      <c r="V5" s="350" t="n">
        <v>0.4</v>
      </c>
      <c r="W5" s="369"/>
    </row>
    <row r="6" customFormat="false" ht="12.75" hidden="false" customHeight="false" outlineLevel="0" collapsed="false">
      <c r="A6" s="126" t="s">
        <v>295</v>
      </c>
      <c r="B6" s="370" t="n">
        <v>193.304592</v>
      </c>
      <c r="C6" s="370" t="n">
        <v>245.352048</v>
      </c>
      <c r="D6" s="370" t="n">
        <v>195.324694</v>
      </c>
      <c r="E6" s="370" t="n">
        <v>386.655227</v>
      </c>
      <c r="F6" s="350" t="n">
        <v>224.756338</v>
      </c>
      <c r="G6" s="350" t="n">
        <v>223.867906</v>
      </c>
      <c r="H6" s="350" t="n">
        <v>213.940201</v>
      </c>
      <c r="I6" s="350" t="n">
        <v>168.7</v>
      </c>
      <c r="J6" s="350" t="n">
        <v>203.2</v>
      </c>
      <c r="K6" s="350" t="n">
        <v>237.1</v>
      </c>
      <c r="L6" s="350" t="n">
        <v>208.9</v>
      </c>
      <c r="M6" s="350" t="n">
        <v>240</v>
      </c>
      <c r="N6" s="350" t="n">
        <v>309</v>
      </c>
      <c r="O6" s="350" t="n">
        <v>326.9</v>
      </c>
      <c r="P6" s="350" t="n">
        <v>302.7</v>
      </c>
      <c r="Q6" s="350" t="n">
        <v>275</v>
      </c>
      <c r="R6" s="350" t="n">
        <v>196</v>
      </c>
      <c r="S6" s="350" t="n">
        <v>136.1</v>
      </c>
      <c r="T6" s="350" t="n">
        <v>144.4</v>
      </c>
      <c r="U6" s="350" t="n">
        <v>141.4</v>
      </c>
      <c r="V6" s="350" t="n">
        <v>217.5</v>
      </c>
      <c r="W6" s="369"/>
    </row>
    <row r="7" customFormat="false" ht="12" hidden="false" customHeight="false" outlineLevel="0" collapsed="false">
      <c r="A7" s="126" t="s">
        <v>383</v>
      </c>
      <c r="B7" s="126" t="n">
        <v>0</v>
      </c>
      <c r="C7" s="126" t="n">
        <v>0</v>
      </c>
      <c r="D7" s="126" t="n">
        <v>0</v>
      </c>
      <c r="E7" s="126" t="n">
        <v>0</v>
      </c>
      <c r="F7" s="350" t="n">
        <v>0</v>
      </c>
      <c r="G7" s="350" t="n">
        <v>2.263853</v>
      </c>
      <c r="H7" s="350" t="n">
        <v>56.739371</v>
      </c>
      <c r="I7" s="350" t="n">
        <v>40.6</v>
      </c>
      <c r="J7" s="350" t="n">
        <v>44.6</v>
      </c>
      <c r="K7" s="350" t="n">
        <v>36.5</v>
      </c>
      <c r="L7" s="350" t="n">
        <v>38</v>
      </c>
      <c r="M7" s="350" t="n">
        <v>37.9</v>
      </c>
      <c r="N7" s="350" t="n">
        <v>42.4</v>
      </c>
      <c r="O7" s="350" t="n">
        <v>42.3</v>
      </c>
      <c r="P7" s="350" t="n">
        <v>41.4</v>
      </c>
      <c r="Q7" s="350" t="n">
        <v>40.6</v>
      </c>
      <c r="R7" s="350" t="n">
        <v>42</v>
      </c>
      <c r="S7" s="350" t="n">
        <v>43.3</v>
      </c>
      <c r="T7" s="350" t="n">
        <v>40.7</v>
      </c>
      <c r="U7" s="350" t="n">
        <v>39.3</v>
      </c>
      <c r="V7" s="350" t="n">
        <v>15.8</v>
      </c>
      <c r="W7" s="369"/>
    </row>
    <row r="8" customFormat="false" ht="12.75" hidden="false" customHeight="false" outlineLevel="0" collapsed="false">
      <c r="A8" s="349" t="s">
        <v>299</v>
      </c>
      <c r="B8" s="370" t="n">
        <v>91.160368</v>
      </c>
      <c r="C8" s="370" t="n">
        <v>89.731891</v>
      </c>
      <c r="D8" s="370" t="n">
        <v>113.516636</v>
      </c>
      <c r="E8" s="370" t="n">
        <v>125.768638</v>
      </c>
      <c r="F8" s="350" t="n">
        <v>121.589829</v>
      </c>
      <c r="G8" s="350" t="n">
        <v>138.466948</v>
      </c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69"/>
    </row>
    <row r="9" customFormat="false" ht="12" hidden="false" customHeight="false" outlineLevel="0" collapsed="false">
      <c r="A9" s="126" t="s">
        <v>297</v>
      </c>
      <c r="B9" s="126" t="n">
        <v>0</v>
      </c>
      <c r="C9" s="126" t="n">
        <v>0</v>
      </c>
      <c r="D9" s="126" t="n">
        <v>0</v>
      </c>
      <c r="E9" s="126" t="n">
        <v>0</v>
      </c>
      <c r="F9" s="350" t="n">
        <v>0</v>
      </c>
      <c r="G9" s="350"/>
      <c r="H9" s="350" t="n">
        <v>151.881756</v>
      </c>
      <c r="I9" s="350" t="n">
        <v>167.1</v>
      </c>
      <c r="J9" s="350" t="n">
        <v>157.6</v>
      </c>
      <c r="K9" s="350" t="n">
        <v>150.8</v>
      </c>
      <c r="L9" s="350" t="n">
        <v>146.7</v>
      </c>
      <c r="M9" s="350" t="n">
        <v>152.2</v>
      </c>
      <c r="N9" s="350" t="n">
        <v>171.3</v>
      </c>
      <c r="O9" s="350" t="n">
        <v>164.8</v>
      </c>
      <c r="P9" s="350" t="n">
        <v>170.9</v>
      </c>
      <c r="Q9" s="350" t="n">
        <v>144.3</v>
      </c>
      <c r="R9" s="350" t="n">
        <v>146.1</v>
      </c>
      <c r="S9" s="350" t="n">
        <v>151.1</v>
      </c>
      <c r="T9" s="350" t="n">
        <v>172.1</v>
      </c>
      <c r="U9" s="350" t="n">
        <v>177.3</v>
      </c>
      <c r="V9" s="350" t="n">
        <v>170.8</v>
      </c>
      <c r="W9" s="369"/>
    </row>
    <row r="10" customFormat="false" ht="23.25" hidden="false" customHeight="false" outlineLevel="0" collapsed="false">
      <c r="A10" s="349" t="s">
        <v>298</v>
      </c>
      <c r="B10" s="370" t="n">
        <v>78.220167</v>
      </c>
      <c r="C10" s="370" t="n">
        <v>74.654249</v>
      </c>
      <c r="D10" s="370" t="n">
        <v>70.715058</v>
      </c>
      <c r="E10" s="370" t="n">
        <v>66.417753</v>
      </c>
      <c r="F10" s="350" t="n">
        <v>73.2746</v>
      </c>
      <c r="G10" s="350" t="n">
        <v>77.086796</v>
      </c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69"/>
    </row>
    <row r="11" customFormat="false" ht="12" hidden="false" customHeight="false" outlineLevel="0" collapsed="false">
      <c r="A11" s="126" t="s">
        <v>300</v>
      </c>
      <c r="B11" s="126" t="n">
        <v>0</v>
      </c>
      <c r="C11" s="126" t="n">
        <v>0</v>
      </c>
      <c r="D11" s="126" t="n">
        <v>0</v>
      </c>
      <c r="E11" s="126" t="n">
        <v>0</v>
      </c>
      <c r="F11" s="350" t="n">
        <v>0</v>
      </c>
      <c r="G11" s="350"/>
      <c r="H11" s="350" t="n">
        <v>0.5</v>
      </c>
      <c r="I11" s="350" t="n">
        <v>0.5</v>
      </c>
      <c r="J11" s="350" t="n">
        <v>5.1</v>
      </c>
      <c r="K11" s="350" t="n">
        <v>6.7</v>
      </c>
      <c r="L11" s="350" t="n">
        <v>11</v>
      </c>
      <c r="M11" s="350" t="n">
        <v>12.6</v>
      </c>
      <c r="N11" s="350" t="n">
        <v>11.5</v>
      </c>
      <c r="O11" s="350" t="n">
        <v>11.7</v>
      </c>
      <c r="P11" s="350" t="n">
        <v>11.6</v>
      </c>
      <c r="Q11" s="350" t="n">
        <v>9.6</v>
      </c>
      <c r="R11" s="350" t="n">
        <v>8.9</v>
      </c>
      <c r="S11" s="350" t="n">
        <v>8.7</v>
      </c>
      <c r="T11" s="350" t="n">
        <v>8.5</v>
      </c>
      <c r="U11" s="350" t="n">
        <v>0.7</v>
      </c>
      <c r="V11" s="350" t="n">
        <v>10.6</v>
      </c>
      <c r="W11" s="369"/>
    </row>
    <row r="12" customFormat="false" ht="12.75" hidden="false" customHeight="false" outlineLevel="0" collapsed="false">
      <c r="A12" s="349" t="s">
        <v>384</v>
      </c>
      <c r="B12" s="370" t="n">
        <v>880.645116</v>
      </c>
      <c r="C12" s="370" t="n">
        <v>797.864652</v>
      </c>
      <c r="D12" s="370" t="n">
        <v>790.958771</v>
      </c>
      <c r="E12" s="370" t="n">
        <v>742.464502</v>
      </c>
      <c r="F12" s="350" t="n">
        <v>820.651589</v>
      </c>
      <c r="G12" s="350" t="n">
        <v>817.328915</v>
      </c>
      <c r="H12" s="350" t="n">
        <v>852.3</v>
      </c>
      <c r="I12" s="350" t="n">
        <v>804.7</v>
      </c>
      <c r="J12" s="350" t="n">
        <v>852.4</v>
      </c>
      <c r="K12" s="350" t="n">
        <v>889.9</v>
      </c>
      <c r="L12" s="350" t="n">
        <v>1062.3</v>
      </c>
      <c r="M12" s="350" t="n">
        <v>863.8</v>
      </c>
      <c r="N12" s="350" t="n">
        <v>971.4</v>
      </c>
      <c r="O12" s="350" t="n">
        <v>872.3</v>
      </c>
      <c r="P12" s="350" t="n">
        <v>1124.9</v>
      </c>
      <c r="Q12" s="350" t="n">
        <v>938</v>
      </c>
      <c r="R12" s="350" t="n">
        <v>1063</v>
      </c>
      <c r="S12" s="350" t="n">
        <v>922.5</v>
      </c>
      <c r="T12" s="350" t="n">
        <v>754.7</v>
      </c>
      <c r="U12" s="350" t="n">
        <v>731.1</v>
      </c>
      <c r="V12" s="350" t="n">
        <v>813.3</v>
      </c>
      <c r="W12" s="369"/>
    </row>
    <row r="13" customFormat="false" ht="12.75" hidden="false" customHeight="false" outlineLevel="0" collapsed="false">
      <c r="A13" s="126" t="s">
        <v>254</v>
      </c>
      <c r="B13" s="370" t="n">
        <v>150.376185</v>
      </c>
      <c r="C13" s="370" t="n">
        <v>149.883922</v>
      </c>
      <c r="D13" s="370" t="n">
        <v>134.725321</v>
      </c>
      <c r="E13" s="370" t="n">
        <v>140.217672</v>
      </c>
      <c r="F13" s="164" t="n">
        <v>139.90483</v>
      </c>
      <c r="G13" s="164" t="n">
        <v>102.77971</v>
      </c>
      <c r="H13" s="164" t="n">
        <v>98.2</v>
      </c>
      <c r="I13" s="164" t="n">
        <v>101.6</v>
      </c>
      <c r="J13" s="164" t="n">
        <v>98.9</v>
      </c>
      <c r="K13" s="164" t="n">
        <v>173.1</v>
      </c>
      <c r="L13" s="164" t="n">
        <v>175.4</v>
      </c>
      <c r="M13" s="164" t="n">
        <v>144.3</v>
      </c>
      <c r="N13" s="164" t="n">
        <v>143.5</v>
      </c>
      <c r="O13" s="164" t="n">
        <v>142.8</v>
      </c>
      <c r="P13" s="164" t="n">
        <v>143.5</v>
      </c>
      <c r="Q13" s="164" t="n">
        <v>107.1</v>
      </c>
      <c r="R13" s="164" t="n">
        <v>106.1</v>
      </c>
      <c r="S13" s="164" t="n">
        <v>106.1</v>
      </c>
      <c r="T13" s="164" t="n">
        <v>104.9</v>
      </c>
      <c r="U13" s="164" t="n">
        <v>104.9</v>
      </c>
      <c r="V13" s="164" t="n">
        <v>105.9</v>
      </c>
      <c r="W13" s="369"/>
    </row>
    <row r="14" customFormat="false" ht="12.75" hidden="false" customHeight="false" outlineLevel="0" collapsed="false">
      <c r="A14" s="126" t="s">
        <v>304</v>
      </c>
      <c r="B14" s="370" t="n">
        <v>111.844277</v>
      </c>
      <c r="C14" s="370" t="n">
        <v>117.355552</v>
      </c>
      <c r="D14" s="370" t="n">
        <v>95.948312</v>
      </c>
      <c r="E14" s="370" t="n">
        <v>90.748075</v>
      </c>
      <c r="F14" s="164" t="n">
        <v>13.680525</v>
      </c>
      <c r="G14" s="164" t="n">
        <v>13.546461</v>
      </c>
      <c r="H14" s="164" t="n">
        <v>15.9</v>
      </c>
      <c r="I14" s="164" t="n">
        <v>13.7</v>
      </c>
      <c r="J14" s="164" t="n">
        <v>14.5</v>
      </c>
      <c r="K14" s="164" t="n">
        <v>22.8</v>
      </c>
      <c r="L14" s="164" t="n">
        <v>22.9</v>
      </c>
      <c r="M14" s="164" t="n">
        <v>21.5</v>
      </c>
      <c r="N14" s="164" t="n">
        <v>21.5</v>
      </c>
      <c r="O14" s="164" t="n">
        <v>18.4</v>
      </c>
      <c r="P14" s="164" t="n">
        <v>21.6</v>
      </c>
      <c r="Q14" s="164" t="n">
        <v>22.1</v>
      </c>
      <c r="R14" s="164" t="n">
        <v>23.1</v>
      </c>
      <c r="S14" s="164" t="n">
        <v>24.2</v>
      </c>
      <c r="T14" s="164" t="n">
        <v>25.5</v>
      </c>
      <c r="U14" s="164" t="n">
        <v>27.1</v>
      </c>
      <c r="V14" s="164" t="n">
        <v>28.8</v>
      </c>
      <c r="W14" s="369"/>
    </row>
    <row r="15" customFormat="false" ht="12.75" hidden="false" customHeight="false" outlineLevel="0" collapsed="false">
      <c r="A15" s="126" t="s">
        <v>305</v>
      </c>
      <c r="B15" s="370" t="n">
        <v>30.228374</v>
      </c>
      <c r="C15" s="370" t="n">
        <v>29.736998</v>
      </c>
      <c r="D15" s="370" t="n">
        <v>20.833752</v>
      </c>
      <c r="E15" s="370" t="n">
        <v>25.507713</v>
      </c>
      <c r="F15" s="350" t="n">
        <v>27.582305</v>
      </c>
      <c r="G15" s="350" t="n">
        <v>21.929098</v>
      </c>
      <c r="H15" s="350" t="n">
        <v>24.8</v>
      </c>
      <c r="I15" s="350" t="n">
        <v>23.9</v>
      </c>
      <c r="J15" s="350" t="n">
        <v>13.9</v>
      </c>
      <c r="K15" s="350" t="n">
        <v>37.3</v>
      </c>
      <c r="L15" s="350" t="n">
        <v>51.2</v>
      </c>
      <c r="M15" s="350" t="n">
        <v>38.4</v>
      </c>
      <c r="N15" s="350" t="n">
        <v>43.3</v>
      </c>
      <c r="O15" s="350" t="n">
        <v>36.1</v>
      </c>
      <c r="P15" s="350" t="n">
        <v>37</v>
      </c>
      <c r="Q15" s="350" t="n">
        <v>35.9</v>
      </c>
      <c r="R15" s="350" t="n">
        <v>35.1</v>
      </c>
      <c r="S15" s="350" t="n">
        <v>83.9</v>
      </c>
      <c r="T15" s="350" t="n">
        <v>84.1</v>
      </c>
      <c r="U15" s="350" t="n">
        <v>83.2</v>
      </c>
      <c r="V15" s="350" t="n">
        <v>87.8</v>
      </c>
      <c r="W15" s="369"/>
    </row>
    <row r="16" customFormat="false" ht="12.75" hidden="false" customHeight="false" outlineLevel="0" collapsed="false">
      <c r="A16" s="126" t="s">
        <v>306</v>
      </c>
      <c r="B16" s="370" t="n">
        <v>42.463029</v>
      </c>
      <c r="C16" s="370" t="n">
        <v>39.054751</v>
      </c>
      <c r="D16" s="370" t="n">
        <v>35.103078</v>
      </c>
      <c r="E16" s="370" t="n">
        <v>38.050949</v>
      </c>
      <c r="F16" s="350" t="n">
        <v>47.670995</v>
      </c>
      <c r="G16" s="350" t="n">
        <v>44.839725</v>
      </c>
      <c r="H16" s="350" t="n">
        <v>67.18808</v>
      </c>
      <c r="I16" s="350" t="n">
        <v>61.1</v>
      </c>
      <c r="J16" s="350" t="n">
        <v>77.1</v>
      </c>
      <c r="K16" s="350" t="n">
        <v>75.9</v>
      </c>
      <c r="L16" s="350" t="n">
        <v>80.5</v>
      </c>
      <c r="M16" s="350" t="n">
        <v>65.8</v>
      </c>
      <c r="N16" s="350" t="n">
        <v>87.2</v>
      </c>
      <c r="O16" s="350" t="n">
        <v>89.9</v>
      </c>
      <c r="P16" s="350" t="n">
        <v>94</v>
      </c>
      <c r="Q16" s="350" t="n">
        <v>82.8</v>
      </c>
      <c r="R16" s="350" t="n">
        <v>86</v>
      </c>
      <c r="S16" s="350" t="n">
        <v>65.3</v>
      </c>
      <c r="T16" s="350" t="n">
        <v>67.2</v>
      </c>
      <c r="U16" s="350" t="n">
        <v>57</v>
      </c>
      <c r="V16" s="350" t="n">
        <v>60.4</v>
      </c>
      <c r="W16" s="369"/>
    </row>
    <row r="17" customFormat="false" ht="12.75" hidden="false" customHeight="false" outlineLevel="0" collapsed="false">
      <c r="A17" s="126" t="s">
        <v>307</v>
      </c>
      <c r="B17" s="370" t="n">
        <v>0.047683</v>
      </c>
      <c r="C17" s="370" t="n">
        <v>0.047683</v>
      </c>
      <c r="D17" s="370" t="n">
        <v>0.047683</v>
      </c>
      <c r="E17" s="370" t="n">
        <v>0.047683</v>
      </c>
      <c r="F17" s="350" t="n">
        <v>0.057683</v>
      </c>
      <c r="G17" s="350" t="n">
        <v>0.235</v>
      </c>
      <c r="H17" s="350" t="n">
        <v>0.3</v>
      </c>
      <c r="I17" s="350" t="n">
        <v>2.7</v>
      </c>
      <c r="J17" s="350" t="n">
        <v>4.3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.6</v>
      </c>
      <c r="P17" s="350" t="n">
        <v>1.8</v>
      </c>
      <c r="Q17" s="350" t="n">
        <v>0</v>
      </c>
      <c r="R17" s="350" t="n">
        <v>0.1</v>
      </c>
      <c r="S17" s="350" t="n">
        <v>0</v>
      </c>
      <c r="T17" s="350" t="n">
        <v>0</v>
      </c>
      <c r="U17" s="350" t="n">
        <v>0</v>
      </c>
      <c r="V17" s="350" t="n">
        <v>0</v>
      </c>
      <c r="W17" s="369"/>
    </row>
    <row r="18" customFormat="false" ht="12.75" hidden="false" customHeight="false" outlineLevel="0" collapsed="false">
      <c r="A18" s="126" t="s">
        <v>308</v>
      </c>
      <c r="B18" s="370" t="n">
        <v>336.963125</v>
      </c>
      <c r="C18" s="370" t="n">
        <v>304.830861</v>
      </c>
      <c r="D18" s="370" t="n">
        <v>246.180946</v>
      </c>
      <c r="E18" s="370" t="n">
        <v>330.222407</v>
      </c>
      <c r="F18" s="350" t="n">
        <v>290.905813</v>
      </c>
      <c r="G18" s="350" t="n">
        <v>283.930746</v>
      </c>
      <c r="H18" s="350" t="n">
        <v>277.011949</v>
      </c>
      <c r="I18" s="350" t="n">
        <v>271.6</v>
      </c>
      <c r="J18" s="350" t="n">
        <v>185.5</v>
      </c>
      <c r="K18" s="350" t="n">
        <v>301.7</v>
      </c>
      <c r="L18" s="350" t="n">
        <v>267.5</v>
      </c>
      <c r="M18" s="350" t="n">
        <v>232.5</v>
      </c>
      <c r="N18" s="350" t="n">
        <v>240.3</v>
      </c>
      <c r="O18" s="350" t="n">
        <v>242.5</v>
      </c>
      <c r="P18" s="350" t="n">
        <v>196.2</v>
      </c>
      <c r="Q18" s="350" t="n">
        <v>186.7</v>
      </c>
      <c r="R18" s="350" t="n">
        <v>175</v>
      </c>
      <c r="S18" s="350" t="n">
        <v>156.4</v>
      </c>
      <c r="T18" s="350" t="n">
        <v>149.9</v>
      </c>
      <c r="U18" s="350" t="n">
        <v>161.3</v>
      </c>
      <c r="V18" s="350" t="n">
        <v>110.3</v>
      </c>
      <c r="W18" s="369"/>
    </row>
    <row r="19" customFormat="false" ht="12" hidden="false" customHeight="false" outlineLevel="0" collapsed="false">
      <c r="A19" s="169" t="s">
        <v>309</v>
      </c>
      <c r="B19" s="162" t="n">
        <v>1916.771612</v>
      </c>
      <c r="C19" s="162" t="n">
        <v>1849.395863</v>
      </c>
      <c r="D19" s="162" t="n">
        <v>1704.566187</v>
      </c>
      <c r="E19" s="162" t="n">
        <v>1947.036391</v>
      </c>
      <c r="F19" s="162" t="n">
        <v>1760.386711</v>
      </c>
      <c r="G19" s="162" t="n">
        <f aca="false">SUM(G5:G18)</f>
        <v>1729.687899</v>
      </c>
      <c r="H19" s="162" t="n">
        <f aca="false">SUM(H5:H18)</f>
        <v>1758.861357</v>
      </c>
      <c r="I19" s="162" t="n">
        <v>1656.3</v>
      </c>
      <c r="J19" s="162" t="n">
        <v>1657.3</v>
      </c>
      <c r="K19" s="162" t="n">
        <v>1931.8</v>
      </c>
      <c r="L19" s="162" t="n">
        <v>2064.5</v>
      </c>
      <c r="M19" s="162" t="n">
        <v>1809.1</v>
      </c>
      <c r="N19" s="162" t="n">
        <v>2041.8</v>
      </c>
      <c r="O19" s="162" t="n">
        <v>1948.3</v>
      </c>
      <c r="P19" s="162" t="n">
        <v>2145.9</v>
      </c>
      <c r="Q19" s="162" t="n">
        <v>1842.5</v>
      </c>
      <c r="R19" s="162" t="n">
        <v>1881.5</v>
      </c>
      <c r="S19" s="162" t="n">
        <v>1697.6</v>
      </c>
      <c r="T19" s="162" t="n">
        <v>1553</v>
      </c>
      <c r="U19" s="162" t="n">
        <v>1523.6</v>
      </c>
      <c r="V19" s="162" t="n">
        <v>1621.4</v>
      </c>
      <c r="W19" s="369"/>
    </row>
    <row r="20" customFormat="false" ht="12.75" hidden="false" customHeight="false" outlineLevel="0" collapsed="false">
      <c r="A20" s="126" t="s">
        <v>385</v>
      </c>
      <c r="B20" s="370" t="n">
        <v>500.040831</v>
      </c>
      <c r="C20" s="370" t="n">
        <v>529.94115</v>
      </c>
      <c r="D20" s="370" t="n">
        <v>539.607751</v>
      </c>
      <c r="E20" s="370" t="n">
        <v>586.897598</v>
      </c>
      <c r="F20" s="350" t="n">
        <v>466.763026</v>
      </c>
      <c r="G20" s="350" t="n">
        <v>517.12341</v>
      </c>
      <c r="H20" s="350" t="n">
        <v>475.5</v>
      </c>
      <c r="I20" s="350" t="n">
        <v>453.4</v>
      </c>
      <c r="J20" s="350" t="n">
        <v>436.5</v>
      </c>
      <c r="K20" s="350" t="n">
        <v>546.6</v>
      </c>
      <c r="L20" s="350" t="n">
        <v>458.6</v>
      </c>
      <c r="M20" s="350" t="n">
        <v>469.9</v>
      </c>
      <c r="N20" s="350" t="n">
        <v>565.2</v>
      </c>
      <c r="O20" s="350" t="n">
        <v>640.9</v>
      </c>
      <c r="P20" s="350" t="n">
        <v>721.1</v>
      </c>
      <c r="Q20" s="350" t="n">
        <v>622.9</v>
      </c>
      <c r="R20" s="350" t="n">
        <v>623.8</v>
      </c>
      <c r="S20" s="350" t="n">
        <v>580.8</v>
      </c>
      <c r="T20" s="350" t="n">
        <v>340.9</v>
      </c>
      <c r="U20" s="350" t="n">
        <v>348.1</v>
      </c>
      <c r="V20" s="350" t="n">
        <v>328.7</v>
      </c>
      <c r="W20" s="369"/>
    </row>
    <row r="21" customFormat="false" ht="12.75" hidden="false" customHeight="false" outlineLevel="0" collapsed="false">
      <c r="A21" s="126" t="s">
        <v>312</v>
      </c>
      <c r="B21" s="370" t="n">
        <v>107.778628</v>
      </c>
      <c r="C21" s="370" t="n">
        <v>164.6546</v>
      </c>
      <c r="D21" s="370" t="n">
        <v>87.021069</v>
      </c>
      <c r="E21" s="370" t="n">
        <v>268.851486</v>
      </c>
      <c r="F21" s="350" t="n">
        <v>105.842106</v>
      </c>
      <c r="G21" s="350" t="n">
        <v>106.809793</v>
      </c>
      <c r="H21" s="350" t="n">
        <v>72.4</v>
      </c>
      <c r="I21" s="350" t="n">
        <v>87.3</v>
      </c>
      <c r="J21" s="350" t="n">
        <v>92.5</v>
      </c>
      <c r="K21" s="350" t="n">
        <v>114.3</v>
      </c>
      <c r="L21" s="350" t="n">
        <v>115.2</v>
      </c>
      <c r="M21" s="350" t="n">
        <v>99.2</v>
      </c>
      <c r="N21" s="350" t="n">
        <v>99.2</v>
      </c>
      <c r="O21" s="350" t="n">
        <v>93</v>
      </c>
      <c r="P21" s="350" t="n">
        <v>106.4</v>
      </c>
      <c r="Q21" s="350" t="n">
        <v>95</v>
      </c>
      <c r="R21" s="350" t="n">
        <v>75.4</v>
      </c>
      <c r="S21" s="350" t="n">
        <v>44.8</v>
      </c>
      <c r="T21" s="350" t="n">
        <v>67.8</v>
      </c>
      <c r="U21" s="350" t="n">
        <v>37.8</v>
      </c>
      <c r="V21" s="350" t="n">
        <v>36</v>
      </c>
      <c r="W21" s="369"/>
    </row>
    <row r="22" customFormat="false" ht="12.75" hidden="false" customHeight="false" outlineLevel="0" collapsed="false">
      <c r="A22" s="126" t="s">
        <v>386</v>
      </c>
      <c r="B22" s="370" t="n">
        <v>0.002987</v>
      </c>
      <c r="C22" s="370" t="n">
        <v>0.016128</v>
      </c>
      <c r="D22" s="370" t="n">
        <v>0.016128</v>
      </c>
      <c r="E22" s="370" t="n">
        <v>0.025435</v>
      </c>
      <c r="F22" s="350" t="n">
        <v>0.732133</v>
      </c>
      <c r="G22" s="350" t="n">
        <v>3.874962</v>
      </c>
      <c r="H22" s="350" t="n">
        <v>0</v>
      </c>
      <c r="I22" s="350" t="n">
        <v>0</v>
      </c>
      <c r="J22" s="350" t="n">
        <v>0</v>
      </c>
      <c r="K22" s="350" t="n">
        <v>1.9</v>
      </c>
      <c r="L22" s="350" t="n">
        <v>0</v>
      </c>
      <c r="M22" s="350" t="n">
        <v>0</v>
      </c>
      <c r="N22" s="350" t="n">
        <v>0</v>
      </c>
      <c r="O22" s="350" t="n">
        <v>0</v>
      </c>
      <c r="P22" s="350" t="n">
        <v>0</v>
      </c>
      <c r="Q22" s="350" t="n">
        <v>0</v>
      </c>
      <c r="R22" s="350" t="n">
        <v>0</v>
      </c>
      <c r="S22" s="350" t="n">
        <v>0</v>
      </c>
      <c r="T22" s="350" t="n">
        <v>0</v>
      </c>
      <c r="U22" s="350" t="n">
        <v>0</v>
      </c>
      <c r="V22" s="350" t="n">
        <v>0</v>
      </c>
      <c r="W22" s="369"/>
    </row>
    <row r="23" customFormat="false" ht="12.75" hidden="false" customHeight="false" outlineLevel="0" collapsed="false">
      <c r="A23" s="126" t="s">
        <v>315</v>
      </c>
      <c r="B23" s="370" t="n">
        <v>14.355975</v>
      </c>
      <c r="C23" s="370" t="n">
        <v>10.705578</v>
      </c>
      <c r="D23" s="370" t="n">
        <v>13.865241</v>
      </c>
      <c r="E23" s="370" t="n">
        <v>13.162702</v>
      </c>
      <c r="F23" s="350" t="n">
        <v>18.467137</v>
      </c>
      <c r="G23" s="350" t="n">
        <v>37.636147</v>
      </c>
      <c r="H23" s="350" t="n">
        <v>27.8</v>
      </c>
      <c r="I23" s="350" t="n">
        <v>18.2</v>
      </c>
      <c r="J23" s="350" t="n">
        <v>29.2</v>
      </c>
      <c r="K23" s="350" t="n">
        <v>18.6</v>
      </c>
      <c r="L23" s="350" t="n">
        <v>45.5</v>
      </c>
      <c r="M23" s="350" t="n">
        <v>29.9</v>
      </c>
      <c r="N23" s="350" t="n">
        <v>46.6</v>
      </c>
      <c r="O23" s="350" t="n">
        <v>40.3</v>
      </c>
      <c r="P23" s="350" t="n">
        <v>52.1</v>
      </c>
      <c r="Q23" s="350" t="n">
        <v>32.1</v>
      </c>
      <c r="R23" s="350" t="n">
        <v>35.3</v>
      </c>
      <c r="S23" s="350" t="n">
        <v>18.3</v>
      </c>
      <c r="T23" s="350" t="n">
        <v>24.9</v>
      </c>
      <c r="U23" s="350" t="n">
        <v>27.3</v>
      </c>
      <c r="V23" s="350" t="n">
        <v>32.5</v>
      </c>
      <c r="W23" s="369"/>
    </row>
    <row r="24" customFormat="false" ht="12" hidden="false" customHeight="false" outlineLevel="0" collapsed="false">
      <c r="A24" s="126" t="s">
        <v>316</v>
      </c>
      <c r="B24" s="126" t="n">
        <v>0</v>
      </c>
      <c r="C24" s="126" t="n">
        <v>0</v>
      </c>
      <c r="D24" s="126" t="n">
        <v>0</v>
      </c>
      <c r="E24" s="126" t="n">
        <v>0</v>
      </c>
      <c r="F24" s="350" t="n">
        <v>0</v>
      </c>
      <c r="G24" s="350"/>
      <c r="H24" s="350" t="n">
        <v>0</v>
      </c>
      <c r="I24" s="350" t="n">
        <v>0.3</v>
      </c>
      <c r="J24" s="350" t="n">
        <v>0</v>
      </c>
      <c r="K24" s="350" t="n">
        <v>0</v>
      </c>
      <c r="L24" s="350" t="n">
        <v>0</v>
      </c>
      <c r="M24" s="350" t="n">
        <v>0</v>
      </c>
      <c r="N24" s="350" t="n">
        <v>0</v>
      </c>
      <c r="O24" s="350" t="n">
        <v>0</v>
      </c>
      <c r="P24" s="350" t="n">
        <v>0</v>
      </c>
      <c r="Q24" s="350" t="n">
        <v>0</v>
      </c>
      <c r="R24" s="350" t="n">
        <v>0</v>
      </c>
      <c r="S24" s="350" t="n">
        <v>0</v>
      </c>
      <c r="T24" s="350" t="n">
        <v>0</v>
      </c>
      <c r="U24" s="350" t="n">
        <v>0</v>
      </c>
      <c r="V24" s="350" t="n">
        <v>0</v>
      </c>
      <c r="W24" s="369"/>
    </row>
    <row r="25" customFormat="false" ht="12.75" hidden="false" customHeight="false" outlineLevel="0" collapsed="false">
      <c r="A25" s="126" t="s">
        <v>317</v>
      </c>
      <c r="B25" s="370" t="n">
        <v>205.657176</v>
      </c>
      <c r="C25" s="370" t="n">
        <v>155.028796</v>
      </c>
      <c r="D25" s="370" t="n">
        <v>153.619838</v>
      </c>
      <c r="E25" s="370" t="n">
        <v>150.842774</v>
      </c>
      <c r="F25" s="330" t="n">
        <v>169.013866</v>
      </c>
      <c r="G25" s="330" t="n">
        <v>166.100874</v>
      </c>
      <c r="H25" s="330" t="n">
        <v>187.6</v>
      </c>
      <c r="I25" s="330" t="n">
        <v>138.7</v>
      </c>
      <c r="J25" s="330" t="n">
        <v>113</v>
      </c>
      <c r="K25" s="330" t="n">
        <v>140.8</v>
      </c>
      <c r="L25" s="330" t="n">
        <v>183.4</v>
      </c>
      <c r="M25" s="330" t="n">
        <v>129.8</v>
      </c>
      <c r="N25" s="330" t="n">
        <v>166.4</v>
      </c>
      <c r="O25" s="330" t="n">
        <v>108.8</v>
      </c>
      <c r="P25" s="330" t="n">
        <v>146.4</v>
      </c>
      <c r="Q25" s="330" t="n">
        <v>109.1</v>
      </c>
      <c r="R25" s="330" t="n">
        <v>140.5</v>
      </c>
      <c r="S25" s="330" t="n">
        <v>94.1</v>
      </c>
      <c r="T25" s="330" t="n">
        <v>101.3</v>
      </c>
      <c r="U25" s="330" t="n">
        <v>89.3</v>
      </c>
      <c r="V25" s="330" t="n">
        <v>122.8</v>
      </c>
      <c r="W25" s="369"/>
    </row>
    <row r="26" customFormat="false" ht="12.75" hidden="false" customHeight="false" outlineLevel="0" collapsed="false">
      <c r="A26" s="126" t="s">
        <v>387</v>
      </c>
      <c r="B26" s="370" t="n">
        <v>21.307515</v>
      </c>
      <c r="C26" s="370" t="n">
        <v>21.233015</v>
      </c>
      <c r="D26" s="370" t="n">
        <v>18.116789</v>
      </c>
      <c r="E26" s="370" t="n">
        <v>21.739291</v>
      </c>
      <c r="F26" s="350" t="n">
        <v>22.734877</v>
      </c>
      <c r="G26" s="350" t="n">
        <v>21.774853</v>
      </c>
      <c r="H26" s="350" t="n">
        <v>24</v>
      </c>
      <c r="I26" s="350" t="n">
        <v>25.6</v>
      </c>
      <c r="J26" s="350" t="n">
        <v>22.9</v>
      </c>
      <c r="K26" s="350" t="n">
        <v>23</v>
      </c>
      <c r="L26" s="350" t="n">
        <v>24.6</v>
      </c>
      <c r="M26" s="350" t="n">
        <v>25.9</v>
      </c>
      <c r="N26" s="350" t="n">
        <v>26.2</v>
      </c>
      <c r="O26" s="350" t="n">
        <v>24.2</v>
      </c>
      <c r="P26" s="350" t="n">
        <v>24.4</v>
      </c>
      <c r="Q26" s="350" t="n">
        <v>24.7</v>
      </c>
      <c r="R26" s="350" t="n">
        <v>25</v>
      </c>
      <c r="S26" s="350" t="n">
        <v>23.1</v>
      </c>
      <c r="T26" s="350" t="n">
        <v>23.3</v>
      </c>
      <c r="U26" s="350" t="n">
        <v>23</v>
      </c>
      <c r="V26" s="350" t="n">
        <v>25.9</v>
      </c>
      <c r="W26" s="369"/>
    </row>
    <row r="27" customFormat="false" ht="12.75" hidden="false" customHeight="false" outlineLevel="0" collapsed="false">
      <c r="A27" s="126" t="s">
        <v>319</v>
      </c>
      <c r="B27" s="370" t="n">
        <v>121.123542</v>
      </c>
      <c r="C27" s="370" t="n">
        <v>114.565699</v>
      </c>
      <c r="D27" s="370" t="n">
        <v>110.103017</v>
      </c>
      <c r="E27" s="370" t="n">
        <v>107.186207</v>
      </c>
      <c r="F27" s="350" t="n">
        <v>107.775301</v>
      </c>
      <c r="G27" s="350" t="n">
        <v>99.697441</v>
      </c>
      <c r="H27" s="350" t="n">
        <v>104</v>
      </c>
      <c r="I27" s="350" t="n">
        <v>106.4</v>
      </c>
      <c r="J27" s="350" t="n">
        <v>100</v>
      </c>
      <c r="K27" s="350" t="n">
        <v>124.8</v>
      </c>
      <c r="L27" s="350" t="n">
        <v>116.9</v>
      </c>
      <c r="M27" s="350" t="n">
        <v>109.7</v>
      </c>
      <c r="N27" s="350" t="n">
        <v>105.8</v>
      </c>
      <c r="O27" s="350" t="n">
        <v>119.6</v>
      </c>
      <c r="P27" s="350" t="n">
        <v>95.3</v>
      </c>
      <c r="Q27" s="350" t="n">
        <v>95</v>
      </c>
      <c r="R27" s="350" t="n">
        <v>90.9</v>
      </c>
      <c r="S27" s="350" t="n">
        <v>83.7</v>
      </c>
      <c r="T27" s="350" t="n">
        <v>75.7</v>
      </c>
      <c r="U27" s="350" t="n">
        <v>69.5</v>
      </c>
      <c r="V27" s="350" t="n">
        <v>30</v>
      </c>
      <c r="W27" s="369"/>
    </row>
    <row r="28" customFormat="false" ht="12.75" hidden="false" customHeight="false" outlineLevel="0" collapsed="false">
      <c r="A28" s="126" t="s">
        <v>320</v>
      </c>
      <c r="B28" s="370" t="n">
        <v>418.204943</v>
      </c>
      <c r="C28" s="370" t="n">
        <v>404.207792</v>
      </c>
      <c r="D28" s="370" t="n">
        <v>343.704885</v>
      </c>
      <c r="E28" s="370" t="n">
        <v>396.668678</v>
      </c>
      <c r="F28" s="350" t="n">
        <v>401.57988</v>
      </c>
      <c r="G28" s="350" t="n">
        <v>381.626547</v>
      </c>
      <c r="H28" s="350" t="n">
        <v>417</v>
      </c>
      <c r="I28" s="350" t="n">
        <v>419.4</v>
      </c>
      <c r="J28" s="350" t="n">
        <v>389.9</v>
      </c>
      <c r="K28" s="350" t="n">
        <v>404.2</v>
      </c>
      <c r="L28" s="350" t="n">
        <v>422.9</v>
      </c>
      <c r="M28" s="350" t="n">
        <v>414.2</v>
      </c>
      <c r="N28" s="350" t="n">
        <v>421.2</v>
      </c>
      <c r="O28" s="350" t="n">
        <v>451.4</v>
      </c>
      <c r="P28" s="350" t="n">
        <v>460.2</v>
      </c>
      <c r="Q28" s="350" t="n">
        <v>460.6</v>
      </c>
      <c r="R28" s="350" t="n">
        <v>455.8</v>
      </c>
      <c r="S28" s="350" t="n">
        <v>461.4</v>
      </c>
      <c r="T28" s="350" t="n">
        <v>455.2</v>
      </c>
      <c r="U28" s="350" t="n">
        <v>461.6</v>
      </c>
      <c r="V28" s="350" t="n">
        <v>471.3</v>
      </c>
      <c r="W28" s="369"/>
    </row>
    <row r="29" customFormat="false" ht="12.75" hidden="false" customHeight="false" outlineLevel="0" collapsed="false">
      <c r="A29" s="126" t="s">
        <v>388</v>
      </c>
      <c r="B29" s="370" t="n">
        <v>-12.588267</v>
      </c>
      <c r="C29" s="370" t="n">
        <v>-12.612813</v>
      </c>
      <c r="D29" s="370" t="n">
        <v>-14.06391</v>
      </c>
      <c r="E29" s="370" t="n">
        <v>-13.83435</v>
      </c>
      <c r="F29" s="350" t="n">
        <v>-14.256189</v>
      </c>
      <c r="G29" s="350" t="n">
        <v>-14.616854</v>
      </c>
      <c r="H29" s="350" t="n">
        <v>-31.4</v>
      </c>
      <c r="I29" s="350" t="n">
        <v>-4.6</v>
      </c>
      <c r="J29" s="350" t="n">
        <v>-5.6</v>
      </c>
      <c r="K29" s="350" t="n">
        <v>-2.2</v>
      </c>
      <c r="L29" s="350" t="n">
        <v>-7.2</v>
      </c>
      <c r="M29" s="350" t="n">
        <v>-6.6</v>
      </c>
      <c r="N29" s="350" t="n">
        <v>-5.6</v>
      </c>
      <c r="O29" s="350" t="n">
        <v>-0.4</v>
      </c>
      <c r="P29" s="350" t="n">
        <v>-2.1</v>
      </c>
      <c r="Q29" s="350" t="n">
        <v>-0.3</v>
      </c>
      <c r="R29" s="350" t="n">
        <v>-0.3</v>
      </c>
      <c r="S29" s="350" t="n">
        <v>-0.3</v>
      </c>
      <c r="T29" s="350" t="n">
        <v>-0.3</v>
      </c>
      <c r="U29" s="350" t="n">
        <v>-0.4</v>
      </c>
      <c r="V29" s="350" t="n">
        <v>-0.2</v>
      </c>
      <c r="W29" s="369"/>
    </row>
    <row r="30" customFormat="false" ht="12.75" hidden="false" customHeight="false" outlineLevel="0" collapsed="false">
      <c r="A30" s="126" t="s">
        <v>323</v>
      </c>
      <c r="B30" s="370" t="n">
        <v>0.036374</v>
      </c>
      <c r="C30" s="370" t="n">
        <v>0.048712</v>
      </c>
      <c r="D30" s="370" t="n">
        <v>0.023282</v>
      </c>
      <c r="E30" s="370" t="n">
        <v>0.080949</v>
      </c>
      <c r="F30" s="350" t="n">
        <v>0.051719</v>
      </c>
      <c r="G30" s="350" t="n">
        <v>0.050173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0.1</v>
      </c>
      <c r="Q30" s="350" t="n">
        <v>0</v>
      </c>
      <c r="R30" s="350" t="n">
        <v>0</v>
      </c>
      <c r="S30" s="350" t="n">
        <v>0</v>
      </c>
      <c r="T30" s="350" t="n">
        <v>0</v>
      </c>
      <c r="U30" s="350" t="n">
        <v>0</v>
      </c>
      <c r="V30" s="350" t="n">
        <v>0</v>
      </c>
      <c r="W30" s="369"/>
    </row>
    <row r="31" customFormat="false" ht="12" hidden="false" customHeight="false" outlineLevel="0" collapsed="false">
      <c r="A31" s="126" t="s">
        <v>324</v>
      </c>
      <c r="B31" s="243" t="n">
        <v>252.448008</v>
      </c>
      <c r="C31" s="243" t="n">
        <v>249.688136</v>
      </c>
      <c r="D31" s="243" t="n">
        <v>54.23791</v>
      </c>
      <c r="E31" s="243" t="n">
        <v>246.582802</v>
      </c>
      <c r="F31" s="350" t="n">
        <v>248.71193</v>
      </c>
      <c r="G31" s="350" t="n">
        <v>245.399671</v>
      </c>
      <c r="H31" s="350" t="n">
        <v>245.4</v>
      </c>
      <c r="I31" s="350" t="n">
        <v>244.4</v>
      </c>
      <c r="J31" s="350" t="n">
        <v>47</v>
      </c>
      <c r="K31" s="350" t="n">
        <v>66.4</v>
      </c>
      <c r="L31" s="350" t="n">
        <v>68.3</v>
      </c>
      <c r="M31" s="350" t="n">
        <v>44</v>
      </c>
      <c r="N31" s="350" t="n">
        <v>45.7</v>
      </c>
      <c r="O31" s="350" t="n">
        <v>51.1</v>
      </c>
      <c r="P31" s="350" t="n">
        <v>49</v>
      </c>
      <c r="Q31" s="350" t="n">
        <v>49.1</v>
      </c>
      <c r="R31" s="350" t="n">
        <v>40.8</v>
      </c>
      <c r="S31" s="350" t="n">
        <v>38.4</v>
      </c>
      <c r="T31" s="350" t="n">
        <v>36.6</v>
      </c>
      <c r="U31" s="350" t="n">
        <v>39.4</v>
      </c>
      <c r="V31" s="350" t="n">
        <v>26.7</v>
      </c>
      <c r="W31" s="369"/>
    </row>
    <row r="32" customFormat="false" ht="12.75" hidden="false" customHeight="false" outlineLevel="0" collapsed="false">
      <c r="A32" s="126" t="s">
        <v>325</v>
      </c>
      <c r="B32" s="370" t="n">
        <v>169.630201</v>
      </c>
      <c r="C32" s="370" t="n">
        <v>167.49953</v>
      </c>
      <c r="D32" s="370" t="n">
        <v>268.486163</v>
      </c>
      <c r="E32" s="370" t="n">
        <v>90.018149</v>
      </c>
      <c r="F32" s="350" t="n">
        <v>19.00832</v>
      </c>
      <c r="G32" s="350" t="n">
        <v>40.524069</v>
      </c>
      <c r="H32" s="350" t="n">
        <v>22.9</v>
      </c>
      <c r="I32" s="350" t="n">
        <v>66.6</v>
      </c>
      <c r="J32" s="350" t="n">
        <v>279.5</v>
      </c>
      <c r="K32" s="350" t="n">
        <v>402.7</v>
      </c>
      <c r="L32" s="350" t="n">
        <v>401.3</v>
      </c>
      <c r="M32" s="350" t="n">
        <v>384.9</v>
      </c>
      <c r="N32" s="350" t="n">
        <v>377.1</v>
      </c>
      <c r="O32" s="350" t="n">
        <v>337.8</v>
      </c>
      <c r="P32" s="350" t="n">
        <v>337.1</v>
      </c>
      <c r="Q32" s="350" t="n">
        <v>299.2</v>
      </c>
      <c r="R32" s="350" t="n">
        <v>317</v>
      </c>
      <c r="S32" s="350" t="n">
        <v>315.7</v>
      </c>
      <c r="T32" s="350" t="n">
        <v>341</v>
      </c>
      <c r="U32" s="350" t="n">
        <v>389.5</v>
      </c>
      <c r="V32" s="350" t="n">
        <v>444.7</v>
      </c>
      <c r="W32" s="369"/>
    </row>
    <row r="33" customFormat="false" ht="12.75" hidden="false" customHeight="false" outlineLevel="0" collapsed="false">
      <c r="A33" s="126" t="s">
        <v>326</v>
      </c>
      <c r="B33" s="370" t="n">
        <v>-0.681982</v>
      </c>
      <c r="C33" s="370" t="n">
        <v>-2.538711</v>
      </c>
      <c r="D33" s="370" t="n">
        <v>-1.768376</v>
      </c>
      <c r="E33" s="370" t="n">
        <v>-2.280006</v>
      </c>
      <c r="F33" s="164" t="n">
        <v>-2.745658</v>
      </c>
      <c r="G33" s="164" t="n">
        <v>-0.055008</v>
      </c>
      <c r="H33" s="164" t="n">
        <v>4.7</v>
      </c>
      <c r="I33" s="164" t="n">
        <v>6.5</v>
      </c>
      <c r="J33" s="164" t="n">
        <v>5.5</v>
      </c>
      <c r="K33" s="164" t="n">
        <v>6.6</v>
      </c>
      <c r="L33" s="164" t="n">
        <v>7.5</v>
      </c>
      <c r="M33" s="164" t="n">
        <v>9</v>
      </c>
      <c r="N33" s="164" t="n">
        <v>8.3</v>
      </c>
      <c r="O33" s="164" t="n">
        <v>8.6</v>
      </c>
      <c r="P33" s="164" t="n">
        <v>6</v>
      </c>
      <c r="Q33" s="164" t="n">
        <v>4</v>
      </c>
      <c r="R33" s="164" t="n">
        <v>4.5</v>
      </c>
      <c r="S33" s="164" t="n">
        <v>0.9</v>
      </c>
      <c r="T33" s="164" t="n">
        <v>-3.8</v>
      </c>
      <c r="U33" s="164" t="n">
        <v>-13.2</v>
      </c>
      <c r="V33" s="164" t="n">
        <v>-7.1</v>
      </c>
      <c r="W33" s="369"/>
    </row>
    <row r="34" customFormat="false" ht="12.75" hidden="false" customHeight="false" outlineLevel="0" collapsed="false">
      <c r="A34" s="126" t="s">
        <v>327</v>
      </c>
      <c r="B34" s="370" t="n">
        <v>119.455727</v>
      </c>
      <c r="C34" s="370" t="n">
        <v>46.958268</v>
      </c>
      <c r="D34" s="370" t="n">
        <v>131.596405</v>
      </c>
      <c r="E34" s="370" t="n">
        <v>81.035669</v>
      </c>
      <c r="F34" s="350" t="n">
        <v>216.708257</v>
      </c>
      <c r="G34" s="350" t="n">
        <v>123.74177</v>
      </c>
      <c r="H34" s="350" t="n">
        <v>209.9</v>
      </c>
      <c r="I34" s="350" t="n">
        <v>93.9</v>
      </c>
      <c r="J34" s="350" t="n">
        <v>146.8</v>
      </c>
      <c r="K34" s="350" t="n">
        <v>84.2</v>
      </c>
      <c r="L34" s="350" t="n">
        <v>227.7</v>
      </c>
      <c r="M34" s="350" t="n">
        <v>99</v>
      </c>
      <c r="N34" s="350" t="n">
        <v>185.6</v>
      </c>
      <c r="O34" s="350" t="n">
        <v>73</v>
      </c>
      <c r="P34" s="350" t="n">
        <v>150.1</v>
      </c>
      <c r="Q34" s="350" t="n">
        <v>51.2</v>
      </c>
      <c r="R34" s="350" t="n">
        <v>72.8</v>
      </c>
      <c r="S34" s="350" t="n">
        <v>36.8</v>
      </c>
      <c r="T34" s="350" t="n">
        <v>90.3</v>
      </c>
      <c r="U34" s="350" t="n">
        <v>51.6</v>
      </c>
      <c r="V34" s="350" t="n">
        <v>110.1</v>
      </c>
      <c r="W34" s="369"/>
    </row>
    <row r="35" customFormat="false" ht="12" hidden="false" customHeight="false" outlineLevel="0" collapsed="false">
      <c r="A35" s="169" t="s">
        <v>328</v>
      </c>
      <c r="B35" s="162" t="n">
        <v>1916.771658</v>
      </c>
      <c r="C35" s="162" t="n">
        <v>1849.39588</v>
      </c>
      <c r="D35" s="162" t="n">
        <v>1704.566192</v>
      </c>
      <c r="E35" s="162" t="n">
        <v>1946.977384</v>
      </c>
      <c r="F35" s="162" t="n">
        <v>1760.386705</v>
      </c>
      <c r="G35" s="162" t="n">
        <f aca="false">SUM(G20:G34)</f>
        <v>1729.687848</v>
      </c>
      <c r="H35" s="162" t="n">
        <v>1759.9</v>
      </c>
      <c r="I35" s="162" t="n">
        <v>1656.3</v>
      </c>
      <c r="J35" s="162" t="n">
        <v>1657.3</v>
      </c>
      <c r="K35" s="162" t="n">
        <v>1931.9</v>
      </c>
      <c r="L35" s="162" t="n">
        <v>2064.5</v>
      </c>
      <c r="M35" s="162" t="n">
        <v>1809.1</v>
      </c>
      <c r="N35" s="162" t="n">
        <v>2041.8</v>
      </c>
      <c r="O35" s="162" t="n">
        <v>1948.3</v>
      </c>
      <c r="P35" s="162" t="n">
        <v>2145.9</v>
      </c>
      <c r="Q35" s="162" t="n">
        <v>1842.5</v>
      </c>
      <c r="R35" s="162" t="n">
        <v>1881.5</v>
      </c>
      <c r="S35" s="162" t="n">
        <v>1697.6</v>
      </c>
      <c r="T35" s="162" t="n">
        <v>1553</v>
      </c>
      <c r="U35" s="162" t="n">
        <v>1523.6</v>
      </c>
      <c r="V35" s="162" t="n">
        <v>1621.4</v>
      </c>
      <c r="W35" s="369"/>
    </row>
    <row r="36" customFormat="false" ht="12.75" hidden="false" customHeight="false" outlineLevel="0" collapsed="false">
      <c r="C36" s="371"/>
      <c r="D36" s="372"/>
      <c r="E36" s="372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370"/>
      <c r="U36" s="370"/>
      <c r="V36" s="370"/>
    </row>
    <row r="37" customFormat="false" ht="12.75" hidden="false" customHeight="false" outlineLevel="0" collapsed="false"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</row>
    <row r="38" customFormat="false" ht="12.75" hidden="false" customHeight="false" outlineLevel="0" collapsed="false"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</row>
    <row r="39" customFormat="false" ht="12.75" hidden="false" customHeight="false" outlineLevel="0" collapsed="false">
      <c r="A39" s="373"/>
      <c r="B39" s="373"/>
      <c r="C39" s="373"/>
      <c r="D39" s="373"/>
      <c r="E39" s="373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</row>
    <row r="40" s="373" customFormat="true" ht="12" hidden="false" customHeight="false" outlineLevel="0" collapsed="false">
      <c r="L40" s="374"/>
      <c r="M40" s="374"/>
    </row>
    <row r="41" s="373" customFormat="true" ht="12" hidden="false" customHeight="false" outlineLevel="0" collapsed="false">
      <c r="L41" s="374"/>
      <c r="M41" s="374"/>
    </row>
    <row r="42" s="373" customFormat="true" ht="12" hidden="false" customHeight="false" outlineLevel="0" collapsed="false">
      <c r="L42" s="374"/>
      <c r="M42" s="374"/>
    </row>
    <row r="43" s="373" customFormat="true" ht="12" hidden="false" customHeight="false" outlineLevel="0" collapsed="false">
      <c r="L43" s="374"/>
      <c r="M43" s="374"/>
    </row>
    <row r="44" s="373" customFormat="true" ht="12" hidden="false" customHeight="false" outlineLevel="0" collapsed="false">
      <c r="L44" s="370"/>
      <c r="M44" s="370"/>
    </row>
    <row r="45" s="373" customFormat="true" ht="12" hidden="false" customHeight="false" outlineLevel="0" collapsed="false">
      <c r="L45" s="370"/>
      <c r="M45" s="370"/>
    </row>
    <row r="46" s="373" customFormat="true" ht="12" hidden="false" customHeight="false" outlineLevel="0" collapsed="false">
      <c r="B46" s="82"/>
      <c r="L46" s="370"/>
      <c r="M46" s="370"/>
    </row>
    <row r="47" s="373" customFormat="true" ht="12" hidden="false" customHeight="false" outlineLevel="0" collapsed="false">
      <c r="L47" s="370"/>
      <c r="M47" s="370"/>
    </row>
    <row r="48" s="373" customFormat="true" ht="12" hidden="false" customHeight="false" outlineLevel="0" collapsed="false">
      <c r="L48" s="370"/>
      <c r="M48" s="370"/>
    </row>
    <row r="49" s="373" customFormat="true" ht="12" hidden="false" customHeight="false" outlineLevel="0" collapsed="false">
      <c r="L49" s="370"/>
      <c r="M49" s="370"/>
    </row>
    <row r="50" s="373" customFormat="true" ht="12" hidden="false" customHeight="false" outlineLevel="0" collapsed="false">
      <c r="L50" s="370"/>
      <c r="M50" s="370"/>
    </row>
    <row r="51" s="373" customFormat="true" ht="12" hidden="false" customHeight="false" outlineLevel="0" collapsed="false">
      <c r="L51" s="370"/>
      <c r="M51" s="370"/>
    </row>
    <row r="52" s="373" customFormat="true" ht="12" hidden="false" customHeight="false" outlineLevel="0" collapsed="false">
      <c r="L52" s="370"/>
      <c r="M52" s="370"/>
    </row>
    <row r="53" s="373" customFormat="true" ht="12" hidden="false" customHeight="false" outlineLevel="0" collapsed="false">
      <c r="L53" s="370"/>
      <c r="M53" s="370"/>
    </row>
    <row r="54" s="373" customFormat="true" ht="12" hidden="false" customHeight="false" outlineLevel="0" collapsed="false">
      <c r="L54" s="370"/>
      <c r="M54" s="370"/>
    </row>
    <row r="55" s="373" customFormat="true" ht="12" hidden="false" customHeight="false" outlineLevel="0" collapsed="false">
      <c r="L55" s="370"/>
      <c r="M55" s="370"/>
    </row>
    <row r="56" s="373" customFormat="true" ht="12" hidden="false" customHeight="false" outlineLevel="0" collapsed="false">
      <c r="L56" s="370"/>
      <c r="M56" s="370"/>
    </row>
    <row r="57" s="373" customFormat="true" ht="12" hidden="false" customHeight="false" outlineLevel="0" collapsed="false">
      <c r="L57" s="370"/>
      <c r="M57" s="370"/>
    </row>
    <row r="58" s="373" customFormat="true" ht="12" hidden="false" customHeight="false" outlineLevel="0" collapsed="false">
      <c r="L58" s="370"/>
      <c r="M58" s="370"/>
    </row>
    <row r="59" s="373" customFormat="true" ht="12" hidden="false" customHeight="false" outlineLevel="0" collapsed="false"/>
    <row r="60" s="373" customFormat="true" ht="12" hidden="false" customHeight="false" outlineLevel="0" collapsed="false"/>
    <row r="61" customFormat="false" ht="12.75" hidden="false" customHeight="false" outlineLevel="0" collapsed="false">
      <c r="B61" s="373"/>
      <c r="C61" s="373"/>
      <c r="D61" s="373"/>
      <c r="E61" s="373"/>
      <c r="F61" s="373"/>
      <c r="G61" s="373"/>
      <c r="H61" s="373"/>
      <c r="I61" s="373"/>
      <c r="J61" s="373"/>
    </row>
    <row r="62" customFormat="false" ht="12.75" hidden="false" customHeight="false" outlineLevel="0" collapsed="false">
      <c r="B62" s="373"/>
      <c r="C62" s="373"/>
      <c r="D62" s="373"/>
      <c r="E62" s="373"/>
      <c r="F62" s="373"/>
      <c r="G62" s="373"/>
      <c r="H62" s="373"/>
      <c r="I62" s="373"/>
      <c r="J62" s="373"/>
    </row>
    <row r="63" customFormat="false" ht="12.75" hidden="false" customHeight="false" outlineLevel="0" collapsed="false">
      <c r="B63" s="373"/>
      <c r="C63" s="373"/>
      <c r="D63" s="373"/>
      <c r="E63" s="373"/>
      <c r="F63" s="373"/>
      <c r="G63" s="373"/>
      <c r="H63" s="373"/>
      <c r="I63" s="373"/>
      <c r="J63" s="373"/>
    </row>
    <row r="64" customFormat="false" ht="12.75" hidden="false" customHeight="false" outlineLevel="0" collapsed="false">
      <c r="B64" s="373"/>
      <c r="C64" s="373"/>
      <c r="D64" s="373"/>
      <c r="E64" s="373"/>
      <c r="F64" s="373"/>
      <c r="G64" s="373"/>
      <c r="H64" s="373"/>
      <c r="I64" s="373"/>
      <c r="J64" s="373"/>
    </row>
    <row r="65" customFormat="false" ht="12.75" hidden="false" customHeight="false" outlineLevel="0" collapsed="false">
      <c r="B65" s="373"/>
      <c r="C65" s="373"/>
      <c r="D65" s="373"/>
      <c r="E65" s="373"/>
      <c r="F65" s="373"/>
      <c r="G65" s="373"/>
      <c r="H65" s="373"/>
      <c r="I65" s="373"/>
      <c r="J65" s="373"/>
    </row>
    <row r="66" customFormat="false" ht="12.75" hidden="false" customHeight="false" outlineLevel="0" collapsed="false">
      <c r="B66" s="373"/>
      <c r="C66" s="373"/>
      <c r="D66" s="373"/>
      <c r="E66" s="373"/>
      <c r="F66" s="373"/>
      <c r="G66" s="373"/>
      <c r="H66" s="373"/>
      <c r="I66" s="373"/>
      <c r="J66" s="373"/>
    </row>
    <row r="67" customFormat="false" ht="12.75" hidden="false" customHeight="false" outlineLevel="0" collapsed="false">
      <c r="B67" s="373"/>
      <c r="C67" s="373"/>
      <c r="D67" s="373"/>
      <c r="E67" s="373"/>
      <c r="F67" s="373"/>
      <c r="G67" s="373"/>
      <c r="H67" s="373"/>
      <c r="I67" s="373"/>
      <c r="J67" s="373"/>
    </row>
    <row r="68" customFormat="false" ht="12.75" hidden="false" customHeight="false" outlineLevel="0" collapsed="false">
      <c r="B68" s="373"/>
      <c r="C68" s="373"/>
      <c r="D68" s="373"/>
      <c r="E68" s="373"/>
      <c r="F68" s="373"/>
      <c r="G68" s="373"/>
      <c r="H68" s="373"/>
      <c r="I68" s="373"/>
      <c r="J68" s="373"/>
    </row>
    <row r="69" customFormat="false" ht="12.75" hidden="false" customHeight="false" outlineLevel="0" collapsed="false">
      <c r="B69" s="373"/>
      <c r="C69" s="373"/>
      <c r="D69" s="373"/>
      <c r="E69" s="373"/>
      <c r="F69" s="373"/>
      <c r="G69" s="373"/>
      <c r="H69" s="373"/>
      <c r="I69" s="373"/>
      <c r="J69" s="373"/>
    </row>
    <row r="70" customFormat="false" ht="12.75" hidden="false" customHeight="false" outlineLevel="0" collapsed="false">
      <c r="B70" s="373"/>
      <c r="C70" s="373"/>
      <c r="D70" s="373"/>
      <c r="E70" s="373"/>
      <c r="F70" s="373"/>
      <c r="G70" s="373"/>
      <c r="H70" s="373"/>
      <c r="I70" s="373"/>
      <c r="J70" s="373"/>
    </row>
    <row r="71" customFormat="false" ht="12.75" hidden="false" customHeight="false" outlineLevel="0" collapsed="false">
      <c r="B71" s="373"/>
      <c r="C71" s="373"/>
      <c r="D71" s="373"/>
      <c r="E71" s="373"/>
      <c r="F71" s="373"/>
      <c r="G71" s="373"/>
      <c r="H71" s="373"/>
      <c r="I71" s="373"/>
      <c r="J71" s="373"/>
    </row>
    <row r="72" customFormat="false" ht="12.75" hidden="false" customHeight="false" outlineLevel="0" collapsed="false">
      <c r="B72" s="373"/>
      <c r="C72" s="373"/>
      <c r="D72" s="373"/>
      <c r="E72" s="373"/>
      <c r="F72" s="373"/>
      <c r="G72" s="373"/>
      <c r="H72" s="373"/>
      <c r="I72" s="373"/>
      <c r="J72" s="373"/>
    </row>
    <row r="73" customFormat="false" ht="12.75" hidden="false" customHeight="false" outlineLevel="0" collapsed="false">
      <c r="B73" s="373"/>
      <c r="C73" s="373"/>
      <c r="D73" s="373"/>
      <c r="E73" s="373"/>
      <c r="F73" s="373"/>
      <c r="G73" s="373"/>
      <c r="H73" s="373"/>
      <c r="I73" s="373"/>
      <c r="J73" s="373"/>
    </row>
    <row r="74" customFormat="false" ht="12.75" hidden="false" customHeight="false" outlineLevel="0" collapsed="false">
      <c r="B74" s="373"/>
      <c r="C74" s="373"/>
      <c r="D74" s="373"/>
      <c r="E74" s="373"/>
      <c r="F74" s="373"/>
      <c r="G74" s="373"/>
      <c r="H74" s="373"/>
      <c r="I74" s="373"/>
      <c r="J74" s="373"/>
    </row>
    <row r="75" customFormat="false" ht="12.75" hidden="false" customHeight="false" outlineLevel="0" collapsed="false">
      <c r="B75" s="373"/>
      <c r="C75" s="373"/>
      <c r="D75" s="373"/>
      <c r="E75" s="373"/>
      <c r="F75" s="373"/>
      <c r="G75" s="373"/>
      <c r="H75" s="373"/>
      <c r="I75" s="373"/>
      <c r="J75" s="373"/>
    </row>
    <row r="76" customFormat="false" ht="12.75" hidden="false" customHeight="false" outlineLevel="0" collapsed="false">
      <c r="B76" s="373"/>
      <c r="C76" s="373"/>
      <c r="D76" s="373"/>
      <c r="E76" s="373"/>
      <c r="F76" s="373"/>
      <c r="G76" s="373"/>
      <c r="H76" s="373"/>
      <c r="I76" s="373"/>
      <c r="J76" s="373"/>
    </row>
    <row r="77" customFormat="false" ht="12.75" hidden="false" customHeight="false" outlineLevel="0" collapsed="false">
      <c r="B77" s="373"/>
      <c r="C77" s="373"/>
      <c r="D77" s="373"/>
      <c r="E77" s="373"/>
      <c r="F77" s="373"/>
      <c r="G77" s="373"/>
      <c r="H77" s="373"/>
      <c r="I77" s="373"/>
      <c r="J77" s="373"/>
    </row>
    <row r="78" customFormat="false" ht="12.75" hidden="false" customHeight="false" outlineLevel="0" collapsed="false">
      <c r="B78" s="373"/>
      <c r="C78" s="373"/>
      <c r="D78" s="373"/>
      <c r="E78" s="373"/>
      <c r="F78" s="373"/>
      <c r="G78" s="373"/>
      <c r="H78" s="373"/>
      <c r="I78" s="373"/>
      <c r="J78" s="373"/>
    </row>
    <row r="79" customFormat="false" ht="12.75" hidden="false" customHeight="false" outlineLevel="0" collapsed="false">
      <c r="B79" s="373"/>
      <c r="C79" s="373"/>
      <c r="D79" s="373"/>
      <c r="E79" s="373"/>
      <c r="F79" s="373"/>
      <c r="G79" s="373"/>
      <c r="H79" s="373"/>
      <c r="I79" s="373"/>
      <c r="J79" s="373"/>
    </row>
    <row r="80" customFormat="false" ht="12.75" hidden="false" customHeight="false" outlineLevel="0" collapsed="false">
      <c r="B80" s="373"/>
      <c r="C80" s="373"/>
      <c r="D80" s="373"/>
      <c r="E80" s="373"/>
      <c r="F80" s="373"/>
      <c r="G80" s="373"/>
      <c r="H80" s="373"/>
      <c r="I80" s="373"/>
      <c r="J80" s="373"/>
    </row>
    <row r="81" customFormat="false" ht="12.75" hidden="false" customHeight="false" outlineLevel="0" collapsed="false">
      <c r="B81" s="373"/>
      <c r="C81" s="373"/>
      <c r="D81" s="373"/>
      <c r="E81" s="373"/>
      <c r="F81" s="373"/>
      <c r="G81" s="373"/>
      <c r="H81" s="373"/>
      <c r="I81" s="373"/>
      <c r="J81" s="373"/>
    </row>
    <row r="82" customFormat="false" ht="12.75" hidden="false" customHeight="false" outlineLevel="0" collapsed="false">
      <c r="B82" s="373"/>
      <c r="C82" s="373"/>
      <c r="D82" s="373"/>
      <c r="E82" s="373"/>
      <c r="F82" s="373"/>
      <c r="G82" s="373"/>
      <c r="H82" s="373"/>
      <c r="I82" s="373"/>
      <c r="J82" s="373"/>
    </row>
    <row r="83" customFormat="false" ht="12.75" hidden="false" customHeight="false" outlineLevel="0" collapsed="false">
      <c r="B83" s="373"/>
      <c r="C83" s="373"/>
      <c r="D83" s="373"/>
      <c r="E83" s="373"/>
      <c r="F83" s="373"/>
      <c r="G83" s="373"/>
      <c r="H83" s="373"/>
      <c r="I83" s="373"/>
      <c r="J83" s="373"/>
    </row>
    <row r="84" customFormat="false" ht="12.75" hidden="false" customHeight="false" outlineLevel="0" collapsed="false">
      <c r="B84" s="373"/>
      <c r="C84" s="373"/>
      <c r="D84" s="373"/>
      <c r="E84" s="373"/>
      <c r="F84" s="373"/>
      <c r="G84" s="373"/>
      <c r="H84" s="373"/>
      <c r="I84" s="373"/>
      <c r="J84" s="373"/>
    </row>
    <row r="85" customFormat="false" ht="12.75" hidden="false" customHeight="false" outlineLevel="0" collapsed="false">
      <c r="B85" s="373"/>
      <c r="C85" s="373"/>
      <c r="D85" s="373"/>
      <c r="E85" s="373"/>
      <c r="F85" s="373"/>
      <c r="G85" s="373"/>
      <c r="H85" s="373"/>
      <c r="I85" s="373"/>
      <c r="J85" s="373"/>
    </row>
    <row r="86" customFormat="false" ht="12.75" hidden="false" customHeight="false" outlineLevel="0" collapsed="false">
      <c r="B86" s="373"/>
      <c r="C86" s="373"/>
      <c r="D86" s="373"/>
      <c r="E86" s="373"/>
      <c r="F86" s="373"/>
      <c r="G86" s="373"/>
      <c r="H86" s="373"/>
      <c r="I86" s="373"/>
      <c r="J86" s="373"/>
    </row>
    <row r="87" customFormat="false" ht="12.75" hidden="false" customHeight="false" outlineLevel="0" collapsed="false">
      <c r="B87" s="373"/>
      <c r="C87" s="373"/>
      <c r="D87" s="373"/>
      <c r="E87" s="373"/>
      <c r="F87" s="373"/>
      <c r="G87" s="373"/>
      <c r="H87" s="373"/>
      <c r="I87" s="373"/>
      <c r="J87" s="373"/>
    </row>
    <row r="88" customFormat="false" ht="12.75" hidden="false" customHeight="false" outlineLevel="0" collapsed="false">
      <c r="B88" s="373"/>
      <c r="C88" s="373"/>
      <c r="D88" s="373"/>
      <c r="E88" s="373"/>
      <c r="F88" s="373"/>
      <c r="G88" s="373"/>
      <c r="H88" s="373"/>
      <c r="I88" s="373"/>
      <c r="J88" s="373"/>
    </row>
    <row r="89" customFormat="false" ht="12.75" hidden="false" customHeight="false" outlineLevel="0" collapsed="false">
      <c r="B89" s="373"/>
      <c r="C89" s="373"/>
      <c r="D89" s="373"/>
      <c r="E89" s="373"/>
      <c r="F89" s="373"/>
      <c r="G89" s="373"/>
      <c r="H89" s="373"/>
      <c r="I89" s="373"/>
      <c r="J89" s="373"/>
    </row>
    <row r="90" customFormat="false" ht="12.75" hidden="false" customHeight="false" outlineLevel="0" collapsed="false">
      <c r="B90" s="373"/>
      <c r="C90" s="373"/>
      <c r="D90" s="373"/>
      <c r="E90" s="373"/>
      <c r="F90" s="373"/>
      <c r="G90" s="373"/>
      <c r="H90" s="373"/>
      <c r="I90" s="373"/>
      <c r="J90" s="373"/>
    </row>
    <row r="91" customFormat="false" ht="12.75" hidden="false" customHeight="false" outlineLevel="0" collapsed="false">
      <c r="B91" s="373"/>
      <c r="C91" s="373"/>
      <c r="D91" s="373"/>
      <c r="E91" s="373"/>
      <c r="F91" s="373"/>
      <c r="G91" s="373"/>
      <c r="H91" s="373"/>
      <c r="I91" s="373"/>
      <c r="J91" s="373"/>
    </row>
    <row r="92" customFormat="false" ht="12.75" hidden="false" customHeight="false" outlineLevel="0" collapsed="false">
      <c r="B92" s="373"/>
      <c r="C92" s="373"/>
      <c r="D92" s="373"/>
      <c r="E92" s="373"/>
      <c r="F92" s="373"/>
      <c r="G92" s="373"/>
      <c r="H92" s="373"/>
      <c r="I92" s="373"/>
      <c r="J92" s="373"/>
    </row>
    <row r="93" customFormat="false" ht="12.75" hidden="false" customHeight="false" outlineLevel="0" collapsed="false">
      <c r="B93" s="373"/>
      <c r="C93" s="373"/>
      <c r="D93" s="373"/>
      <c r="E93" s="373"/>
      <c r="F93" s="373"/>
      <c r="G93" s="373"/>
      <c r="H93" s="373"/>
      <c r="I93" s="373"/>
      <c r="J93" s="373"/>
    </row>
    <row r="94" customFormat="false" ht="12.75" hidden="false" customHeight="false" outlineLevel="0" collapsed="false">
      <c r="B94" s="373"/>
      <c r="C94" s="373"/>
      <c r="D94" s="373"/>
      <c r="E94" s="373"/>
      <c r="F94" s="373"/>
      <c r="G94" s="373"/>
      <c r="H94" s="373"/>
      <c r="I94" s="373"/>
      <c r="J94" s="373"/>
    </row>
    <row r="95" customFormat="false" ht="12.75" hidden="false" customHeight="false" outlineLevel="0" collapsed="false">
      <c r="B95" s="373"/>
      <c r="C95" s="373"/>
      <c r="D95" s="373"/>
      <c r="E95" s="373"/>
      <c r="F95" s="373"/>
      <c r="G95" s="373"/>
      <c r="H95" s="373"/>
      <c r="I95" s="373"/>
      <c r="J95" s="373"/>
    </row>
    <row r="96" customFormat="false" ht="12.75" hidden="false" customHeight="false" outlineLevel="0" collapsed="false">
      <c r="B96" s="373"/>
      <c r="C96" s="373"/>
      <c r="D96" s="373"/>
      <c r="E96" s="373"/>
      <c r="F96" s="373"/>
      <c r="G96" s="373"/>
      <c r="H96" s="373"/>
      <c r="I96" s="373"/>
      <c r="J96" s="373"/>
    </row>
    <row r="97" customFormat="false" ht="12.75" hidden="false" customHeight="false" outlineLevel="0" collapsed="false">
      <c r="B97" s="373"/>
      <c r="C97" s="373"/>
      <c r="D97" s="373"/>
      <c r="E97" s="373"/>
      <c r="F97" s="373"/>
      <c r="G97" s="373"/>
      <c r="H97" s="373"/>
      <c r="I97" s="373"/>
      <c r="J97" s="373"/>
    </row>
    <row r="98" customFormat="false" ht="12.75" hidden="false" customHeight="false" outlineLevel="0" collapsed="false">
      <c r="B98" s="373"/>
      <c r="C98" s="373"/>
      <c r="D98" s="373"/>
      <c r="E98" s="373"/>
      <c r="F98" s="373"/>
      <c r="G98" s="373"/>
      <c r="H98" s="373"/>
      <c r="I98" s="373"/>
      <c r="J98" s="373"/>
    </row>
    <row r="99" customFormat="false" ht="12.75" hidden="false" customHeight="false" outlineLevel="0" collapsed="false">
      <c r="B99" s="373"/>
      <c r="C99" s="373"/>
      <c r="D99" s="373"/>
      <c r="E99" s="373"/>
      <c r="F99" s="373"/>
      <c r="G99" s="373"/>
      <c r="H99" s="373"/>
      <c r="I99" s="373"/>
      <c r="J99" s="373"/>
    </row>
    <row r="100" customFormat="false" ht="12.75" hidden="false" customHeight="false" outlineLevel="0" collapsed="false">
      <c r="B100" s="373"/>
      <c r="C100" s="373"/>
      <c r="D100" s="373"/>
      <c r="E100" s="373"/>
      <c r="F100" s="373"/>
      <c r="G100" s="373"/>
      <c r="H100" s="373"/>
      <c r="I100" s="373"/>
      <c r="J100" s="373"/>
    </row>
    <row r="101" customFormat="false" ht="12.75" hidden="false" customHeight="false" outlineLevel="0" collapsed="false">
      <c r="B101" s="373"/>
      <c r="C101" s="373"/>
      <c r="D101" s="373"/>
      <c r="E101" s="373"/>
      <c r="F101" s="373"/>
      <c r="G101" s="373"/>
      <c r="H101" s="373"/>
      <c r="I101" s="373"/>
      <c r="J101" s="373"/>
    </row>
    <row r="102" customFormat="false" ht="12.75" hidden="false" customHeight="false" outlineLevel="0" collapsed="false">
      <c r="B102" s="373"/>
      <c r="C102" s="373"/>
      <c r="D102" s="373"/>
      <c r="E102" s="373"/>
      <c r="F102" s="373"/>
      <c r="G102" s="373"/>
      <c r="H102" s="373"/>
      <c r="I102" s="373"/>
      <c r="J102" s="373"/>
    </row>
    <row r="103" customFormat="false" ht="12.75" hidden="false" customHeight="false" outlineLevel="0" collapsed="false">
      <c r="B103" s="373"/>
      <c r="C103" s="373"/>
      <c r="D103" s="373"/>
      <c r="E103" s="373"/>
      <c r="F103" s="373"/>
      <c r="G103" s="373"/>
      <c r="H103" s="373"/>
      <c r="I103" s="373"/>
      <c r="J103" s="373"/>
    </row>
    <row r="104" customFormat="false" ht="12.75" hidden="false" customHeight="false" outlineLevel="0" collapsed="false">
      <c r="B104" s="373"/>
      <c r="C104" s="373"/>
      <c r="D104" s="373"/>
      <c r="E104" s="373"/>
      <c r="F104" s="373"/>
      <c r="G104" s="373"/>
      <c r="H104" s="373"/>
      <c r="I104" s="373"/>
      <c r="J104" s="373"/>
    </row>
    <row r="105" customFormat="false" ht="12.75" hidden="false" customHeight="false" outlineLevel="0" collapsed="false">
      <c r="B105" s="373"/>
      <c r="C105" s="373"/>
      <c r="D105" s="373"/>
      <c r="E105" s="373"/>
      <c r="F105" s="373"/>
      <c r="G105" s="373"/>
      <c r="H105" s="373"/>
      <c r="I105" s="373"/>
      <c r="J105" s="373"/>
    </row>
    <row r="106" customFormat="false" ht="12.75" hidden="false" customHeight="false" outlineLevel="0" collapsed="false">
      <c r="B106" s="373"/>
      <c r="C106" s="373"/>
      <c r="D106" s="373"/>
      <c r="E106" s="373"/>
      <c r="F106" s="373"/>
      <c r="G106" s="373"/>
      <c r="H106" s="373"/>
      <c r="I106" s="373"/>
      <c r="J106" s="373"/>
    </row>
    <row r="107" customFormat="false" ht="12.75" hidden="false" customHeight="false" outlineLevel="0" collapsed="false">
      <c r="B107" s="373"/>
      <c r="C107" s="373"/>
      <c r="D107" s="373"/>
      <c r="E107" s="373"/>
      <c r="F107" s="373"/>
      <c r="G107" s="373"/>
      <c r="H107" s="373"/>
      <c r="I107" s="373"/>
      <c r="J107" s="373"/>
    </row>
    <row r="108" customFormat="false" ht="12.75" hidden="false" customHeight="false" outlineLevel="0" collapsed="false">
      <c r="B108" s="373"/>
      <c r="C108" s="373"/>
      <c r="D108" s="373"/>
      <c r="E108" s="373"/>
      <c r="F108" s="373"/>
      <c r="G108" s="373"/>
      <c r="H108" s="373"/>
      <c r="I108" s="373"/>
      <c r="J108" s="373"/>
    </row>
    <row r="109" customFormat="false" ht="12.75" hidden="false" customHeight="false" outlineLevel="0" collapsed="false">
      <c r="B109" s="373"/>
      <c r="C109" s="373"/>
      <c r="D109" s="373"/>
      <c r="E109" s="373"/>
      <c r="F109" s="373"/>
      <c r="G109" s="373"/>
      <c r="H109" s="373"/>
      <c r="I109" s="373"/>
      <c r="J109" s="373"/>
    </row>
    <row r="110" customFormat="false" ht="12.75" hidden="false" customHeight="false" outlineLevel="0" collapsed="false">
      <c r="B110" s="373"/>
      <c r="C110" s="373"/>
      <c r="D110" s="373"/>
      <c r="E110" s="373"/>
      <c r="F110" s="373"/>
      <c r="G110" s="373"/>
      <c r="H110" s="373"/>
      <c r="I110" s="373"/>
      <c r="J110" s="373"/>
    </row>
    <row r="111" customFormat="false" ht="12.75" hidden="false" customHeight="false" outlineLevel="0" collapsed="false">
      <c r="B111" s="373"/>
      <c r="C111" s="373"/>
      <c r="D111" s="373"/>
      <c r="E111" s="373"/>
      <c r="F111" s="373"/>
      <c r="G111" s="373"/>
      <c r="H111" s="373"/>
      <c r="I111" s="373"/>
      <c r="J111" s="373"/>
    </row>
    <row r="112" customFormat="false" ht="12.75" hidden="false" customHeight="false" outlineLevel="0" collapsed="false">
      <c r="B112" s="373"/>
      <c r="C112" s="373"/>
      <c r="D112" s="373"/>
      <c r="E112" s="373"/>
      <c r="F112" s="373"/>
      <c r="G112" s="373"/>
      <c r="H112" s="373"/>
      <c r="I112" s="373"/>
      <c r="J112" s="373"/>
    </row>
    <row r="113" customFormat="false" ht="12.75" hidden="false" customHeight="false" outlineLevel="0" collapsed="false">
      <c r="B113" s="373"/>
      <c r="C113" s="373"/>
      <c r="D113" s="373"/>
      <c r="E113" s="373"/>
      <c r="F113" s="373"/>
      <c r="G113" s="373"/>
      <c r="H113" s="373"/>
      <c r="I113" s="373"/>
      <c r="J113" s="373"/>
    </row>
    <row r="114" customFormat="false" ht="12.75" hidden="false" customHeight="false" outlineLevel="0" collapsed="false">
      <c r="B114" s="373"/>
      <c r="C114" s="373"/>
      <c r="D114" s="373"/>
      <c r="E114" s="373"/>
      <c r="F114" s="373"/>
      <c r="G114" s="373"/>
      <c r="H114" s="373"/>
      <c r="I114" s="373"/>
      <c r="J114" s="373"/>
    </row>
    <row r="115" customFormat="false" ht="12.75" hidden="false" customHeight="false" outlineLevel="0" collapsed="false">
      <c r="B115" s="373"/>
      <c r="C115" s="373"/>
      <c r="D115" s="373"/>
      <c r="E115" s="373"/>
      <c r="F115" s="373"/>
      <c r="G115" s="373"/>
      <c r="H115" s="373"/>
      <c r="I115" s="373"/>
      <c r="J115" s="373"/>
    </row>
    <row r="116" customFormat="false" ht="12.75" hidden="false" customHeight="false" outlineLevel="0" collapsed="false">
      <c r="B116" s="373"/>
      <c r="C116" s="373"/>
      <c r="D116" s="373"/>
      <c r="E116" s="373"/>
      <c r="F116" s="373"/>
      <c r="G116" s="373"/>
      <c r="H116" s="373"/>
      <c r="I116" s="373"/>
      <c r="J116" s="373"/>
    </row>
    <row r="117" customFormat="false" ht="12.75" hidden="false" customHeight="false" outlineLevel="0" collapsed="false">
      <c r="B117" s="373"/>
      <c r="C117" s="373"/>
      <c r="D117" s="373"/>
      <c r="E117" s="373"/>
      <c r="F117" s="373"/>
      <c r="G117" s="373"/>
      <c r="H117" s="373"/>
      <c r="I117" s="373"/>
      <c r="J117" s="373"/>
    </row>
    <row r="118" customFormat="false" ht="12.75" hidden="false" customHeight="false" outlineLevel="0" collapsed="false">
      <c r="B118" s="373"/>
      <c r="C118" s="373"/>
      <c r="D118" s="373"/>
      <c r="E118" s="373"/>
      <c r="F118" s="373"/>
      <c r="G118" s="373"/>
      <c r="H118" s="373"/>
      <c r="I118" s="373"/>
      <c r="J118" s="373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8.56"/>
    <col collapsed="false" customWidth="true" hidden="false" outlineLevel="0" max="3" min="2" style="9" width="10.56"/>
    <col collapsed="false" customWidth="true" hidden="false" outlineLevel="0" max="4" min="4" style="9" width="8.56"/>
    <col collapsed="false" customWidth="true" hidden="false" outlineLevel="0" max="5" min="5" style="9" width="9.14"/>
    <col collapsed="false" customWidth="true" hidden="false" outlineLevel="0" max="6" min="6" style="9" width="8.14"/>
    <col collapsed="false" customWidth="true" hidden="false" outlineLevel="0" max="9" min="7" style="9" width="9.14"/>
    <col collapsed="false" customWidth="true" hidden="false" outlineLevel="0" max="10" min="10" style="9" width="6.56"/>
    <col collapsed="false" customWidth="true" hidden="false" outlineLevel="0" max="11" min="11" style="9" width="8.56"/>
    <col collapsed="false" customWidth="true" hidden="false" outlineLevel="0" max="22" min="12" style="9" width="6.56"/>
    <col collapsed="false" customWidth="false" hidden="false" outlineLevel="0" max="257" min="23" style="9" width="9.41"/>
  </cols>
  <sheetData>
    <row r="1" s="33" customFormat="true" ht="12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33" customFormat="true" ht="11.25" hidden="false" customHeight="false" outlineLevel="0" collapsed="false">
      <c r="A2" s="33" t="s">
        <v>131</v>
      </c>
    </row>
    <row r="3" customFormat="false" ht="22.5" hidden="false" customHeight="false" outlineLevel="0" collapsed="false">
      <c r="A3" s="337"/>
      <c r="B3" s="338" t="n">
        <v>2020</v>
      </c>
      <c r="C3" s="338" t="s">
        <v>260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331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</row>
    <row r="4" customFormat="false" ht="12" hidden="false" customHeight="false" outlineLevel="0" collapsed="false">
      <c r="A4" s="356" t="s">
        <v>293</v>
      </c>
      <c r="B4" s="356" t="n">
        <v>56</v>
      </c>
      <c r="C4" s="356" t="n">
        <v>56</v>
      </c>
      <c r="D4" s="356" t="n">
        <v>56</v>
      </c>
      <c r="E4" s="368" t="n">
        <v>56</v>
      </c>
      <c r="F4" s="368" t="n">
        <v>58</v>
      </c>
      <c r="G4" s="368" t="n">
        <v>58</v>
      </c>
      <c r="H4" s="368" t="n">
        <v>63</v>
      </c>
      <c r="I4" s="368" t="n">
        <v>66</v>
      </c>
      <c r="J4" s="368" t="n">
        <v>65</v>
      </c>
      <c r="K4" s="368" t="n">
        <v>70</v>
      </c>
      <c r="L4" s="368" t="n">
        <v>72</v>
      </c>
      <c r="M4" s="368" t="n">
        <v>73</v>
      </c>
      <c r="N4" s="368" t="n">
        <v>78</v>
      </c>
      <c r="O4" s="368" t="n">
        <v>80</v>
      </c>
      <c r="P4" s="368" t="n">
        <v>87</v>
      </c>
      <c r="Q4" s="368" t="n">
        <v>92</v>
      </c>
      <c r="R4" s="368" t="n">
        <v>94</v>
      </c>
      <c r="S4" s="368" t="n">
        <v>96</v>
      </c>
      <c r="T4" s="368" t="n">
        <v>95</v>
      </c>
      <c r="U4" s="368" t="n">
        <v>95</v>
      </c>
      <c r="V4" s="368" t="n">
        <v>99</v>
      </c>
      <c r="W4" s="369"/>
    </row>
    <row r="5" customFormat="false" ht="15.75" hidden="false" customHeight="false" outlineLevel="0" collapsed="false">
      <c r="A5" s="329" t="s">
        <v>338</v>
      </c>
      <c r="B5" s="243" t="n">
        <v>41.900255</v>
      </c>
      <c r="C5" s="61" t="n">
        <v>16.821219</v>
      </c>
      <c r="D5" s="243" t="n">
        <v>24.854637</v>
      </c>
      <c r="E5" s="243" t="n">
        <v>10.88175</v>
      </c>
      <c r="F5" s="243" t="n">
        <v>17.238889</v>
      </c>
      <c r="G5" s="243" t="n">
        <v>8.787287</v>
      </c>
      <c r="H5" s="243" t="n">
        <v>36.096691</v>
      </c>
      <c r="I5" s="243" t="n">
        <v>20.054652</v>
      </c>
      <c r="J5" s="243" t="n">
        <v>20.450605</v>
      </c>
      <c r="K5" s="243" t="n">
        <v>14.683789</v>
      </c>
      <c r="L5" s="243" t="n">
        <v>40.9</v>
      </c>
      <c r="M5" s="243" t="n">
        <v>23.7</v>
      </c>
      <c r="N5" s="243" t="n">
        <v>37.7</v>
      </c>
      <c r="O5" s="243" t="n">
        <v>24.3</v>
      </c>
      <c r="P5" s="243" t="n">
        <v>28</v>
      </c>
      <c r="Q5" s="243" t="n">
        <v>9.8</v>
      </c>
      <c r="R5" s="243" t="n">
        <v>24.5</v>
      </c>
      <c r="S5" s="243" t="n">
        <v>12.4</v>
      </c>
      <c r="T5" s="243" t="n">
        <v>5.3</v>
      </c>
      <c r="U5" s="243" t="n">
        <v>0.9</v>
      </c>
      <c r="V5" s="243" t="n">
        <v>-69.4</v>
      </c>
      <c r="W5" s="215"/>
    </row>
    <row r="6" customFormat="false" ht="15.75" hidden="false" customHeight="false" outlineLevel="0" collapsed="false">
      <c r="A6" s="329" t="s">
        <v>339</v>
      </c>
      <c r="B6" s="243" t="n">
        <v>0</v>
      </c>
      <c r="C6" s="61" t="n">
        <v>0</v>
      </c>
      <c r="D6" s="243" t="n">
        <v>0</v>
      </c>
      <c r="E6" s="243" t="n">
        <v>0</v>
      </c>
      <c r="F6" s="243" t="n">
        <v>0</v>
      </c>
      <c r="G6" s="243" t="n">
        <v>0</v>
      </c>
      <c r="H6" s="243" t="n">
        <v>0</v>
      </c>
      <c r="I6" s="243" t="n">
        <v>0.02116</v>
      </c>
      <c r="J6" s="243" t="n">
        <v>0</v>
      </c>
      <c r="K6" s="243" t="n">
        <v>0</v>
      </c>
      <c r="L6" s="243" t="n">
        <v>0</v>
      </c>
      <c r="M6" s="243" t="n">
        <v>0</v>
      </c>
      <c r="N6" s="243" t="n">
        <v>0</v>
      </c>
      <c r="O6" s="243" t="n">
        <v>0</v>
      </c>
      <c r="P6" s="243" t="n">
        <v>0</v>
      </c>
      <c r="Q6" s="243" t="n">
        <v>0</v>
      </c>
      <c r="R6" s="243" t="n">
        <v>0</v>
      </c>
      <c r="S6" s="243" t="n">
        <v>0</v>
      </c>
      <c r="T6" s="243" t="n">
        <v>0</v>
      </c>
      <c r="U6" s="243" t="n">
        <v>0</v>
      </c>
      <c r="V6" s="243" t="n">
        <v>0</v>
      </c>
      <c r="W6" s="215"/>
    </row>
    <row r="7" customFormat="false" ht="15.75" hidden="false" customHeight="false" outlineLevel="0" collapsed="false">
      <c r="A7" s="329" t="s">
        <v>389</v>
      </c>
      <c r="B7" s="243" t="n">
        <v>0.002773</v>
      </c>
      <c r="C7" s="61" t="n">
        <v>0.031926</v>
      </c>
      <c r="D7" s="243" t="n">
        <v>0.031926</v>
      </c>
      <c r="E7" s="243" t="n">
        <v>-0.011373</v>
      </c>
      <c r="F7" s="243" t="n">
        <v>-0.047028</v>
      </c>
      <c r="G7" s="243" t="n">
        <v>-0.047789</v>
      </c>
      <c r="H7" s="243" t="n">
        <v>4.656778</v>
      </c>
      <c r="I7" s="243" t="n">
        <v>0.549715</v>
      </c>
      <c r="J7" s="243" t="n">
        <v>2.597334</v>
      </c>
      <c r="K7" s="243" t="n">
        <v>0.482335</v>
      </c>
      <c r="L7" s="243" t="n">
        <v>3.2</v>
      </c>
      <c r="M7" s="243" t="n">
        <v>1.2</v>
      </c>
      <c r="N7" s="243" t="n">
        <v>0.5</v>
      </c>
      <c r="O7" s="243" t="n">
        <v>0.3</v>
      </c>
      <c r="P7" s="243" t="n">
        <v>0.5</v>
      </c>
      <c r="Q7" s="243" t="n">
        <v>0.4</v>
      </c>
      <c r="R7" s="243" t="n">
        <v>2</v>
      </c>
      <c r="S7" s="243" t="n">
        <v>-0.1</v>
      </c>
      <c r="T7" s="243" t="n">
        <v>-13.9</v>
      </c>
      <c r="U7" s="243" t="n">
        <v>1.2</v>
      </c>
      <c r="V7" s="243" t="n">
        <v>0.7</v>
      </c>
      <c r="W7" s="215"/>
    </row>
    <row r="8" customFormat="false" ht="23.25" hidden="false" customHeight="false" outlineLevel="0" collapsed="false">
      <c r="A8" s="329" t="s">
        <v>390</v>
      </c>
      <c r="B8" s="375" t="n">
        <v>-0.025381</v>
      </c>
      <c r="C8" s="175" t="n">
        <v>0</v>
      </c>
      <c r="D8" s="375" t="n">
        <v>-0.043554</v>
      </c>
      <c r="E8" s="375" t="n">
        <v>-0.008262</v>
      </c>
      <c r="F8" s="375" t="n">
        <v>0.046694</v>
      </c>
      <c r="G8" s="375" t="n">
        <v>0.018417</v>
      </c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215"/>
    </row>
    <row r="9" customFormat="false" ht="23.25" hidden="false" customHeight="false" outlineLevel="0" collapsed="false">
      <c r="A9" s="329" t="s">
        <v>391</v>
      </c>
      <c r="B9" s="375" t="n">
        <v>0.822214</v>
      </c>
      <c r="C9" s="175" t="n">
        <v>0.263126</v>
      </c>
      <c r="D9" s="375" t="n">
        <v>0.712178</v>
      </c>
      <c r="E9" s="375" t="n">
        <v>-0.08636</v>
      </c>
      <c r="F9" s="375" t="n">
        <v>0.55395</v>
      </c>
      <c r="G9" s="375" t="n">
        <v>0.062943</v>
      </c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215"/>
    </row>
    <row r="10" customFormat="false" ht="15.75" hidden="false" customHeight="false" outlineLevel="0" collapsed="false">
      <c r="A10" s="329" t="s">
        <v>392</v>
      </c>
      <c r="B10" s="243" t="n">
        <v>0</v>
      </c>
      <c r="C10" s="61" t="n">
        <v>0</v>
      </c>
      <c r="D10" s="243" t="n">
        <v>0</v>
      </c>
      <c r="E10" s="243" t="n">
        <v>0</v>
      </c>
      <c r="F10" s="243" t="n">
        <v>0</v>
      </c>
      <c r="G10" s="243"/>
      <c r="H10" s="243" t="n">
        <v>1.430408</v>
      </c>
      <c r="I10" s="243" t="n">
        <v>0.598064</v>
      </c>
      <c r="J10" s="243" t="n">
        <v>1.214573</v>
      </c>
      <c r="K10" s="243" t="n">
        <v>-0.788424</v>
      </c>
      <c r="L10" s="243" t="n">
        <v>1.6</v>
      </c>
      <c r="M10" s="243" t="n">
        <v>0.9</v>
      </c>
      <c r="N10" s="243" t="n">
        <v>2.7</v>
      </c>
      <c r="O10" s="243" t="n">
        <v>1.5</v>
      </c>
      <c r="P10" s="243" t="n">
        <v>2.3</v>
      </c>
      <c r="Q10" s="243" t="n">
        <v>0.8</v>
      </c>
      <c r="R10" s="243" t="n">
        <v>3.3</v>
      </c>
      <c r="S10" s="243" t="n">
        <v>1.1</v>
      </c>
      <c r="T10" s="243" t="n">
        <v>-1</v>
      </c>
      <c r="U10" s="243" t="n">
        <v>-1.1</v>
      </c>
      <c r="V10" s="243" t="n">
        <v>0.1</v>
      </c>
      <c r="W10" s="215"/>
    </row>
    <row r="11" customFormat="false" ht="23.25" hidden="false" customHeight="false" outlineLevel="0" collapsed="false">
      <c r="A11" s="329" t="s">
        <v>393</v>
      </c>
      <c r="B11" s="375" t="n">
        <v>1.365876</v>
      </c>
      <c r="C11" s="175" t="n">
        <v>-4.25492</v>
      </c>
      <c r="D11" s="375" t="n">
        <v>7.784269</v>
      </c>
      <c r="E11" s="375" t="n">
        <v>3.813734</v>
      </c>
      <c r="F11" s="375" t="n">
        <v>-2.135545</v>
      </c>
      <c r="G11" s="375" t="n">
        <v>-0.712792</v>
      </c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215"/>
    </row>
    <row r="12" customFormat="false" ht="15.75" hidden="false" customHeight="false" outlineLevel="0" collapsed="false">
      <c r="A12" s="329" t="s">
        <v>332</v>
      </c>
      <c r="B12" s="243" t="n">
        <v>737.710334</v>
      </c>
      <c r="C12" s="61" t="n">
        <v>355.421689</v>
      </c>
      <c r="D12" s="243" t="n">
        <v>645.028672</v>
      </c>
      <c r="E12" s="243" t="n">
        <v>351.374564</v>
      </c>
      <c r="F12" s="243" t="n">
        <v>739.42661</v>
      </c>
      <c r="G12" s="243" t="n">
        <v>361.074652</v>
      </c>
      <c r="H12" s="243" t="n">
        <v>756.199714</v>
      </c>
      <c r="I12" s="243" t="n">
        <v>368.817721</v>
      </c>
      <c r="J12" s="243" t="n">
        <v>644.063721</v>
      </c>
      <c r="K12" s="243" t="n">
        <v>438.575322</v>
      </c>
      <c r="L12" s="243" t="n">
        <v>1008.1</v>
      </c>
      <c r="M12" s="243" t="n">
        <v>511.1</v>
      </c>
      <c r="N12" s="243" t="n">
        <v>907.4</v>
      </c>
      <c r="O12" s="243" t="n">
        <v>451.1</v>
      </c>
      <c r="P12" s="243" t="n">
        <v>844.1</v>
      </c>
      <c r="Q12" s="243" t="n">
        <v>395.6</v>
      </c>
      <c r="R12" s="243" t="n">
        <v>751.1</v>
      </c>
      <c r="S12" s="243" t="n">
        <v>351.6</v>
      </c>
      <c r="T12" s="243" t="n">
        <v>702.8</v>
      </c>
      <c r="U12" s="243" t="n">
        <v>366.1</v>
      </c>
      <c r="V12" s="243" t="n">
        <v>637.6</v>
      </c>
      <c r="W12" s="215"/>
    </row>
    <row r="13" customFormat="false" ht="15.75" hidden="false" customHeight="false" outlineLevel="0" collapsed="false">
      <c r="A13" s="329" t="s">
        <v>333</v>
      </c>
      <c r="B13" s="243" t="n">
        <v>-253.386076</v>
      </c>
      <c r="C13" s="61" t="n">
        <v>-121.835511</v>
      </c>
      <c r="D13" s="243" t="n">
        <v>-226.159582</v>
      </c>
      <c r="E13" s="243" t="n">
        <v>-110.144402</v>
      </c>
      <c r="F13" s="243" t="n">
        <v>-221.418716</v>
      </c>
      <c r="G13" s="243" t="n">
        <v>-107.254248</v>
      </c>
      <c r="H13" s="243" t="n">
        <v>-217.599975</v>
      </c>
      <c r="I13" s="243" t="n">
        <v>-102.634122</v>
      </c>
      <c r="J13" s="243" t="n">
        <v>-201.467326</v>
      </c>
      <c r="K13" s="243" t="n">
        <v>-234.47764</v>
      </c>
      <c r="L13" s="243" t="n">
        <v>-474.8</v>
      </c>
      <c r="M13" s="243" t="n">
        <v>-236.1</v>
      </c>
      <c r="N13" s="243" t="n">
        <v>-413.8</v>
      </c>
      <c r="O13" s="243" t="n">
        <v>-220.5</v>
      </c>
      <c r="P13" s="243" t="n">
        <v>-414.6</v>
      </c>
      <c r="Q13" s="243" t="n">
        <v>-202.4</v>
      </c>
      <c r="R13" s="243" t="n">
        <v>-373.8</v>
      </c>
      <c r="S13" s="243" t="n">
        <v>-173.9</v>
      </c>
      <c r="T13" s="243" t="n">
        <v>-341.8</v>
      </c>
      <c r="U13" s="243" t="n">
        <v>-176.6</v>
      </c>
      <c r="V13" s="243" t="n">
        <v>-267.1</v>
      </c>
      <c r="W13" s="215"/>
    </row>
    <row r="14" customFormat="false" ht="15.75" hidden="false" customHeight="false" outlineLevel="0" collapsed="false">
      <c r="A14" s="329" t="s">
        <v>336</v>
      </c>
      <c r="B14" s="243" t="n">
        <v>14.342412</v>
      </c>
      <c r="C14" s="61" t="n">
        <v>7.638282</v>
      </c>
      <c r="D14" s="243" t="n">
        <v>14.089515</v>
      </c>
      <c r="E14" s="243" t="n">
        <v>6.736482</v>
      </c>
      <c r="F14" s="243" t="n">
        <v>13.168446</v>
      </c>
      <c r="G14" s="243" t="n">
        <v>7.330229</v>
      </c>
      <c r="H14" s="243" t="n">
        <v>12.081346</v>
      </c>
      <c r="I14" s="243" t="n">
        <v>5.774072</v>
      </c>
      <c r="J14" s="243" t="n">
        <v>11.938642</v>
      </c>
      <c r="K14" s="243" t="n">
        <v>8.112575</v>
      </c>
      <c r="L14" s="243" t="n">
        <v>18.1</v>
      </c>
      <c r="M14" s="243" t="n">
        <v>9</v>
      </c>
      <c r="N14" s="243" t="n">
        <v>18.7</v>
      </c>
      <c r="O14" s="243" t="n">
        <v>6.5</v>
      </c>
      <c r="P14" s="243" t="n">
        <v>20.6</v>
      </c>
      <c r="Q14" s="243" t="n">
        <v>10.3</v>
      </c>
      <c r="R14" s="243" t="n">
        <v>20.9</v>
      </c>
      <c r="S14" s="243" t="n">
        <v>10</v>
      </c>
      <c r="T14" s="243" t="n">
        <v>18.3</v>
      </c>
      <c r="U14" s="243" t="n">
        <v>7.8</v>
      </c>
      <c r="V14" s="243" t="n">
        <v>11.6</v>
      </c>
      <c r="W14" s="215"/>
    </row>
    <row r="15" customFormat="false" ht="15.75" hidden="false" customHeight="false" outlineLevel="0" collapsed="false">
      <c r="A15" s="329" t="s">
        <v>337</v>
      </c>
      <c r="B15" s="243" t="n">
        <v>-9.167239</v>
      </c>
      <c r="C15" s="61" t="n">
        <v>-5.443174</v>
      </c>
      <c r="D15" s="243" t="n">
        <v>-9.871962</v>
      </c>
      <c r="E15" s="243" t="n">
        <v>-4.822777</v>
      </c>
      <c r="F15" s="243" t="n">
        <v>-6.810309</v>
      </c>
      <c r="G15" s="243" t="n">
        <v>-3.823693</v>
      </c>
      <c r="H15" s="243" t="n">
        <v>-7.979897</v>
      </c>
      <c r="I15" s="243" t="n">
        <v>-3.929701</v>
      </c>
      <c r="J15" s="243" t="n">
        <v>-6.915855</v>
      </c>
      <c r="K15" s="243" t="n">
        <v>-3.247339</v>
      </c>
      <c r="L15" s="243" t="n">
        <v>-7.2</v>
      </c>
      <c r="M15" s="243" t="n">
        <v>-4</v>
      </c>
      <c r="N15" s="243" t="n">
        <v>-9.4</v>
      </c>
      <c r="O15" s="243" t="n">
        <v>-4.6</v>
      </c>
      <c r="P15" s="243" t="n">
        <v>-8.4</v>
      </c>
      <c r="Q15" s="243" t="n">
        <v>-4.1</v>
      </c>
      <c r="R15" s="243" t="n">
        <v>-8.9</v>
      </c>
      <c r="S15" s="243" t="n">
        <v>-5</v>
      </c>
      <c r="T15" s="243" t="n">
        <v>-7.6</v>
      </c>
      <c r="U15" s="243" t="n">
        <v>-3.8</v>
      </c>
      <c r="V15" s="243" t="n">
        <v>-8.9</v>
      </c>
      <c r="W15" s="215"/>
    </row>
    <row r="16" customFormat="false" ht="15.75" hidden="false" customHeight="false" outlineLevel="0" collapsed="false">
      <c r="A16" s="329" t="s">
        <v>335</v>
      </c>
      <c r="B16" s="243" t="n">
        <v>28.930394</v>
      </c>
      <c r="C16" s="61" t="n">
        <v>9.203351</v>
      </c>
      <c r="D16" s="243" t="n">
        <v>37.572332</v>
      </c>
      <c r="E16" s="243" t="n">
        <v>32.18293</v>
      </c>
      <c r="F16" s="243" t="n">
        <v>92.661582</v>
      </c>
      <c r="G16" s="243" t="n">
        <v>74.954865</v>
      </c>
      <c r="H16" s="243" t="n">
        <v>64.823847</v>
      </c>
      <c r="I16" s="243" t="n">
        <v>20.865745</v>
      </c>
      <c r="J16" s="243" t="n">
        <v>52.466714</v>
      </c>
      <c r="K16" s="243" t="n">
        <v>62.755468</v>
      </c>
      <c r="L16" s="243" t="n">
        <v>140.4</v>
      </c>
      <c r="M16" s="243" t="n">
        <v>39.7</v>
      </c>
      <c r="N16" s="243" t="n">
        <v>117.5</v>
      </c>
      <c r="O16" s="243" t="n">
        <v>38.2</v>
      </c>
      <c r="P16" s="243" t="n">
        <v>120.1</v>
      </c>
      <c r="Q16" s="243" t="n">
        <v>41.9</v>
      </c>
      <c r="R16" s="243" t="n">
        <v>108.9</v>
      </c>
      <c r="S16" s="243" t="n">
        <v>28</v>
      </c>
      <c r="T16" s="243" t="n">
        <v>96.1</v>
      </c>
      <c r="U16" s="243" t="n">
        <v>42.1</v>
      </c>
      <c r="V16" s="243" t="n">
        <v>195.8</v>
      </c>
      <c r="W16" s="215"/>
    </row>
    <row r="17" customFormat="false" ht="15.75" hidden="false" customHeight="false" outlineLevel="0" collapsed="false">
      <c r="A17" s="17" t="s">
        <v>344</v>
      </c>
      <c r="B17" s="376" t="n">
        <v>562.495562</v>
      </c>
      <c r="C17" s="213" t="n">
        <v>257.845988</v>
      </c>
      <c r="D17" s="376" t="n">
        <v>493.998431</v>
      </c>
      <c r="E17" s="376" t="n">
        <v>289.916286</v>
      </c>
      <c r="F17" s="376" t="n">
        <v>632.684573</v>
      </c>
      <c r="G17" s="376" t="n">
        <f aca="false">SUM(G5:G16)</f>
        <v>340.389871</v>
      </c>
      <c r="H17" s="376" t="n">
        <f aca="false">SUM(H5:H16)</f>
        <v>649.708912</v>
      </c>
      <c r="I17" s="376" t="n">
        <f aca="false">SUM(I5:I16)</f>
        <v>310.117306</v>
      </c>
      <c r="J17" s="376" t="n">
        <f aca="false">SUM(J5:J16)</f>
        <v>524.348408</v>
      </c>
      <c r="K17" s="376" t="n">
        <f aca="false">SUM(K5:K16)</f>
        <v>286.096086</v>
      </c>
      <c r="L17" s="376" t="n">
        <v>730.2</v>
      </c>
      <c r="M17" s="376" t="n">
        <v>345.5</v>
      </c>
      <c r="N17" s="376" t="n">
        <v>661.3</v>
      </c>
      <c r="O17" s="376" t="n">
        <v>296.8</v>
      </c>
      <c r="P17" s="376" t="n">
        <v>592.6</v>
      </c>
      <c r="Q17" s="376" t="n">
        <v>252.3</v>
      </c>
      <c r="R17" s="376" t="n">
        <v>528</v>
      </c>
      <c r="S17" s="376" t="n">
        <v>224.2</v>
      </c>
      <c r="T17" s="376" t="n">
        <v>458.2</v>
      </c>
      <c r="U17" s="376" t="n">
        <v>236.6</v>
      </c>
      <c r="V17" s="376" t="n">
        <v>500.4</v>
      </c>
      <c r="W17" s="215"/>
    </row>
    <row r="18" customFormat="false" ht="15.75" hidden="false" customHeight="false" outlineLevel="0" collapsed="false">
      <c r="A18" s="329" t="s">
        <v>394</v>
      </c>
      <c r="B18" s="375" t="n">
        <v>-1.138203</v>
      </c>
      <c r="C18" s="175" t="n">
        <v>-0.109877</v>
      </c>
      <c r="D18" s="375" t="n">
        <v>-0.119011</v>
      </c>
      <c r="E18" s="375" t="n">
        <v>0.009953</v>
      </c>
      <c r="F18" s="375" t="n">
        <v>-1.007179</v>
      </c>
      <c r="G18" s="375" t="n">
        <v>-0.013564</v>
      </c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215"/>
    </row>
    <row r="19" customFormat="false" ht="23.25" hidden="false" customHeight="false" outlineLevel="0" collapsed="false">
      <c r="A19" s="329" t="s">
        <v>345</v>
      </c>
      <c r="B19" s="243" t="n">
        <v>0</v>
      </c>
      <c r="C19" s="61" t="n">
        <v>0</v>
      </c>
      <c r="D19" s="243" t="n">
        <v>0</v>
      </c>
      <c r="E19" s="243" t="n">
        <v>0</v>
      </c>
      <c r="F19" s="243" t="n">
        <v>0</v>
      </c>
      <c r="G19" s="243"/>
      <c r="H19" s="243" t="n">
        <v>-0.987852</v>
      </c>
      <c r="I19" s="243" t="n">
        <v>-0.451522</v>
      </c>
      <c r="J19" s="243" t="n">
        <v>-4.00677</v>
      </c>
      <c r="K19" s="243" t="n">
        <v>-0.28366</v>
      </c>
      <c r="L19" s="243" t="n">
        <v>-1.6</v>
      </c>
      <c r="M19" s="243" t="n">
        <v>-0.1</v>
      </c>
      <c r="N19" s="243" t="n">
        <v>-0.5</v>
      </c>
      <c r="O19" s="243" t="n">
        <v>0.1</v>
      </c>
      <c r="P19" s="243" t="n">
        <v>-0.4</v>
      </c>
      <c r="Q19" s="243" t="n">
        <v>0</v>
      </c>
      <c r="R19" s="243" t="n">
        <v>-0.4</v>
      </c>
      <c r="S19" s="243" t="n">
        <v>0</v>
      </c>
      <c r="T19" s="243" t="n">
        <v>-1.3</v>
      </c>
      <c r="U19" s="243" t="n">
        <v>-0.1</v>
      </c>
      <c r="V19" s="243" t="n">
        <v>-1</v>
      </c>
      <c r="W19" s="215"/>
    </row>
    <row r="20" customFormat="false" ht="15.75" hidden="false" customHeight="false" outlineLevel="0" collapsed="false">
      <c r="A20" s="17" t="s">
        <v>347</v>
      </c>
      <c r="B20" s="376" t="n">
        <v>563.633765</v>
      </c>
      <c r="C20" s="213" t="n">
        <v>257.955865</v>
      </c>
      <c r="D20" s="376" t="n">
        <v>494.117442</v>
      </c>
      <c r="E20" s="376" t="n">
        <v>289.906333</v>
      </c>
      <c r="F20" s="376" t="n">
        <v>633.691752</v>
      </c>
      <c r="G20" s="376" t="n">
        <f aca="false">+G17+G18</f>
        <v>340.376307</v>
      </c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6"/>
      <c r="U20" s="376"/>
      <c r="V20" s="376"/>
      <c r="W20" s="215"/>
    </row>
    <row r="21" customFormat="false" ht="15.75" hidden="false" customHeight="false" outlineLevel="0" collapsed="false">
      <c r="A21" s="329" t="s">
        <v>348</v>
      </c>
      <c r="B21" s="26" t="n">
        <v>-381.868066</v>
      </c>
      <c r="C21" s="61" t="n">
        <v>-186.804033</v>
      </c>
      <c r="D21" s="243" t="n">
        <v>-271.009854</v>
      </c>
      <c r="E21" s="243" t="n">
        <v>-181.225413</v>
      </c>
      <c r="F21" s="243" t="n">
        <v>-389.135368</v>
      </c>
      <c r="G21" s="243" t="n">
        <v>-189.622005</v>
      </c>
      <c r="H21" s="243" t="n">
        <v>-394.286537</v>
      </c>
      <c r="I21" s="243" t="n">
        <v>-180.681804</v>
      </c>
      <c r="J21" s="243" t="n">
        <v>-300.17172</v>
      </c>
      <c r="K21" s="243" t="n">
        <v>-173.253448</v>
      </c>
      <c r="L21" s="243" t="n">
        <v>-414.9</v>
      </c>
      <c r="M21" s="243" t="n">
        <v>-200.3</v>
      </c>
      <c r="N21" s="243" t="n">
        <v>-386.3</v>
      </c>
      <c r="O21" s="243" t="n">
        <v>-183.7</v>
      </c>
      <c r="P21" s="243" t="n">
        <v>-362.9</v>
      </c>
      <c r="Q21" s="243" t="n">
        <v>-172.1</v>
      </c>
      <c r="R21" s="243" t="n">
        <v>-351.7</v>
      </c>
      <c r="S21" s="243" t="n">
        <v>-168.9</v>
      </c>
      <c r="T21" s="243" t="n">
        <v>-334.4</v>
      </c>
      <c r="U21" s="243" t="n">
        <v>-167.8</v>
      </c>
      <c r="V21" s="243" t="n">
        <v>-361.5</v>
      </c>
      <c r="W21" s="215"/>
    </row>
    <row r="22" customFormat="false" ht="15.75" hidden="false" customHeight="false" outlineLevel="0" collapsed="false">
      <c r="A22" s="329" t="s">
        <v>349</v>
      </c>
      <c r="B22" s="243" t="n">
        <v>-19.879681</v>
      </c>
      <c r="C22" s="61" t="n">
        <v>-9.39925</v>
      </c>
      <c r="D22" s="243" t="n">
        <v>-14.814755</v>
      </c>
      <c r="E22" s="243" t="n">
        <v>-6.786052</v>
      </c>
      <c r="F22" s="243" t="n">
        <v>-3.160471</v>
      </c>
      <c r="G22" s="243" t="n">
        <v>-0.916609</v>
      </c>
      <c r="H22" s="243" t="n">
        <v>-2.78991</v>
      </c>
      <c r="I22" s="243" t="n">
        <v>-1.372746</v>
      </c>
      <c r="J22" s="243" t="n">
        <v>-3.277007</v>
      </c>
      <c r="K22" s="243" t="n">
        <v>-2.060796</v>
      </c>
      <c r="L22" s="243" t="n">
        <v>-4.1</v>
      </c>
      <c r="M22" s="243" t="n">
        <v>-1.9</v>
      </c>
      <c r="N22" s="243" t="n">
        <v>-4.2</v>
      </c>
      <c r="O22" s="243" t="n">
        <v>-1.9</v>
      </c>
      <c r="P22" s="243" t="n">
        <v>-4.6</v>
      </c>
      <c r="Q22" s="243" t="n">
        <v>-2.3</v>
      </c>
      <c r="R22" s="243" t="n">
        <v>-5.3</v>
      </c>
      <c r="S22" s="243" t="n">
        <v>-2.4</v>
      </c>
      <c r="T22" s="243" t="n">
        <v>-5.5</v>
      </c>
      <c r="U22" s="243" t="n">
        <v>-2.7</v>
      </c>
      <c r="V22" s="243" t="n">
        <v>-5.9</v>
      </c>
      <c r="W22" s="215"/>
    </row>
    <row r="23" customFormat="false" ht="15.75" hidden="false" customHeight="false" outlineLevel="0" collapsed="false">
      <c r="A23" s="329" t="s">
        <v>350</v>
      </c>
      <c r="B23" s="243" t="n">
        <v>-5.262196</v>
      </c>
      <c r="C23" s="61" t="n">
        <v>-2.592419</v>
      </c>
      <c r="D23" s="243" t="n">
        <v>-5.080703</v>
      </c>
      <c r="E23" s="243" t="n">
        <v>-2.610455</v>
      </c>
      <c r="F23" s="243" t="n">
        <v>-4.825386</v>
      </c>
      <c r="G23" s="243" t="n">
        <v>-2.032432</v>
      </c>
      <c r="H23" s="243" t="n">
        <v>-4.374804</v>
      </c>
      <c r="I23" s="243" t="n">
        <v>-1.932896</v>
      </c>
      <c r="J23" s="243" t="n">
        <v>-3.992192</v>
      </c>
      <c r="K23" s="243" t="n">
        <v>-5.669605</v>
      </c>
      <c r="L23" s="243" t="n">
        <v>-10.4</v>
      </c>
      <c r="M23" s="243" t="n">
        <v>-4.5</v>
      </c>
      <c r="N23" s="243" t="n">
        <v>-7.8</v>
      </c>
      <c r="O23" s="243" t="n">
        <v>-2.5</v>
      </c>
      <c r="P23" s="243" t="n">
        <v>-6.5</v>
      </c>
      <c r="Q23" s="243" t="n">
        <v>-2.7</v>
      </c>
      <c r="R23" s="243" t="n">
        <v>-56.2</v>
      </c>
      <c r="S23" s="243" t="n">
        <v>-2.1</v>
      </c>
      <c r="T23" s="243" t="n">
        <v>-4</v>
      </c>
      <c r="U23" s="243" t="n">
        <v>-1.8</v>
      </c>
      <c r="V23" s="243" t="n">
        <v>-4.2</v>
      </c>
      <c r="W23" s="215"/>
    </row>
    <row r="24" customFormat="false" ht="15.75" hidden="false" customHeight="false" outlineLevel="0" collapsed="false">
      <c r="A24" s="329" t="s">
        <v>351</v>
      </c>
      <c r="B24" s="243"/>
      <c r="C24" s="61" t="n">
        <v>0</v>
      </c>
      <c r="D24" s="243" t="n">
        <v>0</v>
      </c>
      <c r="E24" s="243" t="n">
        <v>0</v>
      </c>
      <c r="F24" s="243" t="n">
        <v>0</v>
      </c>
      <c r="G24" s="243" t="s">
        <v>206</v>
      </c>
      <c r="H24" s="243" t="n">
        <v>-0.35298</v>
      </c>
      <c r="I24" s="243" t="n">
        <v>0</v>
      </c>
      <c r="J24" s="243" t="n">
        <v>-2.093074</v>
      </c>
      <c r="K24" s="243" t="n">
        <v>0</v>
      </c>
      <c r="L24" s="243" t="n">
        <v>-0.4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  <c r="V24" s="243" t="n">
        <v>0</v>
      </c>
      <c r="W24" s="215"/>
    </row>
    <row r="25" customFormat="false" ht="15.75" hidden="false" customHeight="false" outlineLevel="0" collapsed="false">
      <c r="A25" s="329" t="s">
        <v>395</v>
      </c>
      <c r="B25" s="243" t="n">
        <v>-13.241374</v>
      </c>
      <c r="C25" s="61" t="n">
        <v>-3.683015</v>
      </c>
      <c r="D25" s="243" t="n">
        <v>-18.908158</v>
      </c>
      <c r="E25" s="243" t="n">
        <v>-7.141668</v>
      </c>
      <c r="F25" s="243" t="n">
        <v>-7.387497</v>
      </c>
      <c r="G25" s="243" t="n">
        <v>-4.048474</v>
      </c>
      <c r="H25" s="243" t="n">
        <v>-10.664695</v>
      </c>
      <c r="I25" s="243" t="n">
        <v>-4.806597</v>
      </c>
      <c r="J25" s="243" t="n">
        <v>-15.635536</v>
      </c>
      <c r="K25" s="243" t="n">
        <v>-7.944674</v>
      </c>
      <c r="L25" s="243" t="n">
        <v>-15.4</v>
      </c>
      <c r="M25" s="243" t="n">
        <v>-7.8</v>
      </c>
      <c r="N25" s="243" t="n">
        <v>-30.1</v>
      </c>
      <c r="O25" s="243" t="n">
        <v>-21.9</v>
      </c>
      <c r="P25" s="243" t="n">
        <v>-20.1</v>
      </c>
      <c r="Q25" s="243" t="n">
        <v>-9.9</v>
      </c>
      <c r="R25" s="243" t="n">
        <v>-25.9</v>
      </c>
      <c r="S25" s="243" t="n">
        <v>-11.3</v>
      </c>
      <c r="T25" s="243" t="n">
        <v>-9</v>
      </c>
      <c r="U25" s="243" t="n">
        <v>-2.6</v>
      </c>
      <c r="V25" s="243" t="n">
        <v>-10.5</v>
      </c>
      <c r="W25" s="215"/>
    </row>
    <row r="26" customFormat="false" ht="15.75" hidden="false" customHeight="false" outlineLevel="0" collapsed="false">
      <c r="A26" s="329" t="s">
        <v>396</v>
      </c>
      <c r="B26" s="243" t="n">
        <v>25.209194</v>
      </c>
      <c r="C26" s="61" t="n">
        <v>13.465853</v>
      </c>
      <c r="D26" s="243" t="n">
        <v>6.454392</v>
      </c>
      <c r="E26" s="243" t="n">
        <v>16.590409</v>
      </c>
      <c r="F26" s="243" t="n">
        <v>47.593075</v>
      </c>
      <c r="G26" s="243" t="n">
        <v>20.461573</v>
      </c>
      <c r="H26" s="243" t="n">
        <v>30.166233</v>
      </c>
      <c r="I26" s="243" t="n">
        <v>4.434419</v>
      </c>
      <c r="J26" s="243" t="n">
        <v>7.824587</v>
      </c>
      <c r="K26" s="243" t="n">
        <v>-2.569703</v>
      </c>
      <c r="L26" s="243" t="n">
        <v>4.9</v>
      </c>
      <c r="M26" s="243" t="n">
        <v>-1.2</v>
      </c>
      <c r="N26" s="243" t="n">
        <v>-1.7</v>
      </c>
      <c r="O26" s="243" t="n">
        <v>3.6</v>
      </c>
      <c r="P26" s="243" t="n">
        <v>6.8</v>
      </c>
      <c r="Q26" s="243" t="n">
        <v>1.4</v>
      </c>
      <c r="R26" s="243" t="n">
        <v>13</v>
      </c>
      <c r="S26" s="243" t="n">
        <v>8.9</v>
      </c>
      <c r="T26" s="243" t="n">
        <v>15</v>
      </c>
      <c r="U26" s="243" t="n">
        <v>7.1</v>
      </c>
      <c r="V26" s="243" t="n">
        <v>22.9</v>
      </c>
      <c r="W26" s="215"/>
    </row>
    <row r="27" customFormat="false" ht="15.75" hidden="false" customHeight="false" outlineLevel="0" collapsed="false">
      <c r="A27" s="17" t="s">
        <v>354</v>
      </c>
      <c r="B27" s="376" t="n">
        <v>-395.042123</v>
      </c>
      <c r="C27" s="213" t="n">
        <v>-189.012864</v>
      </c>
      <c r="D27" s="376" t="n">
        <v>-303.359078</v>
      </c>
      <c r="E27" s="376" t="n">
        <v>-181.173179</v>
      </c>
      <c r="F27" s="376" t="n">
        <v>-356.915647</v>
      </c>
      <c r="G27" s="376" t="n">
        <f aca="false">+SUM(G21:G26)</f>
        <v>-176.157947</v>
      </c>
      <c r="H27" s="376" t="n">
        <f aca="false">+SUM(H21:H26)</f>
        <v>-382.302693</v>
      </c>
      <c r="I27" s="376" t="n">
        <f aca="false">+SUM(I21:I26)</f>
        <v>-184.359624</v>
      </c>
      <c r="J27" s="376" t="n">
        <f aca="false">+SUM(J21:J26)</f>
        <v>-317.344942</v>
      </c>
      <c r="K27" s="376" t="n">
        <f aca="false">+SUM(K21:K26)</f>
        <v>-191.498226</v>
      </c>
      <c r="L27" s="376" t="n">
        <f aca="false">+SUM(L21:L26)</f>
        <v>-440.3</v>
      </c>
      <c r="M27" s="376" t="n">
        <f aca="false">+SUM(M21:M26)</f>
        <v>-215.7</v>
      </c>
      <c r="N27" s="376" t="n">
        <f aca="false">+SUM(N21:N26)</f>
        <v>-430.1</v>
      </c>
      <c r="O27" s="376" t="n">
        <f aca="false">+SUM(O21:O26)</f>
        <v>-206.4</v>
      </c>
      <c r="P27" s="376" t="n">
        <f aca="false">+SUM(P21:P26)</f>
        <v>-387.3</v>
      </c>
      <c r="Q27" s="376" t="n">
        <f aca="false">+SUM(Q21:Q26)</f>
        <v>-185.6</v>
      </c>
      <c r="R27" s="376" t="n">
        <f aca="false">+SUM(R21:R26)</f>
        <v>-426.1</v>
      </c>
      <c r="S27" s="376" t="n">
        <f aca="false">+SUM(S21:S26)</f>
        <v>-175.8</v>
      </c>
      <c r="T27" s="376" t="n">
        <f aca="false">+SUM(T21:T26)</f>
        <v>-337.9</v>
      </c>
      <c r="U27" s="376" t="n">
        <f aca="false">+SUM(U21:U26)</f>
        <v>-167.8</v>
      </c>
      <c r="V27" s="376" t="n">
        <f aca="false">+SUM(V21:V26)</f>
        <v>-359.2</v>
      </c>
      <c r="W27" s="215"/>
    </row>
    <row r="28" customFormat="false" ht="15.75" hidden="false" customHeight="false" outlineLevel="0" collapsed="false">
      <c r="A28" s="17" t="s">
        <v>355</v>
      </c>
      <c r="B28" s="376" t="n">
        <v>168.591698</v>
      </c>
      <c r="C28" s="213" t="n">
        <v>68.943001</v>
      </c>
      <c r="D28" s="376" t="n">
        <v>190.758364</v>
      </c>
      <c r="E28" s="376" t="n">
        <v>108.733154</v>
      </c>
      <c r="F28" s="376" t="n">
        <v>276.776105</v>
      </c>
      <c r="G28" s="376" t="n">
        <v>164.31642</v>
      </c>
      <c r="H28" s="376" t="n">
        <v>266.515152</v>
      </c>
      <c r="I28" s="376" t="n">
        <v>125.229895</v>
      </c>
      <c r="J28" s="376" t="n">
        <v>205.089889</v>
      </c>
      <c r="K28" s="376" t="n">
        <v>94.312023</v>
      </c>
      <c r="L28" s="376" t="n">
        <v>288.3</v>
      </c>
      <c r="M28" s="376" t="n">
        <v>129.7</v>
      </c>
      <c r="N28" s="376" t="n">
        <v>230.8</v>
      </c>
      <c r="O28" s="376" t="n">
        <v>90.5</v>
      </c>
      <c r="P28" s="376" t="n">
        <v>204.9</v>
      </c>
      <c r="Q28" s="376" t="n">
        <v>66.6</v>
      </c>
      <c r="R28" s="376" t="n">
        <v>101.4</v>
      </c>
      <c r="S28" s="376" t="n">
        <v>48.5</v>
      </c>
      <c r="T28" s="376" t="n">
        <v>119</v>
      </c>
      <c r="U28" s="376" t="n">
        <v>68.7</v>
      </c>
      <c r="V28" s="376" t="n">
        <v>140.1</v>
      </c>
      <c r="W28" s="215"/>
    </row>
    <row r="29" customFormat="false" ht="15.75" hidden="false" customHeight="false" outlineLevel="0" collapsed="false">
      <c r="A29" s="329" t="s">
        <v>357</v>
      </c>
      <c r="B29" s="243" t="n">
        <v>0.08174</v>
      </c>
      <c r="C29" s="61" t="n">
        <v>0.080517</v>
      </c>
      <c r="D29" s="243" t="n">
        <v>-6.685615</v>
      </c>
      <c r="E29" s="243" t="n">
        <v>0.000496</v>
      </c>
      <c r="F29" s="243" t="n">
        <v>-1.703347</v>
      </c>
      <c r="G29" s="243" t="n">
        <v>-0.019952</v>
      </c>
      <c r="H29" s="243" t="n">
        <v>5.952255</v>
      </c>
      <c r="I29" s="243" t="n">
        <v>0.0154</v>
      </c>
      <c r="J29" s="243" t="n">
        <v>1E-006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  <c r="V29" s="243" t="n">
        <v>-0.3</v>
      </c>
      <c r="W29" s="215"/>
    </row>
    <row r="30" customFormat="false" ht="15.75" hidden="false" customHeight="false" outlineLevel="0" collapsed="false">
      <c r="A30" s="329" t="s">
        <v>358</v>
      </c>
      <c r="B30" s="243" t="n">
        <v>0.008691</v>
      </c>
      <c r="C30" s="61" t="n">
        <v>0</v>
      </c>
      <c r="D30" s="243" t="n">
        <v>0.002681</v>
      </c>
      <c r="E30" s="243" t="n">
        <v>0.001727</v>
      </c>
      <c r="F30" s="243" t="n">
        <v>6.3E-005</v>
      </c>
      <c r="G30" s="243" t="n">
        <v>2E-006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.1</v>
      </c>
      <c r="Q30" s="243" t="n">
        <v>0.1</v>
      </c>
      <c r="R30" s="243" t="n">
        <v>0.4</v>
      </c>
      <c r="S30" s="243" t="n">
        <v>0.2</v>
      </c>
      <c r="T30" s="243" t="n">
        <v>0.2</v>
      </c>
      <c r="U30" s="243" t="n">
        <v>0</v>
      </c>
      <c r="V30" s="243" t="n">
        <v>0</v>
      </c>
      <c r="W30" s="215"/>
    </row>
    <row r="31" customFormat="false" ht="15.75" hidden="false" customHeight="false" outlineLevel="0" collapsed="false">
      <c r="A31" s="17" t="s">
        <v>359</v>
      </c>
      <c r="B31" s="376" t="n">
        <v>168.682129</v>
      </c>
      <c r="C31" s="213" t="n">
        <v>69.023518</v>
      </c>
      <c r="D31" s="376" t="n">
        <v>184.07543</v>
      </c>
      <c r="E31" s="376" t="n">
        <v>108.735377</v>
      </c>
      <c r="F31" s="376" t="n">
        <v>275.072821</v>
      </c>
      <c r="G31" s="376" t="n">
        <f aca="false">+G28+G29+G30</f>
        <v>164.29647</v>
      </c>
      <c r="H31" s="376" t="n">
        <f aca="false">+H28+H29+H30</f>
        <v>272.467407</v>
      </c>
      <c r="I31" s="376" t="n">
        <f aca="false">+I28+I29+I30</f>
        <v>125.245295</v>
      </c>
      <c r="J31" s="376" t="n">
        <f aca="false">+J28+J29+J30</f>
        <v>205.08989</v>
      </c>
      <c r="K31" s="376" t="n">
        <f aca="false">+K28+K29+K30</f>
        <v>94.312023</v>
      </c>
      <c r="L31" s="376" t="n">
        <v>288.3</v>
      </c>
      <c r="M31" s="376" t="n">
        <v>129.7</v>
      </c>
      <c r="N31" s="376" t="n">
        <v>230.7</v>
      </c>
      <c r="O31" s="376" t="n">
        <v>90.5</v>
      </c>
      <c r="P31" s="376" t="n">
        <v>205.1</v>
      </c>
      <c r="Q31" s="376" t="n">
        <v>66.8</v>
      </c>
      <c r="R31" s="376" t="n">
        <v>101.9</v>
      </c>
      <c r="S31" s="376" t="n">
        <v>48.7</v>
      </c>
      <c r="T31" s="376" t="n">
        <v>119.1</v>
      </c>
      <c r="U31" s="376" t="n">
        <v>68.7</v>
      </c>
      <c r="V31" s="376" t="n">
        <v>139.8</v>
      </c>
      <c r="W31" s="215"/>
    </row>
    <row r="32" customFormat="false" ht="15.75" hidden="false" customHeight="false" outlineLevel="0" collapsed="false">
      <c r="A32" s="329" t="s">
        <v>360</v>
      </c>
      <c r="B32" s="243" t="n">
        <v>-49.226164</v>
      </c>
      <c r="C32" s="61" t="n">
        <v>-22.06525</v>
      </c>
      <c r="D32" s="243" t="n">
        <v>-52.479025</v>
      </c>
      <c r="E32" s="243" t="n">
        <v>-27.699708</v>
      </c>
      <c r="F32" s="243" t="n">
        <v>-58.364564</v>
      </c>
      <c r="G32" s="243" t="n">
        <v>-40.5547</v>
      </c>
      <c r="H32" s="243" t="n">
        <v>-68.779504</v>
      </c>
      <c r="I32" s="243" t="n">
        <v>-31.11114</v>
      </c>
      <c r="J32" s="243" t="n">
        <v>-58.237719</v>
      </c>
      <c r="K32" s="243" t="n">
        <v>-10.926398</v>
      </c>
      <c r="L32" s="243" t="n">
        <v>-60.6</v>
      </c>
      <c r="M32" s="243" t="n">
        <v>-30.7</v>
      </c>
      <c r="N32" s="243" t="n">
        <v>-46.5</v>
      </c>
      <c r="O32" s="243" t="n">
        <v>-18.7</v>
      </c>
      <c r="P32" s="243" t="n">
        <v>-55.6</v>
      </c>
      <c r="Q32" s="243" t="n">
        <v>-15.4</v>
      </c>
      <c r="R32" s="243" t="n">
        <v>-28.9</v>
      </c>
      <c r="S32" s="243" t="n">
        <v>-11.5</v>
      </c>
      <c r="T32" s="243" t="n">
        <v>-28.8</v>
      </c>
      <c r="U32" s="243" t="n">
        <v>-17.2</v>
      </c>
      <c r="V32" s="243" t="n">
        <v>-29.3</v>
      </c>
      <c r="W32" s="215"/>
    </row>
    <row r="33" customFormat="false" ht="15.75" hidden="false" customHeight="false" outlineLevel="0" collapsed="false">
      <c r="A33" s="17" t="s">
        <v>361</v>
      </c>
      <c r="B33" s="376" t="n">
        <v>119.455731</v>
      </c>
      <c r="C33" s="213" t="n">
        <v>46.958268</v>
      </c>
      <c r="D33" s="376" t="n">
        <v>131.596405</v>
      </c>
      <c r="E33" s="376" t="n">
        <v>81.035669</v>
      </c>
      <c r="F33" s="376" t="n">
        <v>216.708257</v>
      </c>
      <c r="G33" s="376" t="n">
        <f aca="false">+G31+G32</f>
        <v>123.74177</v>
      </c>
      <c r="H33" s="376" t="n">
        <v>203.687903</v>
      </c>
      <c r="I33" s="376" t="n">
        <v>94.134155</v>
      </c>
      <c r="J33" s="376" t="n">
        <v>146.852171</v>
      </c>
      <c r="K33" s="376" t="n">
        <v>83.385625</v>
      </c>
      <c r="L33" s="376" t="n">
        <v>227.7</v>
      </c>
      <c r="M33" s="376" t="n">
        <v>99</v>
      </c>
      <c r="N33" s="376" t="n">
        <v>184.3</v>
      </c>
      <c r="O33" s="376" t="n">
        <v>71.9</v>
      </c>
      <c r="P33" s="376" t="n">
        <v>149.5</v>
      </c>
      <c r="Q33" s="376" t="n">
        <v>51.4</v>
      </c>
      <c r="R33" s="376" t="n">
        <v>72.9</v>
      </c>
      <c r="S33" s="376" t="n">
        <v>37.1</v>
      </c>
      <c r="T33" s="376" t="n">
        <v>90.3</v>
      </c>
      <c r="U33" s="376" t="n">
        <v>51.5</v>
      </c>
      <c r="V33" s="376" t="n">
        <v>110.5</v>
      </c>
      <c r="W33" s="215"/>
    </row>
    <row r="34" customFormat="false" ht="15.75" hidden="false" customHeight="false" outlineLevel="0" collapsed="false">
      <c r="A34" s="329" t="s">
        <v>397</v>
      </c>
      <c r="B34" s="329"/>
      <c r="C34" s="61"/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1.3</v>
      </c>
      <c r="O34" s="243" t="n">
        <v>1.1</v>
      </c>
      <c r="P34" s="243" t="n">
        <v>0.6</v>
      </c>
      <c r="Q34" s="243" t="n">
        <v>-0.2</v>
      </c>
      <c r="R34" s="243" t="n">
        <v>-0.1</v>
      </c>
      <c r="S34" s="243" t="n">
        <v>-0.3</v>
      </c>
      <c r="T34" s="243" t="n">
        <v>0</v>
      </c>
      <c r="U34" s="243" t="n">
        <v>0</v>
      </c>
      <c r="V34" s="243" t="n">
        <v>-0.4</v>
      </c>
      <c r="W34" s="215"/>
    </row>
    <row r="35" customFormat="false" ht="15.75" hidden="false" customHeight="false" outlineLevel="0" collapsed="false">
      <c r="A35" s="17" t="s">
        <v>363</v>
      </c>
      <c r="B35" s="376" t="n">
        <v>119.455727</v>
      </c>
      <c r="C35" s="213" t="n">
        <f aca="false">+C33+C34</f>
        <v>46.958268</v>
      </c>
      <c r="D35" s="376" t="n">
        <v>131.716414</v>
      </c>
      <c r="E35" s="376" t="n">
        <f aca="false">+E33+E34</f>
        <v>81.035669</v>
      </c>
      <c r="F35" s="376" t="n">
        <f aca="false">+F33+F34</f>
        <v>216.708257</v>
      </c>
      <c r="G35" s="376" t="n">
        <f aca="false">+G33+G34</f>
        <v>123.74177</v>
      </c>
      <c r="H35" s="376" t="n">
        <f aca="false">+H33+H34</f>
        <v>203.687903</v>
      </c>
      <c r="I35" s="376" t="n">
        <f aca="false">+I33+I34</f>
        <v>94.134155</v>
      </c>
      <c r="J35" s="376" t="n">
        <f aca="false">+J33+J34</f>
        <v>146.852171</v>
      </c>
      <c r="K35" s="376" t="n">
        <f aca="false">+K33+K34</f>
        <v>83.385625</v>
      </c>
      <c r="L35" s="376" t="n">
        <v>227.7</v>
      </c>
      <c r="M35" s="376" t="n">
        <v>99</v>
      </c>
      <c r="N35" s="376" t="n">
        <v>185.6</v>
      </c>
      <c r="O35" s="376" t="n">
        <v>73</v>
      </c>
      <c r="P35" s="376" t="n">
        <v>150.1</v>
      </c>
      <c r="Q35" s="376" t="n">
        <v>51.2</v>
      </c>
      <c r="R35" s="376" t="n">
        <v>72.8</v>
      </c>
      <c r="S35" s="376" t="n">
        <v>36.8</v>
      </c>
      <c r="T35" s="376" t="n">
        <v>90.3</v>
      </c>
      <c r="U35" s="376" t="n">
        <v>51.6</v>
      </c>
      <c r="V35" s="376" t="n">
        <v>110.1</v>
      </c>
      <c r="W35" s="215"/>
    </row>
    <row r="37" customFormat="false" ht="11.25" hidden="false" customHeight="false" outlineLevel="0" collapsed="false">
      <c r="A37" s="56"/>
      <c r="B37" s="82"/>
      <c r="C37" s="82"/>
      <c r="D37" s="82"/>
      <c r="E37" s="82"/>
      <c r="F37" s="82"/>
      <c r="G37" s="377"/>
    </row>
    <row r="38" customFormat="false" ht="11.25" hidden="false" customHeight="false" outlineLevel="0" collapsed="false">
      <c r="A38" s="56"/>
      <c r="C38" s="56"/>
      <c r="D38" s="26"/>
      <c r="E38" s="350"/>
      <c r="G38" s="82"/>
    </row>
    <row r="39" customFormat="false" ht="11.25" hidden="false" customHeight="false" outlineLevel="0" collapsed="false">
      <c r="A39" s="243"/>
      <c r="B39" s="82"/>
      <c r="C39" s="126"/>
      <c r="D39" s="126"/>
      <c r="E39" s="126"/>
      <c r="F39" s="243"/>
      <c r="G39" s="126"/>
      <c r="H39" s="126"/>
      <c r="I39" s="126"/>
      <c r="J39" s="126"/>
      <c r="K39" s="56"/>
      <c r="L39" s="56"/>
      <c r="M39" s="56"/>
    </row>
    <row r="40" customFormat="false" ht="12.75" hidden="false" customHeight="false" outlineLevel="0" collapsed="false">
      <c r="A40" s="378"/>
      <c r="B40" s="82"/>
      <c r="C40" s="379"/>
      <c r="D40" s="380"/>
      <c r="E40" s="380"/>
      <c r="F40" s="380"/>
      <c r="G40" s="380"/>
      <c r="H40" s="380"/>
      <c r="I40" s="380"/>
      <c r="J40" s="126"/>
      <c r="K40" s="56"/>
      <c r="L40" s="56"/>
      <c r="M40" s="56"/>
    </row>
    <row r="41" customFormat="false" ht="12.75" hidden="false" customHeight="false" outlineLevel="0" collapsed="false">
      <c r="A41" s="378"/>
      <c r="B41" s="82"/>
      <c r="C41" s="381"/>
      <c r="D41" s="126"/>
      <c r="E41" s="126"/>
      <c r="F41" s="126"/>
      <c r="G41" s="126"/>
      <c r="H41" s="382"/>
      <c r="I41" s="382"/>
      <c r="J41" s="382"/>
      <c r="K41" s="383"/>
      <c r="L41" s="56"/>
      <c r="M41" s="56"/>
      <c r="O41" s="384"/>
      <c r="P41" s="384"/>
      <c r="Q41" s="384"/>
      <c r="R41" s="384"/>
      <c r="S41" s="384"/>
    </row>
    <row r="42" customFormat="false" ht="12.75" hidden="false" customHeight="false" outlineLevel="0" collapsed="false">
      <c r="A42" s="378"/>
      <c r="B42" s="381"/>
      <c r="C42" s="381"/>
      <c r="D42" s="126"/>
      <c r="E42" s="126"/>
      <c r="F42" s="126"/>
      <c r="G42" s="126"/>
      <c r="H42" s="382"/>
      <c r="I42" s="382"/>
      <c r="J42" s="382"/>
      <c r="K42" s="383"/>
      <c r="L42" s="56"/>
      <c r="M42" s="56"/>
      <c r="O42" s="384"/>
      <c r="P42" s="384"/>
      <c r="Q42" s="384"/>
      <c r="R42" s="384"/>
      <c r="S42" s="384"/>
    </row>
    <row r="43" customFormat="false" ht="12" hidden="false" customHeight="false" outlineLevel="0" collapsed="false">
      <c r="A43" s="385"/>
      <c r="B43" s="381"/>
      <c r="C43" s="381"/>
      <c r="D43" s="126"/>
      <c r="E43" s="126"/>
      <c r="F43" s="126"/>
      <c r="G43" s="126"/>
      <c r="H43" s="382"/>
      <c r="I43" s="382"/>
      <c r="J43" s="382"/>
      <c r="K43" s="383"/>
      <c r="L43" s="56"/>
      <c r="M43" s="56"/>
      <c r="O43" s="384"/>
      <c r="P43" s="384"/>
      <c r="Q43" s="384"/>
      <c r="R43" s="384"/>
      <c r="S43" s="384"/>
    </row>
    <row r="44" customFormat="false" ht="12" hidden="false" customHeight="false" outlineLevel="0" collapsed="false">
      <c r="A44" s="385"/>
      <c r="B44" s="381"/>
      <c r="C44" s="381"/>
      <c r="D44" s="126"/>
      <c r="E44" s="126"/>
      <c r="F44" s="126"/>
      <c r="G44" s="126"/>
      <c r="H44" s="382"/>
      <c r="I44" s="243"/>
      <c r="J44" s="382"/>
      <c r="K44" s="383"/>
      <c r="L44" s="56"/>
      <c r="M44" s="56"/>
      <c r="O44" s="384"/>
      <c r="P44" s="384"/>
      <c r="Q44" s="384"/>
      <c r="R44" s="384"/>
      <c r="S44" s="384"/>
    </row>
    <row r="45" customFormat="false" ht="12" hidden="false" customHeight="false" outlineLevel="0" collapsed="false">
      <c r="A45" s="385"/>
      <c r="B45" s="381"/>
      <c r="C45" s="381"/>
      <c r="D45" s="126"/>
      <c r="E45" s="126"/>
      <c r="F45" s="126"/>
      <c r="G45" s="126"/>
      <c r="H45" s="382"/>
      <c r="I45" s="243"/>
      <c r="J45" s="382"/>
      <c r="K45" s="383"/>
      <c r="L45" s="56"/>
      <c r="M45" s="56"/>
      <c r="O45" s="384"/>
      <c r="P45" s="384"/>
      <c r="Q45" s="384"/>
      <c r="R45" s="384"/>
      <c r="S45" s="384"/>
    </row>
    <row r="46" customFormat="false" ht="12.75" hidden="false" customHeight="false" outlineLevel="0" collapsed="false">
      <c r="A46" s="386"/>
      <c r="B46" s="381"/>
      <c r="C46" s="381"/>
      <c r="D46" s="126"/>
      <c r="E46" s="126"/>
      <c r="F46" s="126"/>
      <c r="G46" s="126"/>
      <c r="H46" s="382"/>
      <c r="I46" s="126"/>
      <c r="J46" s="382"/>
      <c r="K46" s="383"/>
      <c r="L46" s="56"/>
      <c r="M46" s="56"/>
      <c r="O46" s="384"/>
      <c r="P46" s="384"/>
      <c r="Q46" s="384"/>
      <c r="R46" s="384"/>
      <c r="S46" s="384"/>
    </row>
    <row r="47" customFormat="false" ht="12.75" hidden="false" customHeight="false" outlineLevel="0" collapsed="false">
      <c r="A47" s="378"/>
      <c r="B47" s="381"/>
      <c r="C47" s="381"/>
      <c r="D47" s="126"/>
      <c r="E47" s="126"/>
      <c r="F47" s="126"/>
      <c r="G47" s="126"/>
      <c r="H47" s="382"/>
      <c r="I47" s="126"/>
      <c r="J47" s="382"/>
      <c r="K47" s="383"/>
      <c r="L47" s="56"/>
      <c r="M47" s="56"/>
      <c r="O47" s="384"/>
      <c r="P47" s="384"/>
      <c r="Q47" s="384"/>
      <c r="R47" s="384"/>
      <c r="S47" s="384"/>
    </row>
    <row r="48" customFormat="false" ht="12.75" hidden="false" customHeight="false" outlineLevel="0" collapsed="false">
      <c r="A48" s="378"/>
      <c r="B48" s="381"/>
      <c r="C48" s="381"/>
      <c r="D48" s="126"/>
      <c r="E48" s="126"/>
      <c r="F48" s="126"/>
      <c r="G48" s="126"/>
      <c r="H48" s="382"/>
      <c r="I48" s="387"/>
      <c r="J48" s="382"/>
      <c r="K48" s="383"/>
      <c r="L48" s="56"/>
      <c r="M48" s="56"/>
      <c r="O48" s="384"/>
      <c r="P48" s="384"/>
      <c r="Q48" s="384"/>
      <c r="R48" s="384"/>
      <c r="S48" s="384"/>
    </row>
    <row r="49" customFormat="false" ht="12.75" hidden="false" customHeight="false" outlineLevel="0" collapsed="false">
      <c r="A49" s="378"/>
      <c r="B49" s="381"/>
      <c r="C49" s="381"/>
      <c r="D49" s="126"/>
      <c r="E49" s="126"/>
      <c r="F49" s="126"/>
      <c r="G49" s="126"/>
      <c r="H49" s="382"/>
      <c r="I49" s="82"/>
      <c r="J49" s="382"/>
      <c r="K49" s="383"/>
      <c r="L49" s="56"/>
      <c r="M49" s="56"/>
      <c r="O49" s="384"/>
      <c r="P49" s="384"/>
      <c r="Q49" s="384"/>
      <c r="R49" s="384"/>
      <c r="S49" s="384"/>
    </row>
    <row r="50" customFormat="false" ht="12.75" hidden="false" customHeight="false" outlineLevel="0" collapsed="false">
      <c r="A50" s="378"/>
      <c r="B50" s="381"/>
      <c r="C50" s="381"/>
      <c r="D50" s="126"/>
      <c r="E50" s="126"/>
      <c r="F50" s="126"/>
      <c r="G50" s="126"/>
      <c r="H50" s="382"/>
      <c r="I50" s="82"/>
      <c r="J50" s="382"/>
      <c r="K50" s="383"/>
      <c r="L50" s="56"/>
      <c r="M50" s="56"/>
      <c r="O50" s="384"/>
      <c r="P50" s="384"/>
      <c r="Q50" s="384"/>
      <c r="R50" s="384"/>
      <c r="S50" s="384"/>
    </row>
    <row r="51" customFormat="false" ht="12.75" hidden="false" customHeight="false" outlineLevel="0" collapsed="false">
      <c r="A51" s="378"/>
      <c r="B51" s="381"/>
      <c r="C51" s="381"/>
      <c r="D51" s="126"/>
      <c r="E51" s="126"/>
      <c r="F51" s="126"/>
      <c r="G51" s="126"/>
      <c r="H51" s="382"/>
      <c r="I51" s="387"/>
      <c r="J51" s="382"/>
      <c r="K51" s="383"/>
      <c r="L51" s="56"/>
      <c r="M51" s="56"/>
      <c r="O51" s="384"/>
      <c r="P51" s="384"/>
      <c r="Q51" s="384"/>
      <c r="R51" s="384"/>
      <c r="S51" s="384"/>
    </row>
    <row r="52" customFormat="false" ht="12.75" hidden="false" customHeight="false" outlineLevel="0" collapsed="false">
      <c r="A52" s="378"/>
      <c r="B52" s="381"/>
      <c r="C52" s="381"/>
      <c r="D52" s="126"/>
      <c r="E52" s="126"/>
      <c r="F52" s="126"/>
      <c r="G52" s="126"/>
      <c r="H52" s="382"/>
      <c r="I52" s="82"/>
      <c r="J52" s="382"/>
      <c r="K52" s="383"/>
      <c r="L52" s="56"/>
      <c r="M52" s="56"/>
      <c r="O52" s="384"/>
      <c r="P52" s="384"/>
      <c r="Q52" s="384"/>
      <c r="R52" s="384"/>
      <c r="S52" s="384"/>
    </row>
    <row r="53" customFormat="false" ht="12.75" hidden="false" customHeight="false" outlineLevel="0" collapsed="false">
      <c r="A53" s="378"/>
      <c r="B53" s="388"/>
      <c r="C53" s="388"/>
      <c r="D53" s="126"/>
      <c r="E53" s="126"/>
      <c r="F53" s="126"/>
      <c r="G53" s="126"/>
      <c r="H53" s="382"/>
      <c r="I53" s="82"/>
      <c r="J53" s="382"/>
      <c r="K53" s="383"/>
      <c r="L53" s="56"/>
      <c r="M53" s="56"/>
      <c r="O53" s="384"/>
      <c r="P53" s="384"/>
      <c r="Q53" s="384"/>
      <c r="R53" s="384"/>
      <c r="S53" s="384"/>
    </row>
    <row r="54" customFormat="false" ht="12.75" hidden="false" customHeight="false" outlineLevel="0" collapsed="false">
      <c r="A54" s="378"/>
      <c r="B54" s="381"/>
      <c r="C54" s="381"/>
      <c r="D54" s="126"/>
      <c r="E54" s="126"/>
      <c r="F54" s="126"/>
      <c r="G54" s="126"/>
      <c r="H54" s="382"/>
      <c r="I54" s="82"/>
      <c r="J54" s="382"/>
      <c r="K54" s="383"/>
      <c r="L54" s="56"/>
      <c r="M54" s="56"/>
      <c r="O54" s="384"/>
      <c r="P54" s="384"/>
      <c r="Q54" s="384"/>
      <c r="R54" s="384"/>
      <c r="S54" s="384"/>
    </row>
    <row r="55" customFormat="false" ht="12.75" hidden="false" customHeight="false" outlineLevel="0" collapsed="false">
      <c r="A55" s="386"/>
      <c r="B55" s="381"/>
      <c r="C55" s="381"/>
      <c r="D55" s="126"/>
      <c r="E55" s="126"/>
      <c r="F55" s="126"/>
      <c r="G55" s="126"/>
      <c r="H55" s="382"/>
      <c r="I55" s="82"/>
      <c r="J55" s="382"/>
      <c r="K55" s="383"/>
      <c r="L55" s="56"/>
      <c r="M55" s="56"/>
      <c r="O55" s="384"/>
      <c r="P55" s="384"/>
      <c r="Q55" s="384"/>
      <c r="R55" s="384"/>
      <c r="S55" s="384"/>
    </row>
    <row r="56" customFormat="false" ht="12.75" hidden="false" customHeight="false" outlineLevel="0" collapsed="false">
      <c r="A56" s="378"/>
      <c r="B56" s="388"/>
      <c r="C56" s="388"/>
      <c r="D56" s="381"/>
      <c r="E56" s="381"/>
      <c r="F56" s="126"/>
      <c r="G56" s="126"/>
      <c r="H56" s="382"/>
      <c r="I56" s="82"/>
      <c r="J56" s="382"/>
      <c r="K56" s="383"/>
      <c r="L56" s="56"/>
      <c r="M56" s="56"/>
      <c r="O56" s="384"/>
      <c r="P56" s="384"/>
      <c r="Q56" s="384"/>
      <c r="R56" s="384"/>
      <c r="S56" s="384"/>
    </row>
    <row r="57" customFormat="false" ht="12.75" hidden="false" customHeight="false" outlineLevel="0" collapsed="false">
      <c r="A57" s="378"/>
      <c r="B57" s="381"/>
      <c r="C57" s="381"/>
      <c r="D57" s="381"/>
      <c r="E57" s="381"/>
      <c r="F57" s="381"/>
      <c r="G57" s="126"/>
      <c r="H57" s="382"/>
      <c r="I57" s="82"/>
      <c r="J57" s="382"/>
      <c r="K57" s="383"/>
      <c r="L57" s="56"/>
      <c r="M57" s="56"/>
      <c r="O57" s="384"/>
      <c r="P57" s="384"/>
      <c r="Q57" s="384"/>
      <c r="R57" s="384"/>
      <c r="S57" s="384"/>
    </row>
    <row r="58" customFormat="false" ht="12.75" hidden="false" customHeight="false" outlineLevel="0" collapsed="false">
      <c r="A58" s="378"/>
      <c r="B58" s="381"/>
      <c r="C58" s="381"/>
      <c r="D58" s="126"/>
      <c r="E58" s="126"/>
      <c r="F58" s="126"/>
      <c r="G58" s="126"/>
      <c r="H58" s="382"/>
      <c r="I58" s="387"/>
      <c r="J58" s="382"/>
      <c r="K58" s="383"/>
      <c r="L58" s="56"/>
      <c r="M58" s="56"/>
      <c r="O58" s="384"/>
      <c r="P58" s="384"/>
      <c r="Q58" s="384"/>
      <c r="R58" s="384"/>
      <c r="S58" s="384"/>
    </row>
    <row r="59" customFormat="false" ht="12.75" hidden="false" customHeight="false" outlineLevel="0" collapsed="false">
      <c r="A59" s="378"/>
      <c r="B59" s="381"/>
      <c r="C59" s="381"/>
      <c r="D59" s="126"/>
      <c r="E59" s="126"/>
      <c r="F59" s="126"/>
      <c r="G59" s="126"/>
      <c r="H59" s="382"/>
      <c r="I59" s="387"/>
      <c r="J59" s="382"/>
      <c r="K59" s="383"/>
      <c r="L59" s="56"/>
      <c r="M59" s="56"/>
      <c r="O59" s="384"/>
      <c r="P59" s="384"/>
      <c r="Q59" s="384"/>
      <c r="R59" s="384"/>
      <c r="S59" s="384"/>
    </row>
    <row r="60" customFormat="false" ht="11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382"/>
      <c r="I60" s="82"/>
      <c r="J60" s="382"/>
      <c r="K60" s="383"/>
      <c r="L60" s="56"/>
      <c r="M60" s="56"/>
      <c r="O60" s="384"/>
      <c r="P60" s="384"/>
      <c r="Q60" s="384"/>
      <c r="R60" s="384"/>
      <c r="S60" s="384"/>
    </row>
    <row r="61" customFormat="false" ht="12.75" hidden="false" customHeight="false" outlineLevel="0" collapsed="false">
      <c r="A61" s="378"/>
      <c r="B61" s="381"/>
      <c r="C61" s="381"/>
      <c r="D61" s="126"/>
      <c r="E61" s="126"/>
      <c r="F61" s="126"/>
      <c r="G61" s="126"/>
      <c r="H61" s="382"/>
      <c r="I61" s="82"/>
      <c r="J61" s="382"/>
      <c r="K61" s="383"/>
      <c r="L61" s="56"/>
      <c r="M61" s="56"/>
      <c r="O61" s="384"/>
      <c r="P61" s="384"/>
      <c r="Q61" s="384"/>
      <c r="R61" s="384"/>
      <c r="S61" s="384"/>
    </row>
    <row r="62" customFormat="false" ht="12.75" hidden="false" customHeight="false" outlineLevel="0" collapsed="false">
      <c r="A62" s="378"/>
      <c r="B62" s="381"/>
      <c r="C62" s="381"/>
      <c r="D62" s="381"/>
      <c r="E62" s="381"/>
      <c r="F62" s="126"/>
      <c r="G62" s="126"/>
      <c r="H62" s="382"/>
      <c r="I62" s="82"/>
      <c r="J62" s="382"/>
      <c r="K62" s="383"/>
      <c r="L62" s="56"/>
      <c r="M62" s="56"/>
      <c r="O62" s="384"/>
      <c r="P62" s="384"/>
      <c r="Q62" s="384"/>
      <c r="R62" s="384"/>
      <c r="S62" s="384"/>
    </row>
    <row r="63" customFormat="false" ht="12.75" hidden="false" customHeight="false" outlineLevel="0" collapsed="false">
      <c r="A63" s="378"/>
      <c r="B63" s="381"/>
      <c r="C63" s="381"/>
      <c r="D63" s="381"/>
      <c r="E63" s="126"/>
      <c r="F63" s="126"/>
      <c r="G63" s="126"/>
      <c r="H63" s="382"/>
      <c r="I63" s="82"/>
      <c r="J63" s="382"/>
      <c r="K63" s="383"/>
      <c r="L63" s="56"/>
      <c r="M63" s="56"/>
      <c r="O63" s="384"/>
      <c r="P63" s="384"/>
      <c r="Q63" s="384"/>
      <c r="R63" s="384"/>
      <c r="S63" s="384"/>
    </row>
    <row r="64" customFormat="false" ht="12.75" hidden="false" customHeight="false" outlineLevel="0" collapsed="false">
      <c r="A64" s="378"/>
      <c r="B64" s="388"/>
      <c r="C64" s="388"/>
      <c r="D64" s="381"/>
      <c r="E64" s="381"/>
      <c r="F64" s="126"/>
      <c r="G64" s="126"/>
      <c r="H64" s="382"/>
      <c r="I64" s="82"/>
      <c r="J64" s="382"/>
      <c r="K64" s="383"/>
      <c r="L64" s="56"/>
      <c r="M64" s="56"/>
      <c r="O64" s="384"/>
      <c r="P64" s="384"/>
      <c r="Q64" s="384"/>
      <c r="R64" s="384"/>
      <c r="S64" s="384"/>
    </row>
    <row r="65" customFormat="false" ht="12.75" hidden="false" customHeight="false" outlineLevel="0" collapsed="false">
      <c r="A65" s="378"/>
      <c r="B65" s="381"/>
      <c r="C65" s="381"/>
      <c r="D65" s="126"/>
      <c r="E65" s="126"/>
      <c r="F65" s="126"/>
      <c r="G65" s="126"/>
      <c r="H65" s="382"/>
      <c r="I65" s="82"/>
      <c r="J65" s="382"/>
      <c r="K65" s="383"/>
      <c r="L65" s="56"/>
      <c r="M65" s="56"/>
      <c r="O65" s="384"/>
      <c r="P65" s="384"/>
      <c r="Q65" s="384"/>
      <c r="R65" s="384"/>
      <c r="S65" s="384"/>
    </row>
    <row r="66" customFormat="false" ht="12.75" hidden="false" customHeight="false" outlineLevel="0" collapsed="false">
      <c r="A66" s="378"/>
      <c r="B66" s="381"/>
      <c r="C66" s="381"/>
      <c r="D66" s="126"/>
      <c r="E66" s="126"/>
      <c r="F66" s="126"/>
      <c r="G66" s="126"/>
      <c r="H66" s="382"/>
      <c r="I66" s="82"/>
      <c r="J66" s="382"/>
      <c r="K66" s="383"/>
      <c r="L66" s="56"/>
      <c r="M66" s="56"/>
      <c r="O66" s="384"/>
      <c r="P66" s="384"/>
      <c r="Q66" s="384"/>
      <c r="R66" s="384"/>
      <c r="S66" s="384"/>
    </row>
    <row r="67" customFormat="false" ht="12.75" hidden="false" customHeight="false" outlineLevel="0" collapsed="false">
      <c r="A67" s="378"/>
      <c r="B67" s="388"/>
      <c r="C67" s="388"/>
      <c r="D67" s="126"/>
      <c r="E67" s="126"/>
      <c r="F67" s="126"/>
      <c r="G67" s="126"/>
      <c r="H67" s="382"/>
      <c r="I67" s="382"/>
      <c r="J67" s="382"/>
      <c r="K67" s="383"/>
      <c r="L67" s="56"/>
      <c r="M67" s="56"/>
      <c r="O67" s="384"/>
      <c r="P67" s="384"/>
      <c r="Q67" s="384"/>
      <c r="R67" s="384"/>
      <c r="S67" s="384"/>
    </row>
    <row r="68" customFormat="false" ht="12.75" hidden="false" customHeight="false" outlineLevel="0" collapsed="false">
      <c r="A68" s="378"/>
      <c r="B68" s="381"/>
      <c r="C68" s="381"/>
      <c r="D68" s="126"/>
      <c r="E68" s="126"/>
      <c r="F68" s="126"/>
      <c r="G68" s="126"/>
      <c r="H68" s="382"/>
      <c r="I68" s="382"/>
      <c r="J68" s="382"/>
      <c r="K68" s="383"/>
      <c r="L68" s="56"/>
      <c r="M68" s="56"/>
      <c r="O68" s="384"/>
      <c r="P68" s="384"/>
      <c r="Q68" s="384"/>
      <c r="R68" s="384"/>
      <c r="S68" s="384"/>
    </row>
    <row r="69" customFormat="false" ht="12.75" hidden="false" customHeight="false" outlineLevel="0" collapsed="false">
      <c r="A69" s="378"/>
      <c r="B69" s="381"/>
      <c r="C69" s="381"/>
      <c r="D69" s="126"/>
      <c r="E69" s="126"/>
      <c r="F69" s="126"/>
      <c r="G69" s="126"/>
      <c r="H69" s="382"/>
      <c r="I69" s="382"/>
      <c r="J69" s="382"/>
      <c r="K69" s="383"/>
      <c r="L69" s="56"/>
      <c r="M69" s="56"/>
      <c r="O69" s="384"/>
      <c r="P69" s="384"/>
      <c r="Q69" s="384"/>
      <c r="R69" s="384"/>
      <c r="S69" s="384"/>
    </row>
    <row r="70" customFormat="false" ht="12.75" hidden="false" customHeight="false" outlineLevel="0" collapsed="false">
      <c r="A70" s="378"/>
      <c r="B70" s="381"/>
      <c r="C70" s="381"/>
      <c r="D70" s="126"/>
      <c r="E70" s="126"/>
      <c r="F70" s="126"/>
      <c r="G70" s="126"/>
      <c r="H70" s="113"/>
      <c r="I70" s="113"/>
      <c r="J70" s="126"/>
      <c r="K70" s="383"/>
      <c r="L70" s="56"/>
      <c r="M70" s="56"/>
    </row>
    <row r="71" customFormat="false" ht="12.75" hidden="false" customHeight="false" outlineLevel="0" collapsed="false">
      <c r="A71" s="378"/>
      <c r="B71" s="381"/>
      <c r="C71" s="381"/>
      <c r="D71" s="126"/>
      <c r="E71" s="126"/>
      <c r="F71" s="126"/>
      <c r="G71" s="126"/>
      <c r="H71" s="126"/>
      <c r="I71" s="126"/>
      <c r="J71" s="126"/>
      <c r="K71" s="383"/>
      <c r="L71" s="56"/>
      <c r="M71" s="56"/>
    </row>
    <row r="72" customFormat="false" ht="11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383"/>
      <c r="L72" s="56"/>
      <c r="M72" s="56"/>
    </row>
    <row r="73" customFormat="false" ht="11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383"/>
      <c r="L73" s="56"/>
      <c r="M73" s="56"/>
    </row>
    <row r="74" customFormat="false" ht="11.25" hidden="false" customHeight="false" outlineLevel="0" collapsed="false">
      <c r="A74" s="126"/>
      <c r="B74" s="389"/>
      <c r="C74" s="126"/>
      <c r="D74" s="126"/>
      <c r="E74" s="126"/>
      <c r="F74" s="126"/>
      <c r="G74" s="126"/>
      <c r="H74" s="126"/>
      <c r="I74" s="126"/>
      <c r="J74" s="126"/>
      <c r="K74" s="383"/>
      <c r="L74" s="56"/>
      <c r="M74" s="56"/>
    </row>
    <row r="75" customFormat="false" ht="11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383"/>
      <c r="L75" s="56"/>
      <c r="M75" s="56"/>
    </row>
    <row r="76" customFormat="false" ht="11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383"/>
      <c r="L76" s="56"/>
      <c r="M76" s="56"/>
    </row>
    <row r="77" customFormat="false" ht="11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383"/>
      <c r="L77" s="56"/>
      <c r="M77" s="56"/>
    </row>
    <row r="78" customFormat="false" ht="11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56"/>
      <c r="L78" s="56"/>
      <c r="M78" s="56"/>
    </row>
    <row r="79" customFormat="false" ht="11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56"/>
      <c r="L79" s="56"/>
      <c r="M79" s="56"/>
    </row>
    <row r="80" customFormat="false" ht="11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56"/>
      <c r="L80" s="56"/>
      <c r="M80" s="56"/>
    </row>
    <row r="81" customFormat="false" ht="11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56"/>
      <c r="L81" s="56"/>
      <c r="M81" s="56"/>
    </row>
    <row r="82" customFormat="false" ht="11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56"/>
      <c r="L82" s="56"/>
      <c r="M82" s="56"/>
    </row>
    <row r="83" customFormat="false" ht="11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56"/>
      <c r="L83" s="56"/>
      <c r="M83" s="56"/>
    </row>
    <row r="84" customFormat="false" ht="11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56"/>
      <c r="L84" s="56"/>
      <c r="M84" s="56"/>
    </row>
    <row r="85" customFormat="false" ht="11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56"/>
      <c r="L85" s="56"/>
      <c r="M85" s="56"/>
    </row>
    <row r="86" customFormat="false" ht="11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56"/>
      <c r="L86" s="56"/>
      <c r="M86" s="56"/>
    </row>
    <row r="87" customFormat="false" ht="11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56"/>
      <c r="L87" s="56"/>
      <c r="M87" s="56"/>
    </row>
    <row r="88" customFormat="false" ht="11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56"/>
      <c r="L88" s="56"/>
      <c r="M88" s="56"/>
    </row>
    <row r="89" customFormat="false" ht="11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56"/>
      <c r="L89" s="56"/>
      <c r="M89" s="56"/>
    </row>
    <row r="90" customFormat="false" ht="11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56"/>
      <c r="L90" s="56"/>
      <c r="M90" s="56"/>
    </row>
    <row r="91" customFormat="false" ht="11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56"/>
      <c r="L91" s="56"/>
      <c r="M91" s="56"/>
    </row>
    <row r="92" customFormat="false" ht="11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56"/>
      <c r="L92" s="56"/>
      <c r="M92" s="56"/>
    </row>
    <row r="93" customFormat="false" ht="11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56"/>
      <c r="L93" s="56"/>
      <c r="M93" s="56"/>
    </row>
    <row r="94" customFormat="false" ht="11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56"/>
      <c r="L94" s="56"/>
      <c r="M94" s="56"/>
    </row>
    <row r="95" customFormat="false" ht="11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56"/>
      <c r="L95" s="56"/>
      <c r="M95" s="56"/>
    </row>
    <row r="96" customFormat="false" ht="11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56"/>
      <c r="L96" s="56"/>
      <c r="M96" s="56"/>
    </row>
    <row r="97" customFormat="false" ht="11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56"/>
      <c r="L97" s="56"/>
      <c r="M97" s="56"/>
    </row>
    <row r="98" customFormat="false" ht="11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56"/>
      <c r="L98" s="56"/>
      <c r="M98" s="56"/>
    </row>
    <row r="99" customFormat="false" ht="11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56"/>
      <c r="L99" s="56"/>
      <c r="M99" s="56"/>
    </row>
    <row r="100" customFormat="false" ht="11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56"/>
      <c r="L100" s="56"/>
      <c r="M100" s="56"/>
    </row>
    <row r="101" customFormat="false" ht="11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56"/>
      <c r="L101" s="56"/>
      <c r="M101" s="56"/>
    </row>
    <row r="102" customFormat="false" ht="11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56"/>
      <c r="L102" s="56"/>
      <c r="M102" s="56"/>
    </row>
    <row r="103" customFormat="false" ht="11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56"/>
      <c r="L103" s="56"/>
      <c r="M103" s="56"/>
    </row>
    <row r="104" customFormat="false" ht="11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56"/>
      <c r="L104" s="56"/>
      <c r="M104" s="56"/>
    </row>
    <row r="105" customFormat="false" ht="11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56"/>
      <c r="L105" s="56"/>
      <c r="M105" s="56"/>
    </row>
    <row r="106" customFormat="false" ht="11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56"/>
      <c r="L106" s="56"/>
      <c r="M106" s="56"/>
    </row>
    <row r="107" customFormat="false" ht="11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56"/>
      <c r="L107" s="56"/>
      <c r="M107" s="56"/>
    </row>
    <row r="108" customFormat="false" ht="11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56"/>
      <c r="L108" s="56"/>
      <c r="M108" s="56"/>
    </row>
    <row r="109" customFormat="false" ht="11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56"/>
      <c r="L109" s="56"/>
      <c r="M109" s="56"/>
    </row>
    <row r="110" customFormat="false" ht="11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56"/>
      <c r="L110" s="56"/>
      <c r="M110" s="56"/>
    </row>
    <row r="111" customFormat="false" ht="11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56"/>
      <c r="L111" s="56"/>
      <c r="M111" s="56"/>
    </row>
    <row r="112" customFormat="false" ht="11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56"/>
      <c r="L112" s="56"/>
      <c r="M112" s="56"/>
    </row>
    <row r="113" customFormat="false" ht="11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56"/>
      <c r="L113" s="56"/>
      <c r="M113" s="56"/>
    </row>
    <row r="114" customFormat="false" ht="11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56"/>
      <c r="L114" s="56"/>
      <c r="M114" s="56"/>
    </row>
    <row r="115" customFormat="false" ht="11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56"/>
      <c r="L115" s="56"/>
      <c r="M115" s="56"/>
    </row>
    <row r="116" customFormat="false" ht="11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56"/>
      <c r="L116" s="56"/>
      <c r="M116" s="56"/>
    </row>
    <row r="117" customFormat="false" ht="11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56"/>
      <c r="L117" s="56"/>
      <c r="M117" s="56"/>
    </row>
    <row r="118" customFormat="false" ht="11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56"/>
      <c r="L118" s="56"/>
      <c r="M118" s="56"/>
    </row>
    <row r="119" customFormat="false" ht="11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56"/>
      <c r="L119" s="56"/>
      <c r="M119" s="56"/>
    </row>
    <row r="120" customFormat="false" ht="11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56"/>
      <c r="L120" s="56"/>
      <c r="M120" s="56"/>
    </row>
    <row r="121" customFormat="false" ht="11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56"/>
      <c r="L121" s="56"/>
      <c r="M121" s="56"/>
    </row>
    <row r="122" customFormat="false" ht="11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56"/>
      <c r="L122" s="56"/>
      <c r="M122" s="56"/>
    </row>
    <row r="123" customFormat="false" ht="11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56"/>
      <c r="L123" s="56"/>
      <c r="M123" s="56"/>
    </row>
    <row r="124" customFormat="false" ht="11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56"/>
      <c r="L124" s="56"/>
      <c r="M124" s="56"/>
    </row>
    <row r="125" customFormat="false" ht="11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56"/>
      <c r="L125" s="56"/>
      <c r="M125" s="56"/>
    </row>
    <row r="126" customFormat="false" ht="11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56"/>
      <c r="L126" s="56"/>
      <c r="M126" s="56"/>
    </row>
    <row r="127" customFormat="false" ht="11.2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</row>
    <row r="128" customFormat="false" ht="11.2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</row>
    <row r="129" customFormat="false" ht="11.2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1.2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41"/>
    <col collapsed="false" customWidth="true" hidden="false" outlineLevel="0" max="21" min="2" style="0" width="8.41"/>
    <col collapsed="false" customWidth="true" hidden="false" outlineLevel="0" max="22" min="22" style="0" width="8.14"/>
  </cols>
  <sheetData>
    <row r="1" customFormat="false" ht="15" hidden="false" customHeight="false" outlineLevel="0" collapsed="false">
      <c r="A1" s="390" t="s">
        <v>76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</row>
    <row r="2" customFormat="false" ht="15" hidden="false" customHeight="false" outlineLevel="0" collapsed="false">
      <c r="A2" s="33" t="s">
        <v>1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22.5" hidden="false" customHeight="false" outlineLevel="0" collapsed="false">
      <c r="A3" s="9"/>
      <c r="B3" s="338" t="n">
        <v>2020</v>
      </c>
      <c r="C3" s="338" t="s">
        <v>329</v>
      </c>
      <c r="D3" s="338" t="n">
        <v>2019</v>
      </c>
      <c r="E3" s="338" t="s">
        <v>261</v>
      </c>
      <c r="F3" s="338" t="n">
        <v>2018</v>
      </c>
      <c r="G3" s="338" t="s">
        <v>262</v>
      </c>
      <c r="H3" s="338" t="n">
        <v>2017</v>
      </c>
      <c r="I3" s="338" t="s">
        <v>263</v>
      </c>
      <c r="J3" s="338" t="n">
        <v>2016</v>
      </c>
      <c r="K3" s="338" t="s">
        <v>264</v>
      </c>
      <c r="L3" s="338" t="n">
        <v>2015</v>
      </c>
      <c r="M3" s="338" t="s">
        <v>265</v>
      </c>
      <c r="N3" s="338" t="n">
        <v>2014</v>
      </c>
      <c r="O3" s="338" t="s">
        <v>266</v>
      </c>
      <c r="P3" s="338" t="n">
        <v>2013</v>
      </c>
      <c r="Q3" s="338" t="s">
        <v>267</v>
      </c>
      <c r="R3" s="338" t="n">
        <v>2012</v>
      </c>
      <c r="S3" s="338" t="s">
        <v>268</v>
      </c>
      <c r="T3" s="338" t="n">
        <v>2011</v>
      </c>
      <c r="U3" s="338" t="s">
        <v>292</v>
      </c>
      <c r="V3" s="338" t="n">
        <v>2010</v>
      </c>
    </row>
    <row r="4" customFormat="false" ht="15" hidden="false" customHeight="false" outlineLevel="0" collapsed="false">
      <c r="A4" s="356" t="s">
        <v>293</v>
      </c>
      <c r="B4" s="356" t="n">
        <v>56</v>
      </c>
      <c r="C4" s="356" t="n">
        <v>56</v>
      </c>
      <c r="D4" s="356" t="n">
        <v>56</v>
      </c>
      <c r="E4" s="356" t="n">
        <v>56</v>
      </c>
      <c r="F4" s="356" t="n">
        <v>58</v>
      </c>
      <c r="G4" s="356" t="n">
        <v>58</v>
      </c>
      <c r="H4" s="356" t="n">
        <v>63</v>
      </c>
      <c r="I4" s="356" t="n">
        <v>66</v>
      </c>
      <c r="J4" s="356" t="n">
        <v>65</v>
      </c>
      <c r="K4" s="356" t="n">
        <v>70</v>
      </c>
      <c r="L4" s="356" t="n">
        <v>72</v>
      </c>
      <c r="M4" s="356" t="n">
        <v>73</v>
      </c>
      <c r="N4" s="356" t="n">
        <v>78</v>
      </c>
      <c r="O4" s="356" t="n">
        <v>80</v>
      </c>
      <c r="P4" s="356" t="n">
        <v>87</v>
      </c>
      <c r="Q4" s="356" t="n">
        <v>92</v>
      </c>
      <c r="R4" s="356" t="n">
        <v>94</v>
      </c>
      <c r="S4" s="356" t="n">
        <v>96</v>
      </c>
      <c r="T4" s="356" t="n">
        <v>95</v>
      </c>
      <c r="U4" s="356" t="n">
        <v>95</v>
      </c>
      <c r="V4" s="356" t="n">
        <v>99</v>
      </c>
      <c r="W4" s="369"/>
    </row>
    <row r="5" customFormat="false" ht="15" hidden="false" customHeight="false" outlineLevel="0" collapsed="false">
      <c r="A5" s="162" t="str">
        <f aca="false">+'Tav. 2.23'!A35</f>
        <v>Utile (perdita) d'esercizio </v>
      </c>
      <c r="B5" s="162" t="n">
        <f aca="false">+'Tav. 2.23'!B35</f>
        <v>119.455727</v>
      </c>
      <c r="C5" s="162" t="n">
        <f aca="false">+'Tav. 2.23'!C35</f>
        <v>46.958268</v>
      </c>
      <c r="D5" s="162" t="n">
        <f aca="false">+'Tav. 2.23'!D35</f>
        <v>131.716414</v>
      </c>
      <c r="E5" s="162" t="n">
        <v>81.035669</v>
      </c>
      <c r="F5" s="162" t="n">
        <v>219.796521</v>
      </c>
      <c r="G5" s="162" t="n">
        <v>123.74177</v>
      </c>
      <c r="H5" s="162" t="n">
        <v>209.9</v>
      </c>
      <c r="I5" s="162" t="n">
        <v>93.9</v>
      </c>
      <c r="J5" s="162" t="n">
        <v>146.8</v>
      </c>
      <c r="K5" s="162" t="n">
        <v>84.2</v>
      </c>
      <c r="L5" s="162" t="n">
        <v>227.7</v>
      </c>
      <c r="M5" s="162" t="n">
        <v>99</v>
      </c>
      <c r="N5" s="162" t="n">
        <v>185.6</v>
      </c>
      <c r="O5" s="162" t="n">
        <v>73</v>
      </c>
      <c r="P5" s="162" t="n">
        <v>150.1</v>
      </c>
      <c r="Q5" s="162" t="n">
        <v>51.2</v>
      </c>
      <c r="R5" s="162" t="n">
        <v>72.8</v>
      </c>
      <c r="S5" s="162" t="n">
        <v>36.8</v>
      </c>
      <c r="T5" s="162" t="n">
        <v>90.3</v>
      </c>
      <c r="U5" s="162" t="n">
        <v>51.6</v>
      </c>
      <c r="V5" s="162" t="n">
        <v>110.1</v>
      </c>
      <c r="W5" s="369"/>
    </row>
    <row r="6" customFormat="false" ht="15" hidden="false" customHeight="false" outlineLevel="0" collapsed="false">
      <c r="A6" s="391" t="s">
        <v>365</v>
      </c>
      <c r="B6" s="392" t="n">
        <f aca="false">SUM(B7:B14)</f>
        <v>-0.0419881439222112</v>
      </c>
      <c r="C6" s="392" t="n">
        <f aca="false">SUM(C7:C14)</f>
        <v>-0.310032591258997</v>
      </c>
      <c r="D6" s="392" t="n">
        <f aca="false">SUM(D7:D14)</f>
        <v>-1.17066012350145</v>
      </c>
      <c r="E6" s="392" t="n">
        <f aca="false">SUM(E7:E14)</f>
        <v>-1.14829682446607</v>
      </c>
      <c r="F6" s="392" t="n">
        <f aca="false">+SUM(F7:F14)</f>
        <v>0.72367659136705</v>
      </c>
      <c r="G6" s="392" t="n">
        <f aca="false">+SUM(G7:G14)</f>
        <v>2.21999990448821</v>
      </c>
      <c r="H6" s="392" t="n">
        <f aca="false">+SUM(H7:H14)</f>
        <v>0.214069822536848</v>
      </c>
      <c r="I6" s="392" t="n">
        <f aca="false">+SUM(I7:I14)</f>
        <v>0.11252629609743</v>
      </c>
      <c r="J6" s="392" t="n">
        <f aca="false">+SUM(J7:J14)</f>
        <v>-0.662658872927827</v>
      </c>
      <c r="K6" s="392" t="n">
        <f aca="false">+SUM(K7:K14)</f>
        <v>-0.756183795291402</v>
      </c>
      <c r="L6" s="392" t="n">
        <f aca="false">+SUM(L7:L14)</f>
        <v>0.281645075962539</v>
      </c>
      <c r="M6" s="392" t="n">
        <f aca="false">+SUM(M7:M14)</f>
        <v>-0.0298946414803392</v>
      </c>
      <c r="N6" s="392" t="n">
        <f aca="false">+SUM(N7:N14)</f>
        <v>-1.07761256523624</v>
      </c>
      <c r="O6" s="392" t="n">
        <f aca="false">+SUM(O7:O14)</f>
        <v>-0.400372567955801</v>
      </c>
      <c r="P6" s="392" t="n">
        <f aca="false">+SUM(P7:P14)</f>
        <v>0.140869673330083</v>
      </c>
      <c r="Q6" s="392" t="n">
        <f aca="false">+SUM(Q7:Q14)</f>
        <v>0.107816116766467</v>
      </c>
      <c r="R6" s="392" t="n">
        <f aca="false">+SUM(R7:R14)</f>
        <v>-0.664938856722277</v>
      </c>
      <c r="S6" s="392" t="n">
        <f aca="false">+SUM(S7:S14)</f>
        <v>-0.288598386036961</v>
      </c>
      <c r="T6" s="392" t="n">
        <f aca="false">+SUM(T7:T14)</f>
        <v>-0.598401647355164</v>
      </c>
      <c r="U6" s="392" t="n">
        <f aca="false">+SUM(U7:U14)</f>
        <v>-0.713931681222707</v>
      </c>
      <c r="V6" s="393" t="s">
        <v>366</v>
      </c>
      <c r="W6" s="369"/>
    </row>
    <row r="7" customFormat="false" ht="15" hidden="false" customHeight="false" outlineLevel="0" collapsed="false">
      <c r="A7" s="329" t="s">
        <v>367</v>
      </c>
      <c r="B7" s="243" t="n">
        <v>0.184247581535433</v>
      </c>
      <c r="C7" s="243" t="n">
        <v>-0.0011973679997012</v>
      </c>
      <c r="D7" s="243" t="n">
        <v>-1.07298090448611</v>
      </c>
      <c r="E7" s="243" t="n">
        <v>-1.13876276717838</v>
      </c>
      <c r="F7" s="243" t="n">
        <v>0.799969098696917</v>
      </c>
      <c r="G7" s="243" t="n">
        <v>-0.0442211222418838</v>
      </c>
      <c r="H7" s="243" t="n">
        <v>0</v>
      </c>
      <c r="I7" s="243" t="n">
        <v>0</v>
      </c>
      <c r="J7" s="243" t="n">
        <v>0</v>
      </c>
      <c r="K7" s="243" t="n">
        <v>0</v>
      </c>
      <c r="L7" s="243" t="n">
        <v>0</v>
      </c>
      <c r="M7" s="243" t="n">
        <v>0</v>
      </c>
      <c r="N7" s="243" t="n">
        <v>0</v>
      </c>
      <c r="O7" s="243" t="n">
        <v>0</v>
      </c>
      <c r="P7" s="243" t="n">
        <v>0</v>
      </c>
      <c r="Q7" s="243" t="n">
        <v>0</v>
      </c>
      <c r="R7" s="243" t="n">
        <v>0</v>
      </c>
      <c r="S7" s="243" t="n">
        <v>0</v>
      </c>
      <c r="T7" s="243" t="n">
        <v>0</v>
      </c>
      <c r="U7" s="243" t="n">
        <v>0</v>
      </c>
      <c r="V7" s="243"/>
      <c r="W7" s="369"/>
    </row>
    <row r="8" customFormat="false" ht="23.25" hidden="false" customHeight="false" outlineLevel="0" collapsed="false">
      <c r="A8" s="329" t="s">
        <v>368</v>
      </c>
      <c r="B8" s="243" t="n">
        <v>0</v>
      </c>
      <c r="C8" s="243" t="n">
        <v>0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  <c r="V8" s="243"/>
      <c r="W8" s="369"/>
    </row>
    <row r="9" customFormat="false" ht="15" hidden="false" customHeight="false" outlineLevel="0" collapsed="false">
      <c r="A9" s="329" t="s">
        <v>369</v>
      </c>
      <c r="B9" s="243" t="n">
        <v>0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3"/>
      <c r="W9" s="369"/>
    </row>
    <row r="10" customFormat="false" ht="15" hidden="false" customHeight="false" outlineLevel="0" collapsed="false">
      <c r="A10" s="329" t="s">
        <v>304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.00346151668833984</v>
      </c>
      <c r="O10" s="243" t="n">
        <v>0.00344246077348066</v>
      </c>
      <c r="P10" s="243" t="n">
        <v>-0.00315837883959044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  <c r="V10" s="243"/>
      <c r="W10" s="369"/>
    </row>
    <row r="11" customFormat="false" ht="15" hidden="false" customHeight="false" outlineLevel="0" collapsed="false">
      <c r="A11" s="329" t="s">
        <v>305</v>
      </c>
      <c r="B11" s="243" t="n">
        <v>-0.00155797535256387</v>
      </c>
      <c r="C11" s="243" t="n">
        <v>-0.0014967099996265</v>
      </c>
      <c r="D11" s="243" t="n">
        <v>0.00157422482077049</v>
      </c>
      <c r="E11" s="243" t="n">
        <v>0</v>
      </c>
      <c r="F11" s="243" t="n">
        <v>-0.00433314227290189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.000514951092611863</v>
      </c>
      <c r="M11" s="243" t="n">
        <v>0.000497671549730147</v>
      </c>
      <c r="N11" s="243" t="n">
        <v>-0.000520865192891201</v>
      </c>
      <c r="O11" s="243" t="n">
        <v>0</v>
      </c>
      <c r="P11" s="243" t="n">
        <v>0.00586774744027304</v>
      </c>
      <c r="Q11" s="243" t="n">
        <v>0.00219911976047904</v>
      </c>
      <c r="R11" s="243" t="n">
        <v>-0.0035720284592738</v>
      </c>
      <c r="S11" s="243" t="n">
        <v>0.000151599589322382</v>
      </c>
      <c r="T11" s="243" t="n">
        <v>-0.635820420654912</v>
      </c>
      <c r="U11" s="243" t="n">
        <v>-0.628650080058224</v>
      </c>
      <c r="V11" s="243"/>
      <c r="W11" s="369"/>
    </row>
    <row r="12" customFormat="false" ht="15" hidden="false" customHeight="false" outlineLevel="0" collapsed="false">
      <c r="A12" s="329" t="s">
        <v>370</v>
      </c>
      <c r="B12" s="243" t="n">
        <v>-0.224677750105081</v>
      </c>
      <c r="C12" s="243" t="n">
        <v>-0.307338513259669</v>
      </c>
      <c r="D12" s="243" t="n">
        <v>-0.0992534438361057</v>
      </c>
      <c r="E12" s="243" t="n">
        <v>-0.00953405728769396</v>
      </c>
      <c r="F12" s="243" t="n">
        <v>-0.0719593650569651</v>
      </c>
      <c r="G12" s="243" t="n">
        <v>-0.0632753541388321</v>
      </c>
      <c r="H12" s="243" t="n">
        <v>0.214069822536848</v>
      </c>
      <c r="I12" s="243" t="n">
        <v>0.11252629609743</v>
      </c>
      <c r="J12" s="243" t="n">
        <v>-0.662658872927827</v>
      </c>
      <c r="K12" s="243" t="n">
        <v>-0.756183795291402</v>
      </c>
      <c r="L12" s="243" t="n">
        <v>0.281130124869927</v>
      </c>
      <c r="M12" s="243" t="n">
        <v>-0.0303923130300694</v>
      </c>
      <c r="N12" s="243" t="n">
        <v>-1.08055321673169</v>
      </c>
      <c r="O12" s="243" t="n">
        <v>-0.403815028729282</v>
      </c>
      <c r="P12" s="243" t="n">
        <v>0.1381603047294</v>
      </c>
      <c r="Q12" s="243" t="n">
        <v>0.105616997005988</v>
      </c>
      <c r="R12" s="243" t="n">
        <v>-0.661366828263003</v>
      </c>
      <c r="S12" s="243" t="n">
        <v>-0.288749985626283</v>
      </c>
      <c r="T12" s="243" t="n">
        <v>0.0374187732997481</v>
      </c>
      <c r="U12" s="243" t="n">
        <v>-0.0852816011644833</v>
      </c>
      <c r="V12" s="243"/>
      <c r="W12" s="369"/>
    </row>
    <row r="13" customFormat="false" ht="15" hidden="false" customHeight="false" outlineLevel="0" collapsed="false">
      <c r="A13" s="329" t="s">
        <v>371</v>
      </c>
      <c r="B13" s="243" t="n">
        <v>0</v>
      </c>
      <c r="C13" s="243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  <c r="V13" s="243"/>
      <c r="W13" s="369"/>
    </row>
    <row r="14" customFormat="false" ht="15" hidden="false" customHeight="false" outlineLevel="0" collapsed="false">
      <c r="A14" s="329" t="s">
        <v>372</v>
      </c>
      <c r="B14" s="243" t="n">
        <v>0</v>
      </c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2.32749638086893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0</v>
      </c>
      <c r="V14" s="243"/>
      <c r="W14" s="369"/>
    </row>
    <row r="15" customFormat="false" ht="15" hidden="false" customHeight="false" outlineLevel="0" collapsed="false">
      <c r="A15" s="391" t="s">
        <v>373</v>
      </c>
      <c r="B15" s="365" t="n">
        <f aca="false">SUM(B16:B21)</f>
        <v>0.577318389451766</v>
      </c>
      <c r="C15" s="365" t="n">
        <f aca="false">SUM(C16:C21)</f>
        <v>-0.214316626137427</v>
      </c>
      <c r="D15" s="365" t="n">
        <f aca="false">SUM(D16:D21)</f>
        <v>1.87335902121329</v>
      </c>
      <c r="E15" s="365" t="n">
        <f aca="false">SUM(E16:E21)</f>
        <v>1.25668086413338</v>
      </c>
      <c r="F15" s="365" t="n">
        <f aca="false">+SUM(F16:F21)</f>
        <v>-1.43480916995756</v>
      </c>
      <c r="G15" s="365" t="n">
        <f aca="false">+SUM(G16:G21)</f>
        <v>-0.912844499033302</v>
      </c>
      <c r="H15" s="365" t="n">
        <f aca="false">+SUM(H16:H21)</f>
        <v>0.589633760711086</v>
      </c>
      <c r="I15" s="365" t="n">
        <f aca="false">+SUM(I16:I21)</f>
        <v>0.647152471080251</v>
      </c>
      <c r="J15" s="365" t="n">
        <f aca="false">+SUM(J16:J21)</f>
        <v>-0.734211842193445</v>
      </c>
      <c r="K15" s="365" t="n">
        <f aca="false">+SUM(K16:K21)</f>
        <v>-0.0714381358819437</v>
      </c>
      <c r="L15" s="365" t="n">
        <f aca="false">+SUM(L16:L21)</f>
        <v>-0.899816219562955</v>
      </c>
      <c r="M15" s="365" t="n">
        <f aca="false">+SUM(M16:M21)</f>
        <v>0.543024541249036</v>
      </c>
      <c r="N15" s="365" t="n">
        <f aca="false">+SUM(N16:N21)</f>
        <v>2.92450387559601</v>
      </c>
      <c r="O15" s="365" t="n">
        <f aca="false">+SUM(O16:O21)</f>
        <v>2.48051345414365</v>
      </c>
      <c r="P15" s="365" t="n">
        <f aca="false">+SUM(P16:P21)</f>
        <v>0.910610258410531</v>
      </c>
      <c r="Q15" s="365" t="n">
        <f aca="false">+SUM(Q16:Q21)</f>
        <v>-0.4874005</v>
      </c>
      <c r="R15" s="365" t="n">
        <f aca="false">+SUM(R16:R21)</f>
        <v>6.58102353385672</v>
      </c>
      <c r="S15" s="365" t="n">
        <f aca="false">+SUM(S16:S21)</f>
        <v>3.8258510349076</v>
      </c>
      <c r="T15" s="365" t="n">
        <f aca="false">+SUM(T16:T21)</f>
        <v>3.12954400755667</v>
      </c>
      <c r="U15" s="365" t="n">
        <f aca="false">+SUM(U16:U21)</f>
        <v>-3.87460737263464</v>
      </c>
      <c r="V15" s="393" t="s">
        <v>366</v>
      </c>
      <c r="W15" s="369"/>
    </row>
    <row r="16" customFormat="false" ht="15" hidden="false" customHeight="false" outlineLevel="0" collapsed="false">
      <c r="A16" s="329" t="s">
        <v>374</v>
      </c>
      <c r="B16" s="243" t="n">
        <v>0</v>
      </c>
      <c r="C16" s="243" t="n">
        <v>0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0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-0.000393862760215883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0</v>
      </c>
      <c r="V16" s="243"/>
      <c r="W16" s="369"/>
    </row>
    <row r="17" customFormat="false" ht="15" hidden="false" customHeight="false" outlineLevel="0" collapsed="false">
      <c r="A17" s="329" t="s">
        <v>375</v>
      </c>
      <c r="B17" s="243" t="n">
        <v>-0.000159338388330396</v>
      </c>
      <c r="C17" s="243" t="n">
        <v>0</v>
      </c>
      <c r="D17" s="243" t="n">
        <v>-7.15556736713857E-005</v>
      </c>
      <c r="E17" s="243" t="n">
        <v>-0.000144579622747802</v>
      </c>
      <c r="F17" s="243" t="n">
        <v>-0.00196846208171536</v>
      </c>
      <c r="G17" s="243" t="n">
        <v>-0.00234760428565507</v>
      </c>
      <c r="H17" s="243" t="n">
        <v>0.00202665673341619</v>
      </c>
      <c r="I17" s="243" t="n">
        <v>0</v>
      </c>
      <c r="J17" s="243" t="n">
        <v>-0.00023056426166107</v>
      </c>
      <c r="K17" s="243" t="n">
        <v>-0.00027585364169317</v>
      </c>
      <c r="L17" s="243" t="n">
        <v>0.000246418314255983</v>
      </c>
      <c r="M17" s="243" t="n">
        <v>0</v>
      </c>
      <c r="N17" s="243" t="n">
        <v>0</v>
      </c>
      <c r="O17" s="243" t="n">
        <v>-0.0175428055248619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-0.003311</v>
      </c>
      <c r="U17" s="243" t="n">
        <v>-0.00327366084425036</v>
      </c>
      <c r="V17" s="243"/>
      <c r="W17" s="369"/>
    </row>
    <row r="18" customFormat="false" ht="15" hidden="false" customHeight="false" outlineLevel="0" collapsed="false">
      <c r="A18" s="329" t="s">
        <v>376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0.052348147196347</v>
      </c>
      <c r="G18" s="243" t="n">
        <v>0.0499526809887029</v>
      </c>
      <c r="H18" s="243" t="n">
        <v>-0.0116074876797319</v>
      </c>
      <c r="I18" s="243" t="n">
        <v>0</v>
      </c>
      <c r="J18" s="243" t="n">
        <v>-0.00382579145979843</v>
      </c>
      <c r="K18" s="243" t="n">
        <v>0</v>
      </c>
      <c r="L18" s="243" t="n">
        <v>-0.0225891352757544</v>
      </c>
      <c r="M18" s="243" t="n">
        <v>-0.0224501773323053</v>
      </c>
      <c r="N18" s="243" t="n">
        <v>-0.0134634065886433</v>
      </c>
      <c r="O18" s="243" t="n">
        <v>-0.0133892895027624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/>
      <c r="W18" s="369"/>
    </row>
    <row r="19" customFormat="false" ht="15" hidden="false" customHeight="false" outlineLevel="0" collapsed="false">
      <c r="A19" s="329" t="s">
        <v>398</v>
      </c>
      <c r="B19" s="243" t="n">
        <v>0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.599214591657402</v>
      </c>
      <c r="I19" s="243" t="n">
        <v>0.647152471080251</v>
      </c>
      <c r="J19" s="243" t="n">
        <v>-0.730155486471986</v>
      </c>
      <c r="K19" s="243" t="n">
        <v>-0.0711622822402505</v>
      </c>
      <c r="L19" s="243" t="n">
        <v>-0.877473502601457</v>
      </c>
      <c r="M19" s="243" t="n">
        <v>0.565868581341558</v>
      </c>
      <c r="N19" s="243" t="n">
        <v>2.93796728218466</v>
      </c>
      <c r="O19" s="243" t="n">
        <v>2.51144554917127</v>
      </c>
      <c r="P19" s="243" t="n">
        <v>0.910610258410531</v>
      </c>
      <c r="Q19" s="243" t="n">
        <v>-0.4874005</v>
      </c>
      <c r="R19" s="243" t="n">
        <v>6.58102353385672</v>
      </c>
      <c r="S19" s="243" t="n">
        <v>3.8258510349076</v>
      </c>
      <c r="T19" s="243" t="n">
        <v>3.13285500755667</v>
      </c>
      <c r="U19" s="243" t="n">
        <v>-3.87133371179039</v>
      </c>
      <c r="V19" s="243"/>
      <c r="W19" s="369"/>
    </row>
    <row r="20" customFormat="false" ht="15" hidden="false" customHeight="false" outlineLevel="0" collapsed="false">
      <c r="A20" s="329" t="s">
        <v>377</v>
      </c>
      <c r="B20" s="243" t="n">
        <v>0.00707249993002519</v>
      </c>
      <c r="C20" s="243" t="n">
        <v>0.00833871566610094</v>
      </c>
      <c r="D20" s="243" t="n">
        <v>-0.00877057892190175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  <c r="V20" s="243"/>
      <c r="W20" s="369"/>
    </row>
    <row r="21" customFormat="false" ht="23.25" hidden="false" customHeight="false" outlineLevel="0" collapsed="false">
      <c r="A21" s="329" t="s">
        <v>378</v>
      </c>
      <c r="B21" s="243" t="n">
        <v>0.570405227910071</v>
      </c>
      <c r="C21" s="243" t="n">
        <v>-0.222655341803528</v>
      </c>
      <c r="D21" s="243" t="n">
        <v>1.88220115580887</v>
      </c>
      <c r="E21" s="243" t="n">
        <v>1.25682544375613</v>
      </c>
      <c r="F21" s="243" t="n">
        <v>-1.48518885507219</v>
      </c>
      <c r="G21" s="243" t="n">
        <v>-0.96044957573635</v>
      </c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0</v>
      </c>
      <c r="T21" s="243" t="n">
        <v>0</v>
      </c>
      <c r="U21" s="243" t="n">
        <v>0</v>
      </c>
      <c r="V21" s="243"/>
      <c r="W21" s="369"/>
    </row>
    <row r="22" customFormat="false" ht="15" hidden="false" customHeight="false" outlineLevel="0" collapsed="false">
      <c r="A22" s="52" t="s">
        <v>379</v>
      </c>
      <c r="B22" s="211" t="n">
        <f aca="false">+B5+B15+B6</f>
        <v>119.99105724553</v>
      </c>
      <c r="C22" s="211" t="n">
        <f aca="false">+C5+C15+C6</f>
        <v>46.4339187826036</v>
      </c>
      <c r="D22" s="211" t="n">
        <f aca="false">+D5+D15+D6</f>
        <v>132.419112897712</v>
      </c>
      <c r="E22" s="211" t="n">
        <f aca="false">+E5+E15+E6</f>
        <v>81.1440530396673</v>
      </c>
      <c r="F22" s="211" t="n">
        <f aca="false">+F15+F6+F5</f>
        <v>219.08538842141</v>
      </c>
      <c r="G22" s="211" t="n">
        <f aca="false">+G15+G6+G5</f>
        <v>125.048925405455</v>
      </c>
      <c r="H22" s="211" t="n">
        <f aca="false">+H15+H6+H5</f>
        <v>210.703703583248</v>
      </c>
      <c r="I22" s="211" t="n">
        <f aca="false">+I15+I6+I5</f>
        <v>94.6596787671777</v>
      </c>
      <c r="J22" s="211" t="n">
        <f aca="false">+J15+J6+J5</f>
        <v>145.403129284879</v>
      </c>
      <c r="K22" s="211" t="n">
        <f aca="false">+K15+K6+K5</f>
        <v>83.3723780688267</v>
      </c>
      <c r="L22" s="211" t="n">
        <f aca="false">+L15+L6+L5</f>
        <v>227.0818288564</v>
      </c>
      <c r="M22" s="211" t="n">
        <f aca="false">+M15+M6+M5</f>
        <v>99.5131298997687</v>
      </c>
      <c r="N22" s="211" t="n">
        <f aca="false">+N15+N6+N5</f>
        <v>187.44689131036</v>
      </c>
      <c r="O22" s="211" t="n">
        <f aca="false">+O15+O6+O5</f>
        <v>75.0801408861879</v>
      </c>
      <c r="P22" s="211" t="n">
        <f aca="false">+P15+P6+P5</f>
        <v>151.151479931741</v>
      </c>
      <c r="Q22" s="211" t="n">
        <f aca="false">+Q15+Q6+Q5</f>
        <v>50.8204156167665</v>
      </c>
      <c r="R22" s="211" t="n">
        <f aca="false">+R15+R6+R5</f>
        <v>78.7160846771345</v>
      </c>
      <c r="S22" s="211" t="n">
        <f aca="false">+S15+S6+S5</f>
        <v>40.3372526488706</v>
      </c>
      <c r="T22" s="211" t="n">
        <f aca="false">+T15+T6+T5</f>
        <v>92.8311423602015</v>
      </c>
      <c r="U22" s="211" t="n">
        <f aca="false">+U15+U6+U5</f>
        <v>47.0114609461427</v>
      </c>
      <c r="V22" s="211" t="s">
        <v>366</v>
      </c>
      <c r="W22" s="369"/>
    </row>
    <row r="23" customFormat="false" ht="15" hidden="false" customHeight="false" outlineLevel="0" collapsed="false">
      <c r="A23" s="366" t="s">
        <v>380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9"/>
    </row>
    <row r="24" customFormat="false" ht="15" hidden="false" customHeight="fals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55" width="12.56"/>
    <col collapsed="false" customWidth="true" hidden="false" outlineLevel="0" max="2" min="2" style="394" width="31.56"/>
    <col collapsed="false" customWidth="true" hidden="false" outlineLevel="0" max="4" min="3" style="33" width="8.56"/>
    <col collapsed="false" customWidth="false" hidden="false" outlineLevel="0" max="5" min="5" style="33" width="9.41"/>
    <col collapsed="false" customWidth="true" hidden="false" outlineLevel="0" max="6" min="6" style="33" width="9.56"/>
    <col collapsed="false" customWidth="true" hidden="false" outlineLevel="0" max="7" min="7" style="33" width="6.56"/>
    <col collapsed="false" customWidth="false" hidden="false" outlineLevel="0" max="257" min="8" style="33" width="9.41"/>
  </cols>
  <sheetData>
    <row r="1" s="10" customFormat="true" ht="12" hidden="false" customHeight="false" outlineLevel="0" collapsed="false">
      <c r="A1" s="395" t="s">
        <v>78</v>
      </c>
    </row>
    <row r="2" s="14" customFormat="true" ht="12" hidden="false" customHeight="false" outlineLevel="0" collapsed="false">
      <c r="A2" s="27" t="s">
        <v>105</v>
      </c>
    </row>
    <row r="3" s="14" customFormat="true" ht="14.85" hidden="false" customHeight="true" outlineLevel="0" collapsed="false">
      <c r="A3" s="27"/>
      <c r="C3" s="396" t="s">
        <v>399</v>
      </c>
      <c r="D3" s="396"/>
      <c r="E3" s="396"/>
      <c r="F3" s="41" t="s">
        <v>400</v>
      </c>
      <c r="G3" s="397" t="s">
        <v>109</v>
      </c>
    </row>
    <row r="4" customFormat="false" ht="22.5" hidden="false" customHeight="false" outlineLevel="0" collapsed="false">
      <c r="A4" s="76" t="s">
        <v>401</v>
      </c>
      <c r="B4" s="16"/>
      <c r="C4" s="398" t="s">
        <v>402</v>
      </c>
      <c r="D4" s="398" t="s">
        <v>403</v>
      </c>
      <c r="E4" s="399" t="s">
        <v>404</v>
      </c>
      <c r="F4" s="398" t="s">
        <v>405</v>
      </c>
      <c r="G4" s="397"/>
    </row>
    <row r="5" customFormat="false" ht="11.25" hidden="false" customHeight="false" outlineLevel="0" collapsed="false">
      <c r="A5" s="42" t="n">
        <v>2010</v>
      </c>
      <c r="B5" s="400" t="s">
        <v>406</v>
      </c>
      <c r="C5" s="401" t="n">
        <v>237</v>
      </c>
      <c r="D5" s="401" t="n">
        <v>23</v>
      </c>
      <c r="E5" s="402" t="n">
        <v>8</v>
      </c>
      <c r="F5" s="402"/>
      <c r="G5" s="403" t="n">
        <f aca="false">SUM(C5:F5)</f>
        <v>268</v>
      </c>
    </row>
    <row r="6" customFormat="false" ht="11.25" hidden="false" customHeight="false" outlineLevel="0" collapsed="false">
      <c r="A6" s="42" t="n">
        <v>2010</v>
      </c>
      <c r="B6" s="404" t="s">
        <v>407</v>
      </c>
      <c r="C6" s="401" t="n">
        <v>21</v>
      </c>
      <c r="D6" s="401" t="n">
        <v>4</v>
      </c>
      <c r="E6" s="402" t="n">
        <v>2</v>
      </c>
      <c r="F6" s="402"/>
      <c r="G6" s="403" t="n">
        <f aca="false">SUM(C6:F6)</f>
        <v>27</v>
      </c>
    </row>
    <row r="7" customFormat="false" ht="11.25" hidden="false" customHeight="false" outlineLevel="0" collapsed="false">
      <c r="A7" s="42" t="n">
        <v>2010</v>
      </c>
      <c r="B7" s="404" t="s">
        <v>408</v>
      </c>
      <c r="C7" s="401" t="n">
        <v>16</v>
      </c>
      <c r="D7" s="401" t="n">
        <v>0</v>
      </c>
      <c r="E7" s="402" t="n">
        <v>0</v>
      </c>
      <c r="F7" s="402"/>
      <c r="G7" s="403" t="n">
        <f aca="false">SUM(C7:F7)</f>
        <v>16</v>
      </c>
    </row>
    <row r="8" customFormat="false" ht="11.25" hidden="false" customHeight="false" outlineLevel="0" collapsed="false">
      <c r="A8" s="42" t="n">
        <v>2010</v>
      </c>
      <c r="B8" s="400" t="s">
        <v>309</v>
      </c>
      <c r="C8" s="136" t="n">
        <v>777.4</v>
      </c>
      <c r="D8" s="136" t="n">
        <v>2440.06406</v>
      </c>
      <c r="E8" s="70" t="n">
        <v>571.2</v>
      </c>
      <c r="F8" s="70"/>
      <c r="G8" s="403" t="n">
        <f aca="false">SUM(C8:F8)</f>
        <v>3788.66406</v>
      </c>
    </row>
    <row r="9" customFormat="false" ht="11.25" hidden="false" customHeight="false" outlineLevel="0" collapsed="false">
      <c r="A9" s="42" t="n">
        <v>2010</v>
      </c>
      <c r="B9" s="400" t="s">
        <v>409</v>
      </c>
      <c r="C9" s="401" t="n">
        <v>259.1</v>
      </c>
      <c r="D9" s="401" t="n">
        <v>177.8</v>
      </c>
      <c r="E9" s="402" t="n">
        <v>29.1</v>
      </c>
      <c r="F9" s="402"/>
      <c r="G9" s="403" t="n">
        <f aca="false">SUM(C9:F9)</f>
        <v>466</v>
      </c>
    </row>
    <row r="10" customFormat="false" ht="11.25" hidden="false" customHeight="false" outlineLevel="0" collapsed="false">
      <c r="A10" s="42" t="n">
        <v>2010</v>
      </c>
      <c r="B10" s="400" t="s">
        <v>410</v>
      </c>
      <c r="C10" s="209" t="n">
        <v>438.051301</v>
      </c>
      <c r="D10" s="209" t="n">
        <v>98.04083672</v>
      </c>
      <c r="E10" s="208" t="n">
        <v>104.56434073231</v>
      </c>
      <c r="F10" s="208"/>
      <c r="G10" s="403" t="n">
        <f aca="false">SUM(C10:F10)</f>
        <v>640.65647845231</v>
      </c>
    </row>
    <row r="11" customFormat="false" ht="11.25" hidden="false" customHeight="false" outlineLevel="0" collapsed="false">
      <c r="A11" s="42" t="n">
        <v>2010</v>
      </c>
      <c r="B11" s="400" t="s">
        <v>411</v>
      </c>
      <c r="C11" s="136" t="n">
        <v>89.9</v>
      </c>
      <c r="D11" s="136" t="n">
        <v>27</v>
      </c>
      <c r="E11" s="70" t="n">
        <v>5.9</v>
      </c>
      <c r="F11" s="70"/>
      <c r="G11" s="403" t="n">
        <f aca="false">SUM(C11:F11)</f>
        <v>122.8</v>
      </c>
    </row>
    <row r="12" customFormat="false" ht="11.25" hidden="false" customHeight="false" outlineLevel="0" collapsed="false">
      <c r="A12" s="42" t="n">
        <v>2010</v>
      </c>
      <c r="B12" s="400" t="s">
        <v>412</v>
      </c>
      <c r="C12" s="401" t="n">
        <v>22.7</v>
      </c>
      <c r="D12" s="401" t="n">
        <v>6.9</v>
      </c>
      <c r="E12" s="402" t="n">
        <v>1.5</v>
      </c>
      <c r="F12" s="402"/>
      <c r="G12" s="403" t="n">
        <f aca="false">SUM(C12:F12)</f>
        <v>31.1</v>
      </c>
    </row>
    <row r="13" customFormat="false" ht="11.25" hidden="false" customHeight="false" outlineLevel="0" collapsed="false">
      <c r="A13" s="42" t="n">
        <v>2011</v>
      </c>
      <c r="B13" s="400" t="s">
        <v>406</v>
      </c>
      <c r="C13" s="401" t="n">
        <v>229</v>
      </c>
      <c r="D13" s="401" t="n">
        <v>23</v>
      </c>
      <c r="E13" s="402" t="n">
        <v>8</v>
      </c>
      <c r="F13" s="402"/>
      <c r="G13" s="403" t="n">
        <f aca="false">SUM(C13:F13)</f>
        <v>260</v>
      </c>
    </row>
    <row r="14" customFormat="false" ht="11.25" hidden="false" customHeight="false" outlineLevel="0" collapsed="false">
      <c r="A14" s="42" t="n">
        <v>2011</v>
      </c>
      <c r="B14" s="404" t="s">
        <v>407</v>
      </c>
      <c r="C14" s="401" t="n">
        <v>20</v>
      </c>
      <c r="D14" s="401" t="n">
        <v>4</v>
      </c>
      <c r="E14" s="402" t="n">
        <v>2</v>
      </c>
      <c r="F14" s="402"/>
      <c r="G14" s="403" t="n">
        <f aca="false">SUM(C14:F14)</f>
        <v>26</v>
      </c>
    </row>
    <row r="15" customFormat="false" ht="11.25" hidden="false" customHeight="false" outlineLevel="0" collapsed="false">
      <c r="A15" s="42" t="n">
        <v>2011</v>
      </c>
      <c r="B15" s="404" t="s">
        <v>408</v>
      </c>
      <c r="C15" s="401" t="n">
        <v>18</v>
      </c>
      <c r="D15" s="401" t="n">
        <v>0</v>
      </c>
      <c r="E15" s="402" t="n">
        <v>0</v>
      </c>
      <c r="F15" s="402"/>
      <c r="G15" s="403" t="n">
        <f aca="false">SUM(C15:F15)</f>
        <v>18</v>
      </c>
    </row>
    <row r="16" customFormat="false" ht="11.25" hidden="false" customHeight="false" outlineLevel="0" collapsed="false">
      <c r="A16" s="42" t="n">
        <v>2011</v>
      </c>
      <c r="B16" s="400" t="s">
        <v>309</v>
      </c>
      <c r="C16" s="136" t="n">
        <v>828.072198</v>
      </c>
      <c r="D16" s="136" t="n">
        <v>2424.48016294</v>
      </c>
      <c r="E16" s="70" t="n">
        <v>558.8</v>
      </c>
      <c r="F16" s="70"/>
      <c r="G16" s="403" t="n">
        <f aca="false">SUM(C16:F16)</f>
        <v>3811.35236094</v>
      </c>
    </row>
    <row r="17" customFormat="false" ht="11.25" hidden="false" customHeight="false" outlineLevel="0" collapsed="false">
      <c r="A17" s="42" t="n">
        <v>2011</v>
      </c>
      <c r="B17" s="400" t="s">
        <v>409</v>
      </c>
      <c r="C17" s="401" t="n">
        <v>256.214838</v>
      </c>
      <c r="D17" s="401" t="n">
        <v>178.6</v>
      </c>
      <c r="E17" s="402" t="n">
        <v>24.9</v>
      </c>
      <c r="F17" s="402"/>
      <c r="G17" s="403" t="n">
        <f aca="false">SUM(C17:F17)</f>
        <v>459.714838</v>
      </c>
    </row>
    <row r="18" customFormat="false" ht="11.25" hidden="false" customHeight="false" outlineLevel="0" collapsed="false">
      <c r="A18" s="42" t="n">
        <v>2011</v>
      </c>
      <c r="B18" s="400" t="s">
        <v>410</v>
      </c>
      <c r="C18" s="209" t="n">
        <v>491.996802</v>
      </c>
      <c r="D18" s="209" t="n">
        <v>102.84748318</v>
      </c>
      <c r="E18" s="208" t="n">
        <v>99.54402436611</v>
      </c>
      <c r="F18" s="208"/>
      <c r="G18" s="403" t="n">
        <f aca="false">SUM(C18:F18)</f>
        <v>694.38830954611</v>
      </c>
    </row>
    <row r="19" customFormat="false" ht="11.25" hidden="false" customHeight="false" outlineLevel="0" collapsed="false">
      <c r="A19" s="42" t="n">
        <v>2011</v>
      </c>
      <c r="B19" s="400" t="s">
        <v>411</v>
      </c>
      <c r="C19" s="136" t="n">
        <v>94.241008</v>
      </c>
      <c r="D19" s="136" t="n">
        <v>26.5</v>
      </c>
      <c r="E19" s="70" t="n">
        <v>7</v>
      </c>
      <c r="F19" s="70"/>
      <c r="G19" s="403" t="n">
        <f aca="false">SUM(C19:F19)</f>
        <v>127.741008</v>
      </c>
    </row>
    <row r="20" customFormat="false" ht="11.25" hidden="false" customHeight="false" outlineLevel="0" collapsed="false">
      <c r="A20" s="42" t="n">
        <v>2011</v>
      </c>
      <c r="B20" s="400" t="s">
        <v>412</v>
      </c>
      <c r="C20" s="401" t="n">
        <v>10.293106</v>
      </c>
      <c r="D20" s="401" t="n">
        <v>-25.6</v>
      </c>
      <c r="E20" s="402" t="n">
        <v>0.2</v>
      </c>
      <c r="F20" s="402"/>
      <c r="G20" s="403" t="n">
        <f aca="false">SUM(C20:F20)</f>
        <v>-15.106894</v>
      </c>
    </row>
    <row r="21" customFormat="false" ht="11.25" hidden="false" customHeight="false" outlineLevel="0" collapsed="false">
      <c r="A21" s="42" t="n">
        <v>2012</v>
      </c>
      <c r="B21" s="400" t="s">
        <v>406</v>
      </c>
      <c r="C21" s="401" t="n">
        <v>221</v>
      </c>
      <c r="D21" s="401" t="n">
        <v>22</v>
      </c>
      <c r="E21" s="402" t="n">
        <v>8</v>
      </c>
      <c r="F21" s="402"/>
      <c r="G21" s="403" t="n">
        <f aca="false">SUM(C21:F21)</f>
        <v>251</v>
      </c>
    </row>
    <row r="22" customFormat="false" ht="11.25" hidden="false" customHeight="false" outlineLevel="0" collapsed="false">
      <c r="A22" s="42" t="n">
        <v>2012</v>
      </c>
      <c r="B22" s="404" t="s">
        <v>407</v>
      </c>
      <c r="C22" s="401" t="n">
        <v>19</v>
      </c>
      <c r="D22" s="401" t="n">
        <v>3</v>
      </c>
      <c r="E22" s="402" t="n">
        <v>3</v>
      </c>
      <c r="F22" s="402"/>
      <c r="G22" s="403" t="n">
        <f aca="false">SUM(C22:F22)</f>
        <v>25</v>
      </c>
    </row>
    <row r="23" customFormat="false" ht="11.25" hidden="false" customHeight="false" outlineLevel="0" collapsed="false">
      <c r="A23" s="42" t="n">
        <v>2012</v>
      </c>
      <c r="B23" s="404" t="s">
        <v>408</v>
      </c>
      <c r="C23" s="401" t="n">
        <v>21</v>
      </c>
      <c r="D23" s="401" t="n">
        <v>0</v>
      </c>
      <c r="E23" s="402" t="n">
        <v>0</v>
      </c>
      <c r="F23" s="402"/>
      <c r="G23" s="403" t="n">
        <f aca="false">SUM(C23:F23)</f>
        <v>21</v>
      </c>
    </row>
    <row r="24" customFormat="false" ht="11.25" hidden="false" customHeight="false" outlineLevel="0" collapsed="false">
      <c r="A24" s="42" t="n">
        <v>2012</v>
      </c>
      <c r="B24" s="400" t="s">
        <v>309</v>
      </c>
      <c r="C24" s="136" t="n">
        <v>849.238278</v>
      </c>
      <c r="D24" s="136" t="n">
        <v>2456.83277</v>
      </c>
      <c r="E24" s="70" t="n">
        <v>582.3</v>
      </c>
      <c r="F24" s="70"/>
      <c r="G24" s="403" t="n">
        <f aca="false">SUM(C24:F24)</f>
        <v>3888.371048</v>
      </c>
    </row>
    <row r="25" customFormat="false" ht="11.25" hidden="false" customHeight="false" outlineLevel="0" collapsed="false">
      <c r="A25" s="42" t="n">
        <v>2012</v>
      </c>
      <c r="B25" s="400" t="s">
        <v>409</v>
      </c>
      <c r="C25" s="401" t="n">
        <v>259.304166</v>
      </c>
      <c r="D25" s="401" t="n">
        <v>172.5</v>
      </c>
      <c r="E25" s="402" t="n">
        <v>33.1</v>
      </c>
      <c r="F25" s="402"/>
      <c r="G25" s="403" t="n">
        <f aca="false">SUM(C25:F25)</f>
        <v>464.904166</v>
      </c>
    </row>
    <row r="26" customFormat="false" ht="11.25" hidden="false" customHeight="false" outlineLevel="0" collapsed="false">
      <c r="A26" s="42" t="n">
        <v>2012</v>
      </c>
      <c r="B26" s="400" t="s">
        <v>410</v>
      </c>
      <c r="C26" s="209" t="n">
        <v>550.000371</v>
      </c>
      <c r="D26" s="209" t="n">
        <v>103.442486</v>
      </c>
      <c r="E26" s="208" t="n">
        <v>90.09988368273</v>
      </c>
      <c r="F26" s="208"/>
      <c r="G26" s="403" t="n">
        <f aca="false">SUM(C26:F26)</f>
        <v>743.54274068273</v>
      </c>
    </row>
    <row r="27" customFormat="false" ht="11.25" hidden="false" customHeight="false" outlineLevel="0" collapsed="false">
      <c r="A27" s="42" t="n">
        <v>2012</v>
      </c>
      <c r="B27" s="400" t="s">
        <v>411</v>
      </c>
      <c r="C27" s="136" t="n">
        <v>124.71185</v>
      </c>
      <c r="D27" s="136" t="n">
        <v>28.6</v>
      </c>
      <c r="E27" s="70" t="n">
        <v>8.6</v>
      </c>
      <c r="F27" s="70"/>
      <c r="G27" s="403" t="n">
        <f aca="false">SUM(C27:F27)</f>
        <v>161.91185</v>
      </c>
    </row>
    <row r="28" customFormat="false" ht="11.25" hidden="false" customHeight="false" outlineLevel="0" collapsed="false">
      <c r="A28" s="42" t="n">
        <v>2012</v>
      </c>
      <c r="B28" s="400" t="s">
        <v>412</v>
      </c>
      <c r="C28" s="401" t="n">
        <v>14.747052</v>
      </c>
      <c r="D28" s="401" t="n">
        <v>-1.9</v>
      </c>
      <c r="E28" s="402" t="n">
        <v>1.3</v>
      </c>
      <c r="F28" s="402"/>
      <c r="G28" s="403" t="n">
        <f aca="false">SUM(C28:F28)</f>
        <v>14.147052</v>
      </c>
    </row>
    <row r="29" customFormat="false" ht="11.25" hidden="false" customHeight="false" outlineLevel="0" collapsed="false">
      <c r="A29" s="42" t="n">
        <v>2013</v>
      </c>
      <c r="B29" s="400" t="s">
        <v>406</v>
      </c>
      <c r="C29" s="405" t="n">
        <v>215</v>
      </c>
      <c r="D29" s="405" t="n">
        <v>23</v>
      </c>
      <c r="E29" s="405" t="n">
        <v>5</v>
      </c>
      <c r="F29" s="405"/>
      <c r="G29" s="403" t="n">
        <f aca="false">SUM(C29:F29)</f>
        <v>243</v>
      </c>
    </row>
    <row r="30" customFormat="false" ht="11.25" hidden="false" customHeight="false" outlineLevel="0" collapsed="false">
      <c r="A30" s="42" t="n">
        <v>2013</v>
      </c>
      <c r="B30" s="404" t="s">
        <v>407</v>
      </c>
      <c r="C30" s="405" t="n">
        <v>17</v>
      </c>
      <c r="D30" s="405" t="n">
        <v>4</v>
      </c>
      <c r="E30" s="405" t="n">
        <v>1</v>
      </c>
      <c r="F30" s="405"/>
      <c r="G30" s="403" t="n">
        <f aca="false">SUM(C30:F30)</f>
        <v>22</v>
      </c>
    </row>
    <row r="31" customFormat="false" ht="11.25" hidden="false" customHeight="false" outlineLevel="0" collapsed="false">
      <c r="A31" s="42" t="n">
        <v>2013</v>
      </c>
      <c r="B31" s="404" t="s">
        <v>408</v>
      </c>
      <c r="C31" s="405" t="n">
        <v>19</v>
      </c>
      <c r="D31" s="405" t="n">
        <v>0</v>
      </c>
      <c r="E31" s="405" t="n">
        <v>0</v>
      </c>
      <c r="F31" s="405"/>
      <c r="G31" s="403" t="n">
        <f aca="false">SUM(C31:F31)</f>
        <v>19</v>
      </c>
    </row>
    <row r="32" customFormat="false" ht="11.25" hidden="false" customHeight="false" outlineLevel="0" collapsed="false">
      <c r="A32" s="42" t="n">
        <v>2013</v>
      </c>
      <c r="B32" s="400" t="s">
        <v>309</v>
      </c>
      <c r="C32" s="136" t="n">
        <v>834.665829</v>
      </c>
      <c r="D32" s="136" t="n">
        <v>2303.86841</v>
      </c>
      <c r="E32" s="136" t="n">
        <v>556.6</v>
      </c>
      <c r="F32" s="136"/>
      <c r="G32" s="403" t="n">
        <f aca="false">SUM(C32:F32)</f>
        <v>3695.134239</v>
      </c>
    </row>
    <row r="33" customFormat="false" ht="11.25" hidden="false" customHeight="false" outlineLevel="0" collapsed="false">
      <c r="A33" s="42" t="n">
        <v>2013</v>
      </c>
      <c r="B33" s="400" t="s">
        <v>409</v>
      </c>
      <c r="C33" s="136" t="n">
        <v>253.594638</v>
      </c>
      <c r="D33" s="136" t="n">
        <v>169.7</v>
      </c>
      <c r="E33" s="136" t="n">
        <v>31</v>
      </c>
      <c r="F33" s="136"/>
      <c r="G33" s="403" t="n">
        <f aca="false">SUM(C33:F33)</f>
        <v>454.294638</v>
      </c>
    </row>
    <row r="34" customFormat="false" ht="11.25" hidden="false" customHeight="false" outlineLevel="0" collapsed="false">
      <c r="A34" s="42" t="n">
        <v>2013</v>
      </c>
      <c r="B34" s="400" t="s">
        <v>410</v>
      </c>
      <c r="C34" s="136" t="n">
        <v>519.6699</v>
      </c>
      <c r="D34" s="45" t="n">
        <v>95.993184</v>
      </c>
      <c r="E34" s="45" t="n">
        <v>85.11832248969</v>
      </c>
      <c r="F34" s="45"/>
      <c r="G34" s="403" t="n">
        <f aca="false">SUM(C34:F34)</f>
        <v>700.78140648969</v>
      </c>
    </row>
    <row r="35" customFormat="false" ht="11.25" hidden="false" customHeight="false" outlineLevel="0" collapsed="false">
      <c r="A35" s="42" t="n">
        <v>2013</v>
      </c>
      <c r="B35" s="400" t="s">
        <v>411</v>
      </c>
      <c r="C35" s="45" t="n">
        <v>89.005238</v>
      </c>
      <c r="D35" s="45" t="n">
        <v>28.3</v>
      </c>
      <c r="E35" s="45" t="n">
        <v>6.7</v>
      </c>
      <c r="F35" s="45"/>
      <c r="G35" s="403" t="n">
        <f aca="false">SUM(C35:F35)</f>
        <v>124.005238</v>
      </c>
    </row>
    <row r="36" customFormat="false" ht="11.25" hidden="false" customHeight="false" outlineLevel="0" collapsed="false">
      <c r="A36" s="42" t="n">
        <v>2013</v>
      </c>
      <c r="B36" s="400" t="s">
        <v>412</v>
      </c>
      <c r="C36" s="45" t="n">
        <v>18.295456</v>
      </c>
      <c r="D36" s="45" t="n">
        <v>-21.3</v>
      </c>
      <c r="E36" s="45" t="n">
        <v>2.4</v>
      </c>
      <c r="F36" s="45"/>
      <c r="G36" s="403" t="n">
        <f aca="false">SUM(C36:F36)</f>
        <v>-0.604544000000003</v>
      </c>
    </row>
    <row r="37" customFormat="false" ht="11.25" hidden="false" customHeight="false" outlineLevel="0" collapsed="false">
      <c r="A37" s="42" t="n">
        <v>2014</v>
      </c>
      <c r="B37" s="400" t="s">
        <v>406</v>
      </c>
      <c r="C37" s="405" t="n">
        <v>209</v>
      </c>
      <c r="D37" s="405" t="n">
        <v>23</v>
      </c>
      <c r="E37" s="21" t="n">
        <v>5</v>
      </c>
      <c r="F37" s="21"/>
      <c r="G37" s="403" t="n">
        <f aca="false">SUM(C37:F37)</f>
        <v>237</v>
      </c>
      <c r="I37" s="406"/>
      <c r="J37" s="406"/>
      <c r="K37" s="406"/>
      <c r="L37" s="406"/>
    </row>
    <row r="38" customFormat="false" ht="11.25" hidden="false" customHeight="false" outlineLevel="0" collapsed="false">
      <c r="A38" s="42" t="n">
        <v>2014</v>
      </c>
      <c r="B38" s="404" t="s">
        <v>407</v>
      </c>
      <c r="C38" s="407" t="n">
        <v>15</v>
      </c>
      <c r="D38" s="407" t="n">
        <v>4</v>
      </c>
      <c r="E38" s="408" t="n">
        <v>1</v>
      </c>
      <c r="F38" s="408"/>
      <c r="G38" s="403" t="n">
        <f aca="false">SUM(C38:F38)</f>
        <v>20</v>
      </c>
      <c r="I38" s="406"/>
      <c r="J38" s="406"/>
      <c r="K38" s="406"/>
      <c r="L38" s="406"/>
    </row>
    <row r="39" customFormat="false" ht="11.25" hidden="false" customHeight="false" outlineLevel="0" collapsed="false">
      <c r="A39" s="42" t="n">
        <v>2014</v>
      </c>
      <c r="B39" s="404" t="s">
        <v>408</v>
      </c>
      <c r="C39" s="407" t="n">
        <v>18</v>
      </c>
      <c r="D39" s="407" t="n">
        <v>1</v>
      </c>
      <c r="E39" s="408" t="n">
        <v>0</v>
      </c>
      <c r="F39" s="408"/>
      <c r="G39" s="403" t="n">
        <f aca="false">SUM(C39:F39)</f>
        <v>19</v>
      </c>
      <c r="I39" s="406"/>
      <c r="J39" s="406"/>
      <c r="K39" s="406"/>
      <c r="L39" s="406"/>
    </row>
    <row r="40" customFormat="false" ht="11.25" hidden="false" customHeight="false" outlineLevel="0" collapsed="false">
      <c r="A40" s="42" t="n">
        <v>2014</v>
      </c>
      <c r="B40" s="400" t="s">
        <v>309</v>
      </c>
      <c r="C40" s="409" t="n">
        <v>864.972645</v>
      </c>
      <c r="D40" s="409" t="n">
        <v>2306.653559</v>
      </c>
      <c r="E40" s="410" t="n">
        <v>426.13403662567</v>
      </c>
      <c r="F40" s="410"/>
      <c r="G40" s="403" t="n">
        <f aca="false">SUM(C40:F40)</f>
        <v>3597.76024062567</v>
      </c>
      <c r="I40" s="406"/>
      <c r="J40" s="406"/>
      <c r="K40" s="406"/>
      <c r="L40" s="406"/>
    </row>
    <row r="41" customFormat="false" ht="11.25" hidden="false" customHeight="false" outlineLevel="0" collapsed="false">
      <c r="A41" s="42" t="n">
        <v>2014</v>
      </c>
      <c r="B41" s="400" t="s">
        <v>409</v>
      </c>
      <c r="C41" s="409" t="n">
        <v>261.303754</v>
      </c>
      <c r="D41" s="409" t="n">
        <v>157.237033</v>
      </c>
      <c r="E41" s="410" t="n">
        <v>-59.78113662107</v>
      </c>
      <c r="F41" s="410"/>
      <c r="G41" s="403" t="n">
        <f aca="false">SUM(C41:F41)</f>
        <v>358.75965037893</v>
      </c>
      <c r="I41" s="406"/>
      <c r="J41" s="406"/>
      <c r="K41" s="406"/>
      <c r="L41" s="406"/>
    </row>
    <row r="42" customFormat="false" ht="11.25" hidden="false" customHeight="false" outlineLevel="0" collapsed="false">
      <c r="A42" s="42" t="n">
        <v>2014</v>
      </c>
      <c r="B42" s="400" t="s">
        <v>410</v>
      </c>
      <c r="C42" s="409" t="n">
        <v>510.469003</v>
      </c>
      <c r="D42" s="409" t="n">
        <v>88.539423</v>
      </c>
      <c r="E42" s="410" t="n">
        <v>91.18542546567</v>
      </c>
      <c r="F42" s="410"/>
      <c r="G42" s="403" t="n">
        <f aca="false">SUM(C42:F42)</f>
        <v>690.19385146567</v>
      </c>
      <c r="I42" s="406"/>
      <c r="J42" s="406"/>
      <c r="K42" s="406"/>
      <c r="L42" s="406"/>
    </row>
    <row r="43" customFormat="false" ht="11.25" hidden="false" customHeight="false" outlineLevel="0" collapsed="false">
      <c r="A43" s="42" t="n">
        <v>2014</v>
      </c>
      <c r="B43" s="400" t="s">
        <v>411</v>
      </c>
      <c r="C43" s="409" t="n">
        <v>62.099901</v>
      </c>
      <c r="D43" s="409" t="n">
        <v>26.807121</v>
      </c>
      <c r="E43" s="410" t="n">
        <v>7.70692390018</v>
      </c>
      <c r="F43" s="410"/>
      <c r="G43" s="403" t="n">
        <f aca="false">SUM(C43:F43)</f>
        <v>96.61394590018</v>
      </c>
      <c r="I43" s="406"/>
      <c r="J43" s="406"/>
      <c r="K43" s="406"/>
      <c r="L43" s="406"/>
    </row>
    <row r="44" customFormat="false" ht="11.25" hidden="false" customHeight="false" outlineLevel="0" collapsed="false">
      <c r="A44" s="42" t="n">
        <v>2014</v>
      </c>
      <c r="B44" s="400" t="s">
        <v>412</v>
      </c>
      <c r="C44" s="409" t="n">
        <v>12.97894</v>
      </c>
      <c r="D44" s="409" t="n">
        <v>-3.753053</v>
      </c>
      <c r="E44" s="410" t="n">
        <v>2.53653199666</v>
      </c>
      <c r="F44" s="410"/>
      <c r="G44" s="403" t="n">
        <f aca="false">SUM(C44:F44)</f>
        <v>11.76241899666</v>
      </c>
      <c r="I44" s="406"/>
      <c r="J44" s="406"/>
      <c r="K44" s="406"/>
      <c r="L44" s="406"/>
    </row>
    <row r="45" customFormat="false" ht="11.25" hidden="false" customHeight="false" outlineLevel="0" collapsed="false">
      <c r="A45" s="42" t="n">
        <v>2015</v>
      </c>
      <c r="B45" s="400" t="s">
        <v>406</v>
      </c>
      <c r="C45" s="405" t="n">
        <v>204</v>
      </c>
      <c r="D45" s="405" t="n">
        <v>23</v>
      </c>
      <c r="E45" s="405" t="n">
        <v>5</v>
      </c>
      <c r="F45" s="405"/>
      <c r="G45" s="403" t="n">
        <f aca="false">SUM(C45:F45)</f>
        <v>232</v>
      </c>
      <c r="I45" s="406"/>
      <c r="J45" s="406"/>
      <c r="K45" s="406"/>
      <c r="L45" s="406"/>
    </row>
    <row r="46" customFormat="false" ht="11.25" hidden="false" customHeight="false" outlineLevel="0" collapsed="false">
      <c r="A46" s="42" t="n">
        <v>2015</v>
      </c>
      <c r="B46" s="404" t="s">
        <v>407</v>
      </c>
      <c r="C46" s="405" t="n">
        <v>10</v>
      </c>
      <c r="D46" s="405" t="n">
        <v>4</v>
      </c>
      <c r="E46" s="405" t="n">
        <v>1</v>
      </c>
      <c r="F46" s="405"/>
      <c r="G46" s="403" t="n">
        <f aca="false">SUM(C46:F46)</f>
        <v>15</v>
      </c>
      <c r="I46" s="406"/>
      <c r="J46" s="406"/>
      <c r="K46" s="406"/>
      <c r="L46" s="406"/>
    </row>
    <row r="47" customFormat="false" ht="11.25" hidden="false" customHeight="false" outlineLevel="0" collapsed="false">
      <c r="A47" s="42" t="n">
        <v>2015</v>
      </c>
      <c r="B47" s="404" t="s">
        <v>408</v>
      </c>
      <c r="C47" s="405" t="n">
        <v>13</v>
      </c>
      <c r="D47" s="405" t="n">
        <v>1</v>
      </c>
      <c r="E47" s="405" t="n">
        <v>0</v>
      </c>
      <c r="F47" s="405"/>
      <c r="G47" s="403" t="n">
        <f aca="false">SUM(C47:F47)</f>
        <v>14</v>
      </c>
      <c r="I47" s="406"/>
      <c r="J47" s="406"/>
      <c r="K47" s="406"/>
      <c r="L47" s="406"/>
    </row>
    <row r="48" customFormat="false" ht="11.25" hidden="false" customHeight="false" outlineLevel="0" collapsed="false">
      <c r="A48" s="42" t="n">
        <v>2015</v>
      </c>
      <c r="B48" s="400" t="s">
        <v>309</v>
      </c>
      <c r="C48" s="136" t="n">
        <v>1023.137318</v>
      </c>
      <c r="D48" s="136" t="n">
        <v>2328.953759</v>
      </c>
      <c r="E48" s="136" t="n">
        <v>618.04591162369</v>
      </c>
      <c r="F48" s="136"/>
      <c r="G48" s="403" t="n">
        <f aca="false">SUM(C48:F48)</f>
        <v>3970.13698862369</v>
      </c>
      <c r="I48" s="406"/>
      <c r="J48" s="406"/>
      <c r="K48" s="406"/>
      <c r="L48" s="406"/>
    </row>
    <row r="49" customFormat="false" ht="11.25" hidden="false" customHeight="false" outlineLevel="0" collapsed="false">
      <c r="A49" s="42" t="n">
        <v>2015</v>
      </c>
      <c r="B49" s="400" t="s">
        <v>409</v>
      </c>
      <c r="C49" s="136" t="n">
        <v>270.070671</v>
      </c>
      <c r="D49" s="136" t="n">
        <v>153.079705</v>
      </c>
      <c r="E49" s="136" t="n">
        <v>36.01184562411</v>
      </c>
      <c r="F49" s="136"/>
      <c r="G49" s="403" t="n">
        <f aca="false">SUM(C49:F49)</f>
        <v>459.16222162411</v>
      </c>
      <c r="I49" s="406"/>
      <c r="J49" s="406"/>
      <c r="K49" s="406"/>
      <c r="L49" s="406"/>
    </row>
    <row r="50" customFormat="false" ht="11.25" hidden="false" customHeight="false" outlineLevel="0" collapsed="false">
      <c r="A50" s="42" t="n">
        <v>2015</v>
      </c>
      <c r="B50" s="400" t="s">
        <v>410</v>
      </c>
      <c r="C50" s="136" t="n">
        <v>500.490997</v>
      </c>
      <c r="D50" s="45" t="n">
        <v>84.110489</v>
      </c>
      <c r="E50" s="45" t="n">
        <v>92.52607838337</v>
      </c>
      <c r="F50" s="45"/>
      <c r="G50" s="403" t="n">
        <f aca="false">SUM(C50:F50)</f>
        <v>677.12756438337</v>
      </c>
      <c r="I50" s="406"/>
      <c r="J50" s="406"/>
      <c r="K50" s="406"/>
      <c r="L50" s="406"/>
    </row>
    <row r="51" customFormat="false" ht="11.25" hidden="false" customHeight="false" outlineLevel="0" collapsed="false">
      <c r="A51" s="42" t="n">
        <v>2015</v>
      </c>
      <c r="B51" s="400" t="s">
        <v>411</v>
      </c>
      <c r="C51" s="45" t="n">
        <v>111.240522</v>
      </c>
      <c r="D51" s="45" t="n">
        <v>26.794132</v>
      </c>
      <c r="E51" s="45" t="n">
        <v>7.7153616379</v>
      </c>
      <c r="F51" s="45"/>
      <c r="G51" s="403" t="n">
        <f aca="false">SUM(C51:F51)</f>
        <v>145.7500156379</v>
      </c>
      <c r="I51" s="406"/>
      <c r="J51" s="406"/>
      <c r="K51" s="406"/>
      <c r="L51" s="406"/>
    </row>
    <row r="52" customFormat="false" ht="11.25" hidden="false" customHeight="false" outlineLevel="0" collapsed="false">
      <c r="A52" s="42" t="n">
        <v>2015</v>
      </c>
      <c r="B52" s="400" t="s">
        <v>412</v>
      </c>
      <c r="C52" s="45" t="n">
        <v>2.87886</v>
      </c>
      <c r="D52" s="45" t="n">
        <v>7.871737</v>
      </c>
      <c r="E52" s="45" t="n">
        <v>2.99045319459</v>
      </c>
      <c r="F52" s="45"/>
      <c r="G52" s="403" t="n">
        <f aca="false">SUM(C52:F52)</f>
        <v>13.74105019459</v>
      </c>
      <c r="I52" s="406"/>
      <c r="J52" s="406"/>
      <c r="K52" s="406"/>
      <c r="L52" s="406"/>
    </row>
    <row r="53" customFormat="false" ht="11.25" hidden="false" customHeight="false" outlineLevel="0" collapsed="false">
      <c r="A53" s="42" t="n">
        <v>2016</v>
      </c>
      <c r="B53" s="400" t="s">
        <v>406</v>
      </c>
      <c r="C53" s="405" t="n">
        <v>204</v>
      </c>
      <c r="D53" s="405" t="n">
        <v>24</v>
      </c>
      <c r="E53" s="21" t="n">
        <v>5</v>
      </c>
      <c r="F53" s="21"/>
      <c r="G53" s="403" t="n">
        <f aca="false">SUM(C53:F53)</f>
        <v>233</v>
      </c>
      <c r="I53" s="406"/>
      <c r="J53" s="406"/>
      <c r="K53" s="406"/>
      <c r="L53" s="406"/>
    </row>
    <row r="54" customFormat="false" ht="11.25" hidden="false" customHeight="false" outlineLevel="0" collapsed="false">
      <c r="A54" s="42" t="n">
        <v>2016</v>
      </c>
      <c r="B54" s="404" t="s">
        <v>407</v>
      </c>
      <c r="C54" s="407" t="n">
        <v>9</v>
      </c>
      <c r="D54" s="407" t="n">
        <v>4</v>
      </c>
      <c r="E54" s="408" t="n">
        <v>1</v>
      </c>
      <c r="F54" s="408"/>
      <c r="G54" s="403" t="n">
        <f aca="false">SUM(C54:F54)</f>
        <v>14</v>
      </c>
      <c r="I54" s="406"/>
      <c r="J54" s="406"/>
      <c r="K54" s="406"/>
      <c r="L54" s="406"/>
    </row>
    <row r="55" customFormat="false" ht="11.25" hidden="false" customHeight="false" outlineLevel="0" collapsed="false">
      <c r="A55" s="42" t="n">
        <v>2016</v>
      </c>
      <c r="B55" s="404" t="s">
        <v>408</v>
      </c>
      <c r="C55" s="407" t="n">
        <v>11</v>
      </c>
      <c r="D55" s="407" t="n">
        <v>0</v>
      </c>
      <c r="E55" s="408" t="n">
        <v>0</v>
      </c>
      <c r="F55" s="408"/>
      <c r="G55" s="403" t="n">
        <f aca="false">SUM(C55:F55)</f>
        <v>11</v>
      </c>
      <c r="I55" s="406"/>
      <c r="J55" s="406"/>
      <c r="K55" s="406"/>
      <c r="L55" s="406"/>
    </row>
    <row r="56" customFormat="false" ht="11.25" hidden="false" customHeight="false" outlineLevel="0" collapsed="false">
      <c r="A56" s="42" t="n">
        <v>2016</v>
      </c>
      <c r="B56" s="400" t="s">
        <v>309</v>
      </c>
      <c r="C56" s="409" t="n">
        <v>954.592012</v>
      </c>
      <c r="D56" s="409" t="n">
        <v>2359.658819</v>
      </c>
      <c r="E56" s="410" t="n">
        <v>641.06301850206</v>
      </c>
      <c r="F56" s="410"/>
      <c r="G56" s="403" t="n">
        <f aca="false">SUM(C56:F56)</f>
        <v>3955.31384950206</v>
      </c>
      <c r="I56" s="406"/>
      <c r="J56" s="406"/>
      <c r="K56" s="406"/>
      <c r="L56" s="406"/>
    </row>
    <row r="57" customFormat="false" ht="11.25" hidden="false" customHeight="false" outlineLevel="0" collapsed="false">
      <c r="A57" s="42" t="n">
        <v>2016</v>
      </c>
      <c r="B57" s="400" t="s">
        <v>409</v>
      </c>
      <c r="C57" s="409" t="n">
        <v>259.055422</v>
      </c>
      <c r="D57" s="409" t="n">
        <v>162.302038</v>
      </c>
      <c r="E57" s="410" t="n">
        <v>36.66075341805</v>
      </c>
      <c r="F57" s="410"/>
      <c r="G57" s="403" t="n">
        <f aca="false">SUM(C57:F57)</f>
        <v>458.01821341805</v>
      </c>
      <c r="I57" s="406"/>
      <c r="J57" s="406"/>
      <c r="K57" s="406"/>
      <c r="L57" s="406"/>
    </row>
    <row r="58" customFormat="false" ht="11.25" hidden="false" customHeight="false" outlineLevel="0" collapsed="false">
      <c r="A58" s="42" t="n">
        <v>2016</v>
      </c>
      <c r="B58" s="400" t="s">
        <v>410</v>
      </c>
      <c r="C58" s="409" t="n">
        <v>445.710845</v>
      </c>
      <c r="D58" s="409" t="n">
        <v>73.51905</v>
      </c>
      <c r="E58" s="410" t="n">
        <v>87.18179375815</v>
      </c>
      <c r="F58" s="410"/>
      <c r="G58" s="403" t="n">
        <f aca="false">SUM(C58:F58)</f>
        <v>606.41168875815</v>
      </c>
      <c r="I58" s="406"/>
      <c r="J58" s="406"/>
      <c r="K58" s="406"/>
      <c r="L58" s="406"/>
    </row>
    <row r="59" customFormat="false" ht="11.25" hidden="false" customHeight="false" outlineLevel="0" collapsed="false">
      <c r="A59" s="42" t="n">
        <v>2016</v>
      </c>
      <c r="B59" s="400" t="s">
        <v>411</v>
      </c>
      <c r="C59" s="409" t="n">
        <v>63.099121</v>
      </c>
      <c r="D59" s="409" t="n">
        <v>19.243345</v>
      </c>
      <c r="E59" s="410" t="n">
        <v>7.46399941436</v>
      </c>
      <c r="F59" s="410"/>
      <c r="G59" s="403" t="n">
        <f aca="false">SUM(C59:F59)</f>
        <v>89.80646541436</v>
      </c>
      <c r="I59" s="406"/>
      <c r="J59" s="406"/>
      <c r="K59" s="406"/>
      <c r="L59" s="406"/>
    </row>
    <row r="60" customFormat="false" ht="11.25" hidden="false" customHeight="false" outlineLevel="0" collapsed="false">
      <c r="A60" s="42" t="n">
        <v>2016</v>
      </c>
      <c r="B60" s="400" t="s">
        <v>412</v>
      </c>
      <c r="C60" s="409" t="n">
        <v>14.110418</v>
      </c>
      <c r="D60" s="409" t="n">
        <v>-12.824022</v>
      </c>
      <c r="E60" s="410" t="n">
        <v>3.00263795249</v>
      </c>
      <c r="F60" s="410"/>
      <c r="G60" s="403" t="n">
        <f aca="false">SUM(C60:F60)</f>
        <v>4.28903395249</v>
      </c>
      <c r="I60" s="406"/>
      <c r="J60" s="406"/>
      <c r="K60" s="406"/>
      <c r="L60" s="406"/>
    </row>
    <row r="61" customFormat="false" ht="11.25" hidden="false" customHeight="false" outlineLevel="0" collapsed="false">
      <c r="A61" s="42" t="n">
        <v>2017</v>
      </c>
      <c r="B61" s="400" t="s">
        <v>406</v>
      </c>
      <c r="C61" s="405" t="n">
        <v>205</v>
      </c>
      <c r="D61" s="405" t="n">
        <v>23</v>
      </c>
      <c r="E61" s="405" t="n">
        <v>5</v>
      </c>
      <c r="F61" s="405"/>
      <c r="G61" s="403" t="n">
        <f aca="false">SUM(C61:F61)</f>
        <v>233</v>
      </c>
      <c r="I61" s="406"/>
      <c r="J61" s="406"/>
      <c r="K61" s="406"/>
      <c r="L61" s="406"/>
    </row>
    <row r="62" customFormat="false" ht="11.25" hidden="false" customHeight="false" outlineLevel="0" collapsed="false">
      <c r="A62" s="42" t="n">
        <v>2017</v>
      </c>
      <c r="B62" s="404" t="s">
        <v>407</v>
      </c>
      <c r="C62" s="405" t="n">
        <v>9</v>
      </c>
      <c r="D62" s="405" t="n">
        <v>3</v>
      </c>
      <c r="E62" s="405" t="n">
        <v>1</v>
      </c>
      <c r="F62" s="405"/>
      <c r="G62" s="403" t="n">
        <f aca="false">SUM(C62:F62)</f>
        <v>13</v>
      </c>
      <c r="I62" s="406"/>
      <c r="J62" s="406"/>
      <c r="K62" s="406"/>
      <c r="L62" s="406"/>
    </row>
    <row r="63" customFormat="false" ht="11.25" hidden="false" customHeight="false" outlineLevel="0" collapsed="false">
      <c r="A63" s="42" t="n">
        <v>2017</v>
      </c>
      <c r="B63" s="404" t="s">
        <v>408</v>
      </c>
      <c r="C63" s="405" t="n">
        <v>16</v>
      </c>
      <c r="D63" s="405" t="n">
        <v>0</v>
      </c>
      <c r="E63" s="405" t="n">
        <v>0</v>
      </c>
      <c r="F63" s="405"/>
      <c r="G63" s="403" t="n">
        <f aca="false">SUM(C63:F63)</f>
        <v>16</v>
      </c>
      <c r="I63" s="406"/>
      <c r="J63" s="406"/>
      <c r="K63" s="406"/>
      <c r="L63" s="406"/>
    </row>
    <row r="64" customFormat="false" ht="11.25" hidden="false" customHeight="false" outlineLevel="0" collapsed="false">
      <c r="A64" s="42" t="n">
        <v>2017</v>
      </c>
      <c r="B64" s="400" t="s">
        <v>309</v>
      </c>
      <c r="C64" s="136" t="n">
        <v>933.043513</v>
      </c>
      <c r="D64" s="136" t="n">
        <v>2415.250634</v>
      </c>
      <c r="E64" s="136" t="n">
        <v>656.96109207721</v>
      </c>
      <c r="F64" s="136"/>
      <c r="G64" s="403" t="n">
        <f aca="false">SUM(C64:F64)</f>
        <v>4005.25523907721</v>
      </c>
      <c r="I64" s="406"/>
      <c r="J64" s="406"/>
      <c r="K64" s="406"/>
      <c r="L64" s="406"/>
    </row>
    <row r="65" customFormat="false" ht="11.25" hidden="false" customHeight="false" outlineLevel="0" collapsed="false">
      <c r="A65" s="42" t="n">
        <v>2017</v>
      </c>
      <c r="B65" s="400" t="s">
        <v>409</v>
      </c>
      <c r="C65" s="136" t="n">
        <v>258.854322</v>
      </c>
      <c r="D65" s="136" t="n">
        <v>165.422306</v>
      </c>
      <c r="E65" s="136" t="n">
        <v>36.56639529629</v>
      </c>
      <c r="F65" s="136"/>
      <c r="G65" s="403" t="n">
        <f aca="false">SUM(C65:F65)</f>
        <v>460.84302329629</v>
      </c>
      <c r="I65" s="406"/>
      <c r="J65" s="406"/>
      <c r="K65" s="406"/>
      <c r="L65" s="406"/>
    </row>
    <row r="66" customFormat="false" ht="11.25" hidden="false" customHeight="false" outlineLevel="0" collapsed="false">
      <c r="A66" s="42" t="n">
        <v>2017</v>
      </c>
      <c r="B66" s="400" t="s">
        <v>410</v>
      </c>
      <c r="C66" s="136" t="n">
        <v>424.945405</v>
      </c>
      <c r="D66" s="45" t="n">
        <v>72.769969</v>
      </c>
      <c r="E66" s="45" t="n">
        <v>84.13415389038</v>
      </c>
      <c r="F66" s="45"/>
      <c r="G66" s="403" t="n">
        <f aca="false">SUM(C66:F66)</f>
        <v>581.84952789038</v>
      </c>
      <c r="I66" s="406"/>
      <c r="J66" s="406"/>
      <c r="K66" s="406"/>
      <c r="L66" s="406"/>
    </row>
    <row r="67" customFormat="false" ht="11.25" hidden="false" customHeight="false" outlineLevel="0" collapsed="false">
      <c r="A67" s="42" t="n">
        <v>2017</v>
      </c>
      <c r="B67" s="400" t="s">
        <v>411</v>
      </c>
      <c r="C67" s="45" t="n">
        <v>69.800491</v>
      </c>
      <c r="D67" s="45" t="n">
        <v>30.662404</v>
      </c>
      <c r="E67" s="45" t="n">
        <v>7.16715136257</v>
      </c>
      <c r="F67" s="45"/>
      <c r="G67" s="403" t="n">
        <f aca="false">SUM(C67:F67)</f>
        <v>107.63004636257</v>
      </c>
      <c r="I67" s="406"/>
      <c r="J67" s="406"/>
      <c r="K67" s="406"/>
      <c r="L67" s="406"/>
    </row>
    <row r="68" customFormat="false" ht="11.25" hidden="false" customHeight="false" outlineLevel="0" collapsed="false">
      <c r="A68" s="42" t="n">
        <v>2017</v>
      </c>
      <c r="B68" s="400" t="s">
        <v>412</v>
      </c>
      <c r="C68" s="45" t="n">
        <v>20.74423</v>
      </c>
      <c r="D68" s="45" t="n">
        <v>14.276316</v>
      </c>
      <c r="E68" s="45" t="n">
        <v>2.25993207865</v>
      </c>
      <c r="F68" s="45"/>
      <c r="G68" s="403" t="n">
        <f aca="false">SUM(C68:F68)</f>
        <v>37.28047807865</v>
      </c>
      <c r="I68" s="406"/>
      <c r="J68" s="406"/>
      <c r="K68" s="406"/>
      <c r="L68" s="406"/>
    </row>
    <row r="69" customFormat="false" ht="11.25" hidden="false" customHeight="false" outlineLevel="0" collapsed="false">
      <c r="A69" s="42" t="n">
        <v>2018</v>
      </c>
      <c r="B69" s="400" t="s">
        <v>406</v>
      </c>
      <c r="C69" s="405" t="n">
        <v>201</v>
      </c>
      <c r="D69" s="405" t="n">
        <v>23</v>
      </c>
      <c r="E69" s="21" t="n">
        <v>4</v>
      </c>
      <c r="F69" s="405" t="n">
        <v>85</v>
      </c>
      <c r="G69" s="403" t="n">
        <f aca="false">SUM(C69:F69)</f>
        <v>313</v>
      </c>
      <c r="H69" s="406"/>
      <c r="I69" s="406"/>
      <c r="J69" s="406"/>
      <c r="K69" s="406"/>
      <c r="L69" s="406"/>
    </row>
    <row r="70" customFormat="false" ht="11.25" hidden="false" customHeight="false" outlineLevel="0" collapsed="false">
      <c r="A70" s="42" t="n">
        <v>2018</v>
      </c>
      <c r="B70" s="404" t="s">
        <v>407</v>
      </c>
      <c r="C70" s="407" t="n">
        <v>9</v>
      </c>
      <c r="D70" s="407" t="n">
        <v>3</v>
      </c>
      <c r="E70" s="408" t="n">
        <v>1</v>
      </c>
      <c r="F70" s="405" t="n">
        <v>0</v>
      </c>
      <c r="G70" s="403" t="n">
        <f aca="false">SUM(C70:F70)</f>
        <v>13</v>
      </c>
      <c r="H70" s="406"/>
      <c r="I70" s="406"/>
      <c r="J70" s="406"/>
      <c r="K70" s="406"/>
      <c r="L70" s="406"/>
    </row>
    <row r="71" customFormat="false" ht="11.25" hidden="false" customHeight="false" outlineLevel="0" collapsed="false">
      <c r="A71" s="42" t="n">
        <v>2018</v>
      </c>
      <c r="B71" s="404" t="s">
        <v>408</v>
      </c>
      <c r="C71" s="407" t="n">
        <v>14</v>
      </c>
      <c r="D71" s="407" t="n">
        <v>0</v>
      </c>
      <c r="E71" s="408" t="n">
        <v>0</v>
      </c>
      <c r="F71" s="405" t="n">
        <v>2</v>
      </c>
      <c r="G71" s="403" t="n">
        <f aca="false">SUM(C71:F71)</f>
        <v>16</v>
      </c>
      <c r="H71" s="406"/>
      <c r="I71" s="406"/>
      <c r="J71" s="406"/>
      <c r="K71" s="406"/>
      <c r="L71" s="406"/>
    </row>
    <row r="72" customFormat="false" ht="11.25" hidden="false" customHeight="false" outlineLevel="0" collapsed="false">
      <c r="A72" s="42" t="n">
        <v>2018</v>
      </c>
      <c r="B72" s="400" t="s">
        <v>309</v>
      </c>
      <c r="C72" s="409" t="n">
        <v>973.1042</v>
      </c>
      <c r="D72" s="409" t="n">
        <v>2395.48696244965</v>
      </c>
      <c r="E72" s="410" t="n">
        <v>628.3</v>
      </c>
      <c r="F72" s="45" t="n">
        <v>5.159551</v>
      </c>
      <c r="G72" s="403" t="n">
        <f aca="false">SUM(C72:F72)</f>
        <v>4002.05071344965</v>
      </c>
      <c r="H72" s="411"/>
      <c r="I72" s="411"/>
      <c r="J72" s="406"/>
      <c r="K72" s="406"/>
      <c r="L72" s="406"/>
    </row>
    <row r="73" customFormat="false" ht="11.25" hidden="false" customHeight="false" outlineLevel="0" collapsed="false">
      <c r="A73" s="42" t="n">
        <v>2018</v>
      </c>
      <c r="B73" s="400" t="s">
        <v>409</v>
      </c>
      <c r="C73" s="409" t="n">
        <v>251.662941</v>
      </c>
      <c r="D73" s="409" t="n">
        <v>158.5</v>
      </c>
      <c r="E73" s="410" t="n">
        <v>33.2</v>
      </c>
      <c r="F73" s="45" t="n">
        <v>1.945762</v>
      </c>
      <c r="G73" s="403" t="n">
        <f aca="false">SUM(C73:F73)</f>
        <v>445.308703</v>
      </c>
      <c r="H73" s="411"/>
      <c r="I73" s="411"/>
      <c r="J73" s="406"/>
      <c r="K73" s="406"/>
      <c r="L73" s="406"/>
    </row>
    <row r="74" customFormat="false" ht="11.25" hidden="false" customHeight="false" outlineLevel="0" collapsed="false">
      <c r="A74" s="42" t="n">
        <v>2018</v>
      </c>
      <c r="B74" s="400" t="s">
        <v>410</v>
      </c>
      <c r="C74" s="409" t="n">
        <v>409.861505</v>
      </c>
      <c r="D74" s="409" t="n">
        <v>70.2</v>
      </c>
      <c r="E74" s="410" t="n">
        <v>82.7</v>
      </c>
      <c r="F74" s="45" t="n">
        <v>4.176124</v>
      </c>
      <c r="G74" s="403" t="n">
        <f aca="false">SUM(C74:F74)</f>
        <v>566.937629</v>
      </c>
      <c r="H74" s="411"/>
      <c r="I74" s="411"/>
      <c r="J74" s="406"/>
      <c r="K74" s="406"/>
      <c r="L74" s="406"/>
    </row>
    <row r="75" customFormat="false" ht="11.25" hidden="false" customHeight="false" outlineLevel="0" collapsed="false">
      <c r="A75" s="42" t="n">
        <v>2018</v>
      </c>
      <c r="B75" s="400" t="s">
        <v>411</v>
      </c>
      <c r="C75" s="409" t="n">
        <v>75.691793</v>
      </c>
      <c r="D75" s="409" t="n">
        <v>24.8</v>
      </c>
      <c r="E75" s="410" t="n">
        <v>7.8</v>
      </c>
      <c r="F75" s="45" t="n">
        <v>0.465198</v>
      </c>
      <c r="G75" s="403" t="n">
        <f aca="false">SUM(C75:F75)</f>
        <v>108.756991</v>
      </c>
      <c r="H75" s="411"/>
      <c r="I75" s="411"/>
      <c r="J75" s="406"/>
      <c r="K75" s="406"/>
      <c r="L75" s="406"/>
    </row>
    <row r="76" customFormat="false" ht="11.25" hidden="false" customHeight="false" outlineLevel="0" collapsed="false">
      <c r="A76" s="42" t="n">
        <v>2018</v>
      </c>
      <c r="B76" s="400" t="s">
        <v>412</v>
      </c>
      <c r="C76" s="409" t="n">
        <v>23.130734</v>
      </c>
      <c r="D76" s="409" t="n">
        <v>10.7</v>
      </c>
      <c r="E76" s="410" t="n">
        <v>3.3</v>
      </c>
      <c r="F76" s="45" t="n">
        <v>0.138532</v>
      </c>
      <c r="G76" s="403" t="n">
        <f aca="false">SUM(C76:F76)</f>
        <v>37.269266</v>
      </c>
      <c r="H76" s="411"/>
      <c r="I76" s="411"/>
      <c r="J76" s="406"/>
      <c r="K76" s="406"/>
      <c r="L76" s="406"/>
    </row>
    <row r="77" customFormat="false" ht="11.25" hidden="false" customHeight="false" outlineLevel="0" collapsed="false">
      <c r="A77" s="42" t="n">
        <v>2019</v>
      </c>
      <c r="B77" s="400" t="s">
        <v>406</v>
      </c>
      <c r="C77" s="405" t="n">
        <v>204</v>
      </c>
      <c r="D77" s="405" t="n">
        <v>23</v>
      </c>
      <c r="E77" s="21" t="n">
        <v>4</v>
      </c>
      <c r="F77" s="405" t="n">
        <v>108</v>
      </c>
      <c r="G77" s="403" t="n">
        <f aca="false">SUM(C77:F77)</f>
        <v>339</v>
      </c>
      <c r="H77" s="406"/>
      <c r="I77" s="406"/>
      <c r="J77" s="406"/>
      <c r="K77" s="406"/>
      <c r="L77" s="406"/>
    </row>
    <row r="78" customFormat="false" ht="11.25" hidden="false" customHeight="false" outlineLevel="0" collapsed="false">
      <c r="A78" s="42" t="n">
        <v>2019</v>
      </c>
      <c r="B78" s="404" t="s">
        <v>407</v>
      </c>
      <c r="C78" s="407" t="n">
        <v>8</v>
      </c>
      <c r="D78" s="407" t="n">
        <v>2</v>
      </c>
      <c r="E78" s="408" t="n">
        <v>1</v>
      </c>
      <c r="F78" s="405" t="n">
        <v>0</v>
      </c>
      <c r="G78" s="403" t="n">
        <f aca="false">SUM(C78:F78)</f>
        <v>11</v>
      </c>
      <c r="H78" s="406"/>
      <c r="I78" s="406"/>
      <c r="J78" s="406"/>
      <c r="K78" s="406"/>
      <c r="L78" s="406"/>
    </row>
    <row r="79" customFormat="false" ht="11.25" hidden="false" customHeight="false" outlineLevel="0" collapsed="false">
      <c r="A79" s="42" t="n">
        <v>2019</v>
      </c>
      <c r="B79" s="404" t="s">
        <v>408</v>
      </c>
      <c r="C79" s="407" t="n">
        <v>19</v>
      </c>
      <c r="D79" s="407" t="n">
        <v>1</v>
      </c>
      <c r="E79" s="408" t="n">
        <v>0</v>
      </c>
      <c r="F79" s="405" t="n">
        <v>4</v>
      </c>
      <c r="G79" s="403" t="n">
        <f aca="false">SUM(C79:F79)</f>
        <v>24</v>
      </c>
      <c r="H79" s="406"/>
      <c r="I79" s="406"/>
      <c r="J79" s="406"/>
      <c r="K79" s="406"/>
      <c r="L79" s="406"/>
    </row>
    <row r="80" customFormat="false" ht="11.25" hidden="false" customHeight="false" outlineLevel="0" collapsed="false">
      <c r="A80" s="42" t="n">
        <v>2019</v>
      </c>
      <c r="B80" s="400" t="s">
        <v>309</v>
      </c>
      <c r="C80" s="409" t="n">
        <v>1048.892525</v>
      </c>
      <c r="D80" s="409" t="n">
        <v>2491.7</v>
      </c>
      <c r="E80" s="410" t="n">
        <v>628.016473</v>
      </c>
      <c r="F80" s="45" t="n">
        <v>6.073852</v>
      </c>
      <c r="G80" s="403" t="n">
        <f aca="false">SUM(C80:F80)</f>
        <v>4174.68285</v>
      </c>
      <c r="H80" s="411"/>
      <c r="I80" s="406"/>
      <c r="J80" s="406"/>
      <c r="K80" s="406"/>
      <c r="L80" s="406"/>
    </row>
    <row r="81" customFormat="false" ht="11.25" hidden="false" customHeight="false" outlineLevel="0" collapsed="false">
      <c r="A81" s="42" t="n">
        <v>2019</v>
      </c>
      <c r="B81" s="400" t="s">
        <v>409</v>
      </c>
      <c r="C81" s="409" t="n">
        <v>254.773862</v>
      </c>
      <c r="D81" s="409" t="n">
        <v>167.5</v>
      </c>
      <c r="E81" s="410" t="n">
        <v>40.506611</v>
      </c>
      <c r="F81" s="45" t="n">
        <v>2.428741</v>
      </c>
      <c r="G81" s="403" t="n">
        <f aca="false">SUM(C81:F81)</f>
        <v>465.209214</v>
      </c>
      <c r="H81" s="411"/>
      <c r="I81" s="409"/>
      <c r="J81" s="406"/>
      <c r="K81" s="406"/>
      <c r="L81" s="406"/>
    </row>
    <row r="82" customFormat="false" ht="11.25" hidden="false" customHeight="false" outlineLevel="0" collapsed="false">
      <c r="A82" s="42" t="n">
        <v>2019</v>
      </c>
      <c r="B82" s="400" t="s">
        <v>410</v>
      </c>
      <c r="C82" s="409" t="n">
        <v>425.598006</v>
      </c>
      <c r="D82" s="412" t="n">
        <v>69.7</v>
      </c>
      <c r="E82" s="410" t="n">
        <v>88.680687</v>
      </c>
      <c r="F82" s="45" t="n">
        <v>4.623515</v>
      </c>
      <c r="G82" s="403" t="n">
        <f aca="false">SUM(C82:F82)</f>
        <v>588.602208</v>
      </c>
      <c r="H82" s="411"/>
      <c r="I82" s="409"/>
      <c r="J82" s="406"/>
      <c r="K82" s="406"/>
      <c r="L82" s="406"/>
    </row>
    <row r="83" customFormat="false" ht="11.25" hidden="false" customHeight="false" outlineLevel="0" collapsed="false">
      <c r="A83" s="42" t="n">
        <v>2019</v>
      </c>
      <c r="B83" s="400" t="s">
        <v>411</v>
      </c>
      <c r="C83" s="409" t="n">
        <v>82.8037080000001</v>
      </c>
      <c r="D83" s="412" t="n">
        <v>26.5</v>
      </c>
      <c r="E83" s="410" t="n">
        <v>2.734942</v>
      </c>
      <c r="F83" s="45" t="n">
        <v>0.650338</v>
      </c>
      <c r="G83" s="403" t="n">
        <f aca="false">SUM(C83:F83)</f>
        <v>112.688988</v>
      </c>
      <c r="H83" s="411"/>
      <c r="I83" s="409"/>
      <c r="J83" s="406"/>
      <c r="K83" s="406"/>
      <c r="L83" s="411"/>
    </row>
    <row r="84" customFormat="false" ht="11.25" hidden="false" customHeight="false" outlineLevel="0" collapsed="false">
      <c r="A84" s="42" t="n">
        <v>2019</v>
      </c>
      <c r="B84" s="400" t="s">
        <v>412</v>
      </c>
      <c r="C84" s="409" t="n">
        <v>18.704749</v>
      </c>
      <c r="D84" s="412" t="n">
        <v>10.1</v>
      </c>
      <c r="E84" s="410" t="n">
        <v>4.128626</v>
      </c>
      <c r="F84" s="45" t="n">
        <v>0.169815</v>
      </c>
      <c r="G84" s="403" t="n">
        <f aca="false">SUM(C84:F84)</f>
        <v>33.10319</v>
      </c>
      <c r="H84" s="411"/>
      <c r="I84" s="409"/>
      <c r="J84" s="406"/>
      <c r="K84" s="406"/>
      <c r="L84" s="406"/>
    </row>
    <row r="85" customFormat="false" ht="11.25" hidden="false" customHeight="false" outlineLevel="0" collapsed="false">
      <c r="A85" s="42" t="n">
        <v>2020</v>
      </c>
      <c r="B85" s="400" t="s">
        <v>406</v>
      </c>
      <c r="C85" s="33" t="n">
        <v>201</v>
      </c>
      <c r="D85" s="33" t="n">
        <v>21</v>
      </c>
      <c r="E85" s="33" t="n">
        <v>4</v>
      </c>
      <c r="F85" s="33" t="n">
        <v>118</v>
      </c>
      <c r="G85" s="403" t="n">
        <f aca="false">SUM(C85:F85)</f>
        <v>344</v>
      </c>
    </row>
    <row r="86" customFormat="false" ht="11.25" hidden="false" customHeight="false" outlineLevel="0" collapsed="false">
      <c r="A86" s="42" t="n">
        <v>2020</v>
      </c>
      <c r="B86" s="404" t="s">
        <v>407</v>
      </c>
      <c r="C86" s="33" t="n">
        <v>7</v>
      </c>
      <c r="D86" s="33" t="n">
        <v>1</v>
      </c>
      <c r="E86" s="33" t="n">
        <v>1</v>
      </c>
      <c r="F86" s="33" t="n">
        <v>0</v>
      </c>
      <c r="G86" s="403" t="n">
        <f aca="false">SUM(C86:F86)</f>
        <v>9</v>
      </c>
    </row>
    <row r="87" customFormat="false" ht="11.25" hidden="false" customHeight="false" outlineLevel="0" collapsed="false">
      <c r="A87" s="42" t="n">
        <v>2020</v>
      </c>
      <c r="B87" s="404" t="s">
        <v>408</v>
      </c>
      <c r="C87" s="33" t="n">
        <v>34</v>
      </c>
      <c r="D87" s="33" t="n">
        <v>0</v>
      </c>
      <c r="E87" s="33" t="n">
        <v>0</v>
      </c>
      <c r="F87" s="413" t="n">
        <v>2</v>
      </c>
      <c r="G87" s="403" t="n">
        <f aca="false">SUM(C87:F87)</f>
        <v>36</v>
      </c>
    </row>
    <row r="88" customFormat="false" ht="11.25" hidden="false" customHeight="false" outlineLevel="0" collapsed="false">
      <c r="A88" s="42" t="n">
        <v>2020</v>
      </c>
      <c r="B88" s="400" t="s">
        <v>309</v>
      </c>
      <c r="C88" s="412" t="n">
        <v>1043.436135</v>
      </c>
      <c r="D88" s="412" t="n">
        <v>2729.402684</v>
      </c>
      <c r="E88" s="412" t="n">
        <f aca="false">'Tav. 3.8'!$B$19</f>
        <v>661.287034</v>
      </c>
      <c r="F88" s="412" t="n">
        <v>6.073852</v>
      </c>
      <c r="G88" s="403" t="n">
        <f aca="false">SUM(C88:F88)</f>
        <v>4440.199705</v>
      </c>
    </row>
    <row r="89" customFormat="false" ht="11.25" hidden="false" customHeight="false" outlineLevel="0" collapsed="false">
      <c r="A89" s="42" t="n">
        <v>2020</v>
      </c>
      <c r="B89" s="400" t="s">
        <v>409</v>
      </c>
      <c r="C89" s="412" t="n">
        <v>243.333236</v>
      </c>
      <c r="D89" s="414" t="n">
        <v>176.842679</v>
      </c>
      <c r="E89" s="412" t="n">
        <f aca="false">'Tav. 3.8'!$B$20</f>
        <v>43.932584</v>
      </c>
      <c r="F89" s="412" t="n">
        <v>2.42874</v>
      </c>
      <c r="G89" s="403" t="n">
        <f aca="false">SUM(C89:F89)</f>
        <v>466.537239</v>
      </c>
    </row>
    <row r="90" customFormat="false" ht="11.25" hidden="false" customHeight="false" outlineLevel="0" collapsed="false">
      <c r="A90" s="42" t="n">
        <v>2020</v>
      </c>
      <c r="B90" s="400" t="s">
        <v>410</v>
      </c>
      <c r="C90" s="412" t="n">
        <v>338.537552</v>
      </c>
      <c r="D90" s="414" t="n">
        <v>63.869655</v>
      </c>
      <c r="E90" s="412" t="n">
        <f aca="false">'Tav. 3.5'!$B$5</f>
        <v>83.868811</v>
      </c>
      <c r="F90" s="412" t="n">
        <v>4.075942</v>
      </c>
      <c r="G90" s="403" t="n">
        <f aca="false">SUM(C90:F90)</f>
        <v>490.35196</v>
      </c>
    </row>
    <row r="91" customFormat="false" ht="11.25" hidden="false" customHeight="false" outlineLevel="0" collapsed="false">
      <c r="A91" s="42" t="n">
        <v>2020</v>
      </c>
      <c r="B91" s="400" t="s">
        <v>411</v>
      </c>
      <c r="C91" s="412" t="n">
        <v>62.9478490000001</v>
      </c>
      <c r="D91" s="414" t="n">
        <v>22.423582</v>
      </c>
      <c r="E91" s="412" t="n">
        <f aca="false">'Tav. 3.5'!$B$33+'Tav. 3.5'!$B$23+'Tav. 3.5'!$B$26</f>
        <v>2.080494</v>
      </c>
      <c r="F91" s="412" t="n">
        <v>0.748552</v>
      </c>
      <c r="G91" s="403" t="n">
        <f aca="false">SUM(C91:F91)</f>
        <v>88.2004770000001</v>
      </c>
    </row>
    <row r="92" customFormat="false" ht="11.25" hidden="false" customHeight="false" outlineLevel="0" collapsed="false">
      <c r="A92" s="42" t="n">
        <v>2020</v>
      </c>
      <c r="B92" s="400" t="s">
        <v>412</v>
      </c>
      <c r="C92" s="412" t="n">
        <v>10.686682</v>
      </c>
      <c r="D92" s="412" t="n">
        <v>0.878772</v>
      </c>
      <c r="E92" s="412" t="n">
        <f aca="false">'Tav. 3.5'!$B$37</f>
        <v>2.966735</v>
      </c>
      <c r="F92" s="412" t="n">
        <v>0.102153</v>
      </c>
      <c r="G92" s="403" t="n">
        <f aca="false">SUM(C92:F92)</f>
        <v>14.634342</v>
      </c>
    </row>
  </sheetData>
  <autoFilter ref="A4:B4"/>
  <mergeCells count="2">
    <mergeCell ref="C3:E3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3" width="35.42"/>
    <col collapsed="false" customWidth="true" hidden="false" outlineLevel="0" max="2" min="2" style="33" width="19.41"/>
    <col collapsed="false" customWidth="true" hidden="false" outlineLevel="0" max="3" min="3" style="33" width="17.42"/>
    <col collapsed="false" customWidth="true" hidden="false" outlineLevel="0" max="5" min="4" style="33" width="14.41"/>
    <col collapsed="false" customWidth="true" hidden="false" outlineLevel="0" max="6" min="6" style="413" width="14.41"/>
    <col collapsed="false" customWidth="true" hidden="false" outlineLevel="0" max="7" min="7" style="33" width="14.41"/>
    <col collapsed="false" customWidth="false" hidden="false" outlineLevel="0" max="257" min="8" style="33" width="9.41"/>
  </cols>
  <sheetData>
    <row r="1" s="10" customFormat="true" ht="12" hidden="false" customHeight="true" outlineLevel="0" collapsed="false">
      <c r="A1" s="10" t="s">
        <v>79</v>
      </c>
      <c r="F1" s="415"/>
    </row>
    <row r="2" s="14" customFormat="true" ht="12" hidden="false" customHeight="false" outlineLevel="0" collapsed="false">
      <c r="A2" s="14" t="s">
        <v>105</v>
      </c>
      <c r="F2" s="416"/>
    </row>
    <row r="3" customFormat="false" ht="22.5" hidden="false" customHeight="false" outlineLevel="0" collapsed="false">
      <c r="A3" s="417"/>
      <c r="B3" s="41" t="n">
        <v>2020</v>
      </c>
      <c r="C3" s="289" t="s">
        <v>413</v>
      </c>
      <c r="D3" s="41" t="n">
        <v>2019</v>
      </c>
      <c r="E3" s="289" t="s">
        <v>414</v>
      </c>
      <c r="F3" s="418"/>
    </row>
    <row r="4" s="411" customFormat="true" ht="11.25" hidden="false" customHeight="false" outlineLevel="0" collapsed="false">
      <c r="A4" s="356" t="s">
        <v>415</v>
      </c>
      <c r="B4" s="419" t="n">
        <v>325.063803</v>
      </c>
      <c r="C4" s="419"/>
      <c r="D4" s="419" t="n">
        <v>408.985134</v>
      </c>
      <c r="E4" s="419"/>
      <c r="F4" s="420"/>
    </row>
    <row r="5" s="411" customFormat="true" ht="11.25" hidden="false" customHeight="false" outlineLevel="0" collapsed="false">
      <c r="A5" s="356" t="s">
        <v>416</v>
      </c>
      <c r="B5" s="419" t="n">
        <v>13.473749</v>
      </c>
      <c r="C5" s="419"/>
      <c r="D5" s="419" t="n">
        <v>16.612872</v>
      </c>
      <c r="E5" s="419"/>
      <c r="F5" s="420"/>
    </row>
    <row r="6" s="411" customFormat="true" ht="11.25" hidden="false" customHeight="false" outlineLevel="0" collapsed="false">
      <c r="A6" s="356" t="s">
        <v>417</v>
      </c>
      <c r="B6" s="419" t="n">
        <v>3.938428</v>
      </c>
      <c r="C6" s="419"/>
      <c r="D6" s="419" t="n">
        <v>6.482433</v>
      </c>
      <c r="E6" s="419"/>
      <c r="F6" s="420"/>
    </row>
    <row r="7" s="411" customFormat="true" ht="11.25" hidden="false" customHeight="false" outlineLevel="0" collapsed="false">
      <c r="A7" s="356" t="s">
        <v>418</v>
      </c>
      <c r="B7" s="419" t="n">
        <v>5.568747</v>
      </c>
      <c r="C7" s="419"/>
      <c r="D7" s="419" t="n">
        <v>5.832478</v>
      </c>
      <c r="E7" s="419"/>
      <c r="F7" s="420"/>
    </row>
    <row r="8" s="411" customFormat="true" ht="11.25" hidden="false" customHeight="false" outlineLevel="0" collapsed="false">
      <c r="A8" s="421" t="s">
        <v>419</v>
      </c>
      <c r="B8" s="358" t="n">
        <v>348.044727</v>
      </c>
      <c r="C8" s="358" t="n">
        <v>-14.6001326982651</v>
      </c>
      <c r="D8" s="358" t="n">
        <v>437.912917</v>
      </c>
      <c r="E8" s="358" t="n">
        <v>4.77664676437258</v>
      </c>
      <c r="F8" s="420"/>
    </row>
    <row r="9" s="411" customFormat="true" ht="11.25" hidden="false" customHeight="false" outlineLevel="0" collapsed="false">
      <c r="A9" s="356" t="s">
        <v>420</v>
      </c>
      <c r="B9" s="419" t="n">
        <v>244.161796</v>
      </c>
      <c r="C9" s="419"/>
      <c r="D9" s="419" t="n">
        <v>305.806506</v>
      </c>
      <c r="E9" s="419"/>
      <c r="F9" s="420"/>
    </row>
    <row r="10" s="411" customFormat="true" ht="11.25" hidden="false" customHeight="false" outlineLevel="0" collapsed="false">
      <c r="A10" s="421" t="s">
        <v>421</v>
      </c>
      <c r="B10" s="358" t="n">
        <v>103.882931</v>
      </c>
      <c r="C10" s="358" t="n">
        <v>-14.2918831489098</v>
      </c>
      <c r="D10" s="358" t="n">
        <v>132.106411</v>
      </c>
      <c r="E10" s="358" t="n">
        <v>9.61434533059575</v>
      </c>
      <c r="F10" s="420"/>
    </row>
    <row r="11" s="411" customFormat="true" ht="11.25" hidden="false" customHeight="false" outlineLevel="0" collapsed="false">
      <c r="A11" s="356" t="s">
        <v>422</v>
      </c>
      <c r="B11" s="419" t="n">
        <v>40.935082</v>
      </c>
      <c r="C11" s="419"/>
      <c r="D11" s="419" t="n">
        <v>49.302703</v>
      </c>
      <c r="E11" s="419"/>
      <c r="F11" s="420"/>
    </row>
    <row r="12" s="411" customFormat="true" ht="11.25" hidden="false" customHeight="false" outlineLevel="0" collapsed="false">
      <c r="A12" s="421" t="s">
        <v>423</v>
      </c>
      <c r="B12" s="358" t="n">
        <v>62.9478490000001</v>
      </c>
      <c r="C12" s="358" t="n">
        <v>-20.4595090507219</v>
      </c>
      <c r="D12" s="358" t="n">
        <v>82.8037080000001</v>
      </c>
      <c r="E12" s="358" t="n">
        <v>12.5437096524065</v>
      </c>
      <c r="F12" s="420"/>
    </row>
    <row r="13" s="411" customFormat="true" ht="11.25" hidden="false" customHeight="false" outlineLevel="0" collapsed="false">
      <c r="A13" s="356" t="s">
        <v>424</v>
      </c>
      <c r="B13" s="419" t="n">
        <v>41.63749</v>
      </c>
      <c r="C13" s="419"/>
      <c r="D13" s="419" t="n">
        <v>43.58557</v>
      </c>
      <c r="E13" s="419"/>
      <c r="F13" s="420"/>
    </row>
    <row r="14" s="411" customFormat="true" ht="11.25" hidden="false" customHeight="false" outlineLevel="0" collapsed="false">
      <c r="A14" s="421" t="s">
        <v>425</v>
      </c>
      <c r="B14" s="358" t="n">
        <v>21.310359</v>
      </c>
      <c r="C14" s="358" t="n">
        <v>-42.6138125176098</v>
      </c>
      <c r="D14" s="358" t="n">
        <v>39.218138</v>
      </c>
      <c r="E14" s="358" t="n">
        <v>-2.95121500602835</v>
      </c>
      <c r="F14" s="420"/>
    </row>
    <row r="15" s="411" customFormat="true" ht="11.25" hidden="false" customHeight="false" outlineLevel="0" collapsed="false">
      <c r="A15" s="356" t="s">
        <v>426</v>
      </c>
      <c r="B15" s="419" t="n">
        <v>-11.169062</v>
      </c>
      <c r="C15" s="419"/>
      <c r="D15" s="419" t="n">
        <v>-4.197634</v>
      </c>
      <c r="E15" s="419"/>
      <c r="F15" s="420"/>
    </row>
    <row r="16" s="411" customFormat="true" ht="11.25" hidden="false" customHeight="false" outlineLevel="0" collapsed="false">
      <c r="A16" s="356" t="s">
        <v>427</v>
      </c>
      <c r="B16" s="419" t="n">
        <v>1.21628499999999</v>
      </c>
      <c r="C16" s="419"/>
      <c r="D16" s="419" t="n">
        <v>-4.265944</v>
      </c>
      <c r="E16" s="419"/>
      <c r="F16" s="420"/>
    </row>
    <row r="17" s="411" customFormat="true" ht="11.25" hidden="false" customHeight="false" outlineLevel="0" collapsed="false">
      <c r="A17" s="421" t="s">
        <v>428</v>
      </c>
      <c r="B17" s="358" t="n">
        <v>11.357582</v>
      </c>
      <c r="C17" s="358" t="n">
        <v>-60.9437463333982</v>
      </c>
      <c r="D17" s="358" t="n">
        <v>30.75456</v>
      </c>
      <c r="E17" s="358" t="n">
        <v>-10.9197290843526</v>
      </c>
      <c r="F17" s="420"/>
    </row>
    <row r="18" s="411" customFormat="true" ht="11.25" hidden="false" customHeight="false" outlineLevel="0" collapsed="false">
      <c r="A18" s="356" t="s">
        <v>429</v>
      </c>
      <c r="B18" s="419" t="n">
        <v>0.476738</v>
      </c>
      <c r="C18" s="419"/>
      <c r="D18" s="419" t="n">
        <v>11.849374</v>
      </c>
      <c r="E18" s="419"/>
      <c r="F18" s="420"/>
    </row>
    <row r="19" s="411" customFormat="true" ht="11.25" hidden="false" customHeight="false" outlineLevel="0" collapsed="false">
      <c r="A19" s="421" t="s">
        <v>430</v>
      </c>
      <c r="B19" s="358" t="n">
        <v>10.880844</v>
      </c>
      <c r="C19" s="358" t="n">
        <v>-38.1729161442598</v>
      </c>
      <c r="D19" s="358" t="n">
        <v>18.905186</v>
      </c>
      <c r="E19" s="358" t="n">
        <v>-13.5917848237678</v>
      </c>
      <c r="F19" s="420"/>
    </row>
    <row r="20" s="411" customFormat="true" ht="11.25" hidden="false" customHeight="false" outlineLevel="0" collapsed="false">
      <c r="A20" s="356" t="s">
        <v>431</v>
      </c>
      <c r="B20" s="419" t="n">
        <v>-0.194165</v>
      </c>
      <c r="C20" s="419"/>
      <c r="D20" s="419" t="n">
        <v>-0.20044</v>
      </c>
      <c r="E20" s="419"/>
      <c r="F20" s="420"/>
    </row>
    <row r="21" s="411" customFormat="true" ht="11.25" hidden="false" customHeight="false" outlineLevel="0" collapsed="false">
      <c r="A21" s="421" t="s">
        <v>432</v>
      </c>
      <c r="B21" s="358" t="n">
        <v>10.686679</v>
      </c>
      <c r="C21" s="358" t="n">
        <v>-39.2191274568876</v>
      </c>
      <c r="D21" s="358" t="n">
        <v>18.704746</v>
      </c>
      <c r="E21" s="358" t="n">
        <v>-17.2779279124292</v>
      </c>
      <c r="F21" s="420"/>
    </row>
    <row r="22" s="411" customFormat="true" ht="11.25" hidden="false" customHeight="false" outlineLevel="0" collapsed="false">
      <c r="A22" s="356" t="s">
        <v>433</v>
      </c>
      <c r="B22" s="419" t="n">
        <v>9.62813800000001</v>
      </c>
      <c r="C22" s="419"/>
      <c r="D22" s="419" t="n">
        <v>16.5658</v>
      </c>
      <c r="E22" s="419"/>
      <c r="F22" s="418"/>
    </row>
    <row r="23" s="411" customFormat="true" ht="11.25" hidden="false" customHeight="false" outlineLevel="0" collapsed="false">
      <c r="A23" s="422" t="s">
        <v>434</v>
      </c>
      <c r="B23" s="423" t="n">
        <v>1.058541</v>
      </c>
      <c r="C23" s="358"/>
      <c r="D23" s="423" t="n">
        <v>2.138946</v>
      </c>
      <c r="E23" s="358"/>
      <c r="F23" s="424"/>
    </row>
    <row r="24" customFormat="false" ht="11.25" hidden="false" customHeight="false" outlineLevel="0" collapsed="false">
      <c r="B24" s="419"/>
      <c r="C24" s="4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9" width="52.41"/>
    <col collapsed="false" customWidth="true" hidden="false" outlineLevel="0" max="3" min="3" style="9" width="11.42"/>
    <col collapsed="false" customWidth="true" hidden="false" outlineLevel="0" max="4" min="4" style="9" width="13.41"/>
    <col collapsed="false" customWidth="false" hidden="false" outlineLevel="0" max="5" min="5" style="9" width="9.41"/>
    <col collapsed="false" customWidth="true" hidden="false" outlineLevel="0" max="6" min="6" style="9" width="11.56"/>
    <col collapsed="false" customWidth="true" hidden="false" outlineLevel="0" max="7" min="7" style="413" width="14.41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0" t="s">
        <v>80</v>
      </c>
      <c r="B1" s="10"/>
      <c r="C1" s="10"/>
      <c r="D1" s="10"/>
      <c r="E1" s="10"/>
      <c r="F1" s="10"/>
      <c r="G1" s="415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14"/>
      <c r="G2" s="416"/>
    </row>
    <row r="3" customFormat="false" ht="33.75" hidden="false" customHeight="false" outlineLevel="0" collapsed="false">
      <c r="B3" s="425"/>
      <c r="C3" s="426" t="n">
        <v>2020</v>
      </c>
      <c r="D3" s="426" t="s">
        <v>435</v>
      </c>
      <c r="E3" s="426" t="n">
        <v>2019</v>
      </c>
      <c r="F3" s="426" t="s">
        <v>436</v>
      </c>
      <c r="G3" s="418"/>
    </row>
    <row r="4" customFormat="false" ht="11.25" hidden="false" customHeight="false" outlineLevel="0" collapsed="false">
      <c r="A4" s="126" t="s">
        <v>437</v>
      </c>
      <c r="B4" s="208"/>
      <c r="C4" s="208" t="n">
        <v>34.878665</v>
      </c>
      <c r="D4" s="208"/>
      <c r="E4" s="208" t="n">
        <v>38.5</v>
      </c>
      <c r="F4" s="208"/>
      <c r="G4" s="420"/>
      <c r="H4" s="24"/>
    </row>
    <row r="5" customFormat="false" ht="11.25" hidden="false" customHeight="false" outlineLevel="0" collapsed="false">
      <c r="A5" s="126" t="s">
        <v>438</v>
      </c>
      <c r="B5" s="208"/>
      <c r="C5" s="208" t="n">
        <v>32.142808</v>
      </c>
      <c r="D5" s="208"/>
      <c r="E5" s="208" t="n">
        <v>36.4</v>
      </c>
      <c r="F5" s="208"/>
      <c r="G5" s="420"/>
      <c r="H5" s="24"/>
    </row>
    <row r="6" customFormat="false" ht="11.25" hidden="false" customHeight="false" outlineLevel="0" collapsed="false">
      <c r="A6" s="126" t="s">
        <v>439</v>
      </c>
      <c r="B6" s="210"/>
      <c r="C6" s="208" t="n">
        <v>-8.737551</v>
      </c>
      <c r="D6" s="208"/>
      <c r="E6" s="208" t="n">
        <v>-10.7</v>
      </c>
      <c r="F6" s="208"/>
      <c r="G6" s="420"/>
      <c r="H6" s="24"/>
    </row>
    <row r="7" s="242" customFormat="true" ht="11.25" hidden="false" customHeight="false" outlineLevel="0" collapsed="false">
      <c r="A7" s="427" t="s">
        <v>440</v>
      </c>
      <c r="B7" s="393"/>
      <c r="C7" s="428" t="n">
        <v>26.141114</v>
      </c>
      <c r="D7" s="428" t="n">
        <v>0.0344288983552308</v>
      </c>
      <c r="E7" s="428" t="n">
        <v>27.9</v>
      </c>
      <c r="F7" s="428" t="n">
        <v>-0.1</v>
      </c>
      <c r="G7" s="420"/>
      <c r="H7" s="24"/>
    </row>
    <row r="8" customFormat="false" ht="11.25" hidden="false" customHeight="false" outlineLevel="0" collapsed="false">
      <c r="A8" s="126" t="s">
        <v>441</v>
      </c>
      <c r="B8" s="208"/>
      <c r="C8" s="208" t="n">
        <v>27.028586</v>
      </c>
      <c r="D8" s="208"/>
      <c r="E8" s="208" t="n">
        <v>28.6</v>
      </c>
      <c r="F8" s="208"/>
      <c r="G8" s="420"/>
      <c r="H8" s="24"/>
    </row>
    <row r="9" customFormat="false" ht="11.25" hidden="false" customHeight="false" outlineLevel="0" collapsed="false">
      <c r="A9" s="126" t="s">
        <v>442</v>
      </c>
      <c r="B9" s="210"/>
      <c r="C9" s="208" t="n">
        <v>-5.454573</v>
      </c>
      <c r="D9" s="208"/>
      <c r="E9" s="208" t="n">
        <v>-5.6</v>
      </c>
      <c r="F9" s="208"/>
      <c r="G9" s="420"/>
      <c r="H9" s="24"/>
    </row>
    <row r="10" customFormat="false" ht="11.25" hidden="false" customHeight="false" outlineLevel="0" collapsed="false">
      <c r="A10" s="126" t="s">
        <v>443</v>
      </c>
      <c r="B10" s="208"/>
      <c r="C10" s="208" t="n">
        <v>21.574013</v>
      </c>
      <c r="D10" s="208"/>
      <c r="E10" s="208" t="n">
        <v>23.1</v>
      </c>
      <c r="F10" s="208"/>
      <c r="G10" s="420"/>
      <c r="H10" s="24"/>
    </row>
    <row r="11" customFormat="false" ht="11.25" hidden="false" customHeight="false" outlineLevel="0" collapsed="false">
      <c r="A11" s="126" t="s">
        <v>444</v>
      </c>
      <c r="B11" s="208"/>
      <c r="C11" s="208" t="n">
        <v>0.496698</v>
      </c>
      <c r="D11" s="208"/>
      <c r="E11" s="208" t="n">
        <v>0.7</v>
      </c>
      <c r="F11" s="208"/>
      <c r="G11" s="420"/>
      <c r="H11" s="24"/>
    </row>
    <row r="12" customFormat="false" ht="11.25" hidden="false" customHeight="false" outlineLevel="0" collapsed="false">
      <c r="A12" s="126" t="s">
        <v>445</v>
      </c>
      <c r="B12" s="208"/>
      <c r="C12" s="208" t="n">
        <v>1.465706</v>
      </c>
      <c r="D12" s="208"/>
      <c r="E12" s="208" t="n">
        <v>1.9</v>
      </c>
      <c r="F12" s="208"/>
      <c r="G12" s="420"/>
      <c r="H12" s="24"/>
    </row>
    <row r="13" customFormat="false" ht="11.25" hidden="false" customHeight="false" outlineLevel="0" collapsed="false">
      <c r="A13" s="126" t="s">
        <v>446</v>
      </c>
      <c r="B13" s="208"/>
      <c r="C13" s="208" t="n">
        <v>0.005084</v>
      </c>
      <c r="D13" s="208"/>
      <c r="E13" s="208" t="n">
        <v>0</v>
      </c>
      <c r="F13" s="208"/>
      <c r="G13" s="420"/>
      <c r="H13" s="24"/>
    </row>
    <row r="14" customFormat="false" ht="11.25" hidden="false" customHeight="false" outlineLevel="0" collapsed="false">
      <c r="A14" s="126" t="s">
        <v>447</v>
      </c>
      <c r="B14" s="208"/>
      <c r="C14" s="208" t="n">
        <v>1.19341</v>
      </c>
      <c r="D14" s="208"/>
      <c r="E14" s="208" t="n">
        <v>2.4</v>
      </c>
      <c r="F14" s="208"/>
      <c r="G14" s="420"/>
      <c r="H14" s="24"/>
    </row>
    <row r="15" customFormat="false" ht="11.25" hidden="false" customHeight="false" outlineLevel="0" collapsed="false">
      <c r="A15" s="429" t="s">
        <v>448</v>
      </c>
      <c r="B15" s="430"/>
      <c r="C15" s="431" t="n">
        <v>-0.067973</v>
      </c>
      <c r="D15" s="431"/>
      <c r="E15" s="431" t="n">
        <v>0.4</v>
      </c>
      <c r="F15" s="431"/>
      <c r="G15" s="420"/>
      <c r="H15" s="24"/>
    </row>
    <row r="16" customFormat="false" ht="11.25" hidden="false" customHeight="false" outlineLevel="0" collapsed="false">
      <c r="A16" s="429" t="s">
        <v>449</v>
      </c>
      <c r="B16" s="431"/>
      <c r="C16" s="431" t="n">
        <v>1.287782</v>
      </c>
      <c r="D16" s="431"/>
      <c r="E16" s="431" t="n">
        <v>1.9</v>
      </c>
      <c r="F16" s="431"/>
      <c r="G16" s="420"/>
      <c r="H16" s="24"/>
    </row>
    <row r="17" customFormat="false" ht="11.25" hidden="false" customHeight="false" outlineLevel="0" collapsed="false">
      <c r="A17" s="429" t="s">
        <v>450</v>
      </c>
      <c r="B17" s="431"/>
      <c r="C17" s="431" t="n">
        <v>-0.026399</v>
      </c>
      <c r="D17" s="431"/>
      <c r="E17" s="431" t="n">
        <v>0.1</v>
      </c>
      <c r="F17" s="431"/>
      <c r="G17" s="420"/>
      <c r="H17" s="24"/>
    </row>
    <row r="18" customFormat="false" ht="11.25" hidden="false" customHeight="false" outlineLevel="0" collapsed="false">
      <c r="A18" s="126" t="s">
        <v>451</v>
      </c>
      <c r="B18" s="208"/>
      <c r="C18" s="208" t="n">
        <v>0.426875</v>
      </c>
      <c r="D18" s="208"/>
      <c r="E18" s="208" t="n">
        <v>2</v>
      </c>
      <c r="F18" s="208"/>
      <c r="G18" s="420"/>
      <c r="H18" s="24"/>
    </row>
    <row r="19" customFormat="false" ht="11.25" hidden="false" customHeight="false" outlineLevel="0" collapsed="false">
      <c r="A19" s="429" t="s">
        <v>452</v>
      </c>
      <c r="B19" s="431"/>
      <c r="C19" s="431" t="n">
        <v>0.382342</v>
      </c>
      <c r="D19" s="431"/>
      <c r="E19" s="431" t="n">
        <v>1.3</v>
      </c>
      <c r="F19" s="431"/>
      <c r="G19" s="420"/>
      <c r="H19" s="24"/>
    </row>
    <row r="20" customFormat="false" ht="11.25" hidden="false" customHeight="false" outlineLevel="0" collapsed="false">
      <c r="A20" s="429" t="s">
        <v>453</v>
      </c>
      <c r="B20" s="431"/>
      <c r="C20" s="431" t="n">
        <v>0.044533</v>
      </c>
      <c r="D20" s="431"/>
      <c r="E20" s="431" t="n">
        <v>0.7</v>
      </c>
      <c r="F20" s="431"/>
      <c r="G20" s="420"/>
      <c r="H20" s="24"/>
    </row>
    <row r="21" s="242" customFormat="true" ht="11.25" hidden="false" customHeight="false" outlineLevel="0" collapsed="false">
      <c r="A21" s="427" t="s">
        <v>454</v>
      </c>
      <c r="B21" s="393"/>
      <c r="C21" s="428" t="n">
        <v>54.894331</v>
      </c>
      <c r="D21" s="428" t="n">
        <v>-6.37913679812916</v>
      </c>
      <c r="E21" s="428" t="n">
        <v>62</v>
      </c>
      <c r="F21" s="428" t="n">
        <v>11.2</v>
      </c>
      <c r="G21" s="420"/>
      <c r="H21" s="24"/>
    </row>
    <row r="22" customFormat="false" ht="11.25" hidden="false" customHeight="false" outlineLevel="0" collapsed="false">
      <c r="A22" s="126" t="s">
        <v>455</v>
      </c>
      <c r="B22" s="210"/>
      <c r="C22" s="208" t="n">
        <v>-12.345386</v>
      </c>
      <c r="D22" s="208"/>
      <c r="E22" s="208" t="n">
        <v>-8.9</v>
      </c>
      <c r="F22" s="208"/>
      <c r="G22" s="420"/>
      <c r="H22" s="24"/>
    </row>
    <row r="23" customFormat="false" ht="11.25" hidden="false" customHeight="false" outlineLevel="0" collapsed="false">
      <c r="A23" s="429" t="s">
        <v>456</v>
      </c>
      <c r="B23" s="431"/>
      <c r="C23" s="431" t="n">
        <v>-12.318238</v>
      </c>
      <c r="D23" s="431"/>
      <c r="E23" s="431" t="n">
        <v>-8.9</v>
      </c>
      <c r="F23" s="431"/>
      <c r="G23" s="420"/>
    </row>
    <row r="24" customFormat="false" ht="11.25" hidden="false" customHeight="false" outlineLevel="0" collapsed="false">
      <c r="A24" s="429" t="s">
        <v>457</v>
      </c>
      <c r="B24" s="431"/>
      <c r="C24" s="431" t="n">
        <v>-0.027148</v>
      </c>
      <c r="D24" s="431"/>
      <c r="E24" s="431" t="n">
        <v>0</v>
      </c>
      <c r="F24" s="431"/>
      <c r="G24" s="420"/>
    </row>
    <row r="25" customFormat="false" ht="11.25" hidden="false" customHeight="false" outlineLevel="0" collapsed="false">
      <c r="A25" s="126" t="s">
        <v>458</v>
      </c>
      <c r="B25" s="210"/>
      <c r="C25" s="208" t="n">
        <v>-0.07843</v>
      </c>
      <c r="D25" s="208"/>
      <c r="E25" s="208" t="n">
        <v>-0.1</v>
      </c>
      <c r="F25" s="208"/>
      <c r="G25" s="420"/>
    </row>
    <row r="26" s="242" customFormat="true" ht="11.25" hidden="false" customHeight="false" outlineLevel="0" collapsed="false">
      <c r="A26" s="427" t="s">
        <v>459</v>
      </c>
      <c r="B26" s="393"/>
      <c r="C26" s="428" t="n">
        <v>42.389104</v>
      </c>
      <c r="D26" s="428" t="n">
        <v>-15.2807650594421</v>
      </c>
      <c r="E26" s="428" t="n">
        <v>53</v>
      </c>
      <c r="F26" s="428" t="n">
        <v>13.4</v>
      </c>
      <c r="G26" s="420"/>
    </row>
    <row r="27" customFormat="false" ht="11.25" hidden="false" customHeight="false" outlineLevel="0" collapsed="false">
      <c r="A27" s="126" t="s">
        <v>460</v>
      </c>
      <c r="B27" s="210"/>
      <c r="C27" s="208" t="n">
        <v>13.072625</v>
      </c>
      <c r="D27" s="208"/>
      <c r="E27" s="208" t="n">
        <v>13.1</v>
      </c>
      <c r="F27" s="208"/>
      <c r="G27" s="420"/>
    </row>
    <row r="28" customFormat="false" ht="11.25" hidden="false" customHeight="false" outlineLevel="0" collapsed="false">
      <c r="A28" s="126" t="s">
        <v>461</v>
      </c>
      <c r="B28" s="208"/>
      <c r="C28" s="208" t="n">
        <v>-15.168188</v>
      </c>
      <c r="D28" s="208"/>
      <c r="E28" s="208" t="n">
        <v>-17.7</v>
      </c>
      <c r="F28" s="208"/>
      <c r="G28" s="420"/>
    </row>
    <row r="29" s="242" customFormat="true" ht="11.25" hidden="false" customHeight="false" outlineLevel="0" collapsed="false">
      <c r="A29" s="427" t="s">
        <v>462</v>
      </c>
      <c r="B29" s="393"/>
      <c r="C29" s="428" t="n">
        <v>40.293541</v>
      </c>
      <c r="D29" s="428" t="n">
        <v>-11.3964380804038</v>
      </c>
      <c r="E29" s="428" t="n">
        <v>48.4</v>
      </c>
      <c r="F29" s="428" t="n">
        <v>5.4</v>
      </c>
      <c r="G29" s="420"/>
    </row>
    <row r="30" customFormat="false" ht="11.25" hidden="false" customHeight="false" outlineLevel="0" collapsed="false">
      <c r="A30" s="126" t="s">
        <v>463</v>
      </c>
      <c r="C30" s="208" t="n">
        <v>-36.190676</v>
      </c>
      <c r="D30" s="208"/>
      <c r="E30" s="208" t="n">
        <v>-34.7</v>
      </c>
      <c r="F30" s="208"/>
      <c r="G30" s="420"/>
    </row>
    <row r="31" customFormat="false" ht="11.25" hidden="false" customHeight="false" outlineLevel="0" collapsed="false">
      <c r="A31" s="429" t="s">
        <v>464</v>
      </c>
      <c r="B31" s="432"/>
      <c r="C31" s="431" t="n">
        <v>-21.937162</v>
      </c>
      <c r="D31" s="431"/>
      <c r="E31" s="431" t="n">
        <v>-20.5</v>
      </c>
      <c r="F31" s="431"/>
      <c r="G31" s="420"/>
      <c r="H31" s="24"/>
    </row>
    <row r="32" customFormat="false" ht="11.25" hidden="false" customHeight="false" outlineLevel="0" collapsed="false">
      <c r="A32" s="429" t="s">
        <v>465</v>
      </c>
      <c r="B32" s="432"/>
      <c r="C32" s="431" t="n">
        <v>-14.253514</v>
      </c>
      <c r="D32" s="431"/>
      <c r="E32" s="431" t="n">
        <v>-14.2</v>
      </c>
      <c r="F32" s="431"/>
      <c r="G32" s="420"/>
    </row>
    <row r="33" customFormat="false" ht="11.25" hidden="false" customHeight="false" outlineLevel="0" collapsed="false">
      <c r="A33" s="126" t="s">
        <v>466</v>
      </c>
      <c r="C33" s="208" t="n">
        <v>-2.479426</v>
      </c>
      <c r="D33" s="208"/>
      <c r="E33" s="208" t="n">
        <v>-0.5</v>
      </c>
      <c r="F33" s="208"/>
      <c r="G33" s="420"/>
    </row>
    <row r="34" customFormat="false" ht="11.25" hidden="false" customHeight="false" outlineLevel="0" collapsed="false">
      <c r="A34" s="429" t="s">
        <v>467</v>
      </c>
      <c r="B34" s="432"/>
      <c r="C34" s="431" t="n">
        <v>-0.367784</v>
      </c>
      <c r="D34" s="431"/>
      <c r="E34" s="431" t="n">
        <v>0.2</v>
      </c>
      <c r="F34" s="431"/>
      <c r="G34" s="420"/>
    </row>
    <row r="35" customFormat="false" ht="11.25" hidden="false" customHeight="false" outlineLevel="0" collapsed="false">
      <c r="A35" s="429" t="s">
        <v>468</v>
      </c>
      <c r="B35" s="432"/>
      <c r="C35" s="431" t="n">
        <v>-2.111642</v>
      </c>
      <c r="D35" s="431"/>
      <c r="E35" s="431" t="n">
        <v>-0.7</v>
      </c>
      <c r="F35" s="431"/>
      <c r="G35" s="420"/>
    </row>
    <row r="36" customFormat="false" ht="11.25" hidden="false" customHeight="false" outlineLevel="0" collapsed="false">
      <c r="A36" s="126" t="s">
        <v>469</v>
      </c>
      <c r="C36" s="208" t="n">
        <v>-2.286681</v>
      </c>
      <c r="D36" s="208"/>
      <c r="E36" s="208" t="n">
        <v>-2.8</v>
      </c>
      <c r="F36" s="208"/>
      <c r="G36" s="420"/>
    </row>
    <row r="37" customFormat="false" ht="11.25" hidden="false" customHeight="false" outlineLevel="0" collapsed="false">
      <c r="A37" s="126" t="s">
        <v>470</v>
      </c>
      <c r="C37" s="208" t="n">
        <v>-1.703887</v>
      </c>
      <c r="D37" s="208"/>
      <c r="E37" s="208" t="n">
        <v>-1.9</v>
      </c>
      <c r="F37" s="208"/>
      <c r="G37" s="420"/>
    </row>
    <row r="38" customFormat="false" ht="11.25" hidden="false" customHeight="false" outlineLevel="0" collapsed="false">
      <c r="A38" s="126" t="s">
        <v>471</v>
      </c>
      <c r="C38" s="208" t="n">
        <v>5.279237</v>
      </c>
      <c r="D38" s="208"/>
      <c r="E38" s="208" t="n">
        <v>3.3</v>
      </c>
      <c r="F38" s="208"/>
      <c r="G38" s="420"/>
    </row>
    <row r="39" s="242" customFormat="true" ht="11.25" hidden="false" customHeight="false" outlineLevel="0" collapsed="false">
      <c r="A39" s="427" t="s">
        <v>472</v>
      </c>
      <c r="B39" s="393"/>
      <c r="C39" s="428" t="n">
        <v>-37.381433</v>
      </c>
      <c r="D39" s="428" t="n">
        <v>-6.99442514010423</v>
      </c>
      <c r="E39" s="428" t="n">
        <v>-36.6</v>
      </c>
      <c r="F39" s="428" t="n">
        <v>-0.7</v>
      </c>
      <c r="G39" s="420"/>
    </row>
    <row r="40" customFormat="false" ht="11.25" hidden="false" customHeight="false" outlineLevel="0" collapsed="false">
      <c r="A40" s="126" t="s">
        <v>473</v>
      </c>
      <c r="C40" s="208" t="n">
        <v>-0.746909</v>
      </c>
      <c r="D40" s="208"/>
      <c r="E40" s="208" t="n">
        <v>0.9</v>
      </c>
      <c r="F40" s="208"/>
      <c r="G40" s="420"/>
    </row>
    <row r="41" customFormat="false" ht="11.25" hidden="false" customHeight="false" outlineLevel="0" collapsed="false">
      <c r="A41" s="126" t="s">
        <v>474</v>
      </c>
      <c r="C41" s="208" t="n">
        <v>-0.072324</v>
      </c>
      <c r="D41" s="208"/>
      <c r="E41" s="208" t="n">
        <v>-0.2</v>
      </c>
      <c r="F41" s="208"/>
      <c r="G41" s="420"/>
    </row>
    <row r="42" customFormat="false" ht="11.25" hidden="false" customHeight="false" outlineLevel="0" collapsed="false">
      <c r="A42" s="126" t="s">
        <v>475</v>
      </c>
      <c r="C42" s="208" t="n">
        <v>-1.9897</v>
      </c>
      <c r="D42" s="208"/>
      <c r="E42" s="208" t="n">
        <v>0</v>
      </c>
      <c r="F42" s="208"/>
      <c r="G42" s="420"/>
    </row>
    <row r="43" customFormat="false" ht="11.25" hidden="false" customHeight="false" outlineLevel="0" collapsed="false">
      <c r="A43" s="126" t="s">
        <v>476</v>
      </c>
      <c r="C43" s="208" t="n">
        <v>0.696094</v>
      </c>
      <c r="D43" s="208"/>
      <c r="E43" s="208" t="n">
        <v>0.6</v>
      </c>
      <c r="F43" s="208"/>
      <c r="G43" s="420"/>
    </row>
    <row r="44" s="242" customFormat="true" ht="11.25" hidden="false" customHeight="false" outlineLevel="0" collapsed="false">
      <c r="A44" s="427" t="s">
        <v>477</v>
      </c>
      <c r="B44" s="393"/>
      <c r="C44" s="428" t="n">
        <v>0.799269</v>
      </c>
      <c r="D44" s="428" t="n">
        <v>-93.4178746099715</v>
      </c>
      <c r="E44" s="428" t="n">
        <v>13.1</v>
      </c>
      <c r="F44" s="428" t="n">
        <v>21.5</v>
      </c>
      <c r="G44" s="420"/>
    </row>
    <row r="45" customFormat="false" ht="11.25" hidden="false" customHeight="false" outlineLevel="0" collapsed="false">
      <c r="A45" s="126" t="s">
        <v>478</v>
      </c>
      <c r="C45" s="208" t="n">
        <v>-1.104461</v>
      </c>
      <c r="D45" s="208"/>
      <c r="E45" s="208" t="n">
        <v>-4.4</v>
      </c>
      <c r="F45" s="208"/>
      <c r="G45" s="420"/>
    </row>
    <row r="46" s="242" customFormat="true" ht="11.25" hidden="false" customHeight="false" outlineLevel="0" collapsed="false">
      <c r="A46" s="427" t="s">
        <v>479</v>
      </c>
      <c r="B46" s="393"/>
      <c r="C46" s="428" t="n">
        <v>-0.305192</v>
      </c>
      <c r="D46" s="428" t="n">
        <v>-103.907460910923</v>
      </c>
      <c r="E46" s="428" t="n">
        <v>8.7</v>
      </c>
      <c r="F46" s="428" t="n">
        <v>-15.6</v>
      </c>
      <c r="G46" s="420"/>
    </row>
    <row r="47" customFormat="false" ht="11.25" hidden="false" customHeight="false" outlineLevel="0" collapsed="false">
      <c r="A47" s="126" t="s">
        <v>480</v>
      </c>
      <c r="C47" s="208" t="n">
        <v>1.183964</v>
      </c>
      <c r="D47" s="208"/>
      <c r="E47" s="208" t="n">
        <v>1.4</v>
      </c>
      <c r="F47" s="208"/>
      <c r="G47" s="420"/>
    </row>
    <row r="48" s="242" customFormat="true" ht="11.25" hidden="false" customHeight="false" outlineLevel="0" collapsed="false">
      <c r="A48" s="427" t="s">
        <v>481</v>
      </c>
      <c r="B48" s="393"/>
      <c r="C48" s="428" t="n">
        <v>0.878772</v>
      </c>
      <c r="D48" s="428" t="n">
        <v>-90.4409819517204</v>
      </c>
      <c r="E48" s="428" t="n">
        <v>10.1</v>
      </c>
      <c r="F48" s="428" t="n">
        <v>-2.2</v>
      </c>
      <c r="G48" s="420"/>
    </row>
    <row r="49" customFormat="false" ht="11.25" hidden="false" customHeight="false" outlineLevel="0" collapsed="false">
      <c r="A49" s="126" t="s">
        <v>482</v>
      </c>
      <c r="C49" s="208" t="n">
        <v>-0.046447</v>
      </c>
      <c r="D49" s="208"/>
      <c r="E49" s="208" t="n">
        <v>-0.2</v>
      </c>
      <c r="F49" s="208"/>
      <c r="G49" s="420"/>
    </row>
    <row r="50" s="242" customFormat="true" ht="11.25" hidden="false" customHeight="false" outlineLevel="0" collapsed="false">
      <c r="A50" s="427" t="s">
        <v>483</v>
      </c>
      <c r="B50" s="393"/>
      <c r="C50" s="428" t="n">
        <v>0.832325</v>
      </c>
      <c r="D50" s="428" t="n">
        <v>-90.8196880067122</v>
      </c>
      <c r="E50" s="428" t="n">
        <v>9.9</v>
      </c>
      <c r="F50" s="428" t="n">
        <v>-1.2</v>
      </c>
      <c r="G50" s="420"/>
    </row>
    <row r="51" customFormat="false" ht="11.25" hidden="false" customHeight="false" outlineLevel="0" collapsed="false">
      <c r="C51" s="243"/>
    </row>
    <row r="52" customFormat="false" ht="11.25" hidden="false" customHeight="false" outlineLevel="0" collapsed="false">
      <c r="C52" s="243"/>
    </row>
    <row r="53" customFormat="false" ht="11.25" hidden="false" customHeight="false" outlineLevel="0" collapsed="false">
      <c r="C53" s="126"/>
    </row>
    <row r="54" customFormat="false" ht="11.25" hidden="false" customHeight="false" outlineLevel="0" collapsed="false">
      <c r="C54" s="126"/>
    </row>
    <row r="55" customFormat="false" ht="11.25" hidden="false" customHeight="false" outlineLevel="0" collapsed="false">
      <c r="C55" s="126"/>
    </row>
    <row r="56" customFormat="false" ht="11.25" hidden="false" customHeight="false" outlineLevel="0" collapsed="false">
      <c r="C56" s="427"/>
    </row>
    <row r="57" customFormat="false" ht="11.25" hidden="false" customHeight="false" outlineLevel="0" collapsed="false">
      <c r="C57" s="126"/>
    </row>
    <row r="58" customFormat="false" ht="11.25" hidden="false" customHeight="false" outlineLevel="0" collapsed="false">
      <c r="C58" s="126"/>
    </row>
    <row r="59" customFormat="false" ht="11.25" hidden="false" customHeight="false" outlineLevel="0" collapsed="false">
      <c r="C59" s="126"/>
    </row>
    <row r="60" customFormat="false" ht="11.25" hidden="false" customHeight="false" outlineLevel="0" collapsed="false">
      <c r="C60" s="126"/>
    </row>
    <row r="61" customFormat="false" ht="11.25" hidden="false" customHeight="false" outlineLevel="0" collapsed="false">
      <c r="C61" s="427"/>
    </row>
    <row r="62" customFormat="false" ht="11.25" hidden="false" customHeight="false" outlineLevel="0" collapsed="false">
      <c r="C62" s="126"/>
    </row>
    <row r="63" customFormat="false" ht="11.25" hidden="false" customHeight="false" outlineLevel="0" collapsed="false">
      <c r="C63" s="126"/>
    </row>
    <row r="64" customFormat="false" ht="11.25" hidden="false" customHeight="false" outlineLevel="0" collapsed="false">
      <c r="C64" s="126"/>
    </row>
    <row r="65" customFormat="false" ht="11.25" hidden="false" customHeight="false" outlineLevel="0" collapsed="false">
      <c r="C65" s="126"/>
    </row>
    <row r="66" customFormat="false" ht="11.25" hidden="false" customHeight="false" outlineLevel="0" collapsed="false">
      <c r="C66" s="126"/>
    </row>
    <row r="67" customFormat="false" ht="11.25" hidden="false" customHeight="false" outlineLevel="0" collapsed="false">
      <c r="C67" s="126"/>
    </row>
    <row r="68" customFormat="false" ht="11.25" hidden="false" customHeight="false" outlineLevel="0" collapsed="false">
      <c r="C68" s="126"/>
    </row>
    <row r="69" customFormat="false" ht="11.25" hidden="false" customHeight="false" outlineLevel="0" collapsed="false">
      <c r="C69" s="126"/>
    </row>
    <row r="70" customFormat="false" ht="11.25" hidden="false" customHeight="false" outlineLevel="0" collapsed="false">
      <c r="C70" s="126"/>
    </row>
    <row r="71" customFormat="false" ht="11.25" hidden="false" customHeight="false" outlineLevel="0" collapsed="false">
      <c r="C71" s="126"/>
    </row>
    <row r="72" customFormat="false" ht="11.25" hidden="false" customHeight="false" outlineLevel="0" collapsed="false">
      <c r="C72" s="126"/>
    </row>
    <row r="73" customFormat="false" ht="11.25" hidden="false" customHeight="false" outlineLevel="0" collapsed="false">
      <c r="C73" s="126"/>
    </row>
    <row r="74" customFormat="false" ht="11.25" hidden="false" customHeight="false" outlineLevel="0" collapsed="false">
      <c r="C74" s="427"/>
    </row>
    <row r="75" customFormat="false" ht="11.25" hidden="false" customHeight="false" outlineLevel="0" collapsed="false">
      <c r="C75" s="126"/>
    </row>
    <row r="76" customFormat="false" ht="11.25" hidden="false" customHeight="false" outlineLevel="0" collapsed="false">
      <c r="C76" s="126"/>
    </row>
    <row r="77" customFormat="false" ht="11.25" hidden="false" customHeight="false" outlineLevel="0" collapsed="false">
      <c r="C77" s="126"/>
    </row>
    <row r="78" customFormat="false" ht="11.25" hidden="false" customHeight="false" outlineLevel="0" collapsed="false">
      <c r="C78" s="126"/>
    </row>
    <row r="79" customFormat="false" ht="11.25" hidden="false" customHeight="false" outlineLevel="0" collapsed="false">
      <c r="C79" s="427"/>
    </row>
    <row r="80" customFormat="false" ht="11.25" hidden="false" customHeight="false" outlineLevel="0" collapsed="false">
      <c r="C80" s="126"/>
    </row>
    <row r="81" customFormat="false" ht="11.25" hidden="false" customHeight="false" outlineLevel="0" collapsed="false">
      <c r="C81" s="427"/>
    </row>
    <row r="82" customFormat="false" ht="11.25" hidden="false" customHeight="false" outlineLevel="0" collapsed="false">
      <c r="C82" s="126"/>
    </row>
    <row r="83" customFormat="false" ht="11.25" hidden="false" customHeight="false" outlineLevel="0" collapsed="false">
      <c r="C83" s="427"/>
    </row>
    <row r="84" customFormat="false" ht="11.25" hidden="false" customHeight="false" outlineLevel="0" collapsed="false">
      <c r="C84" s="126"/>
    </row>
    <row r="85" customFormat="false" ht="11.25" hidden="false" customHeight="false" outlineLevel="0" collapsed="false">
      <c r="C85" s="427"/>
    </row>
    <row r="86" customFormat="false" ht="11.25" hidden="false" customHeight="false" outlineLevel="0" collapsed="false">
      <c r="C86" s="126"/>
    </row>
    <row r="87" customFormat="false" ht="11.25" hidden="false" customHeight="false" outlineLevel="0" collapsed="false">
      <c r="C87" s="433"/>
    </row>
    <row r="88" customFormat="false" ht="11.25" hidden="false" customHeight="false" outlineLevel="0" collapsed="false">
      <c r="C88" s="126"/>
    </row>
    <row r="89" customFormat="false" ht="11.25" hidden="false" customHeight="false" outlineLevel="0" collapsed="false">
      <c r="C89" s="427"/>
    </row>
    <row r="90" customFormat="false" ht="11.25" hidden="false" customHeight="false" outlineLevel="0" collapsed="false">
      <c r="C90" s="126"/>
    </row>
    <row r="91" customFormat="false" ht="11.25" hidden="false" customHeight="false" outlineLevel="0" collapsed="false">
      <c r="C91" s="126"/>
    </row>
    <row r="92" customFormat="false" ht="11.25" hidden="false" customHeight="false" outlineLevel="0" collapsed="false">
      <c r="C92" s="427"/>
    </row>
    <row r="93" customFormat="false" ht="11.25" hidden="false" customHeight="false" outlineLevel="0" collapsed="false">
      <c r="C93" s="126"/>
    </row>
    <row r="94" customFormat="false" ht="11.25" hidden="false" customHeight="false" outlineLevel="0" collapsed="false">
      <c r="C94" s="126"/>
    </row>
    <row r="95" customFormat="false" ht="11.25" hidden="false" customHeight="false" outlineLevel="0" collapsed="false">
      <c r="C95" s="126"/>
    </row>
    <row r="96" customFormat="false" ht="11.25" hidden="false" customHeight="false" outlineLevel="0" collapsed="false">
      <c r="C96" s="126"/>
    </row>
    <row r="97" customFormat="false" ht="11.25" hidden="false" customHeight="false" outlineLevel="0" collapsed="false">
      <c r="C97" s="126"/>
    </row>
    <row r="98" customFormat="false" ht="11.25" hidden="false" customHeight="false" outlineLevel="0" collapsed="false">
      <c r="C98" s="126"/>
    </row>
    <row r="99" customFormat="false" ht="11.25" hidden="false" customHeight="false" outlineLevel="0" collapsed="false">
      <c r="C99" s="126"/>
    </row>
    <row r="100" customFormat="false" ht="11.25" hidden="false" customHeight="false" outlineLevel="0" collapsed="false">
      <c r="C100" s="126"/>
    </row>
    <row r="101" customFormat="false" ht="11.25" hidden="false" customHeight="false" outlineLevel="0" collapsed="false">
      <c r="C101" s="126"/>
    </row>
    <row r="102" customFormat="false" ht="11.25" hidden="false" customHeight="false" outlineLevel="0" collapsed="false">
      <c r="C102" s="126"/>
    </row>
    <row r="103" customFormat="false" ht="11.25" hidden="false" customHeight="false" outlineLevel="0" collapsed="false">
      <c r="C103" s="427"/>
    </row>
    <row r="104" customFormat="false" ht="11.25" hidden="false" customHeight="false" outlineLevel="0" collapsed="false">
      <c r="C104" s="126"/>
    </row>
    <row r="105" customFormat="false" ht="11.25" hidden="false" customHeight="false" outlineLevel="0" collapsed="false">
      <c r="C105" s="126"/>
    </row>
    <row r="106" customFormat="false" ht="11.25" hidden="false" customHeight="false" outlineLevel="0" collapsed="false">
      <c r="C106" s="126"/>
    </row>
    <row r="107" customFormat="false" ht="11.25" hidden="false" customHeight="false" outlineLevel="0" collapsed="false">
      <c r="C107" s="126"/>
    </row>
    <row r="108" customFormat="false" ht="11.25" hidden="false" customHeight="false" outlineLevel="0" collapsed="false">
      <c r="C108" s="427"/>
    </row>
    <row r="109" customFormat="false" ht="11.25" hidden="false" customHeight="false" outlineLevel="0" collapsed="false">
      <c r="C109" s="126"/>
    </row>
    <row r="110" customFormat="false" ht="11.25" hidden="false" customHeight="false" outlineLevel="0" collapsed="false">
      <c r="C110" s="126"/>
    </row>
    <row r="111" customFormat="false" ht="11.25" hidden="false" customHeight="false" outlineLevel="0" collapsed="false">
      <c r="C111" s="126"/>
    </row>
    <row r="112" customFormat="false" ht="11.25" hidden="false" customHeight="false" outlineLevel="0" collapsed="false">
      <c r="C112" s="126"/>
    </row>
    <row r="113" customFormat="false" ht="11.25" hidden="false" customHeight="false" outlineLevel="0" collapsed="false">
      <c r="C113" s="126"/>
    </row>
    <row r="114" customFormat="false" ht="11.25" hidden="false" customHeight="false" outlineLevel="0" collapsed="false">
      <c r="C114" s="126"/>
    </row>
    <row r="115" customFormat="false" ht="11.25" hidden="false" customHeight="false" outlineLevel="0" collapsed="false">
      <c r="C115" s="126"/>
    </row>
    <row r="116" customFormat="false" ht="11.25" hidden="false" customHeight="false" outlineLevel="0" collapsed="false">
      <c r="C116" s="126"/>
    </row>
    <row r="117" customFormat="false" ht="11.25" hidden="false" customHeight="false" outlineLevel="0" collapsed="false">
      <c r="C117" s="126"/>
    </row>
    <row r="118" customFormat="false" ht="11.25" hidden="false" customHeight="false" outlineLevel="0" collapsed="false">
      <c r="C118" s="126"/>
    </row>
    <row r="119" customFormat="false" ht="11.25" hidden="false" customHeight="false" outlineLevel="0" collapsed="false">
      <c r="C119" s="126"/>
    </row>
    <row r="120" customFormat="false" ht="11.25" hidden="false" customHeight="false" outlineLevel="0" collapsed="false">
      <c r="C120" s="126"/>
    </row>
    <row r="121" customFormat="false" ht="11.25" hidden="false" customHeight="false" outlineLevel="0" collapsed="false">
      <c r="C121" s="427"/>
    </row>
    <row r="122" customFormat="false" ht="11.25" hidden="false" customHeight="false" outlineLevel="0" collapsed="false">
      <c r="C122" s="126"/>
    </row>
    <row r="123" customFormat="false" ht="11.25" hidden="false" customHeight="false" outlineLevel="0" collapsed="false">
      <c r="C123" s="126"/>
    </row>
    <row r="124" customFormat="false" ht="11.25" hidden="false" customHeight="false" outlineLevel="0" collapsed="false">
      <c r="C124" s="126"/>
    </row>
    <row r="125" customFormat="false" ht="11.25" hidden="false" customHeight="false" outlineLevel="0" collapsed="false">
      <c r="C125" s="126"/>
    </row>
    <row r="126" customFormat="false" ht="11.25" hidden="false" customHeight="false" outlineLevel="0" collapsed="false">
      <c r="C126" s="427"/>
    </row>
    <row r="127" customFormat="false" ht="11.25" hidden="false" customHeight="false" outlineLevel="0" collapsed="false">
      <c r="C127" s="126"/>
    </row>
    <row r="128" customFormat="false" ht="11.25" hidden="false" customHeight="false" outlineLevel="0" collapsed="false">
      <c r="C128" s="427"/>
    </row>
    <row r="129" customFormat="false" ht="11.25" hidden="false" customHeight="false" outlineLevel="0" collapsed="false">
      <c r="C129" s="126"/>
    </row>
    <row r="130" customFormat="false" ht="11.25" hidden="false" customHeight="false" outlineLevel="0" collapsed="false">
      <c r="C130" s="427"/>
    </row>
    <row r="131" customFormat="false" ht="11.25" hidden="false" customHeight="false" outlineLevel="0" collapsed="false">
      <c r="C131" s="126"/>
    </row>
    <row r="132" customFormat="false" ht="11.25" hidden="false" customHeight="false" outlineLevel="0" collapsed="false">
      <c r="C132" s="427"/>
    </row>
    <row r="133" customFormat="false" ht="11.25" hidden="false" customHeight="false" outlineLevel="0" collapsed="false">
      <c r="C133" s="126"/>
    </row>
    <row r="134" customFormat="false" ht="11.25" hidden="false" customHeight="false" outlineLevel="0" collapsed="false">
      <c r="C134" s="433"/>
    </row>
    <row r="135" customFormat="false" ht="11.25" hidden="false" customHeight="false" outlineLevel="0" collapsed="false">
      <c r="C135" s="126"/>
    </row>
    <row r="136" customFormat="false" ht="11.25" hidden="false" customHeight="false" outlineLevel="0" collapsed="false">
      <c r="C136" s="427"/>
    </row>
    <row r="137" customFormat="false" ht="11.25" hidden="false" customHeight="false" outlineLevel="0" collapsed="false">
      <c r="C137" s="126"/>
    </row>
    <row r="138" customFormat="false" ht="11.25" hidden="false" customHeight="false" outlineLevel="0" collapsed="false">
      <c r="C138" s="126"/>
    </row>
    <row r="139" customFormat="false" ht="11.25" hidden="false" customHeight="false" outlineLevel="0" collapsed="false">
      <c r="C139" s="427"/>
    </row>
    <row r="140" customFormat="false" ht="11.25" hidden="false" customHeight="false" outlineLevel="0" collapsed="false">
      <c r="C140" s="126"/>
    </row>
    <row r="141" customFormat="false" ht="11.25" hidden="false" customHeight="false" outlineLevel="0" collapsed="false">
      <c r="C141" s="126"/>
    </row>
    <row r="142" customFormat="false" ht="11.25" hidden="false" customHeight="false" outlineLevel="0" collapsed="false">
      <c r="C142" s="126"/>
    </row>
    <row r="143" customFormat="false" ht="11.25" hidden="false" customHeight="false" outlineLevel="0" collapsed="false">
      <c r="C143" s="126"/>
    </row>
    <row r="144" customFormat="false" ht="11.25" hidden="false" customHeight="false" outlineLevel="0" collapsed="false">
      <c r="C144" s="1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4.42"/>
    <col collapsed="false" customWidth="true" hidden="false" outlineLevel="0" max="2" min="2" style="9" width="12.56"/>
    <col collapsed="false" customWidth="true" hidden="false" outlineLevel="0" max="3" min="3" style="9" width="14.56"/>
    <col collapsed="false" customWidth="true" hidden="false" outlineLevel="0" max="4" min="4" style="9" width="12.56"/>
    <col collapsed="false" customWidth="true" hidden="false" outlineLevel="0" max="5" min="5" style="9" width="14.99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0" t="s">
        <v>81</v>
      </c>
      <c r="B1" s="434"/>
      <c r="C1" s="10"/>
      <c r="D1" s="10"/>
      <c r="E1" s="10"/>
    </row>
    <row r="2" s="15" customFormat="true" ht="12" hidden="false" customHeight="false" outlineLevel="0" collapsed="false">
      <c r="A2" s="435" t="s">
        <v>131</v>
      </c>
      <c r="B2" s="367"/>
      <c r="C2" s="14"/>
      <c r="D2" s="14"/>
      <c r="E2" s="14"/>
    </row>
    <row r="3" customFormat="false" ht="19.35" hidden="false" customHeight="true" outlineLevel="0" collapsed="false">
      <c r="A3" s="425"/>
      <c r="B3" s="41" t="n">
        <v>2020</v>
      </c>
      <c r="C3" s="41" t="s">
        <v>484</v>
      </c>
      <c r="D3" s="41" t="n">
        <v>2019</v>
      </c>
      <c r="E3" s="41" t="s">
        <v>485</v>
      </c>
    </row>
    <row r="4" customFormat="false" ht="11.25" hidden="false" customHeight="false" outlineLevel="0" collapsed="false">
      <c r="A4" s="427" t="s">
        <v>486</v>
      </c>
      <c r="B4" s="403" t="n">
        <v>879.256</v>
      </c>
      <c r="C4" s="403" t="n">
        <v>-92.1159943839901</v>
      </c>
      <c r="D4" s="403" t="n">
        <v>6553.694</v>
      </c>
      <c r="E4" s="403" t="n">
        <v>-28.9158797411563</v>
      </c>
    </row>
    <row r="5" customFormat="false" ht="11.25" hidden="false" customHeight="false" outlineLevel="0" collapsed="false">
      <c r="A5" s="436" t="s">
        <v>487</v>
      </c>
      <c r="B5" s="437" t="n">
        <f aca="false">SUM(B6:B13)</f>
        <v>-865.922</v>
      </c>
      <c r="C5" s="437"/>
      <c r="D5" s="437" t="n">
        <f aca="false">SUM(D6:D13)</f>
        <v>-538.90769</v>
      </c>
      <c r="E5" s="437"/>
    </row>
    <row r="6" customFormat="false" ht="11.25" hidden="false" customHeight="false" outlineLevel="0" collapsed="false">
      <c r="A6" s="126" t="s">
        <v>488</v>
      </c>
      <c r="B6" s="438" t="n">
        <v>-464.75</v>
      </c>
      <c r="C6" s="438"/>
      <c r="D6" s="438" t="n">
        <v>-33.377</v>
      </c>
      <c r="E6" s="438"/>
    </row>
    <row r="7" customFormat="false" ht="11.25" hidden="false" customHeight="false" outlineLevel="0" collapsed="false">
      <c r="A7" s="126" t="s">
        <v>489</v>
      </c>
      <c r="B7" s="438" t="n">
        <v>-206.464</v>
      </c>
      <c r="C7" s="438"/>
      <c r="D7" s="438" t="n">
        <v>-83.844</v>
      </c>
      <c r="E7" s="438"/>
    </row>
    <row r="8" customFormat="false" ht="11.25" hidden="false" customHeight="false" outlineLevel="0" collapsed="false">
      <c r="A8" s="126" t="s">
        <v>490</v>
      </c>
      <c r="B8" s="438" t="n">
        <v>-1.163</v>
      </c>
      <c r="C8" s="438"/>
      <c r="D8" s="438" t="n">
        <v>0</v>
      </c>
      <c r="E8" s="438"/>
    </row>
    <row r="9" customFormat="false" ht="11.25" hidden="false" customHeight="false" outlineLevel="0" collapsed="false">
      <c r="A9" s="126" t="s">
        <v>491</v>
      </c>
      <c r="B9" s="438" t="n">
        <v>73.268</v>
      </c>
      <c r="C9" s="438"/>
      <c r="D9" s="438" t="n">
        <v>233.046</v>
      </c>
      <c r="E9" s="438"/>
    </row>
    <row r="10" customFormat="false" ht="11.25" hidden="false" customHeight="false" outlineLevel="0" collapsed="false">
      <c r="A10" s="126" t="s">
        <v>492</v>
      </c>
      <c r="B10" s="438" t="n">
        <v>0</v>
      </c>
      <c r="C10" s="438"/>
      <c r="D10" s="438" t="n">
        <v>0</v>
      </c>
      <c r="E10" s="438"/>
    </row>
    <row r="11" customFormat="false" ht="11.25" hidden="false" customHeight="false" outlineLevel="0" collapsed="false">
      <c r="A11" s="126" t="s">
        <v>493</v>
      </c>
      <c r="B11" s="438" t="n">
        <v>-249.676</v>
      </c>
      <c r="C11" s="438"/>
      <c r="D11" s="438" t="n">
        <v>-661.939</v>
      </c>
      <c r="E11" s="438"/>
    </row>
    <row r="12" customFormat="false" ht="11.25" hidden="false" customHeight="false" outlineLevel="0" collapsed="false">
      <c r="A12" s="126" t="s">
        <v>494</v>
      </c>
      <c r="B12" s="438" t="n">
        <v>-5</v>
      </c>
      <c r="C12" s="438"/>
      <c r="D12" s="438" t="n">
        <v>0.438</v>
      </c>
      <c r="E12" s="438"/>
    </row>
    <row r="13" customFormat="false" ht="11.25" hidden="false" customHeight="false" outlineLevel="0" collapsed="false">
      <c r="A13" s="126" t="s">
        <v>495</v>
      </c>
      <c r="B13" s="438" t="n">
        <v>-12.137</v>
      </c>
      <c r="C13" s="438"/>
      <c r="D13" s="438" t="n">
        <v>6.76831</v>
      </c>
      <c r="E13" s="438"/>
    </row>
    <row r="14" customFormat="false" ht="11.25" hidden="false" customHeight="false" outlineLevel="0" collapsed="false">
      <c r="A14" s="436" t="s">
        <v>496</v>
      </c>
      <c r="B14" s="437" t="n">
        <f aca="false">SUM(B15:B22)</f>
        <v>1015.05</v>
      </c>
      <c r="C14" s="437"/>
      <c r="D14" s="437" t="n">
        <f aca="false">SUM(D15:D22)</f>
        <v>1677.2577</v>
      </c>
      <c r="E14" s="437"/>
    </row>
    <row r="15" customFormat="false" ht="11.25" hidden="false" customHeight="false" outlineLevel="0" collapsed="false">
      <c r="A15" s="126" t="s">
        <v>497</v>
      </c>
      <c r="B15" s="438" t="n">
        <v>-3.219</v>
      </c>
      <c r="C15" s="438"/>
      <c r="D15" s="438" t="n">
        <v>-0.408</v>
      </c>
      <c r="E15" s="438"/>
    </row>
    <row r="16" customFormat="false" ht="11.25" hidden="false" customHeight="false" outlineLevel="0" collapsed="false">
      <c r="A16" s="126" t="s">
        <v>498</v>
      </c>
      <c r="B16" s="438" t="n">
        <v>-1165.007</v>
      </c>
      <c r="C16" s="438"/>
      <c r="D16" s="438" t="n">
        <v>330.064</v>
      </c>
      <c r="E16" s="438"/>
    </row>
    <row r="17" customFormat="false" ht="11.25" hidden="false" customHeight="false" outlineLevel="0" collapsed="false">
      <c r="A17" s="126" t="s">
        <v>499</v>
      </c>
      <c r="B17" s="438" t="n">
        <v>175.691</v>
      </c>
      <c r="C17" s="438"/>
      <c r="D17" s="438" t="n">
        <v>-158.329</v>
      </c>
      <c r="E17" s="438"/>
    </row>
    <row r="18" customFormat="false" ht="11.25" hidden="false" customHeight="false" outlineLevel="0" collapsed="false">
      <c r="A18" s="126" t="s">
        <v>500</v>
      </c>
      <c r="B18" s="438" t="n">
        <v>0</v>
      </c>
      <c r="C18" s="438"/>
      <c r="D18" s="438" t="n">
        <v>0</v>
      </c>
      <c r="E18" s="21"/>
    </row>
    <row r="19" customFormat="false" ht="11.25" hidden="false" customHeight="false" outlineLevel="0" collapsed="false">
      <c r="A19" s="126" t="s">
        <v>501</v>
      </c>
      <c r="B19" s="438" t="n">
        <v>467.018</v>
      </c>
      <c r="C19" s="438"/>
      <c r="D19" s="438" t="n">
        <v>1190.10781</v>
      </c>
      <c r="E19" s="21"/>
    </row>
    <row r="20" customFormat="false" ht="11.25" hidden="false" customHeight="false" outlineLevel="0" collapsed="false">
      <c r="A20" s="126" t="s">
        <v>502</v>
      </c>
      <c r="B20" s="438" t="n">
        <v>277.685</v>
      </c>
      <c r="C20" s="438"/>
      <c r="D20" s="438" t="n">
        <v>345.639</v>
      </c>
      <c r="E20" s="21"/>
    </row>
    <row r="21" customFormat="false" ht="11.25" hidden="false" customHeight="false" outlineLevel="0" collapsed="false">
      <c r="A21" s="126" t="s">
        <v>503</v>
      </c>
      <c r="B21" s="438" t="n">
        <v>656</v>
      </c>
      <c r="C21" s="438"/>
      <c r="D21" s="438" t="n">
        <v>2.191</v>
      </c>
      <c r="E21" s="438"/>
    </row>
    <row r="22" customFormat="false" ht="11.25" hidden="false" customHeight="false" outlineLevel="0" collapsed="false">
      <c r="A22" s="126" t="s">
        <v>504</v>
      </c>
      <c r="B22" s="438" t="n">
        <v>606.882</v>
      </c>
      <c r="C22" s="438"/>
      <c r="D22" s="438" t="n">
        <f aca="false">D23-D5-SUM(D15:D21)</f>
        <v>-32.0071099999998</v>
      </c>
      <c r="E22" s="438"/>
    </row>
    <row r="23" customFormat="false" ht="11.25" hidden="false" customHeight="false" outlineLevel="0" collapsed="false">
      <c r="A23" s="427" t="s">
        <v>505</v>
      </c>
      <c r="B23" s="439" t="n">
        <v>149.128</v>
      </c>
      <c r="C23" s="439" t="n">
        <v>-95.7966229345732</v>
      </c>
      <c r="D23" s="439" t="n">
        <v>1138.35001</v>
      </c>
      <c r="E23" s="439" t="n">
        <v>-1581.66608629111</v>
      </c>
    </row>
    <row r="24" customFormat="false" ht="11.25" hidden="false" customHeight="false" outlineLevel="0" collapsed="false">
      <c r="A24" s="427" t="s">
        <v>506</v>
      </c>
      <c r="B24" s="439" t="n">
        <v>1028.384</v>
      </c>
      <c r="C24" s="439" t="n">
        <v>-93.0042932702486</v>
      </c>
      <c r="D24" s="439" t="n">
        <v>7692.04301</v>
      </c>
      <c r="E24" s="439" t="n">
        <v>-78.2981068730526</v>
      </c>
    </row>
    <row r="25" customFormat="false" ht="11.25" hidden="false" customHeight="false" outlineLevel="0" collapsed="false">
      <c r="B25" s="440"/>
      <c r="C25" s="440"/>
      <c r="D25" s="440"/>
      <c r="E25" s="4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3" customFormat="true" ht="12" hidden="false" customHeight="false" outlineLevel="0" collapsed="false">
      <c r="A1" s="10" t="s">
        <v>127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58" t="s">
        <v>105</v>
      </c>
      <c r="B2" s="58"/>
      <c r="C2" s="58"/>
      <c r="D2" s="58"/>
      <c r="E2" s="58"/>
      <c r="F2" s="58"/>
    </row>
    <row r="3" customFormat="false" ht="11.25" hidden="false" customHeight="false" outlineLevel="0" collapsed="false">
      <c r="A3" s="16"/>
      <c r="B3" s="16"/>
      <c r="C3" s="53" t="s">
        <v>128</v>
      </c>
      <c r="D3" s="53" t="s">
        <v>129</v>
      </c>
      <c r="E3" s="53" t="s">
        <v>130</v>
      </c>
      <c r="F3" s="53" t="s">
        <v>109</v>
      </c>
    </row>
    <row r="4" customFormat="false" ht="11.25" hidden="false" customHeight="false" outlineLevel="0" collapsed="false">
      <c r="A4" s="59" t="n">
        <v>2010</v>
      </c>
      <c r="B4" s="55" t="s">
        <v>101</v>
      </c>
      <c r="C4" s="22" t="n">
        <v>15.499672482</v>
      </c>
      <c r="D4" s="22" t="n">
        <v>1.774230628</v>
      </c>
      <c r="E4" s="22" t="n">
        <v>0</v>
      </c>
      <c r="F4" s="37" t="n">
        <v>17.27390311</v>
      </c>
    </row>
    <row r="5" customFormat="false" ht="11.25" hidden="false" customHeight="false" outlineLevel="0" collapsed="false">
      <c r="A5" s="59" t="n">
        <v>2010</v>
      </c>
      <c r="B5" s="55" t="s">
        <v>102</v>
      </c>
      <c r="C5" s="22" t="n">
        <v>20.4285791</v>
      </c>
      <c r="D5" s="22" t="n">
        <v>2.721089751</v>
      </c>
      <c r="E5" s="22" t="n">
        <v>0</v>
      </c>
      <c r="F5" s="37" t="n">
        <v>23.149668851</v>
      </c>
    </row>
    <row r="6" customFormat="false" ht="11.25" hidden="false" customHeight="false" outlineLevel="0" collapsed="false">
      <c r="A6" s="59" t="n">
        <v>2010</v>
      </c>
      <c r="B6" s="55" t="s">
        <v>103</v>
      </c>
      <c r="C6" s="22" t="n">
        <v>15.511475515</v>
      </c>
      <c r="D6" s="22" t="n">
        <v>2.331203768</v>
      </c>
      <c r="E6" s="22" t="n">
        <v>0</v>
      </c>
      <c r="F6" s="37" t="n">
        <v>17.842679283</v>
      </c>
    </row>
    <row r="7" customFormat="false" ht="11.25" hidden="false" customHeight="false" outlineLevel="0" collapsed="false">
      <c r="A7" s="59" t="n">
        <v>2010</v>
      </c>
      <c r="B7" s="55" t="s">
        <v>104</v>
      </c>
      <c r="C7" s="22" t="n">
        <v>17.289245853</v>
      </c>
      <c r="D7" s="22" t="n">
        <v>2.956657739</v>
      </c>
      <c r="E7" s="22" t="n">
        <v>0</v>
      </c>
      <c r="F7" s="37" t="n">
        <v>20.245903592</v>
      </c>
    </row>
    <row r="8" customFormat="false" ht="11.25" hidden="false" customHeight="false" outlineLevel="0" collapsed="false">
      <c r="A8" s="59" t="n">
        <v>2010</v>
      </c>
      <c r="B8" s="52" t="s">
        <v>109</v>
      </c>
      <c r="C8" s="37" t="n">
        <v>68.72897295</v>
      </c>
      <c r="D8" s="37" t="n">
        <v>9.783181886</v>
      </c>
      <c r="E8" s="37" t="n">
        <v>0</v>
      </c>
      <c r="F8" s="37" t="n">
        <v>78.512154836</v>
      </c>
    </row>
    <row r="9" customFormat="false" ht="11.25" hidden="false" customHeight="false" outlineLevel="0" collapsed="false">
      <c r="A9" s="59" t="n">
        <v>2011</v>
      </c>
      <c r="B9" s="55" t="s">
        <v>101</v>
      </c>
      <c r="C9" s="22" t="n">
        <v>19.09330601</v>
      </c>
      <c r="D9" s="22" t="n">
        <v>3.732444752</v>
      </c>
      <c r="E9" s="22" t="n">
        <v>0.008261799</v>
      </c>
      <c r="F9" s="37" t="n">
        <v>22.834012561</v>
      </c>
    </row>
    <row r="10" customFormat="false" ht="11.25" hidden="false" customHeight="false" outlineLevel="0" collapsed="false">
      <c r="A10" s="59" t="n">
        <v>2011</v>
      </c>
      <c r="B10" s="55" t="s">
        <v>102</v>
      </c>
      <c r="C10" s="22" t="n">
        <v>15.827960126</v>
      </c>
      <c r="D10" s="22" t="n">
        <v>3.762327733</v>
      </c>
      <c r="E10" s="22" t="n">
        <v>0.094271021</v>
      </c>
      <c r="F10" s="37" t="n">
        <v>19.68455888</v>
      </c>
    </row>
    <row r="11" customFormat="false" ht="11.25" hidden="false" customHeight="false" outlineLevel="0" collapsed="false">
      <c r="A11" s="59" t="n">
        <v>2011</v>
      </c>
      <c r="B11" s="55" t="s">
        <v>103</v>
      </c>
      <c r="C11" s="22" t="n">
        <v>20.311167587</v>
      </c>
      <c r="D11" s="22" t="n">
        <v>4.034474908</v>
      </c>
      <c r="E11" s="22" t="n">
        <v>0.121782535</v>
      </c>
      <c r="F11" s="37" t="n">
        <v>24.46742503</v>
      </c>
    </row>
    <row r="12" customFormat="false" ht="11.25" hidden="false" customHeight="false" outlineLevel="0" collapsed="false">
      <c r="A12" s="59" t="n">
        <v>2011</v>
      </c>
      <c r="B12" s="55" t="s">
        <v>104</v>
      </c>
      <c r="C12" s="22" t="n">
        <v>16.234841587</v>
      </c>
      <c r="D12" s="22" t="n">
        <v>2.49145061</v>
      </c>
      <c r="E12" s="22" t="n">
        <v>0.110611107</v>
      </c>
      <c r="F12" s="37" t="n">
        <v>18.836903304</v>
      </c>
    </row>
    <row r="13" customFormat="false" ht="11.25" hidden="false" customHeight="false" outlineLevel="0" collapsed="false">
      <c r="A13" s="59" t="n">
        <v>2011</v>
      </c>
      <c r="B13" s="52" t="s">
        <v>109</v>
      </c>
      <c r="C13" s="37" t="n">
        <v>71.46727531</v>
      </c>
      <c r="D13" s="37" t="n">
        <v>14.020698003</v>
      </c>
      <c r="E13" s="37" t="n">
        <v>0.334926462</v>
      </c>
      <c r="F13" s="37" t="n">
        <v>85.822899775</v>
      </c>
    </row>
    <row r="14" customFormat="false" ht="11.25" hidden="false" customHeight="false" outlineLevel="0" collapsed="false">
      <c r="A14" s="59" t="n">
        <v>2012</v>
      </c>
      <c r="B14" s="55" t="s">
        <v>101</v>
      </c>
      <c r="C14" s="22" t="n">
        <v>14.422204976</v>
      </c>
      <c r="D14" s="22" t="n">
        <v>2.075071961</v>
      </c>
      <c r="E14" s="22" t="n">
        <v>0.107723344</v>
      </c>
      <c r="F14" s="37" t="n">
        <v>16.605000281</v>
      </c>
    </row>
    <row r="15" customFormat="false" ht="11.25" hidden="false" customHeight="false" outlineLevel="0" collapsed="false">
      <c r="A15" s="59" t="n">
        <v>2012</v>
      </c>
      <c r="B15" s="55" t="s">
        <v>102</v>
      </c>
      <c r="C15" s="22" t="n">
        <v>13.769254715</v>
      </c>
      <c r="D15" s="22" t="n">
        <v>1.503585307</v>
      </c>
      <c r="E15" s="22" t="n">
        <v>0.094955336</v>
      </c>
      <c r="F15" s="37" t="n">
        <v>15.367795358</v>
      </c>
    </row>
    <row r="16" customFormat="false" ht="11.25" hidden="false" customHeight="false" outlineLevel="0" collapsed="false">
      <c r="A16" s="59" t="n">
        <v>2012</v>
      </c>
      <c r="B16" s="55" t="s">
        <v>103</v>
      </c>
      <c r="C16" s="22" t="n">
        <v>13.109503746</v>
      </c>
      <c r="D16" s="22" t="n">
        <v>1.82235339</v>
      </c>
      <c r="E16" s="22" t="n">
        <v>0.104880053</v>
      </c>
      <c r="F16" s="37" t="n">
        <v>15.036737189</v>
      </c>
    </row>
    <row r="17" customFormat="false" ht="11.25" hidden="false" customHeight="false" outlineLevel="0" collapsed="false">
      <c r="A17" s="59" t="n">
        <v>2012</v>
      </c>
      <c r="B17" s="55" t="s">
        <v>104</v>
      </c>
      <c r="C17" s="22" t="n">
        <v>11.816491343</v>
      </c>
      <c r="D17" s="22" t="n">
        <v>1.595844865</v>
      </c>
      <c r="E17" s="22" t="n">
        <v>0.067687148</v>
      </c>
      <c r="F17" s="37" t="n">
        <v>13.480023356</v>
      </c>
    </row>
    <row r="18" customFormat="false" ht="11.25" hidden="false" customHeight="false" outlineLevel="0" collapsed="false">
      <c r="A18" s="59" t="n">
        <v>2012</v>
      </c>
      <c r="B18" s="52" t="s">
        <v>109</v>
      </c>
      <c r="C18" s="37" t="n">
        <v>53.11745478</v>
      </c>
      <c r="D18" s="37" t="n">
        <v>6.996855523</v>
      </c>
      <c r="E18" s="37" t="n">
        <v>0.375245881</v>
      </c>
      <c r="F18" s="37" t="n">
        <v>60.489556184</v>
      </c>
    </row>
    <row r="19" customFormat="false" ht="11.25" hidden="false" customHeight="false" outlineLevel="0" collapsed="false">
      <c r="A19" s="59" t="n">
        <v>2013</v>
      </c>
      <c r="B19" s="55" t="s">
        <v>101</v>
      </c>
      <c r="C19" s="22" t="n">
        <v>16.473531187</v>
      </c>
      <c r="D19" s="22" t="n">
        <v>1.462076734</v>
      </c>
      <c r="E19" s="22" t="n">
        <v>0.166744216</v>
      </c>
      <c r="F19" s="37" t="n">
        <v>18.102352137</v>
      </c>
    </row>
    <row r="20" customFormat="false" ht="11.25" hidden="false" customHeight="false" outlineLevel="0" collapsed="false">
      <c r="A20" s="59" t="n">
        <v>2013</v>
      </c>
      <c r="B20" s="55" t="s">
        <v>102</v>
      </c>
      <c r="C20" s="22" t="n">
        <v>17.189519263</v>
      </c>
      <c r="D20" s="22" t="n">
        <v>1.501268059</v>
      </c>
      <c r="E20" s="22" t="n">
        <v>0.181834053</v>
      </c>
      <c r="F20" s="37" t="n">
        <v>18.872621375</v>
      </c>
    </row>
    <row r="21" customFormat="false" ht="11.25" hidden="false" customHeight="false" outlineLevel="0" collapsed="false">
      <c r="A21" s="59" t="n">
        <v>2013</v>
      </c>
      <c r="B21" s="55" t="s">
        <v>103</v>
      </c>
      <c r="C21" s="22" t="n">
        <v>12.383482461</v>
      </c>
      <c r="D21" s="22" t="n">
        <v>1.021708002</v>
      </c>
      <c r="E21" s="22" t="n">
        <v>0.17016182</v>
      </c>
      <c r="F21" s="37" t="n">
        <v>13.575352283</v>
      </c>
    </row>
    <row r="22" customFormat="false" ht="11.25" hidden="false" customHeight="false" outlineLevel="0" collapsed="false">
      <c r="A22" s="59" t="n">
        <v>2013</v>
      </c>
      <c r="B22" s="55" t="s">
        <v>104</v>
      </c>
      <c r="C22" s="22" t="n">
        <v>14.603086287</v>
      </c>
      <c r="D22" s="22" t="n">
        <v>1.043629354</v>
      </c>
      <c r="E22" s="22" t="n">
        <v>0.17753875</v>
      </c>
      <c r="F22" s="37" t="n">
        <v>15.824254391</v>
      </c>
    </row>
    <row r="23" customFormat="false" ht="11.25" hidden="false" customHeight="false" outlineLevel="0" collapsed="false">
      <c r="A23" s="59" t="n">
        <v>2013</v>
      </c>
      <c r="B23" s="52" t="s">
        <v>109</v>
      </c>
      <c r="C23" s="37" t="n">
        <v>60.649619198</v>
      </c>
      <c r="D23" s="37" t="n">
        <v>5.028682149</v>
      </c>
      <c r="E23" s="37" t="n">
        <v>0.696278839</v>
      </c>
      <c r="F23" s="37" t="n">
        <v>66.374580186</v>
      </c>
    </row>
    <row r="24" customFormat="false" ht="11.25" hidden="false" customHeight="false" outlineLevel="0" collapsed="false">
      <c r="A24" s="59" t="n">
        <v>2014</v>
      </c>
      <c r="B24" s="55" t="s">
        <v>101</v>
      </c>
      <c r="C24" s="22" t="n">
        <v>17.715655565</v>
      </c>
      <c r="D24" s="22" t="n">
        <v>1.791301335</v>
      </c>
      <c r="E24" s="22" t="n">
        <v>0.316730622</v>
      </c>
      <c r="F24" s="37" t="n">
        <v>19.823687522</v>
      </c>
    </row>
    <row r="25" customFormat="false" ht="11.25" hidden="false" customHeight="false" outlineLevel="0" collapsed="false">
      <c r="A25" s="59" t="n">
        <v>2014</v>
      </c>
      <c r="B25" s="55" t="s">
        <v>102</v>
      </c>
      <c r="C25" s="22" t="n">
        <v>15.826997648</v>
      </c>
      <c r="D25" s="22" t="n">
        <v>1.166247031</v>
      </c>
      <c r="E25" s="22" t="n">
        <v>0.299224038</v>
      </c>
      <c r="F25" s="37" t="n">
        <v>17.292468717</v>
      </c>
    </row>
    <row r="26" customFormat="false" ht="11.25" hidden="false" customHeight="false" outlineLevel="0" collapsed="false">
      <c r="A26" s="59" t="n">
        <v>2014</v>
      </c>
      <c r="B26" s="55" t="s">
        <v>103</v>
      </c>
      <c r="C26" s="22" t="n">
        <v>14.888070286</v>
      </c>
      <c r="D26" s="22" t="n">
        <v>1.099841029</v>
      </c>
      <c r="E26" s="22" t="n">
        <v>0.400317254</v>
      </c>
      <c r="F26" s="37" t="n">
        <v>16.388228569</v>
      </c>
    </row>
    <row r="27" customFormat="false" ht="11.25" hidden="false" customHeight="false" outlineLevel="0" collapsed="false">
      <c r="A27" s="59" t="n">
        <v>2014</v>
      </c>
      <c r="B27" s="55" t="s">
        <v>104</v>
      </c>
      <c r="C27" s="22" t="n">
        <v>17.867527949</v>
      </c>
      <c r="D27" s="22" t="n">
        <v>1.717273307</v>
      </c>
      <c r="E27" s="22" t="n">
        <v>0.616669414</v>
      </c>
      <c r="F27" s="37" t="n">
        <v>20.20147067</v>
      </c>
    </row>
    <row r="28" customFormat="false" ht="11.25" hidden="false" customHeight="false" outlineLevel="0" collapsed="false">
      <c r="A28" s="59" t="n">
        <v>2014</v>
      </c>
      <c r="B28" s="52" t="s">
        <v>109</v>
      </c>
      <c r="C28" s="37" t="n">
        <v>66.298251448</v>
      </c>
      <c r="D28" s="37" t="n">
        <v>5.774662702</v>
      </c>
      <c r="E28" s="37" t="n">
        <v>1.632941328</v>
      </c>
      <c r="F28" s="37" t="n">
        <v>73.705855478</v>
      </c>
    </row>
    <row r="29" customFormat="false" ht="11.25" hidden="false" customHeight="false" outlineLevel="0" collapsed="false">
      <c r="A29" s="59" t="n">
        <v>2015</v>
      </c>
      <c r="B29" s="55" t="s">
        <v>101</v>
      </c>
      <c r="C29" s="22" t="n">
        <v>21.986378253</v>
      </c>
      <c r="D29" s="22" t="n">
        <v>4.344153076</v>
      </c>
      <c r="E29" s="22" t="n">
        <v>1.109840038</v>
      </c>
      <c r="F29" s="37" t="n">
        <v>27.440371367</v>
      </c>
    </row>
    <row r="30" customFormat="false" ht="11.25" hidden="false" customHeight="false" outlineLevel="0" collapsed="false">
      <c r="A30" s="59" t="n">
        <v>2015</v>
      </c>
      <c r="B30" s="55" t="s">
        <v>102</v>
      </c>
      <c r="C30" s="22" t="n">
        <v>21.23945788</v>
      </c>
      <c r="D30" s="22" t="n">
        <v>4.805239069</v>
      </c>
      <c r="E30" s="22" t="n">
        <v>1.485419998</v>
      </c>
      <c r="F30" s="37" t="n">
        <v>27.530116947</v>
      </c>
    </row>
    <row r="31" customFormat="false" ht="11.25" hidden="false" customHeight="false" outlineLevel="0" collapsed="false">
      <c r="A31" s="59" t="n">
        <v>2015</v>
      </c>
      <c r="B31" s="55" t="s">
        <v>103</v>
      </c>
      <c r="C31" s="22" t="n">
        <v>20.002213419</v>
      </c>
      <c r="D31" s="22" t="n">
        <v>4.172801499</v>
      </c>
      <c r="E31" s="22" t="n">
        <v>1.489193946</v>
      </c>
      <c r="F31" s="37" t="n">
        <v>25.664208864</v>
      </c>
    </row>
    <row r="32" customFormat="false" ht="11.25" hidden="false" customHeight="false" outlineLevel="0" collapsed="false">
      <c r="A32" s="59" t="n">
        <v>2015</v>
      </c>
      <c r="B32" s="55" t="s">
        <v>104</v>
      </c>
      <c r="C32" s="22" t="n">
        <v>18.750959879</v>
      </c>
      <c r="D32" s="22" t="n">
        <v>3.448471883</v>
      </c>
      <c r="E32" s="22" t="n">
        <v>1.45563011</v>
      </c>
      <c r="F32" s="37" t="n">
        <v>23.655061872</v>
      </c>
    </row>
    <row r="33" customFormat="false" ht="11.25" hidden="false" customHeight="false" outlineLevel="0" collapsed="false">
      <c r="A33" s="59" t="n">
        <v>2015</v>
      </c>
      <c r="B33" s="52" t="s">
        <v>109</v>
      </c>
      <c r="C33" s="37" t="n">
        <v>81.979009431</v>
      </c>
      <c r="D33" s="37" t="n">
        <v>16.770665527</v>
      </c>
      <c r="E33" s="37" t="n">
        <v>5.540084092</v>
      </c>
      <c r="F33" s="37" t="n">
        <v>104.28975905</v>
      </c>
    </row>
    <row r="34" customFormat="false" ht="11.25" hidden="false" customHeight="false" outlineLevel="0" collapsed="false">
      <c r="A34" s="59" t="n">
        <v>2016</v>
      </c>
      <c r="B34" s="55" t="s">
        <v>101</v>
      </c>
      <c r="C34" s="22" t="n">
        <v>22.682976469</v>
      </c>
      <c r="D34" s="22" t="n">
        <v>4.56613517</v>
      </c>
      <c r="E34" s="22" t="n">
        <v>1.789652094</v>
      </c>
      <c r="F34" s="37" t="n">
        <v>29.038763733</v>
      </c>
    </row>
    <row r="35" customFormat="false" ht="11.25" hidden="false" customHeight="false" outlineLevel="0" collapsed="false">
      <c r="A35" s="59" t="n">
        <v>2016</v>
      </c>
      <c r="B35" s="55" t="s">
        <v>102</v>
      </c>
      <c r="C35" s="22" t="n">
        <v>18.586335769</v>
      </c>
      <c r="D35" s="22" t="n">
        <v>5.763689854</v>
      </c>
      <c r="E35" s="22" t="n">
        <v>1.809454818</v>
      </c>
      <c r="F35" s="37" t="n">
        <v>26.159480441</v>
      </c>
    </row>
    <row r="36" customFormat="false" ht="11.25" hidden="false" customHeight="false" outlineLevel="0" collapsed="false">
      <c r="A36" s="59" t="n">
        <v>2016</v>
      </c>
      <c r="B36" s="55" t="s">
        <v>103</v>
      </c>
      <c r="C36" s="22" t="n">
        <v>17.195826261</v>
      </c>
      <c r="D36" s="22" t="n">
        <v>5.10497842</v>
      </c>
      <c r="E36" s="22" t="n">
        <v>1.578549585</v>
      </c>
      <c r="F36" s="37" t="n">
        <v>23.879354266</v>
      </c>
    </row>
    <row r="37" customFormat="false" ht="11.25" hidden="false" customHeight="false" outlineLevel="0" collapsed="false">
      <c r="A37" s="59" t="n">
        <v>2016</v>
      </c>
      <c r="B37" s="55" t="s">
        <v>104</v>
      </c>
      <c r="C37" s="22" t="n">
        <v>21.908152419</v>
      </c>
      <c r="D37" s="22" t="n">
        <v>4.589004115</v>
      </c>
      <c r="E37" s="22" t="n">
        <v>2.066566903</v>
      </c>
      <c r="F37" s="37" t="n">
        <v>28.563723437</v>
      </c>
    </row>
    <row r="38" customFormat="false" ht="11.25" hidden="false" customHeight="false" outlineLevel="0" collapsed="false">
      <c r="A38" s="59" t="n">
        <v>2016</v>
      </c>
      <c r="B38" s="52" t="s">
        <v>109</v>
      </c>
      <c r="C38" s="37" t="n">
        <v>80.373290918</v>
      </c>
      <c r="D38" s="37" t="n">
        <v>20.023807559</v>
      </c>
      <c r="E38" s="37" t="n">
        <v>7.2442234</v>
      </c>
      <c r="F38" s="37" t="n">
        <v>107.641321877</v>
      </c>
    </row>
    <row r="39" customFormat="false" ht="11.25" hidden="false" customHeight="false" outlineLevel="0" collapsed="false">
      <c r="A39" s="59" t="n">
        <v>2017</v>
      </c>
      <c r="B39" s="55" t="s">
        <v>101</v>
      </c>
      <c r="C39" s="22" t="n">
        <v>19.669227323</v>
      </c>
      <c r="D39" s="22" t="n">
        <v>4.232435473</v>
      </c>
      <c r="E39" s="22" t="n">
        <v>1.736491718</v>
      </c>
      <c r="F39" s="37" t="n">
        <v>25.638154514</v>
      </c>
    </row>
    <row r="40" customFormat="false" ht="11.25" hidden="false" customHeight="false" outlineLevel="0" collapsed="false">
      <c r="A40" s="59" t="n">
        <v>2017</v>
      </c>
      <c r="B40" s="55" t="s">
        <v>102</v>
      </c>
      <c r="C40" s="22" t="n">
        <v>20.590210311</v>
      </c>
      <c r="D40" s="22" t="n">
        <v>3.417771007</v>
      </c>
      <c r="E40" s="22" t="n">
        <v>2.045168024</v>
      </c>
      <c r="F40" s="37" t="n">
        <v>26.053149342</v>
      </c>
    </row>
    <row r="41" customFormat="false" ht="11.25" hidden="false" customHeight="false" outlineLevel="0" collapsed="false">
      <c r="A41" s="59" t="n">
        <v>2017</v>
      </c>
      <c r="B41" s="55" t="s">
        <v>103</v>
      </c>
      <c r="C41" s="22" t="n">
        <v>17.360115015</v>
      </c>
      <c r="D41" s="22" t="n">
        <v>2.95763467</v>
      </c>
      <c r="E41" s="22" t="n">
        <v>1.945825318</v>
      </c>
      <c r="F41" s="37" t="n">
        <v>22.263575003</v>
      </c>
    </row>
    <row r="42" customFormat="false" ht="11.25" hidden="false" customHeight="false" outlineLevel="0" collapsed="false">
      <c r="A42" s="59" t="n">
        <v>2017</v>
      </c>
      <c r="B42" s="55" t="s">
        <v>104</v>
      </c>
      <c r="C42" s="22" t="n">
        <v>18.707174805</v>
      </c>
      <c r="D42" s="22" t="n">
        <v>2.851196214</v>
      </c>
      <c r="E42" s="22" t="n">
        <v>1.917567626</v>
      </c>
      <c r="F42" s="37" t="n">
        <v>23.475938645</v>
      </c>
    </row>
    <row r="43" customFormat="false" ht="11.25" hidden="false" customHeight="false" outlineLevel="0" collapsed="false">
      <c r="A43" s="59" t="n">
        <v>2017</v>
      </c>
      <c r="B43" s="52" t="s">
        <v>109</v>
      </c>
      <c r="C43" s="37" t="n">
        <v>76.326727454</v>
      </c>
      <c r="D43" s="37" t="n">
        <v>13.459037364</v>
      </c>
      <c r="E43" s="37" t="n">
        <v>7.645052686</v>
      </c>
      <c r="F43" s="37" t="n">
        <v>97.430817504</v>
      </c>
    </row>
    <row r="44" customFormat="false" ht="11.25" hidden="false" customHeight="false" outlineLevel="0" collapsed="false">
      <c r="A44" s="59" t="n">
        <v>2018</v>
      </c>
      <c r="B44" s="55" t="s">
        <v>101</v>
      </c>
      <c r="C44" s="22" t="n">
        <v>25.960773985</v>
      </c>
      <c r="D44" s="22" t="n">
        <v>2.67782374</v>
      </c>
      <c r="E44" s="22" t="n">
        <v>2.535032758</v>
      </c>
      <c r="F44" s="37" t="n">
        <v>31.173630483</v>
      </c>
    </row>
    <row r="45" customFormat="false" ht="11.25" hidden="false" customHeight="false" outlineLevel="0" collapsed="false">
      <c r="A45" s="59" t="n">
        <v>2018</v>
      </c>
      <c r="B45" s="55" t="s">
        <v>102</v>
      </c>
      <c r="C45" s="22" t="n">
        <v>22.652356092</v>
      </c>
      <c r="D45" s="22" t="n">
        <v>3.471040463</v>
      </c>
      <c r="E45" s="22" t="n">
        <v>2.432936125</v>
      </c>
      <c r="F45" s="37" t="n">
        <v>28.55633268</v>
      </c>
    </row>
    <row r="46" customFormat="false" ht="11.25" hidden="false" customHeight="false" outlineLevel="0" collapsed="false">
      <c r="A46" s="59" t="n">
        <v>2018</v>
      </c>
      <c r="B46" s="55" t="s">
        <v>103</v>
      </c>
      <c r="C46" s="22" t="n">
        <v>16.12917847</v>
      </c>
      <c r="D46" s="22" t="n">
        <v>2.673277598</v>
      </c>
      <c r="E46" s="22" t="n">
        <v>1.519542681</v>
      </c>
      <c r="F46" s="37" t="n">
        <v>20.321998749</v>
      </c>
    </row>
    <row r="47" customFormat="false" ht="11.25" hidden="false" customHeight="false" outlineLevel="0" collapsed="false">
      <c r="A47" s="59" t="n">
        <v>2018</v>
      </c>
      <c r="B47" s="55" t="s">
        <v>104</v>
      </c>
      <c r="C47" s="22" t="n">
        <v>23.341552498</v>
      </c>
      <c r="D47" s="22" t="n">
        <v>3.59060173</v>
      </c>
      <c r="E47" s="22" t="n">
        <v>1.937749133</v>
      </c>
      <c r="F47" s="37" t="n">
        <v>28.869903361</v>
      </c>
    </row>
    <row r="48" customFormat="false" ht="11.25" hidden="false" customHeight="false" outlineLevel="0" collapsed="false">
      <c r="A48" s="59" t="n">
        <v>2018</v>
      </c>
      <c r="B48" s="52" t="s">
        <v>109</v>
      </c>
      <c r="C48" s="37" t="n">
        <v>88.083861045</v>
      </c>
      <c r="D48" s="37" t="n">
        <v>12.412743531</v>
      </c>
      <c r="E48" s="37" t="n">
        <v>8.425260697</v>
      </c>
      <c r="F48" s="37" t="n">
        <v>108.921865273</v>
      </c>
    </row>
    <row r="49" customFormat="false" ht="11.25" hidden="false" customHeight="false" outlineLevel="0" collapsed="false">
      <c r="A49" s="59" t="n">
        <v>2019</v>
      </c>
      <c r="B49" s="55" t="s">
        <v>101</v>
      </c>
      <c r="C49" s="22" t="n">
        <v>23.871953553</v>
      </c>
      <c r="D49" s="22" t="n">
        <v>3.202769828</v>
      </c>
      <c r="E49" s="22" t="n">
        <v>1.343147894</v>
      </c>
      <c r="F49" s="37" t="n">
        <v>28.417871275</v>
      </c>
    </row>
    <row r="50" customFormat="false" ht="11.25" hidden="false" customHeight="false" outlineLevel="0" collapsed="false">
      <c r="A50" s="59" t="n">
        <v>2019</v>
      </c>
      <c r="B50" s="55" t="s">
        <v>102</v>
      </c>
      <c r="C50" s="22" t="n">
        <v>22.320875732</v>
      </c>
      <c r="D50" s="22" t="n">
        <v>3.033002283</v>
      </c>
      <c r="E50" s="22" t="n">
        <v>1.164273623</v>
      </c>
      <c r="F50" s="37" t="n">
        <v>26.518151638</v>
      </c>
    </row>
    <row r="51" customFormat="false" ht="11.25" hidden="false" customHeight="false" outlineLevel="0" collapsed="false">
      <c r="A51" s="59" t="n">
        <v>2019</v>
      </c>
      <c r="B51" s="55" t="s">
        <v>103</v>
      </c>
      <c r="C51" s="22" t="n">
        <v>20.500965814</v>
      </c>
      <c r="D51" s="22" t="n">
        <v>4.560503036</v>
      </c>
      <c r="E51" s="22" t="n">
        <v>1.374132877</v>
      </c>
      <c r="F51" s="37" t="n">
        <v>26.435601727</v>
      </c>
    </row>
    <row r="52" customFormat="false" ht="11.25" hidden="false" customHeight="false" outlineLevel="0" collapsed="false">
      <c r="A52" s="59" t="n">
        <v>2019</v>
      </c>
      <c r="B52" s="55" t="s">
        <v>104</v>
      </c>
      <c r="C52" s="22" t="n">
        <v>19.364456255</v>
      </c>
      <c r="D52" s="22" t="n">
        <v>4.021694369</v>
      </c>
      <c r="E52" s="22" t="n">
        <v>0.999697549</v>
      </c>
      <c r="F52" s="37" t="n">
        <v>24.385848173</v>
      </c>
    </row>
    <row r="53" customFormat="false" ht="11.25" hidden="false" customHeight="false" outlineLevel="0" collapsed="false">
      <c r="A53" s="59" t="n">
        <v>2019</v>
      </c>
      <c r="B53" s="52" t="s">
        <v>109</v>
      </c>
      <c r="C53" s="37" t="n">
        <v>86.058251354</v>
      </c>
      <c r="D53" s="37" t="n">
        <v>14.817969516</v>
      </c>
      <c r="E53" s="37" t="n">
        <v>4.881251943</v>
      </c>
      <c r="F53" s="37" t="n">
        <v>105.757472813</v>
      </c>
    </row>
    <row r="54" customFormat="false" ht="11.25" hidden="false" customHeight="false" outlineLevel="0" collapsed="false">
      <c r="A54" s="59" t="n">
        <v>2020</v>
      </c>
      <c r="B54" s="55" t="s">
        <v>101</v>
      </c>
      <c r="C54" s="22" t="n">
        <v>34.632147379</v>
      </c>
      <c r="D54" s="22" t="n">
        <v>5.981399225</v>
      </c>
      <c r="E54" s="22" t="n">
        <v>3.112407244</v>
      </c>
      <c r="F54" s="37" t="n">
        <v>43.725953848</v>
      </c>
    </row>
    <row r="55" customFormat="false" ht="11.25" hidden="false" customHeight="false" outlineLevel="0" collapsed="false">
      <c r="A55" s="59" t="n">
        <v>2020</v>
      </c>
      <c r="B55" s="55" t="s">
        <v>102</v>
      </c>
      <c r="C55" s="22" t="n">
        <v>24.324018692</v>
      </c>
      <c r="D55" s="22" t="n">
        <v>6.481447854</v>
      </c>
      <c r="E55" s="22" t="n">
        <v>2.074155775</v>
      </c>
      <c r="F55" s="37" t="n">
        <v>32.879622321</v>
      </c>
    </row>
    <row r="56" customFormat="false" ht="11.25" hidden="false" customHeight="false" outlineLevel="0" collapsed="false">
      <c r="A56" s="59" t="n">
        <v>2020</v>
      </c>
      <c r="B56" s="55" t="s">
        <v>103</v>
      </c>
      <c r="C56" s="22" t="n">
        <v>18.654119135</v>
      </c>
      <c r="D56" s="22" t="n">
        <v>5.293187887</v>
      </c>
      <c r="E56" s="22" t="n">
        <v>2.148218286</v>
      </c>
      <c r="F56" s="37" t="n">
        <v>26.095525308</v>
      </c>
    </row>
    <row r="57" customFormat="false" ht="11.25" hidden="false" customHeight="false" outlineLevel="0" collapsed="false">
      <c r="A57" s="59" t="n">
        <v>2020</v>
      </c>
      <c r="B57" s="55" t="s">
        <v>104</v>
      </c>
      <c r="C57" s="22" t="n">
        <v>22.910383559</v>
      </c>
      <c r="D57" s="22" t="n">
        <v>4.526842776</v>
      </c>
      <c r="E57" s="22" t="n">
        <v>1.974569056</v>
      </c>
      <c r="F57" s="37" t="n">
        <v>29.411795391</v>
      </c>
    </row>
    <row r="58" customFormat="false" ht="11.25" hidden="false" customHeight="false" outlineLevel="0" collapsed="false">
      <c r="A58" s="59" t="n">
        <v>2020</v>
      </c>
      <c r="B58" s="52" t="s">
        <v>109</v>
      </c>
      <c r="C58" s="37" t="n">
        <v>100.520668765</v>
      </c>
      <c r="D58" s="37" t="n">
        <v>22.282877742</v>
      </c>
      <c r="E58" s="37" t="n">
        <v>9.309350361</v>
      </c>
      <c r="F58" s="37" t="n">
        <v>132.112896868</v>
      </c>
    </row>
    <row r="59" customFormat="false" ht="11.25" hidden="false" customHeight="false" outlineLevel="0" collapsed="false">
      <c r="C59" s="24"/>
      <c r="D59" s="24"/>
      <c r="E59" s="24"/>
      <c r="F59" s="24"/>
    </row>
    <row r="60" customFormat="false" ht="11.25" hidden="false" customHeight="false" outlineLevel="0" collapsed="false">
      <c r="C60" s="24"/>
      <c r="D60" s="24"/>
      <c r="E60" s="24"/>
      <c r="F60" s="24"/>
    </row>
    <row r="61" customFormat="false" ht="11.25" hidden="false" customHeight="false" outlineLevel="0" collapsed="false">
      <c r="C61" s="24"/>
      <c r="D61" s="24"/>
      <c r="E61" s="24"/>
      <c r="F61" s="24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8.56"/>
    <col collapsed="false" customWidth="true" hidden="false" outlineLevel="0" max="5" min="2" style="9" width="15.41"/>
    <col collapsed="false" customWidth="false" hidden="false" outlineLevel="0" max="257" min="6" style="9" width="9.41"/>
  </cols>
  <sheetData>
    <row r="1" s="13" customFormat="true" ht="12" hidden="false" customHeight="false" outlineLevel="0" collapsed="false">
      <c r="A1" s="10" t="s">
        <v>8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</row>
    <row r="3" customFormat="false" ht="22.5" hidden="false" customHeight="false" outlineLevel="0" collapsed="false">
      <c r="A3" s="425"/>
      <c r="B3" s="41" t="n">
        <v>2020</v>
      </c>
      <c r="C3" s="41" t="s">
        <v>435</v>
      </c>
      <c r="D3" s="41" t="n">
        <v>2019</v>
      </c>
      <c r="E3" s="41" t="s">
        <v>436</v>
      </c>
    </row>
    <row r="4" customFormat="false" ht="11.25" hidden="false" customHeight="false" outlineLevel="0" collapsed="false">
      <c r="A4" s="55" t="s">
        <v>507</v>
      </c>
      <c r="B4" s="441" t="n">
        <v>80.222451</v>
      </c>
      <c r="C4" s="441" t="n">
        <v>-5.29433696326774</v>
      </c>
      <c r="D4" s="441" t="n">
        <v>86.045668</v>
      </c>
      <c r="E4" s="441" t="n">
        <v>7.25030622407666</v>
      </c>
      <c r="F4" s="56"/>
      <c r="G4" s="26"/>
      <c r="H4" s="114"/>
      <c r="I4" s="26"/>
      <c r="J4" s="114"/>
    </row>
    <row r="5" customFormat="false" ht="11.25" hidden="false" customHeight="false" outlineLevel="0" collapsed="false">
      <c r="A5" s="442" t="s">
        <v>508</v>
      </c>
      <c r="B5" s="243" t="n">
        <v>83.868811</v>
      </c>
      <c r="C5" s="243"/>
      <c r="D5" s="243" t="n">
        <v>88.680687</v>
      </c>
      <c r="E5" s="243"/>
      <c r="F5" s="56"/>
      <c r="G5" s="26"/>
      <c r="H5" s="114"/>
      <c r="I5" s="26"/>
      <c r="J5" s="114"/>
    </row>
    <row r="6" customFormat="false" ht="11.25" hidden="false" customHeight="false" outlineLevel="0" collapsed="false">
      <c r="A6" s="442" t="s">
        <v>509</v>
      </c>
      <c r="B6" s="243" t="n">
        <v>-3.64736</v>
      </c>
      <c r="C6" s="243"/>
      <c r="D6" s="243" t="n">
        <v>-2.635019</v>
      </c>
      <c r="E6" s="243"/>
      <c r="F6" s="56"/>
      <c r="G6" s="26"/>
      <c r="H6" s="127"/>
      <c r="I6" s="26"/>
      <c r="J6" s="127"/>
    </row>
    <row r="7" customFormat="false" ht="11.25" hidden="false" customHeight="false" outlineLevel="0" collapsed="false">
      <c r="A7" s="55" t="s">
        <v>332</v>
      </c>
      <c r="B7" s="441" t="n">
        <v>1.540214</v>
      </c>
      <c r="C7" s="441" t="n">
        <v>10.4944369476494</v>
      </c>
      <c r="D7" s="441" t="n">
        <v>1.393929</v>
      </c>
      <c r="E7" s="441"/>
      <c r="F7" s="56"/>
      <c r="G7" s="56"/>
      <c r="H7" s="56"/>
      <c r="I7" s="56"/>
      <c r="J7" s="56"/>
    </row>
    <row r="8" customFormat="false" ht="11.25" hidden="false" customHeight="false" outlineLevel="0" collapsed="false">
      <c r="A8" s="55" t="s">
        <v>510</v>
      </c>
      <c r="B8" s="441" t="n">
        <v>1.659882</v>
      </c>
      <c r="C8" s="441" t="n">
        <v>-83.9128245709337</v>
      </c>
      <c r="D8" s="441" t="n">
        <v>10.442342</v>
      </c>
      <c r="E8" s="441"/>
      <c r="F8" s="56"/>
      <c r="G8" s="56"/>
      <c r="H8" s="56"/>
      <c r="I8" s="56"/>
      <c r="J8" s="56"/>
    </row>
    <row r="9" customFormat="false" ht="11.25" hidden="false" customHeight="false" outlineLevel="0" collapsed="false">
      <c r="A9" s="55" t="s">
        <v>511</v>
      </c>
      <c r="B9" s="441" t="n">
        <v>0.167718</v>
      </c>
      <c r="C9" s="441" t="n">
        <v>-76.0110191576581</v>
      </c>
      <c r="D9" s="441" t="n">
        <v>0.699146</v>
      </c>
      <c r="E9" s="441"/>
      <c r="F9" s="56"/>
      <c r="G9" s="56"/>
      <c r="H9" s="56"/>
      <c r="I9" s="56"/>
      <c r="J9" s="56"/>
    </row>
    <row r="10" customFormat="false" ht="11.25" hidden="false" customHeight="false" outlineLevel="0" collapsed="false">
      <c r="A10" s="55" t="s">
        <v>512</v>
      </c>
      <c r="B10" s="441" t="n">
        <v>16.579745</v>
      </c>
      <c r="C10" s="441" t="n">
        <v>-0.240017304832505</v>
      </c>
      <c r="D10" s="441" t="n">
        <v>16.820473</v>
      </c>
      <c r="E10" s="441"/>
      <c r="F10" s="56"/>
      <c r="G10" s="56"/>
      <c r="H10" s="56"/>
      <c r="I10" s="56"/>
      <c r="J10" s="56"/>
    </row>
    <row r="11" customFormat="false" ht="11.25" hidden="false" customHeight="false" outlineLevel="0" collapsed="false">
      <c r="A11" s="442" t="s">
        <v>513</v>
      </c>
      <c r="B11" s="443" t="n">
        <v>9.465491</v>
      </c>
      <c r="C11" s="243"/>
      <c r="D11" s="243" t="n">
        <v>10.233903</v>
      </c>
      <c r="E11" s="243"/>
      <c r="F11" s="56"/>
      <c r="G11" s="56"/>
      <c r="H11" s="56"/>
      <c r="I11" s="56"/>
      <c r="J11" s="56"/>
    </row>
    <row r="12" customFormat="false" ht="11.25" hidden="false" customHeight="false" outlineLevel="0" collapsed="false">
      <c r="A12" s="442" t="s">
        <v>514</v>
      </c>
      <c r="B12" s="443" t="n">
        <v>2.72377</v>
      </c>
      <c r="C12" s="243"/>
      <c r="D12" s="243" t="n">
        <v>2.94223</v>
      </c>
      <c r="E12" s="243"/>
      <c r="F12" s="56"/>
      <c r="G12" s="56"/>
      <c r="H12" s="56"/>
      <c r="I12" s="56"/>
      <c r="J12" s="56"/>
    </row>
    <row r="13" customFormat="false" ht="11.25" hidden="false" customHeight="false" outlineLevel="0" collapsed="false">
      <c r="A13" s="442" t="s">
        <v>515</v>
      </c>
      <c r="B13" s="443" t="n">
        <v>4.012584</v>
      </c>
      <c r="C13" s="243"/>
      <c r="D13" s="243" t="n">
        <v>3.449961</v>
      </c>
      <c r="E13" s="243"/>
      <c r="F13" s="56"/>
      <c r="G13" s="56"/>
      <c r="H13" s="56"/>
      <c r="I13" s="56"/>
      <c r="J13" s="56"/>
    </row>
    <row r="14" customFormat="false" ht="11.25" hidden="false" customHeight="false" outlineLevel="0" collapsed="false">
      <c r="A14" s="442" t="s">
        <v>516</v>
      </c>
      <c r="B14" s="443" t="n">
        <v>0.3769</v>
      </c>
      <c r="C14" s="243"/>
      <c r="D14" s="243" t="n">
        <v>0.194279</v>
      </c>
      <c r="E14" s="243"/>
      <c r="F14" s="56"/>
      <c r="G14" s="56"/>
      <c r="H14" s="56"/>
      <c r="I14" s="56"/>
      <c r="J14" s="56"/>
    </row>
    <row r="15" customFormat="false" ht="11.25" hidden="false" customHeight="false" outlineLevel="0" collapsed="false">
      <c r="A15" s="55" t="s">
        <v>517</v>
      </c>
      <c r="B15" s="441" t="n">
        <v>4.602947</v>
      </c>
      <c r="C15" s="441" t="n">
        <v>12.7618871701805</v>
      </c>
      <c r="D15" s="441" t="n">
        <v>4.100633</v>
      </c>
      <c r="E15" s="441"/>
      <c r="F15" s="56"/>
      <c r="G15" s="56"/>
      <c r="H15" s="56"/>
      <c r="I15" s="56"/>
      <c r="J15" s="56"/>
    </row>
    <row r="16" customFormat="false" ht="11.25" hidden="false" customHeight="false" outlineLevel="0" collapsed="false">
      <c r="A16" s="427" t="s">
        <v>518</v>
      </c>
      <c r="B16" s="428" t="n">
        <v>104.772857</v>
      </c>
      <c r="C16" s="428" t="n">
        <v>-11.0737123144391</v>
      </c>
      <c r="D16" s="428" t="n">
        <v>119.502191</v>
      </c>
      <c r="E16" s="428" t="n">
        <v>25.3895830133072</v>
      </c>
      <c r="F16" s="56"/>
      <c r="G16" s="56"/>
      <c r="H16" s="56"/>
      <c r="I16" s="56"/>
      <c r="J16" s="56"/>
    </row>
    <row r="17" customFormat="false" ht="11.25" hidden="false" customHeight="false" outlineLevel="0" collapsed="false">
      <c r="A17" s="55" t="s">
        <v>519</v>
      </c>
      <c r="B17" s="441" t="n">
        <v>-72.473766</v>
      </c>
      <c r="C17" s="441" t="n">
        <v>16.8375792999743</v>
      </c>
      <c r="D17" s="441" t="n">
        <v>-88.668929</v>
      </c>
      <c r="E17" s="441" t="n">
        <v>-34.2190957102093</v>
      </c>
      <c r="F17" s="56"/>
      <c r="G17" s="56"/>
      <c r="H17" s="56"/>
      <c r="I17" s="56"/>
      <c r="J17" s="56"/>
    </row>
    <row r="18" customFormat="false" ht="11.25" hidden="false" customHeight="false" outlineLevel="0" collapsed="false">
      <c r="A18" s="442" t="s">
        <v>520</v>
      </c>
      <c r="B18" s="209" t="n">
        <v>-74.82756</v>
      </c>
      <c r="C18" s="444"/>
      <c r="D18" s="209" t="n">
        <v>-90.412115</v>
      </c>
      <c r="E18" s="444"/>
      <c r="F18" s="56"/>
      <c r="G18" s="56"/>
      <c r="H18" s="56"/>
      <c r="I18" s="56"/>
      <c r="J18" s="56"/>
    </row>
    <row r="19" customFormat="false" ht="11.25" hidden="false" customHeight="false" outlineLevel="0" collapsed="false">
      <c r="A19" s="442" t="s">
        <v>521</v>
      </c>
      <c r="B19" s="209" t="n">
        <v>2.353794</v>
      </c>
      <c r="C19" s="444"/>
      <c r="D19" s="209" t="n">
        <v>1.743186</v>
      </c>
      <c r="E19" s="444"/>
      <c r="F19" s="56"/>
      <c r="G19" s="56"/>
      <c r="H19" s="56"/>
      <c r="I19" s="56"/>
      <c r="J19" s="56"/>
    </row>
    <row r="20" customFormat="false" ht="11.25" hidden="false" customHeight="false" outlineLevel="0" collapsed="false">
      <c r="A20" s="55" t="s">
        <v>333</v>
      </c>
      <c r="B20" s="441" t="n">
        <v>-0.701039</v>
      </c>
      <c r="C20" s="441" t="n">
        <v>-3.61432783759618</v>
      </c>
      <c r="D20" s="441" t="n">
        <v>-0.677835</v>
      </c>
      <c r="E20" s="441"/>
      <c r="F20" s="56"/>
      <c r="G20" s="56"/>
      <c r="H20" s="56"/>
      <c r="I20" s="56"/>
      <c r="J20" s="56"/>
    </row>
    <row r="21" customFormat="false" ht="11.25" hidden="false" customHeight="false" outlineLevel="0" collapsed="false">
      <c r="A21" s="55" t="s">
        <v>522</v>
      </c>
      <c r="B21" s="441" t="n">
        <v>-0.120871</v>
      </c>
      <c r="C21" s="441" t="n">
        <v>-90.1563778239255</v>
      </c>
      <c r="D21" s="441" t="n">
        <v>-0.063564</v>
      </c>
      <c r="E21" s="441"/>
      <c r="F21" s="56"/>
      <c r="G21" s="56"/>
      <c r="H21" s="56"/>
      <c r="I21" s="56"/>
      <c r="J21" s="56"/>
    </row>
    <row r="22" customFormat="false" ht="11.25" hidden="false" customHeight="false" outlineLevel="0" collapsed="false">
      <c r="A22" s="55" t="s">
        <v>523</v>
      </c>
      <c r="B22" s="441" t="n">
        <v>-4.859662</v>
      </c>
      <c r="C22" s="441" t="n">
        <v>-18.9701559988386</v>
      </c>
      <c r="D22" s="441" t="n">
        <v>-4.100122</v>
      </c>
      <c r="E22" s="441"/>
      <c r="F22" s="56"/>
      <c r="G22" s="56"/>
      <c r="H22" s="56"/>
      <c r="I22" s="56"/>
      <c r="J22" s="56"/>
    </row>
    <row r="23" customFormat="false" ht="11.25" hidden="false" customHeight="false" outlineLevel="0" collapsed="false">
      <c r="A23" s="442" t="s">
        <v>524</v>
      </c>
      <c r="B23" s="443" t="n">
        <v>-1.129507</v>
      </c>
      <c r="C23" s="243"/>
      <c r="D23" s="243" t="n">
        <v>-1.349597</v>
      </c>
      <c r="E23" s="243"/>
      <c r="F23" s="56"/>
      <c r="G23" s="56"/>
      <c r="H23" s="56"/>
      <c r="I23" s="56"/>
      <c r="J23" s="56"/>
    </row>
    <row r="24" customFormat="false" ht="11.25" hidden="false" customHeight="false" outlineLevel="0" collapsed="false">
      <c r="A24" s="442" t="s">
        <v>525</v>
      </c>
      <c r="B24" s="443" t="n">
        <v>-0.452212</v>
      </c>
      <c r="C24" s="243"/>
      <c r="D24" s="243" t="n">
        <v>-0.463844</v>
      </c>
      <c r="E24" s="243"/>
      <c r="F24" s="56"/>
      <c r="G24" s="56"/>
      <c r="H24" s="56"/>
      <c r="I24" s="56"/>
      <c r="J24" s="56"/>
    </row>
    <row r="25" customFormat="false" ht="11.25" hidden="false" customHeight="false" outlineLevel="0" collapsed="false">
      <c r="A25" s="442" t="s">
        <v>526</v>
      </c>
      <c r="B25" s="443" t="n">
        <v>-1.959312</v>
      </c>
      <c r="C25" s="243"/>
      <c r="D25" s="243" t="n">
        <v>-1.307965</v>
      </c>
      <c r="E25" s="243"/>
      <c r="F25" s="56"/>
      <c r="G25" s="56"/>
      <c r="H25" s="56"/>
      <c r="I25" s="56"/>
      <c r="J25" s="56"/>
    </row>
    <row r="26" customFormat="false" ht="11.25" hidden="false" customHeight="false" outlineLevel="0" collapsed="false">
      <c r="A26" s="442" t="s">
        <v>527</v>
      </c>
      <c r="B26" s="443" t="n">
        <v>-1.318631</v>
      </c>
      <c r="C26" s="243"/>
      <c r="D26" s="243" t="n">
        <v>-0.978816</v>
      </c>
      <c r="E26" s="243"/>
      <c r="F26" s="56"/>
      <c r="G26" s="56"/>
      <c r="H26" s="56"/>
      <c r="I26" s="56"/>
      <c r="J26" s="56"/>
    </row>
    <row r="27" customFormat="false" ht="11.25" hidden="false" customHeight="false" outlineLevel="0" collapsed="false">
      <c r="A27" s="55" t="s">
        <v>528</v>
      </c>
      <c r="B27" s="441" t="n">
        <v>-14.977237</v>
      </c>
      <c r="C27" s="441" t="n">
        <v>0.461828010835857</v>
      </c>
      <c r="D27" s="441" t="n">
        <v>-15.071608</v>
      </c>
      <c r="E27" s="441"/>
      <c r="F27" s="56"/>
      <c r="G27" s="56"/>
      <c r="H27" s="56"/>
      <c r="I27" s="56"/>
      <c r="J27" s="56"/>
    </row>
    <row r="28" customFormat="false" ht="11.25" hidden="false" customHeight="false" outlineLevel="0" collapsed="false">
      <c r="A28" s="442" t="s">
        <v>529</v>
      </c>
      <c r="B28" s="243" t="n">
        <v>-11.075842</v>
      </c>
      <c r="C28" s="243"/>
      <c r="D28" s="243" t="n">
        <v>-11.020666</v>
      </c>
      <c r="E28" s="243"/>
      <c r="F28" s="56"/>
      <c r="G28" s="56"/>
      <c r="H28" s="56"/>
      <c r="I28" s="56"/>
      <c r="J28" s="56"/>
    </row>
    <row r="29" customFormat="false" ht="11.25" hidden="false" customHeight="false" outlineLevel="0" collapsed="false">
      <c r="A29" s="442" t="s">
        <v>530</v>
      </c>
      <c r="B29" s="243" t="n">
        <v>-0.335645</v>
      </c>
      <c r="C29" s="243"/>
      <c r="D29" s="243" t="n">
        <v>-0.410931</v>
      </c>
      <c r="E29" s="243"/>
      <c r="F29" s="56"/>
      <c r="G29" s="56"/>
      <c r="H29" s="56"/>
      <c r="I29" s="56"/>
      <c r="J29" s="56"/>
    </row>
    <row r="30" customFormat="false" ht="11.25" hidden="false" customHeight="false" outlineLevel="0" collapsed="false">
      <c r="A30" s="442" t="s">
        <v>531</v>
      </c>
      <c r="B30" s="243" t="n">
        <v>-3.56575</v>
      </c>
      <c r="C30" s="243"/>
      <c r="D30" s="243" t="n">
        <v>-3.641011</v>
      </c>
      <c r="E30" s="243"/>
      <c r="F30" s="56"/>
      <c r="G30" s="56"/>
      <c r="H30" s="56"/>
      <c r="I30" s="56"/>
      <c r="J30" s="56"/>
    </row>
    <row r="31" customFormat="false" ht="11.25" hidden="false" customHeight="false" outlineLevel="0" collapsed="false">
      <c r="A31" s="55" t="s">
        <v>532</v>
      </c>
      <c r="B31" s="441" t="n">
        <v>-7.11365</v>
      </c>
      <c r="C31" s="441" t="n">
        <v>-22.3712076003931</v>
      </c>
      <c r="D31" s="441" t="n">
        <v>-5.855778</v>
      </c>
      <c r="E31" s="441"/>
      <c r="F31" s="56"/>
      <c r="G31" s="56"/>
      <c r="H31" s="56"/>
      <c r="I31" s="56"/>
      <c r="J31" s="56"/>
    </row>
    <row r="32" customFormat="false" ht="11.25" hidden="false" customHeight="false" outlineLevel="0" collapsed="false">
      <c r="A32" s="427" t="s">
        <v>533</v>
      </c>
      <c r="B32" s="428" t="n">
        <v>-100.244225</v>
      </c>
      <c r="C32" s="428" t="n">
        <v>11.1571368765058</v>
      </c>
      <c r="D32" s="428" t="n">
        <v>-114.438936</v>
      </c>
      <c r="E32" s="428" t="n">
        <v>-26.5361640324642</v>
      </c>
      <c r="F32" s="56"/>
      <c r="G32" s="56"/>
      <c r="H32" s="56"/>
      <c r="I32" s="56"/>
      <c r="J32" s="56"/>
    </row>
    <row r="33" customFormat="false" ht="11.25" hidden="false" customHeight="false" outlineLevel="0" collapsed="false">
      <c r="A33" s="427" t="s">
        <v>534</v>
      </c>
      <c r="B33" s="428" t="n">
        <v>4.528632</v>
      </c>
      <c r="C33" s="428" t="n">
        <v>-9.18790667231354</v>
      </c>
      <c r="D33" s="428" t="n">
        <v>5.063355</v>
      </c>
      <c r="E33" s="428" t="n">
        <v>4.05765577806261</v>
      </c>
      <c r="F33" s="56"/>
      <c r="G33" s="56"/>
      <c r="H33" s="56"/>
      <c r="I33" s="56"/>
      <c r="J33" s="56"/>
    </row>
    <row r="34" customFormat="false" ht="11.25" hidden="false" customHeight="false" outlineLevel="0" collapsed="false">
      <c r="A34" s="55" t="s">
        <v>535</v>
      </c>
      <c r="B34" s="441" t="n">
        <v>-1.439826</v>
      </c>
      <c r="C34" s="441" t="n">
        <v>-3.7216810994098</v>
      </c>
      <c r="D34" s="441" t="n">
        <v>-1.408629</v>
      </c>
      <c r="E34" s="441"/>
      <c r="F34" s="56"/>
      <c r="G34" s="56"/>
      <c r="H34" s="56"/>
      <c r="I34" s="56"/>
      <c r="J34" s="56"/>
    </row>
    <row r="35" customFormat="false" ht="11.25" hidden="false" customHeight="false" outlineLevel="0" collapsed="false">
      <c r="A35" s="427" t="s">
        <v>536</v>
      </c>
      <c r="B35" s="428" t="n">
        <v>3.088806</v>
      </c>
      <c r="C35" s="428" t="n">
        <v>-14.1653325656173</v>
      </c>
      <c r="D35" s="428" t="n">
        <v>3.654626</v>
      </c>
      <c r="E35" s="428" t="n">
        <v>7.69406216425038</v>
      </c>
      <c r="F35" s="56"/>
      <c r="G35" s="56"/>
      <c r="H35" s="56"/>
      <c r="I35" s="56"/>
      <c r="J35" s="56"/>
    </row>
    <row r="36" customFormat="false" ht="11.25" hidden="false" customHeight="false" outlineLevel="0" collapsed="false">
      <c r="A36" s="55" t="s">
        <v>537</v>
      </c>
      <c r="B36" s="441" t="n">
        <v>-0.122071</v>
      </c>
      <c r="C36" s="441" t="n">
        <v>-122.985728892262</v>
      </c>
      <c r="D36" s="441" t="n">
        <v>0.475</v>
      </c>
      <c r="E36" s="441"/>
      <c r="F36" s="56"/>
      <c r="G36" s="56"/>
      <c r="H36" s="56"/>
      <c r="I36" s="56"/>
      <c r="J36" s="56"/>
    </row>
    <row r="37" customFormat="false" ht="11.25" hidden="false" customHeight="false" outlineLevel="0" collapsed="false">
      <c r="A37" s="427" t="s">
        <v>538</v>
      </c>
      <c r="B37" s="428" t="n">
        <v>2.966735</v>
      </c>
      <c r="C37" s="428" t="n">
        <v>-28.1423165963689</v>
      </c>
      <c r="D37" s="428" t="n">
        <v>4.128626</v>
      </c>
      <c r="E37" s="428" t="n">
        <v>26.5740723140965</v>
      </c>
      <c r="F37" s="56"/>
      <c r="G37" s="56"/>
      <c r="H37" s="56"/>
      <c r="I37" s="56"/>
      <c r="J37" s="56"/>
    </row>
    <row r="38" customFormat="false" ht="11.25" hidden="false" customHeight="false" outlineLevel="0" collapsed="false">
      <c r="A38" s="55" t="s">
        <v>539</v>
      </c>
      <c r="B38" s="441" t="n">
        <v>2.487833</v>
      </c>
      <c r="C38" s="441" t="n">
        <v>-31.796092816177</v>
      </c>
      <c r="D38" s="441" t="n">
        <v>3.64764</v>
      </c>
      <c r="E38" s="441"/>
      <c r="F38" s="56"/>
      <c r="G38" s="56"/>
      <c r="H38" s="56"/>
      <c r="I38" s="56"/>
      <c r="J38" s="56"/>
    </row>
    <row r="39" customFormat="false" ht="11.25" hidden="false" customHeight="false" outlineLevel="0" collapsed="false">
      <c r="A39" s="55" t="s">
        <v>540</v>
      </c>
      <c r="B39" s="441" t="n">
        <v>0.479902</v>
      </c>
      <c r="C39" s="428" t="n">
        <v>-0.225370385000817</v>
      </c>
      <c r="D39" s="441" t="n">
        <v>0.480986</v>
      </c>
      <c r="E39" s="428"/>
      <c r="F39" s="56"/>
      <c r="G39" s="56"/>
      <c r="H39" s="56"/>
      <c r="I39" s="56"/>
      <c r="J39" s="56"/>
    </row>
    <row r="40" customFormat="false" ht="11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2.56"/>
    <col collapsed="false" customWidth="true" hidden="false" outlineLevel="0" max="5" min="2" style="9" width="14.41"/>
    <col collapsed="false" customWidth="false" hidden="false" outlineLevel="0" max="6" min="6" style="82" width="9.41"/>
    <col collapsed="false" customWidth="false" hidden="false" outlineLevel="0" max="257" min="7" style="9" width="9.41"/>
  </cols>
  <sheetData>
    <row r="1" s="13" customFormat="true" ht="12" hidden="false" customHeight="true" outlineLevel="0" collapsed="false">
      <c r="A1" s="10" t="s">
        <v>83</v>
      </c>
      <c r="B1" s="10"/>
      <c r="C1" s="10"/>
      <c r="D1" s="10"/>
      <c r="E1" s="10"/>
      <c r="F1" s="445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  <c r="F2" s="446"/>
    </row>
    <row r="3" customFormat="false" ht="26.25" hidden="false" customHeight="true" outlineLevel="0" collapsed="false">
      <c r="A3" s="425"/>
      <c r="B3" s="41" t="n">
        <v>2020</v>
      </c>
      <c r="C3" s="41" t="s">
        <v>435</v>
      </c>
      <c r="D3" s="41" t="n">
        <v>2019</v>
      </c>
      <c r="E3" s="41" t="s">
        <v>436</v>
      </c>
    </row>
    <row r="4" customFormat="false" ht="11.25" hidden="false" customHeight="false" outlineLevel="0" collapsed="false">
      <c r="A4" s="126" t="s">
        <v>541</v>
      </c>
      <c r="B4" s="45" t="n">
        <v>74.296152</v>
      </c>
      <c r="C4" s="45"/>
      <c r="D4" s="45" t="n">
        <v>82.299816</v>
      </c>
      <c r="E4" s="45"/>
    </row>
    <row r="5" customFormat="false" ht="11.25" hidden="false" customHeight="false" outlineLevel="0" collapsed="false">
      <c r="A5" s="126" t="s">
        <v>542</v>
      </c>
      <c r="B5" s="45" t="n">
        <v>32.643503</v>
      </c>
      <c r="C5" s="447"/>
      <c r="D5" s="45" t="n">
        <v>43.5476909999999</v>
      </c>
      <c r="E5" s="447"/>
    </row>
    <row r="6" customFormat="false" ht="11.25" hidden="false" customHeight="false" outlineLevel="0" collapsed="false">
      <c r="A6" s="126" t="s">
        <v>543</v>
      </c>
      <c r="B6" s="45" t="n">
        <v>79.046137</v>
      </c>
      <c r="C6" s="447"/>
      <c r="D6" s="45" t="n">
        <v>89.556598</v>
      </c>
      <c r="E6" s="447"/>
    </row>
    <row r="7" customFormat="false" ht="11.25" hidden="false" customHeight="false" outlineLevel="0" collapsed="false">
      <c r="A7" s="427" t="s">
        <v>544</v>
      </c>
      <c r="B7" s="448" t="n">
        <v>27.893518</v>
      </c>
      <c r="C7" s="448" t="n">
        <v>1.56449307467766</v>
      </c>
      <c r="D7" s="448" t="n">
        <v>36.290909</v>
      </c>
      <c r="E7" s="448" t="n">
        <v>3.69677604826201</v>
      </c>
    </row>
    <row r="8" customFormat="false" ht="11.25" hidden="false" customHeight="false" outlineLevel="0" collapsed="false">
      <c r="A8" s="126" t="s">
        <v>545</v>
      </c>
      <c r="B8" s="45" t="n">
        <v>-30.65168</v>
      </c>
      <c r="C8" s="447"/>
      <c r="D8" s="45" t="n">
        <v>-46.385346</v>
      </c>
      <c r="E8" s="447"/>
    </row>
    <row r="9" customFormat="false" ht="11.25" hidden="false" customHeight="false" outlineLevel="0" collapsed="false">
      <c r="A9" s="427" t="s">
        <v>546</v>
      </c>
      <c r="B9" s="448" t="n">
        <v>-2.758162</v>
      </c>
      <c r="C9" s="448" t="n">
        <v>63.4230366697663</v>
      </c>
      <c r="D9" s="448" t="n">
        <v>-10.094437</v>
      </c>
      <c r="E9" s="448" t="n">
        <v>-15.8779295964721</v>
      </c>
      <c r="F9" s="449"/>
    </row>
    <row r="10" customFormat="false" ht="11.25" hidden="false" customHeight="false" outlineLevel="0" collapsed="false">
      <c r="A10" s="126" t="s">
        <v>547</v>
      </c>
      <c r="B10" s="45" t="n">
        <v>241.479994</v>
      </c>
      <c r="C10" s="447"/>
      <c r="D10" s="45" t="n">
        <v>258.229079</v>
      </c>
      <c r="E10" s="447"/>
    </row>
    <row r="11" customFormat="false" ht="11.25" hidden="false" customHeight="false" outlineLevel="0" collapsed="false">
      <c r="A11" s="126" t="s">
        <v>548</v>
      </c>
      <c r="B11" s="45" t="n">
        <v>205.571282</v>
      </c>
      <c r="C11" s="447"/>
      <c r="D11" s="45" t="n">
        <v>208.985611</v>
      </c>
      <c r="E11" s="447"/>
    </row>
    <row r="12" customFormat="false" ht="11.25" hidden="false" customHeight="false" outlineLevel="0" collapsed="false">
      <c r="A12" s="126" t="s">
        <v>549</v>
      </c>
      <c r="B12" s="45" t="n">
        <v>40.923544</v>
      </c>
      <c r="C12" s="447"/>
      <c r="D12" s="45" t="n">
        <v>37.293292</v>
      </c>
      <c r="E12" s="447"/>
    </row>
    <row r="13" customFormat="false" ht="11.25" hidden="false" customHeight="false" outlineLevel="0" collapsed="false">
      <c r="A13" s="126" t="s">
        <v>550</v>
      </c>
      <c r="B13" s="45" t="n">
        <v>71.734555</v>
      </c>
      <c r="C13" s="447"/>
      <c r="D13" s="45" t="n">
        <v>76.9810689999999</v>
      </c>
      <c r="E13" s="447"/>
    </row>
    <row r="14" customFormat="false" ht="11.25" hidden="false" customHeight="false" outlineLevel="0" collapsed="false">
      <c r="A14" s="427" t="s">
        <v>551</v>
      </c>
      <c r="B14" s="448" t="n">
        <v>416.240265</v>
      </c>
      <c r="C14" s="448" t="n">
        <v>1.658240126951</v>
      </c>
      <c r="D14" s="448" t="n">
        <v>427.526913</v>
      </c>
      <c r="E14" s="448" t="n">
        <v>5.97773341497229</v>
      </c>
    </row>
    <row r="15" customFormat="false" ht="11.25" hidden="false" customHeight="false" outlineLevel="0" collapsed="false">
      <c r="A15" s="427" t="s">
        <v>552</v>
      </c>
      <c r="B15" s="448" t="n">
        <v>413.482103</v>
      </c>
      <c r="C15" s="448" t="n">
        <v>2.87930715055346</v>
      </c>
      <c r="D15" s="448" t="n">
        <v>417.432476</v>
      </c>
      <c r="E15" s="448" t="n">
        <v>5.75923050564257</v>
      </c>
    </row>
    <row r="16" customFormat="false" ht="11.25" hidden="false" customHeight="false" outlineLevel="0" collapsed="false">
      <c r="A16" s="126" t="s">
        <v>553</v>
      </c>
      <c r="B16" s="45" t="n">
        <v>262.501095</v>
      </c>
      <c r="C16" s="447"/>
      <c r="D16" s="45" t="n">
        <v>242.169862</v>
      </c>
      <c r="E16" s="447"/>
    </row>
    <row r="17" customFormat="false" ht="11.25" hidden="false" customHeight="false" outlineLevel="0" collapsed="false">
      <c r="A17" s="427" t="s">
        <v>554</v>
      </c>
      <c r="B17" s="448" t="n">
        <v>675.983198</v>
      </c>
      <c r="C17" s="448" t="n">
        <v>5.18387494603591</v>
      </c>
      <c r="D17" s="448" t="n">
        <v>659.602338</v>
      </c>
      <c r="E17" s="448" t="n">
        <v>8.15928803918915</v>
      </c>
    </row>
    <row r="18" customFormat="false" ht="11.25" hidden="false" customHeight="false" outlineLevel="0" collapsed="false">
      <c r="A18" s="126" t="s">
        <v>555</v>
      </c>
      <c r="B18" s="45" t="n">
        <v>1.310807</v>
      </c>
      <c r="C18" s="447"/>
      <c r="D18" s="45" t="n">
        <v>5.418444</v>
      </c>
      <c r="E18" s="447"/>
    </row>
    <row r="19" customFormat="false" ht="11.25" hidden="false" customHeight="false" outlineLevel="0" collapsed="false">
      <c r="A19" s="450" t="s">
        <v>556</v>
      </c>
      <c r="B19" s="448" t="n">
        <v>677.294005</v>
      </c>
      <c r="C19" s="448" t="n">
        <v>4.55520397684402</v>
      </c>
      <c r="D19" s="448" t="n">
        <v>665.020782</v>
      </c>
      <c r="E19" s="448" t="n">
        <v>8.5953851731568</v>
      </c>
    </row>
    <row r="20" customFormat="false" ht="11.25" hidden="false" customHeight="false" outlineLevel="0" collapsed="false">
      <c r="A20" s="126" t="s">
        <v>557</v>
      </c>
      <c r="B20" s="243" t="n">
        <v>77.740588</v>
      </c>
      <c r="C20" s="243"/>
      <c r="D20" s="243" t="n">
        <v>64.558818</v>
      </c>
      <c r="E20" s="243"/>
    </row>
    <row r="21" customFormat="false" ht="11.25" hidden="false" customHeight="false" outlineLevel="0" collapsed="false">
      <c r="A21" s="126" t="s">
        <v>558</v>
      </c>
      <c r="B21" s="243" t="n">
        <v>50.27318</v>
      </c>
      <c r="C21" s="243"/>
      <c r="D21" s="243" t="n">
        <v>44.734485</v>
      </c>
      <c r="E21" s="243"/>
    </row>
    <row r="22" customFormat="false" ht="11.25" hidden="false" customHeight="false" outlineLevel="0" collapsed="false">
      <c r="A22" s="126" t="s">
        <v>559</v>
      </c>
      <c r="B22" s="243" t="n">
        <v>140.154113</v>
      </c>
      <c r="C22" s="243"/>
      <c r="D22" s="243" t="n">
        <v>122.657137</v>
      </c>
      <c r="E22" s="243"/>
    </row>
    <row r="23" customFormat="false" ht="11.25" hidden="false" customHeight="false" outlineLevel="0" collapsed="false">
      <c r="A23" s="427" t="s">
        <v>560</v>
      </c>
      <c r="B23" s="428" t="n">
        <v>12.140345</v>
      </c>
      <c r="C23" s="428" t="n">
        <v>-19.4791990968131</v>
      </c>
      <c r="D23" s="428" t="n">
        <v>13.363834</v>
      </c>
      <c r="E23" s="428" t="n">
        <v>4.1741504115998</v>
      </c>
    </row>
    <row r="24" customFormat="false" ht="11.25" hidden="false" customHeight="false" outlineLevel="0" collapsed="false">
      <c r="A24" s="126" t="s">
        <v>561</v>
      </c>
      <c r="B24" s="243" t="n">
        <v>421.820401</v>
      </c>
      <c r="C24" s="243"/>
      <c r="D24" s="243" t="n">
        <v>396.883082</v>
      </c>
      <c r="E24" s="243"/>
    </row>
    <row r="25" customFormat="false" ht="11.25" hidden="false" customHeight="false" outlineLevel="0" collapsed="false">
      <c r="A25" s="427" t="s">
        <v>562</v>
      </c>
      <c r="B25" s="428" t="n">
        <v>433.960746</v>
      </c>
      <c r="C25" s="428" t="n">
        <v>7.4453463173385</v>
      </c>
      <c r="D25" s="428" t="n">
        <v>410.246916</v>
      </c>
      <c r="E25" s="428" t="n">
        <v>12.9605113544506</v>
      </c>
    </row>
    <row r="26" customFormat="false" ht="11.25" hidden="false" customHeight="false" outlineLevel="0" collapsed="false">
      <c r="A26" s="451" t="s">
        <v>563</v>
      </c>
      <c r="B26" s="452" t="n">
        <v>42.299462</v>
      </c>
      <c r="C26" s="452"/>
      <c r="D26" s="452" t="n">
        <v>45.435064</v>
      </c>
      <c r="E26" s="452"/>
    </row>
    <row r="27" customFormat="false" ht="11.25" hidden="false" customHeight="false" outlineLevel="0" collapsed="false">
      <c r="A27" s="451" t="s">
        <v>564</v>
      </c>
      <c r="B27" s="452" t="n">
        <v>159.140857</v>
      </c>
      <c r="C27" s="452"/>
      <c r="D27" s="452" t="n">
        <v>161.139589</v>
      </c>
      <c r="E27" s="452"/>
    </row>
    <row r="28" customFormat="false" ht="11.25" hidden="false" customHeight="false" outlineLevel="0" collapsed="false">
      <c r="A28" s="427" t="s">
        <v>565</v>
      </c>
      <c r="B28" s="428" t="n">
        <v>243.333236</v>
      </c>
      <c r="C28" s="428" t="n">
        <v>-0.23085141513888</v>
      </c>
      <c r="D28" s="428" t="n">
        <v>254.773862</v>
      </c>
      <c r="E28" s="428" t="n">
        <v>2.23394250509136</v>
      </c>
      <c r="F28" s="113"/>
    </row>
    <row r="29" customFormat="false" ht="11.25" hidden="false" customHeight="false" outlineLevel="0" collapsed="false">
      <c r="A29" s="450" t="s">
        <v>566</v>
      </c>
      <c r="B29" s="453" t="n">
        <v>677.293982</v>
      </c>
      <c r="C29" s="453" t="n">
        <v>4.55520058769282</v>
      </c>
      <c r="D29" s="453" t="n">
        <v>665.020778</v>
      </c>
      <c r="E29" s="453" t="n">
        <v>8.59538576129707</v>
      </c>
    </row>
    <row r="30" customFormat="false" ht="11.25" hidden="false" customHeight="false" outlineLevel="0" collapsed="false">
      <c r="B30" s="47"/>
      <c r="C30" s="47"/>
      <c r="D30" s="47"/>
      <c r="E30" s="47"/>
    </row>
    <row r="32" customFormat="false" ht="11.25" hidden="false" customHeight="false" outlineLevel="0" collapsed="false">
      <c r="B32" s="82"/>
    </row>
    <row r="33" customFormat="false" ht="11.25" hidden="false" customHeight="false" outlineLevel="0" collapsed="false">
      <c r="B33" s="82"/>
    </row>
    <row r="34" customFormat="false" ht="11.25" hidden="false" customHeight="false" outlineLevel="0" collapsed="false">
      <c r="B34" s="82"/>
    </row>
    <row r="35" customFormat="false" ht="11.25" hidden="false" customHeight="false" outlineLevel="0" collapsed="false">
      <c r="B35" s="82"/>
    </row>
    <row r="36" customFormat="false" ht="11.25" hidden="false" customHeight="false" outlineLevel="0" collapsed="false">
      <c r="B36" s="82"/>
    </row>
    <row r="38" customFormat="false" ht="11.25" hidden="false" customHeight="false" outlineLevel="0" collapsed="false">
      <c r="B38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9" width="15.41"/>
    <col collapsed="false" customWidth="true" hidden="false" outlineLevel="0" max="3" min="3" style="9" width="11.56"/>
    <col collapsed="false" customWidth="true" hidden="false" outlineLevel="0" max="4" min="4" style="9" width="10.41"/>
    <col collapsed="false" customWidth="true" hidden="false" outlineLevel="0" max="5" min="5" style="9" width="12.56"/>
    <col collapsed="false" customWidth="true" hidden="false" outlineLevel="0" max="6" min="6" style="9" width="10.41"/>
    <col collapsed="false" customWidth="true" hidden="false" outlineLevel="0" max="7" min="7" style="9" width="70.56"/>
    <col collapsed="false" customWidth="false" hidden="false" outlineLevel="0" max="257" min="8" style="9" width="9.41"/>
  </cols>
  <sheetData>
    <row r="1" s="13" customFormat="true" ht="12" hidden="false" customHeight="false" outlineLevel="0" collapsed="false">
      <c r="A1" s="11" t="s">
        <v>84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28" t="s">
        <v>105</v>
      </c>
      <c r="B2" s="28"/>
      <c r="C2" s="28"/>
      <c r="D2" s="28"/>
      <c r="E2" s="28"/>
      <c r="F2" s="28"/>
    </row>
    <row r="3" customFormat="false" ht="33.75" hidden="false" customHeight="false" outlineLevel="0" collapsed="false">
      <c r="A3" s="425"/>
      <c r="B3" s="41" t="n">
        <v>2020</v>
      </c>
      <c r="C3" s="41" t="s">
        <v>435</v>
      </c>
      <c r="D3" s="41" t="n">
        <v>2019</v>
      </c>
      <c r="E3" s="41" t="s">
        <v>436</v>
      </c>
    </row>
    <row r="4" customFormat="false" ht="11.25" hidden="false" customHeight="false" outlineLevel="0" collapsed="false">
      <c r="A4" s="126" t="s">
        <v>567</v>
      </c>
      <c r="B4" s="22" t="n">
        <v>133.596864</v>
      </c>
      <c r="C4" s="22" t="n">
        <v>254.81984542293</v>
      </c>
      <c r="D4" s="22" t="n">
        <v>34.9</v>
      </c>
      <c r="E4" s="22" t="n">
        <v>-25.8234</v>
      </c>
      <c r="G4" s="126"/>
      <c r="H4" s="22"/>
      <c r="I4" s="22"/>
    </row>
    <row r="5" customFormat="false" ht="11.25" hidden="false" customHeight="false" outlineLevel="0" collapsed="false">
      <c r="A5" s="126" t="s">
        <v>568</v>
      </c>
      <c r="B5" s="22" t="n">
        <v>203.525063</v>
      </c>
      <c r="C5" s="22" t="n">
        <v>8.57583565117308</v>
      </c>
      <c r="D5" s="22" t="n">
        <v>188.8</v>
      </c>
      <c r="E5" s="22" t="n">
        <v>12.6603</v>
      </c>
      <c r="G5" s="126"/>
      <c r="H5" s="22"/>
      <c r="I5" s="22"/>
    </row>
    <row r="6" customFormat="false" ht="11.25" hidden="false" customHeight="false" outlineLevel="0" collapsed="false">
      <c r="A6" s="126" t="s">
        <v>569</v>
      </c>
      <c r="B6" s="22" t="n">
        <v>151.469192</v>
      </c>
      <c r="C6" s="22"/>
      <c r="D6" s="22" t="n">
        <v>135.8</v>
      </c>
      <c r="E6" s="22"/>
      <c r="G6" s="126"/>
      <c r="H6" s="22"/>
      <c r="I6" s="22"/>
    </row>
    <row r="7" customFormat="false" ht="11.25" hidden="false" customHeight="false" outlineLevel="0" collapsed="false">
      <c r="A7" s="126" t="s">
        <v>570</v>
      </c>
      <c r="B7" s="22" t="n">
        <v>26.471775</v>
      </c>
      <c r="C7" s="22"/>
      <c r="D7" s="22" t="n">
        <v>23.9</v>
      </c>
      <c r="E7" s="22"/>
      <c r="G7" s="126"/>
      <c r="H7" s="22"/>
      <c r="I7" s="22"/>
    </row>
    <row r="8" customFormat="false" ht="11.25" hidden="false" customHeight="false" outlineLevel="0" collapsed="false">
      <c r="A8" s="126" t="s">
        <v>571</v>
      </c>
      <c r="B8" s="22" t="n">
        <v>25.584096</v>
      </c>
      <c r="C8" s="22"/>
      <c r="D8" s="22" t="n">
        <v>29</v>
      </c>
      <c r="E8" s="22"/>
      <c r="G8" s="126"/>
      <c r="H8" s="22"/>
      <c r="I8" s="22"/>
    </row>
    <row r="9" customFormat="false" ht="11.25" hidden="false" customHeight="false" outlineLevel="0" collapsed="false">
      <c r="A9" s="126" t="s">
        <v>572</v>
      </c>
      <c r="B9" s="22" t="n">
        <v>171.318143</v>
      </c>
      <c r="C9" s="22" t="n">
        <v>-13.3888519910659</v>
      </c>
      <c r="D9" s="22" t="n">
        <v>209.8</v>
      </c>
      <c r="E9" s="22" t="n">
        <v>-1.29483</v>
      </c>
      <c r="G9" s="126"/>
      <c r="H9" s="22"/>
      <c r="I9" s="22"/>
    </row>
    <row r="10" customFormat="false" ht="11.25" hidden="false" customHeight="false" outlineLevel="0" collapsed="false">
      <c r="A10" s="126" t="s">
        <v>573</v>
      </c>
      <c r="B10" s="22" t="n">
        <v>1859.634181</v>
      </c>
      <c r="C10" s="22" t="n">
        <v>12.8441166662106</v>
      </c>
      <c r="D10" s="22" t="n">
        <v>1729.5</v>
      </c>
      <c r="E10" s="22" t="n">
        <v>7.900676</v>
      </c>
      <c r="G10" s="126"/>
      <c r="H10" s="22"/>
      <c r="I10" s="22"/>
    </row>
    <row r="11" customFormat="false" ht="11.25" hidden="false" customHeight="false" outlineLevel="0" collapsed="false">
      <c r="A11" s="126" t="s">
        <v>574</v>
      </c>
      <c r="B11" s="22" t="n">
        <v>324.558739</v>
      </c>
      <c r="C11" s="22"/>
      <c r="D11" s="22" t="n">
        <v>219.8</v>
      </c>
      <c r="E11" s="22"/>
      <c r="G11" s="126"/>
      <c r="H11" s="22"/>
      <c r="I11" s="22"/>
    </row>
    <row r="12" customFormat="false" ht="11.25" hidden="false" customHeight="false" outlineLevel="0" collapsed="false">
      <c r="A12" s="126" t="s">
        <v>575</v>
      </c>
      <c r="B12" s="22" t="n">
        <v>1535.075442</v>
      </c>
      <c r="C12" s="22"/>
      <c r="D12" s="22" t="n">
        <v>1461</v>
      </c>
      <c r="E12" s="22"/>
      <c r="G12" s="126"/>
      <c r="H12" s="22"/>
      <c r="I12" s="22"/>
    </row>
    <row r="13" customFormat="false" ht="11.25" hidden="false" customHeight="false" outlineLevel="0" collapsed="false">
      <c r="A13" s="126" t="s">
        <v>576</v>
      </c>
      <c r="B13" s="22" t="n">
        <v>5.886506</v>
      </c>
      <c r="C13" s="22" t="n">
        <v>-40.7855629786869</v>
      </c>
      <c r="D13" s="22" t="n">
        <v>10</v>
      </c>
      <c r="E13" s="22" t="n">
        <v>20.79862</v>
      </c>
      <c r="G13" s="126"/>
      <c r="H13" s="22"/>
      <c r="I13" s="22"/>
    </row>
    <row r="14" customFormat="false" ht="11.25" hidden="false" customHeight="false" outlineLevel="0" collapsed="false">
      <c r="A14" s="126" t="s">
        <v>577</v>
      </c>
      <c r="B14" s="22" t="n">
        <v>7.556997</v>
      </c>
      <c r="C14" s="22" t="n">
        <v>33.3415616831569</v>
      </c>
      <c r="D14" s="22" t="n">
        <v>6.2</v>
      </c>
      <c r="E14" s="22" t="n">
        <v>108.1608</v>
      </c>
      <c r="G14" s="126"/>
      <c r="H14" s="22"/>
      <c r="I14" s="22"/>
    </row>
    <row r="15" customFormat="false" ht="11.25" hidden="false" customHeight="false" outlineLevel="0" collapsed="false">
      <c r="A15" s="126" t="s">
        <v>578</v>
      </c>
      <c r="B15" s="22" t="n">
        <v>13.043777</v>
      </c>
      <c r="C15" s="22" t="n">
        <v>3.42357387363586</v>
      </c>
      <c r="D15" s="22" t="n">
        <v>12.8</v>
      </c>
      <c r="E15" s="22" t="n">
        <v>24.83629</v>
      </c>
      <c r="G15" s="126"/>
      <c r="H15" s="22"/>
      <c r="I15" s="22"/>
    </row>
    <row r="16" customFormat="false" ht="11.25" hidden="false" customHeight="false" outlineLevel="0" collapsed="false">
      <c r="A16" s="126" t="s">
        <v>579</v>
      </c>
      <c r="B16" s="22" t="n">
        <v>0.178113</v>
      </c>
      <c r="C16" s="22" t="n">
        <v>65.2223520899427</v>
      </c>
      <c r="D16" s="22" t="n">
        <v>0.1</v>
      </c>
      <c r="E16" s="22" t="n">
        <v>8.34263</v>
      </c>
      <c r="G16" s="126"/>
      <c r="H16" s="22"/>
      <c r="I16" s="22"/>
    </row>
    <row r="17" customFormat="false" ht="11.25" hidden="false" customHeight="false" outlineLevel="0" collapsed="false">
      <c r="A17" s="126" t="s">
        <v>580</v>
      </c>
      <c r="B17" s="22" t="n">
        <v>31.911562</v>
      </c>
      <c r="C17" s="22" t="n">
        <v>1.81106998101257</v>
      </c>
      <c r="D17" s="22" t="n">
        <v>32.8</v>
      </c>
      <c r="E17" s="22" t="n">
        <v>25.07564</v>
      </c>
      <c r="G17" s="126"/>
      <c r="H17" s="22"/>
      <c r="I17" s="22"/>
    </row>
    <row r="18" customFormat="false" ht="11.25" hidden="false" customHeight="false" outlineLevel="0" collapsed="false">
      <c r="A18" s="126" t="s">
        <v>581</v>
      </c>
      <c r="B18" s="22" t="n">
        <v>14.411827</v>
      </c>
      <c r="C18" s="22" t="n">
        <v>-10.653794922084</v>
      </c>
      <c r="D18" s="22" t="n">
        <v>17.8</v>
      </c>
      <c r="E18" s="22" t="n">
        <v>3.104903</v>
      </c>
      <c r="G18" s="126"/>
      <c r="H18" s="22"/>
      <c r="I18" s="22"/>
    </row>
    <row r="19" customFormat="false" ht="11.25" hidden="false" customHeight="false" outlineLevel="0" collapsed="false">
      <c r="A19" s="126" t="s">
        <v>582</v>
      </c>
      <c r="B19" s="22" t="n">
        <v>5.037385</v>
      </c>
      <c r="C19" s="22"/>
      <c r="D19" s="22" t="n">
        <v>8.4</v>
      </c>
      <c r="E19" s="22"/>
      <c r="G19" s="126"/>
      <c r="H19" s="22"/>
      <c r="I19" s="22"/>
    </row>
    <row r="20" customFormat="false" ht="11.25" hidden="false" customHeight="false" outlineLevel="0" collapsed="false">
      <c r="A20" s="126" t="s">
        <v>583</v>
      </c>
      <c r="B20" s="22" t="n">
        <v>46.497966</v>
      </c>
      <c r="C20" s="22" t="n">
        <v>7.86069050238581</v>
      </c>
      <c r="D20" s="22" t="n">
        <v>45.2</v>
      </c>
      <c r="E20" s="22" t="n">
        <v>-6.29327</v>
      </c>
      <c r="G20" s="126"/>
      <c r="H20" s="22"/>
      <c r="I20" s="22"/>
    </row>
    <row r="21" customFormat="false" ht="11.25" hidden="false" customHeight="false" outlineLevel="0" collapsed="false">
      <c r="A21" s="429" t="s">
        <v>584</v>
      </c>
      <c r="B21" s="454" t="n">
        <v>7.316318</v>
      </c>
      <c r="C21" s="22"/>
      <c r="D21" s="454" t="n">
        <v>6.1</v>
      </c>
      <c r="E21" s="454"/>
    </row>
    <row r="22" customFormat="false" ht="11.25" hidden="false" customHeight="false" outlineLevel="0" collapsed="false">
      <c r="A22" s="429" t="s">
        <v>585</v>
      </c>
      <c r="B22" s="454" t="n">
        <v>39.181648</v>
      </c>
      <c r="C22" s="22"/>
      <c r="D22" s="454" t="n">
        <v>39.1</v>
      </c>
      <c r="E22" s="22"/>
    </row>
    <row r="23" customFormat="false" ht="11.25" hidden="false" customHeight="false" outlineLevel="0" collapsed="false">
      <c r="A23" s="429" t="s">
        <v>586</v>
      </c>
      <c r="B23" s="454" t="n">
        <v>0</v>
      </c>
      <c r="C23" s="22"/>
      <c r="D23" s="454" t="n">
        <v>0</v>
      </c>
      <c r="E23" s="454"/>
    </row>
    <row r="24" customFormat="false" ht="11.25" hidden="false" customHeight="false" outlineLevel="0" collapsed="false">
      <c r="A24" s="126" t="s">
        <v>587</v>
      </c>
      <c r="B24" s="22" t="n">
        <v>31.311396</v>
      </c>
      <c r="C24" s="22" t="n">
        <v>791.24038849631</v>
      </c>
      <c r="D24" s="22" t="n">
        <v>3.8</v>
      </c>
      <c r="E24" s="22" t="n">
        <v>-39.184</v>
      </c>
      <c r="G24" s="126"/>
      <c r="H24" s="22"/>
      <c r="I24" s="22"/>
    </row>
    <row r="25" customFormat="false" ht="11.25" hidden="false" customHeight="false" outlineLevel="0" collapsed="false">
      <c r="A25" s="126" t="s">
        <v>588</v>
      </c>
      <c r="B25" s="22" t="n">
        <v>24.203086</v>
      </c>
      <c r="C25" s="22" t="n">
        <v>4.56320897615127</v>
      </c>
      <c r="D25" s="22" t="n">
        <v>24.1</v>
      </c>
      <c r="E25" s="22" t="n">
        <v>-0.96888</v>
      </c>
      <c r="G25" s="126"/>
      <c r="H25" s="22"/>
      <c r="I25" s="22"/>
    </row>
    <row r="26" customFormat="false" ht="11.25" hidden="false" customHeight="false" outlineLevel="0" collapsed="false">
      <c r="A26" s="450" t="s">
        <v>589</v>
      </c>
      <c r="B26" s="455" t="n">
        <v>2729.402684</v>
      </c>
      <c r="C26" s="455" t="n">
        <v>14.07869790189</v>
      </c>
      <c r="D26" s="455" t="n">
        <v>2491.7</v>
      </c>
      <c r="E26" s="455" t="n">
        <v>6.869379</v>
      </c>
      <c r="G26" s="450"/>
      <c r="H26" s="37"/>
      <c r="I26" s="37"/>
    </row>
    <row r="27" customFormat="false" ht="11.25" hidden="false" customHeight="false" outlineLevel="0" collapsed="false">
      <c r="A27" s="126" t="s">
        <v>590</v>
      </c>
      <c r="B27" s="410" t="n">
        <v>2057.521136</v>
      </c>
      <c r="C27" s="22" t="n">
        <v>13.6398838683124</v>
      </c>
      <c r="D27" s="410" t="n">
        <v>1895.5</v>
      </c>
      <c r="E27" s="22" t="n">
        <v>5.555784</v>
      </c>
      <c r="G27" s="126"/>
      <c r="H27" s="410"/>
      <c r="I27" s="410"/>
    </row>
    <row r="28" customFormat="false" ht="11.25" hidden="false" customHeight="false" outlineLevel="0" collapsed="false">
      <c r="A28" s="126" t="s">
        <v>591</v>
      </c>
      <c r="B28" s="410" t="n">
        <v>418.628326</v>
      </c>
      <c r="C28" s="22"/>
      <c r="D28" s="410" t="n">
        <v>346.3</v>
      </c>
      <c r="E28" s="410"/>
      <c r="G28" s="126"/>
      <c r="H28" s="410"/>
      <c r="I28" s="410"/>
    </row>
    <row r="29" customFormat="false" ht="11.25" hidden="false" customHeight="false" outlineLevel="0" collapsed="false">
      <c r="A29" s="126" t="s">
        <v>592</v>
      </c>
      <c r="B29" s="410" t="n">
        <v>1378.253226</v>
      </c>
      <c r="C29" s="22"/>
      <c r="D29" s="410" t="n">
        <v>1273.4</v>
      </c>
      <c r="E29" s="22"/>
      <c r="G29" s="126"/>
      <c r="H29" s="410"/>
      <c r="I29" s="410"/>
    </row>
    <row r="30" customFormat="false" ht="11.25" hidden="false" customHeight="false" outlineLevel="0" collapsed="false">
      <c r="A30" s="126" t="s">
        <v>593</v>
      </c>
      <c r="B30" s="410" t="n">
        <v>260.639584</v>
      </c>
      <c r="C30" s="22"/>
      <c r="D30" s="410" t="n">
        <v>275.8</v>
      </c>
      <c r="E30" s="22"/>
      <c r="G30" s="126"/>
      <c r="H30" s="410"/>
      <c r="I30" s="410"/>
    </row>
    <row r="31" customFormat="false" ht="11.25" hidden="false" customHeight="false" outlineLevel="0" collapsed="false">
      <c r="A31" s="126" t="s">
        <v>594</v>
      </c>
      <c r="B31" s="410" t="n">
        <v>133.963219</v>
      </c>
      <c r="C31" s="22" t="n">
        <v>22.2822465304935</v>
      </c>
      <c r="D31" s="410" t="n">
        <v>110.1</v>
      </c>
      <c r="E31" s="22" t="n">
        <v>14.8729</v>
      </c>
      <c r="G31" s="126"/>
      <c r="H31" s="410"/>
      <c r="I31" s="410"/>
    </row>
    <row r="32" customFormat="false" ht="11.25" hidden="false" customHeight="false" outlineLevel="0" collapsed="false">
      <c r="A32" s="126" t="s">
        <v>595</v>
      </c>
      <c r="B32" s="410" t="n">
        <v>24.610777</v>
      </c>
      <c r="C32" s="22" t="n">
        <v>35.5438510168414</v>
      </c>
      <c r="D32" s="410" t="n">
        <v>18.4</v>
      </c>
      <c r="E32" s="22" t="n">
        <v>12.60417</v>
      </c>
      <c r="G32" s="126"/>
      <c r="H32" s="410"/>
      <c r="I32" s="410"/>
    </row>
    <row r="33" customFormat="false" ht="11.25" hidden="false" customHeight="false" outlineLevel="0" collapsed="false">
      <c r="A33" s="126" t="s">
        <v>596</v>
      </c>
      <c r="B33" s="410" t="n">
        <v>17.164672</v>
      </c>
      <c r="C33" s="22" t="n">
        <v>-14.0200016389859</v>
      </c>
      <c r="D33" s="410" t="n">
        <v>20.1</v>
      </c>
      <c r="E33" s="22" t="n">
        <v>29.77449</v>
      </c>
      <c r="G33" s="126"/>
      <c r="H33" s="410"/>
      <c r="I33" s="410"/>
    </row>
    <row r="34" customFormat="false" ht="11.25" hidden="false" customHeight="false" outlineLevel="0" collapsed="false">
      <c r="A34" s="126" t="s">
        <v>597</v>
      </c>
      <c r="B34" s="410" t="n">
        <v>7.192569</v>
      </c>
      <c r="C34" s="22" t="n">
        <v>25.0021767636348</v>
      </c>
      <c r="D34" s="410" t="n">
        <v>5.9</v>
      </c>
      <c r="E34" s="22" t="n">
        <v>50.19102</v>
      </c>
      <c r="G34" s="126"/>
      <c r="H34" s="410"/>
      <c r="I34" s="410"/>
    </row>
    <row r="35" customFormat="false" ht="11.25" hidden="false" customHeight="false" outlineLevel="0" collapsed="false">
      <c r="A35" s="126" t="s">
        <v>598</v>
      </c>
      <c r="B35" s="410" t="n">
        <v>5.999344</v>
      </c>
      <c r="C35" s="22" t="n">
        <v>6.29238207785351</v>
      </c>
      <c r="D35" s="410" t="n">
        <v>5.9</v>
      </c>
      <c r="E35" s="22" t="n">
        <v>29.26369</v>
      </c>
      <c r="G35" s="126"/>
      <c r="H35" s="410"/>
      <c r="I35" s="410"/>
    </row>
    <row r="36" customFormat="false" ht="11.25" hidden="false" customHeight="false" outlineLevel="0" collapsed="false">
      <c r="A36" s="429" t="s">
        <v>584</v>
      </c>
      <c r="B36" s="456" t="n">
        <v>1.46921</v>
      </c>
      <c r="C36" s="22"/>
      <c r="D36" s="456" t="n">
        <v>1.8</v>
      </c>
      <c r="E36" s="456"/>
    </row>
    <row r="37" customFormat="false" ht="10.35" hidden="false" customHeight="true" outlineLevel="0" collapsed="false">
      <c r="A37" s="429" t="s">
        <v>599</v>
      </c>
      <c r="B37" s="456" t="n">
        <v>4.530134</v>
      </c>
      <c r="C37" s="22"/>
      <c r="D37" s="456" t="n">
        <v>4</v>
      </c>
      <c r="E37" s="22"/>
    </row>
    <row r="38" customFormat="false" ht="10.35" hidden="false" customHeight="true" outlineLevel="0" collapsed="false">
      <c r="A38" s="126" t="s">
        <v>600</v>
      </c>
      <c r="B38" s="410" t="n">
        <v>36.830104</v>
      </c>
      <c r="C38" s="22" t="n">
        <v>3952.81341265073</v>
      </c>
      <c r="D38" s="410" t="n">
        <v>0.9</v>
      </c>
      <c r="E38" s="22" t="n">
        <v>-54.0656</v>
      </c>
      <c r="G38" s="126"/>
      <c r="H38" s="410"/>
      <c r="I38" s="410"/>
    </row>
    <row r="39" customFormat="false" ht="10.35" hidden="false" customHeight="true" outlineLevel="0" collapsed="false">
      <c r="A39" s="126" t="s">
        <v>601</v>
      </c>
      <c r="B39" s="410" t="n">
        <v>41.02551</v>
      </c>
      <c r="C39" s="22" t="n">
        <v>6.0711008049979</v>
      </c>
      <c r="D39" s="410" t="n">
        <v>41</v>
      </c>
      <c r="E39" s="22" t="n">
        <v>-1.6627</v>
      </c>
      <c r="G39" s="126"/>
      <c r="H39" s="410"/>
      <c r="I39" s="410"/>
    </row>
    <row r="40" customFormat="false" ht="11.25" hidden="false" customHeight="false" outlineLevel="0" collapsed="false">
      <c r="A40" s="126" t="s">
        <v>602</v>
      </c>
      <c r="B40" s="410" t="n">
        <v>2.764483</v>
      </c>
      <c r="C40" s="22" t="n">
        <v>-2.73822859700131</v>
      </c>
      <c r="D40" s="410" t="n">
        <v>3.1</v>
      </c>
      <c r="E40" s="22" t="n">
        <v>-2.35625</v>
      </c>
      <c r="G40" s="126"/>
      <c r="H40" s="410"/>
      <c r="I40" s="410"/>
    </row>
    <row r="41" customFormat="false" ht="11.25" hidden="false" customHeight="false" outlineLevel="0" collapsed="false">
      <c r="A41" s="126" t="s">
        <v>603</v>
      </c>
      <c r="B41" s="410" t="n">
        <v>21.228012</v>
      </c>
      <c r="C41" s="22" t="n">
        <v>12.1132345141042</v>
      </c>
      <c r="D41" s="410" t="n">
        <v>19.1</v>
      </c>
      <c r="E41" s="22" t="n">
        <v>-8.46249</v>
      </c>
      <c r="G41" s="126"/>
      <c r="H41" s="410"/>
      <c r="I41" s="410"/>
    </row>
    <row r="42" customFormat="false" ht="11.25" hidden="false" customHeight="false" outlineLevel="0" collapsed="false">
      <c r="A42" s="429" t="s">
        <v>604</v>
      </c>
      <c r="B42" s="456" t="n">
        <v>2.49019</v>
      </c>
      <c r="C42" s="22"/>
      <c r="D42" s="456" t="n">
        <v>2</v>
      </c>
      <c r="E42" s="456"/>
    </row>
    <row r="43" customFormat="false" ht="11.25" hidden="false" customHeight="false" outlineLevel="0" collapsed="false">
      <c r="A43" s="429" t="s">
        <v>605</v>
      </c>
      <c r="B43" s="456" t="n">
        <v>6.543954</v>
      </c>
      <c r="C43" s="22"/>
      <c r="D43" s="456" t="n">
        <v>6.5</v>
      </c>
      <c r="E43" s="456"/>
    </row>
    <row r="44" customFormat="false" ht="11.25" hidden="false" customHeight="false" outlineLevel="0" collapsed="false">
      <c r="A44" s="429" t="s">
        <v>606</v>
      </c>
      <c r="B44" s="456" t="n">
        <v>12.193868</v>
      </c>
      <c r="C44" s="22"/>
      <c r="D44" s="456" t="n">
        <v>10.6</v>
      </c>
      <c r="E44" s="456"/>
    </row>
    <row r="45" customFormat="false" ht="11.25" hidden="false" customHeight="false" outlineLevel="0" collapsed="false">
      <c r="A45" s="126" t="s">
        <v>607</v>
      </c>
      <c r="B45" s="410" t="n">
        <v>119.681904</v>
      </c>
      <c r="C45" s="22" t="n">
        <v>7.81048504605073</v>
      </c>
      <c r="D45" s="410" t="n">
        <v>113.2</v>
      </c>
      <c r="E45" s="22" t="n">
        <v>11.6842</v>
      </c>
      <c r="G45" s="126"/>
      <c r="H45" s="410"/>
      <c r="I45" s="410"/>
    </row>
    <row r="46" customFormat="false" ht="11.25" hidden="false" customHeight="false" outlineLevel="0" collapsed="false">
      <c r="A46" s="126" t="s">
        <v>608</v>
      </c>
      <c r="B46" s="410" t="n">
        <v>-5.454578</v>
      </c>
      <c r="C46" s="22" t="n">
        <v>-3.50769261131306</v>
      </c>
      <c r="D46" s="410" t="n">
        <v>-5.3</v>
      </c>
      <c r="E46" s="22" t="n">
        <v>41.81661</v>
      </c>
      <c r="G46" s="126"/>
      <c r="H46" s="410"/>
      <c r="I46" s="410"/>
    </row>
    <row r="47" customFormat="false" ht="11.25" hidden="false" customHeight="false" outlineLevel="0" collapsed="false">
      <c r="A47" s="126" t="s">
        <v>609</v>
      </c>
      <c r="B47" s="410" t="n">
        <v>0</v>
      </c>
      <c r="C47" s="22"/>
      <c r="D47" s="410" t="n">
        <v>0</v>
      </c>
      <c r="E47" s="410"/>
      <c r="G47" s="126"/>
      <c r="H47" s="410"/>
      <c r="I47" s="410"/>
    </row>
    <row r="48" customFormat="false" ht="11.25" hidden="false" customHeight="false" outlineLevel="0" collapsed="false">
      <c r="A48" s="126" t="s">
        <v>610</v>
      </c>
      <c r="B48" s="410" t="n">
        <v>15.627417</v>
      </c>
      <c r="C48" s="22" t="n">
        <v>46.6934450703231</v>
      </c>
      <c r="D48" s="410" t="n">
        <v>10.7</v>
      </c>
      <c r="E48" s="22" t="n">
        <v>19.52232</v>
      </c>
      <c r="G48" s="126"/>
      <c r="H48" s="410"/>
      <c r="I48" s="410"/>
    </row>
    <row r="49" customFormat="false" ht="11.25" hidden="false" customHeight="false" outlineLevel="0" collapsed="false">
      <c r="A49" s="126" t="s">
        <v>611</v>
      </c>
      <c r="B49" s="410" t="n">
        <v>67.613123</v>
      </c>
      <c r="C49" s="22" t="n">
        <v>22.8691527769999</v>
      </c>
      <c r="D49" s="410" t="n">
        <v>58</v>
      </c>
      <c r="E49" s="22" t="n">
        <v>24.22702</v>
      </c>
      <c r="G49" s="126"/>
      <c r="H49" s="410"/>
      <c r="I49" s="410"/>
    </row>
    <row r="50" customFormat="false" ht="11.25" hidden="false" customHeight="false" outlineLevel="0" collapsed="false">
      <c r="A50" s="126" t="s">
        <v>612</v>
      </c>
      <c r="B50" s="410" t="n">
        <v>42.009848</v>
      </c>
      <c r="C50" s="22" t="n">
        <v>-4.08071040352462</v>
      </c>
      <c r="D50" s="410" t="n">
        <v>46.5</v>
      </c>
      <c r="E50" s="22" t="n">
        <v>5.156823</v>
      </c>
      <c r="G50" s="126"/>
      <c r="H50" s="410"/>
      <c r="I50" s="410"/>
    </row>
    <row r="51" customFormat="false" ht="11.25" hidden="false" customHeight="false" outlineLevel="0" collapsed="false">
      <c r="A51" s="126" t="s">
        <v>613</v>
      </c>
      <c r="B51" s="410" t="n">
        <v>56.507451</v>
      </c>
      <c r="C51" s="22" t="n">
        <v>0.366283300849436</v>
      </c>
      <c r="D51" s="410" t="n">
        <v>57.2</v>
      </c>
      <c r="E51" s="22" t="n">
        <v>0.87796</v>
      </c>
      <c r="G51" s="126"/>
      <c r="H51" s="410"/>
      <c r="I51" s="410"/>
    </row>
    <row r="52" customFormat="false" ht="11.25" hidden="false" customHeight="false" outlineLevel="0" collapsed="false">
      <c r="A52" s="9" t="s">
        <v>614</v>
      </c>
      <c r="B52" s="457" t="n">
        <v>-0.844056</v>
      </c>
      <c r="C52" s="22" t="n">
        <v>-14.694144328384</v>
      </c>
      <c r="D52" s="458" t="n">
        <v>-0.7</v>
      </c>
      <c r="E52" s="22" t="n">
        <v>-24.4625</v>
      </c>
      <c r="G52" s="126"/>
      <c r="H52" s="410"/>
      <c r="I52" s="410"/>
    </row>
    <row r="53" customFormat="false" ht="11.25" hidden="false" customHeight="false" outlineLevel="0" collapsed="false">
      <c r="A53" s="9" t="s">
        <v>615</v>
      </c>
      <c r="B53" s="457" t="n">
        <v>1.383474</v>
      </c>
      <c r="C53" s="22" t="n">
        <v>25.3712272383738</v>
      </c>
      <c r="D53" s="458" t="n">
        <v>1.1</v>
      </c>
      <c r="E53" s="22" t="n">
        <v>-45.9719</v>
      </c>
      <c r="G53" s="126"/>
      <c r="H53" s="410"/>
      <c r="I53" s="410"/>
    </row>
    <row r="54" customFormat="false" ht="11.25" hidden="false" customHeight="false" outlineLevel="0" collapsed="false">
      <c r="A54" s="9" t="s">
        <v>616</v>
      </c>
      <c r="B54" s="457" t="n">
        <v>0.834517</v>
      </c>
      <c r="C54" s="22" t="n">
        <v>-90.8091667250375</v>
      </c>
      <c r="D54" s="458" t="n">
        <v>10.3</v>
      </c>
      <c r="E54" s="22" t="n">
        <v>2.764363</v>
      </c>
      <c r="G54" s="126"/>
      <c r="H54" s="410"/>
      <c r="I54" s="410"/>
    </row>
    <row r="55" customFormat="false" ht="11.25" hidden="false" customHeight="false" outlineLevel="0" collapsed="false">
      <c r="A55" s="450" t="s">
        <v>617</v>
      </c>
      <c r="B55" s="459" t="n">
        <v>2729.402684</v>
      </c>
      <c r="C55" s="459" t="n">
        <v>14.0786978542094</v>
      </c>
      <c r="D55" s="459" t="n">
        <v>2491.7</v>
      </c>
      <c r="E55" s="459" t="n">
        <v>6.846329</v>
      </c>
      <c r="G55" s="455"/>
      <c r="H55" s="459"/>
      <c r="I55" s="459"/>
    </row>
    <row r="56" customFormat="false" ht="11.25" hidden="false" customHeight="false" outlineLevel="0" collapsed="false">
      <c r="B56" s="458"/>
      <c r="G56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58" width="49.56"/>
    <col collapsed="false" customWidth="true" hidden="false" outlineLevel="0" max="5" min="2" style="458" width="12.56"/>
    <col collapsed="false" customWidth="false" hidden="false" outlineLevel="0" max="257" min="6" style="458" width="9.41"/>
  </cols>
  <sheetData>
    <row r="1" s="13" customFormat="true" ht="12" hidden="false" customHeight="true" outlineLevel="0" collapsed="false">
      <c r="A1" s="10" t="s">
        <v>8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</row>
    <row r="3" s="9" customFormat="true" ht="22.5" hidden="false" customHeight="false" outlineLevel="0" collapsed="false">
      <c r="A3" s="425"/>
      <c r="B3" s="41" t="n">
        <v>2020</v>
      </c>
      <c r="C3" s="41" t="s">
        <v>435</v>
      </c>
      <c r="D3" s="41" t="n">
        <v>2019</v>
      </c>
      <c r="E3" s="41" t="s">
        <v>436</v>
      </c>
    </row>
    <row r="4" customFormat="false" ht="11.25" hidden="false" customHeight="false" outlineLevel="0" collapsed="false">
      <c r="A4" s="330" t="s">
        <v>618</v>
      </c>
      <c r="B4" s="45" t="n">
        <v>12.356094</v>
      </c>
      <c r="C4" s="447"/>
      <c r="D4" s="45" t="n">
        <v>12.294081</v>
      </c>
      <c r="E4" s="447"/>
    </row>
    <row r="5" customFormat="false" ht="11.25" hidden="false" customHeight="false" outlineLevel="0" collapsed="false">
      <c r="A5" s="460" t="s">
        <v>619</v>
      </c>
      <c r="B5" s="461" t="n">
        <v>9.578225</v>
      </c>
      <c r="C5" s="462"/>
      <c r="D5" s="461" t="n">
        <v>9.353412</v>
      </c>
      <c r="E5" s="462"/>
    </row>
    <row r="6" customFormat="false" ht="11.25" hidden="false" customHeight="false" outlineLevel="0" collapsed="false">
      <c r="A6" s="330" t="s">
        <v>620</v>
      </c>
      <c r="B6" s="45" t="n">
        <v>6.1697</v>
      </c>
      <c r="C6" s="447"/>
      <c r="D6" s="45" t="n">
        <v>6.904813</v>
      </c>
      <c r="E6" s="447"/>
    </row>
    <row r="7" customFormat="false" ht="11.25" hidden="false" customHeight="false" outlineLevel="0" collapsed="false">
      <c r="A7" s="460" t="s">
        <v>621</v>
      </c>
      <c r="B7" s="461" t="n">
        <v>4.498214</v>
      </c>
      <c r="C7" s="462"/>
      <c r="D7" s="461" t="n">
        <v>4.731491</v>
      </c>
      <c r="E7" s="462"/>
    </row>
    <row r="8" customFormat="false" ht="11.25" hidden="false" customHeight="false" outlineLevel="0" collapsed="false">
      <c r="A8" s="330" t="s">
        <v>622</v>
      </c>
      <c r="B8" s="45" t="n">
        <v>6.52258</v>
      </c>
      <c r="C8" s="447"/>
      <c r="D8" s="45" t="n">
        <v>5.990376</v>
      </c>
      <c r="E8" s="447"/>
    </row>
    <row r="9" customFormat="false" ht="11.25" hidden="false" customHeight="false" outlineLevel="0" collapsed="false">
      <c r="A9" s="463" t="s">
        <v>623</v>
      </c>
      <c r="B9" s="464" t="n">
        <v>585.059917</v>
      </c>
      <c r="C9" s="465" t="n">
        <v>4.14604491702816</v>
      </c>
      <c r="D9" s="464" t="n">
        <v>561.768733</v>
      </c>
      <c r="E9" s="465" t="n">
        <v>12.1973670318047</v>
      </c>
      <c r="F9" s="127"/>
      <c r="H9" s="82"/>
    </row>
    <row r="10" customFormat="false" ht="11.25" hidden="false" customHeight="false" outlineLevel="0" collapsed="false">
      <c r="A10" s="460" t="s">
        <v>624</v>
      </c>
      <c r="B10" s="461" t="n">
        <v>18.274683</v>
      </c>
      <c r="C10" s="462"/>
      <c r="D10" s="461" t="n">
        <v>17.009549</v>
      </c>
      <c r="E10" s="462"/>
      <c r="H10" s="82"/>
    </row>
    <row r="11" customFormat="false" ht="11.25" hidden="false" customHeight="false" outlineLevel="0" collapsed="false">
      <c r="A11" s="460" t="s">
        <v>625</v>
      </c>
      <c r="B11" s="461" t="n">
        <v>3.434794</v>
      </c>
      <c r="C11" s="462"/>
      <c r="D11" s="461" t="n">
        <v>2.528246</v>
      </c>
      <c r="E11" s="462"/>
      <c r="H11" s="82"/>
    </row>
    <row r="12" customFormat="false" ht="11.25" hidden="false" customHeight="false" outlineLevel="0" collapsed="false">
      <c r="A12" s="460" t="s">
        <v>626</v>
      </c>
      <c r="B12" s="461" t="n">
        <v>2.587407</v>
      </c>
      <c r="C12" s="462"/>
      <c r="D12" s="461" t="n">
        <v>2.909729</v>
      </c>
      <c r="E12" s="462"/>
      <c r="H12" s="82"/>
    </row>
    <row r="13" customFormat="false" ht="11.25" hidden="false" customHeight="false" outlineLevel="0" collapsed="false">
      <c r="A13" s="460" t="s">
        <v>627</v>
      </c>
      <c r="B13" s="461" t="n">
        <v>36.569215</v>
      </c>
      <c r="C13" s="462"/>
      <c r="D13" s="461" t="n">
        <v>37.363757</v>
      </c>
      <c r="E13" s="462"/>
      <c r="H13" s="82"/>
    </row>
    <row r="14" customFormat="false" ht="11.25" hidden="false" customHeight="false" outlineLevel="0" collapsed="false">
      <c r="A14" s="460" t="s">
        <v>628</v>
      </c>
      <c r="B14" s="461" t="n">
        <v>405.051846</v>
      </c>
      <c r="C14" s="466" t="n">
        <f aca="false">+B14/B15</f>
        <v>3.45849731627638</v>
      </c>
      <c r="D14" s="461" t="n">
        <v>390.638347</v>
      </c>
      <c r="E14" s="466" t="n">
        <f aca="false">+D14/D15</f>
        <v>3.54762928152438</v>
      </c>
      <c r="H14" s="82"/>
    </row>
    <row r="15" customFormat="false" ht="11.25" hidden="false" customHeight="false" outlineLevel="0" collapsed="false">
      <c r="A15" s="460" t="s">
        <v>629</v>
      </c>
      <c r="B15" s="461" t="n">
        <v>117.117872</v>
      </c>
      <c r="C15" s="462"/>
      <c r="D15" s="461" t="n">
        <v>110.112505</v>
      </c>
      <c r="E15" s="462"/>
      <c r="H15" s="82"/>
    </row>
    <row r="16" customFormat="false" ht="11.25" hidden="false" customHeight="false" outlineLevel="0" collapsed="false">
      <c r="A16" s="330" t="s">
        <v>630</v>
      </c>
      <c r="B16" s="45" t="n">
        <v>16.005103</v>
      </c>
      <c r="C16" s="447"/>
      <c r="D16" s="45" t="n">
        <v>15.826411</v>
      </c>
      <c r="E16" s="447"/>
    </row>
    <row r="17" customFormat="false" ht="11.25" hidden="false" customHeight="false" outlineLevel="0" collapsed="false">
      <c r="A17" s="330" t="s">
        <v>631</v>
      </c>
      <c r="B17" s="45" t="n">
        <v>25.591957</v>
      </c>
      <c r="C17" s="447"/>
      <c r="D17" s="45" t="n">
        <v>16.883574</v>
      </c>
      <c r="E17" s="447"/>
    </row>
    <row r="18" customFormat="false" ht="11.25" hidden="false" customHeight="false" outlineLevel="0" collapsed="false">
      <c r="A18" s="330" t="s">
        <v>632</v>
      </c>
      <c r="B18" s="45" t="n">
        <v>9.355144</v>
      </c>
      <c r="C18" s="447"/>
      <c r="D18" s="45" t="n">
        <v>8.349385</v>
      </c>
      <c r="E18" s="447"/>
    </row>
    <row r="19" customFormat="false" ht="11.25" hidden="false" customHeight="false" outlineLevel="0" collapsed="false">
      <c r="A19" s="467" t="s">
        <v>309</v>
      </c>
      <c r="B19" s="448" t="n">
        <v>661.287034</v>
      </c>
      <c r="C19" s="47" t="n">
        <v>5.29772106789944</v>
      </c>
      <c r="D19" s="448" t="n">
        <v>628.016473</v>
      </c>
      <c r="E19" s="47" t="n">
        <v>-0.0405092719060393</v>
      </c>
      <c r="F19" s="127"/>
    </row>
    <row r="20" customFormat="false" ht="11.25" hidden="false" customHeight="false" outlineLevel="0" collapsed="false">
      <c r="A20" s="467" t="s">
        <v>409</v>
      </c>
      <c r="B20" s="448" t="n">
        <v>43.932584</v>
      </c>
      <c r="C20" s="47" t="n">
        <v>8.45781198530779</v>
      </c>
      <c r="D20" s="448" t="n">
        <v>40.506611</v>
      </c>
      <c r="E20" s="47" t="n">
        <v>21.9159611217171</v>
      </c>
      <c r="F20" s="113"/>
    </row>
    <row r="21" customFormat="false" ht="11.25" hidden="false" customHeight="false" outlineLevel="0" collapsed="false">
      <c r="A21" s="460" t="s">
        <v>633</v>
      </c>
      <c r="B21" s="461" t="n">
        <v>30.418667</v>
      </c>
      <c r="C21" s="462"/>
      <c r="D21" s="461" t="n">
        <v>28.825566</v>
      </c>
      <c r="E21" s="462"/>
    </row>
    <row r="22" customFormat="false" ht="11.25" hidden="false" customHeight="false" outlineLevel="0" collapsed="false">
      <c r="A22" s="460" t="s">
        <v>634</v>
      </c>
      <c r="B22" s="461" t="n">
        <v>9.013482</v>
      </c>
      <c r="C22" s="462"/>
      <c r="D22" s="461" t="n">
        <v>7.553418</v>
      </c>
      <c r="E22" s="462"/>
    </row>
    <row r="23" customFormat="false" ht="11.25" hidden="false" customHeight="false" outlineLevel="0" collapsed="false">
      <c r="A23" s="460" t="s">
        <v>635</v>
      </c>
      <c r="B23" s="461" t="n">
        <v>2.967735</v>
      </c>
      <c r="C23" s="462"/>
      <c r="D23" s="461" t="n">
        <v>4.128626</v>
      </c>
      <c r="E23" s="462"/>
    </row>
    <row r="24" customFormat="false" ht="11.25" hidden="false" customHeight="false" outlineLevel="0" collapsed="false">
      <c r="A24" s="330" t="s">
        <v>636</v>
      </c>
      <c r="B24" s="45" t="n">
        <v>2.318758</v>
      </c>
      <c r="C24" s="447"/>
      <c r="D24" s="45" t="n">
        <v>2.274688</v>
      </c>
      <c r="E24" s="447"/>
    </row>
    <row r="25" customFormat="false" ht="11.25" hidden="false" customHeight="false" outlineLevel="0" collapsed="false">
      <c r="A25" s="463" t="s">
        <v>637</v>
      </c>
      <c r="B25" s="464" t="n">
        <v>522.731567</v>
      </c>
      <c r="C25" s="465" t="n">
        <v>2.96641485259085</v>
      </c>
      <c r="D25" s="464" t="n">
        <v>507.671912</v>
      </c>
      <c r="E25" s="465" t="n">
        <v>10.3599196958799</v>
      </c>
      <c r="F25" s="127"/>
    </row>
    <row r="26" customFormat="false" ht="11.25" hidden="false" customHeight="false" outlineLevel="0" collapsed="false">
      <c r="A26" s="330" t="s">
        <v>638</v>
      </c>
      <c r="B26" s="45" t="n">
        <v>55.060891</v>
      </c>
      <c r="C26" s="447"/>
      <c r="D26" s="45" t="n">
        <v>51.020915</v>
      </c>
      <c r="E26" s="447"/>
    </row>
    <row r="27" customFormat="false" ht="11.25" hidden="false" customHeight="false" outlineLevel="0" collapsed="false">
      <c r="A27" s="330" t="s">
        <v>639</v>
      </c>
      <c r="B27" s="45" t="n">
        <v>14.54797</v>
      </c>
      <c r="C27" s="447"/>
      <c r="D27" s="45" t="n">
        <v>12.601306</v>
      </c>
      <c r="E27" s="447"/>
    </row>
    <row r="28" customFormat="false" ht="11.25" hidden="false" customHeight="false" outlineLevel="0" collapsed="false">
      <c r="A28" s="330" t="s">
        <v>640</v>
      </c>
      <c r="B28" s="45" t="n">
        <v>22.694264</v>
      </c>
      <c r="C28" s="447"/>
      <c r="D28" s="45" t="n">
        <v>13.941941</v>
      </c>
      <c r="E28" s="447"/>
    </row>
    <row r="29" customFormat="false" ht="11.25" hidden="false" customHeight="false" outlineLevel="0" collapsed="false">
      <c r="A29" s="455" t="s">
        <v>641</v>
      </c>
      <c r="B29" s="47" t="n">
        <v>661.287034</v>
      </c>
      <c r="C29" s="47" t="n">
        <v>5.29772106789944</v>
      </c>
      <c r="D29" s="47" t="n">
        <v>628.016473</v>
      </c>
      <c r="E29" s="47" t="n">
        <v>-0.0405092719060393</v>
      </c>
      <c r="F29" s="1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12.99"/>
    <col collapsed="false" customWidth="true" hidden="false" outlineLevel="0" max="3" min="3" style="9" width="14.41"/>
    <col collapsed="false" customWidth="true" hidden="false" outlineLevel="0" max="5" min="4" style="9" width="12.99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10" t="s">
        <v>8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</row>
    <row r="3" customFormat="false" ht="22.5" hidden="false" customHeight="false" outlineLevel="0" collapsed="false">
      <c r="A3" s="468"/>
      <c r="B3" s="41" t="n">
        <v>2020</v>
      </c>
      <c r="C3" s="289" t="s">
        <v>413</v>
      </c>
      <c r="D3" s="41" t="n">
        <v>2019</v>
      </c>
      <c r="E3" s="289" t="s">
        <v>414</v>
      </c>
    </row>
    <row r="4" customFormat="false" ht="11.25" hidden="false" customHeight="false" outlineLevel="0" collapsed="false">
      <c r="A4" s="126" t="s">
        <v>642</v>
      </c>
      <c r="B4" s="22" t="n">
        <v>10.686682</v>
      </c>
      <c r="C4" s="330"/>
      <c r="D4" s="22" t="n">
        <v>18.704749</v>
      </c>
      <c r="E4" s="330"/>
      <c r="F4" s="458"/>
    </row>
    <row r="5" customFormat="false" ht="11.25" hidden="false" customHeight="false" outlineLevel="0" collapsed="false">
      <c r="A5" s="126" t="s">
        <v>643</v>
      </c>
      <c r="B5" s="22" t="n">
        <v>32.910784</v>
      </c>
      <c r="C5" s="330"/>
      <c r="D5" s="22" t="n">
        <v>35.835572</v>
      </c>
      <c r="E5" s="330"/>
      <c r="F5" s="458"/>
    </row>
    <row r="6" customFormat="false" ht="11.25" hidden="false" customHeight="false" outlineLevel="0" collapsed="false">
      <c r="A6" s="126" t="s">
        <v>644</v>
      </c>
      <c r="B6" s="22" t="n">
        <v>2.726956</v>
      </c>
      <c r="C6" s="330"/>
      <c r="D6" s="22" t="n">
        <v>5.008114</v>
      </c>
      <c r="E6" s="330"/>
      <c r="F6" s="458"/>
    </row>
    <row r="7" customFormat="false" ht="11.25" hidden="false" customHeight="false" outlineLevel="0" collapsed="false">
      <c r="A7" s="427" t="s">
        <v>645</v>
      </c>
      <c r="B7" s="51" t="n">
        <v>46.324422</v>
      </c>
      <c r="C7" s="51" t="n">
        <v>-19.069011400746</v>
      </c>
      <c r="D7" s="51" t="n">
        <v>59.548435</v>
      </c>
      <c r="E7" s="51" t="n">
        <v>3.84785510961791</v>
      </c>
      <c r="F7" s="458"/>
    </row>
    <row r="8" customFormat="false" ht="11.25" hidden="false" customHeight="false" outlineLevel="0" collapsed="false">
      <c r="A8" s="126" t="s">
        <v>646</v>
      </c>
      <c r="B8" s="22" t="n">
        <v>-33.096253</v>
      </c>
      <c r="C8" s="330"/>
      <c r="D8" s="22" t="n">
        <v>-38.921978</v>
      </c>
      <c r="E8" s="330"/>
      <c r="F8" s="458"/>
    </row>
    <row r="9" customFormat="false" ht="11.25" hidden="false" customHeight="false" outlineLevel="0" collapsed="false">
      <c r="A9" s="126" t="s">
        <v>647</v>
      </c>
      <c r="B9" s="22" t="n">
        <v>-4.715065</v>
      </c>
      <c r="C9" s="330"/>
      <c r="D9" s="22" t="n">
        <v>-6.665104</v>
      </c>
      <c r="E9" s="330"/>
      <c r="F9" s="458"/>
    </row>
    <row r="10" customFormat="false" ht="11.25" hidden="false" customHeight="false" outlineLevel="0" collapsed="false">
      <c r="A10" s="126" t="s">
        <v>648</v>
      </c>
      <c r="B10" s="22" t="n">
        <v>22.594192</v>
      </c>
      <c r="C10" s="330"/>
      <c r="D10" s="22" t="n">
        <v>25.64203</v>
      </c>
      <c r="E10" s="330"/>
      <c r="F10" s="458"/>
    </row>
    <row r="11" customFormat="false" ht="11.25" hidden="false" customHeight="false" outlineLevel="0" collapsed="false">
      <c r="A11" s="427" t="s">
        <v>649</v>
      </c>
      <c r="B11" s="51" t="n">
        <v>-15.217126</v>
      </c>
      <c r="C11" s="51" t="n">
        <v>21.4346146711343</v>
      </c>
      <c r="D11" s="51" t="n">
        <v>-19.945052</v>
      </c>
      <c r="E11" s="51" t="n">
        <v>41.3749454423937</v>
      </c>
      <c r="F11" s="458"/>
    </row>
    <row r="12" customFormat="false" ht="11.25" hidden="false" customHeight="false" outlineLevel="0" collapsed="false">
      <c r="A12" s="126" t="s">
        <v>650</v>
      </c>
      <c r="B12" s="22" t="n">
        <v>-12.109325</v>
      </c>
      <c r="C12" s="330"/>
      <c r="D12" s="22" t="n">
        <v>-14.268364</v>
      </c>
      <c r="E12" s="330"/>
      <c r="F12" s="458"/>
    </row>
    <row r="13" customFormat="false" ht="11.25" hidden="false" customHeight="false" outlineLevel="0" collapsed="false">
      <c r="A13" s="126" t="s">
        <v>651</v>
      </c>
      <c r="B13" s="22" t="n">
        <v>1.942082</v>
      </c>
      <c r="C13" s="330"/>
      <c r="D13" s="22" t="n">
        <v>1.60765</v>
      </c>
      <c r="E13" s="330"/>
      <c r="F13" s="458"/>
    </row>
    <row r="14" customFormat="false" ht="11.25" hidden="false" customHeight="false" outlineLevel="0" collapsed="false">
      <c r="A14" s="126" t="s">
        <v>652</v>
      </c>
      <c r="B14" s="22" t="n">
        <v>29.299013</v>
      </c>
      <c r="C14" s="330"/>
      <c r="D14" s="22" t="n">
        <v>-370.980495</v>
      </c>
      <c r="E14" s="330"/>
      <c r="F14" s="458"/>
    </row>
    <row r="15" customFormat="false" ht="11.25" hidden="false" customHeight="false" outlineLevel="0" collapsed="false">
      <c r="A15" s="427" t="s">
        <v>653</v>
      </c>
      <c r="B15" s="51" t="n">
        <v>19.13177</v>
      </c>
      <c r="C15" s="51" t="n">
        <v>230.983735830863</v>
      </c>
      <c r="D15" s="51" t="n">
        <v>-383.641209</v>
      </c>
      <c r="E15" s="51" t="n">
        <v>-669.527900413406</v>
      </c>
      <c r="F15" s="458"/>
    </row>
    <row r="16" customFormat="false" ht="11.25" hidden="false" customHeight="false" outlineLevel="0" collapsed="false">
      <c r="A16" s="126" t="s">
        <v>654</v>
      </c>
      <c r="B16" s="22" t="n">
        <v>-0.038059</v>
      </c>
      <c r="C16" s="330"/>
      <c r="D16" s="22" t="n">
        <v>2.234658</v>
      </c>
      <c r="E16" s="330"/>
      <c r="F16" s="458"/>
    </row>
    <row r="17" customFormat="false" ht="11.25" hidden="false" customHeight="false" outlineLevel="0" collapsed="false">
      <c r="A17" s="126" t="s">
        <v>655</v>
      </c>
      <c r="B17" s="22" t="n">
        <v>-31.243233</v>
      </c>
      <c r="C17" s="330"/>
      <c r="D17" s="22" t="n">
        <v>346.741539</v>
      </c>
      <c r="E17" s="330"/>
      <c r="F17" s="458"/>
    </row>
    <row r="18" customFormat="false" ht="11.25" hidden="false" customHeight="false" outlineLevel="0" collapsed="false">
      <c r="A18" s="427" t="s">
        <v>656</v>
      </c>
      <c r="B18" s="51" t="n">
        <v>18.957774</v>
      </c>
      <c r="C18" s="51" t="n">
        <v>580.017303737629</v>
      </c>
      <c r="D18" s="51" t="n">
        <v>4.938371</v>
      </c>
      <c r="E18" s="51" t="n">
        <v>106.063866380206</v>
      </c>
      <c r="F18" s="4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5.56"/>
    <col collapsed="false" customWidth="false" hidden="false" outlineLevel="0" max="257" min="2" style="9" width="9.41"/>
  </cols>
  <sheetData>
    <row r="1" s="13" customFormat="true" ht="12" hidden="false" customHeight="false" outlineLevel="0" collapsed="false">
      <c r="A1" s="10" t="s">
        <v>87</v>
      </c>
    </row>
    <row r="2" s="15" customFormat="true" ht="12" hidden="false" customHeight="false" outlineLevel="0" collapsed="false">
      <c r="A2" s="14" t="s">
        <v>105</v>
      </c>
    </row>
    <row r="3" customFormat="false" ht="33.75" hidden="false" customHeight="false" outlineLevel="0" collapsed="false">
      <c r="A3" s="425"/>
      <c r="B3" s="41" t="n">
        <v>2020</v>
      </c>
      <c r="C3" s="41" t="s">
        <v>657</v>
      </c>
      <c r="D3" s="41" t="n">
        <v>2019</v>
      </c>
      <c r="E3" s="41" t="s">
        <v>658</v>
      </c>
    </row>
    <row r="4" customFormat="false" ht="12.75" hidden="false" customHeight="true" outlineLevel="0" collapsed="false">
      <c r="A4" s="126" t="s">
        <v>659</v>
      </c>
      <c r="B4" s="208" t="n">
        <v>20.247709</v>
      </c>
      <c r="C4" s="208"/>
      <c r="D4" s="208" t="n">
        <v>26.7</v>
      </c>
      <c r="E4" s="208"/>
    </row>
    <row r="5" customFormat="false" ht="12.75" hidden="false" customHeight="true" outlineLevel="0" collapsed="false">
      <c r="A5" s="126" t="s">
        <v>660</v>
      </c>
      <c r="B5" s="208" t="n">
        <v>-117.867377</v>
      </c>
      <c r="C5" s="208"/>
      <c r="D5" s="208" t="n">
        <v>-95</v>
      </c>
      <c r="E5" s="208"/>
    </row>
    <row r="6" customFormat="false" ht="12.75" hidden="false" customHeight="true" outlineLevel="0" collapsed="false">
      <c r="A6" s="126" t="s">
        <v>661</v>
      </c>
      <c r="B6" s="208" t="n">
        <v>193.607959</v>
      </c>
      <c r="C6" s="208"/>
      <c r="D6" s="208" t="n">
        <v>57.7</v>
      </c>
      <c r="E6" s="208"/>
    </row>
    <row r="7" customFormat="false" ht="12" hidden="false" customHeight="true" outlineLevel="0" collapsed="false">
      <c r="A7" s="427" t="s">
        <v>662</v>
      </c>
      <c r="B7" s="210" t="n">
        <v>95.988291</v>
      </c>
      <c r="C7" s="210" t="n">
        <v>2286.02882667948</v>
      </c>
      <c r="D7" s="210" t="n">
        <v>-10.6</v>
      </c>
      <c r="E7" s="210" t="n">
        <v>58.4</v>
      </c>
    </row>
    <row r="8" customFormat="false" ht="12.75" hidden="false" customHeight="true" outlineLevel="0" collapsed="false">
      <c r="A8" s="126" t="s">
        <v>663</v>
      </c>
      <c r="B8" s="208" t="n">
        <v>3.978667</v>
      </c>
      <c r="C8" s="208"/>
      <c r="D8" s="208" t="n">
        <v>5.8</v>
      </c>
      <c r="E8" s="208"/>
    </row>
    <row r="9" customFormat="false" ht="12.75" hidden="false" customHeight="true" outlineLevel="0" collapsed="false">
      <c r="A9" s="126" t="s">
        <v>664</v>
      </c>
      <c r="B9" s="208" t="n">
        <v>-4.410142</v>
      </c>
      <c r="C9" s="208"/>
      <c r="D9" s="208" t="n">
        <v>-5.4</v>
      </c>
      <c r="E9" s="208"/>
    </row>
    <row r="10" customFormat="false" ht="12.75" hidden="false" customHeight="true" outlineLevel="0" collapsed="false">
      <c r="A10" s="427" t="s">
        <v>665</v>
      </c>
      <c r="B10" s="210" t="n">
        <v>-0.378881</v>
      </c>
      <c r="C10" s="210" t="n">
        <v>-197.561484327322</v>
      </c>
      <c r="D10" s="210" t="n">
        <v>0.4</v>
      </c>
      <c r="E10" s="210" t="n">
        <v>125.6</v>
      </c>
    </row>
    <row r="11" customFormat="false" ht="12.75" hidden="false" customHeight="true" outlineLevel="0" collapsed="false">
      <c r="A11" s="427" t="s">
        <v>666</v>
      </c>
      <c r="B11" s="210" t="n">
        <v>3.939499</v>
      </c>
      <c r="C11" s="210" t="n">
        <v>172.173608763797</v>
      </c>
      <c r="D11" s="210" t="n">
        <v>-4.9</v>
      </c>
      <c r="E11" s="210" t="n">
        <v>-15</v>
      </c>
    </row>
    <row r="12" customFormat="false" ht="12" hidden="false" customHeight="true" outlineLevel="0" collapsed="false">
      <c r="A12" s="427" t="s">
        <v>667</v>
      </c>
      <c r="B12" s="210" t="n">
        <v>99.548909</v>
      </c>
      <c r="C12" s="210" t="n">
        <v>1152.20245955184</v>
      </c>
      <c r="D12" s="210" t="n">
        <v>-15.2</v>
      </c>
      <c r="E12" s="210" t="n">
        <v>51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2.56"/>
    <col collapsed="false" customWidth="true" hidden="false" outlineLevel="0" max="5" min="2" style="9" width="12.42"/>
    <col collapsed="false" customWidth="false" hidden="false" outlineLevel="0" max="257" min="6" style="9" width="9.41"/>
  </cols>
  <sheetData>
    <row r="1" s="13" customFormat="true" ht="12" hidden="false" customHeight="true" outlineLevel="0" collapsed="false">
      <c r="A1" s="10" t="s">
        <v>88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05</v>
      </c>
      <c r="B2" s="14"/>
      <c r="C2" s="14"/>
      <c r="D2" s="14"/>
      <c r="E2" s="14"/>
    </row>
    <row r="3" customFormat="false" ht="22.5" hidden="false" customHeight="false" outlineLevel="0" collapsed="false">
      <c r="A3" s="468"/>
      <c r="B3" s="41" t="n">
        <v>2020</v>
      </c>
      <c r="C3" s="41" t="s">
        <v>484</v>
      </c>
      <c r="D3" s="41" t="n">
        <v>2019</v>
      </c>
      <c r="E3" s="41" t="s">
        <v>658</v>
      </c>
    </row>
    <row r="4" customFormat="false" ht="11.25" hidden="false" customHeight="false" outlineLevel="0" collapsed="false">
      <c r="A4" s="126" t="s">
        <v>668</v>
      </c>
      <c r="B4" s="243" t="n">
        <v>19.78112</v>
      </c>
      <c r="C4" s="243"/>
      <c r="D4" s="243" t="n">
        <v>22.725107</v>
      </c>
      <c r="E4" s="243"/>
      <c r="F4" s="458"/>
    </row>
    <row r="5" customFormat="false" ht="11.25" hidden="false" customHeight="false" outlineLevel="0" collapsed="false">
      <c r="A5" s="126" t="s">
        <v>669</v>
      </c>
      <c r="B5" s="243" t="n">
        <v>-17.868722</v>
      </c>
      <c r="C5" s="243"/>
      <c r="D5" s="243" t="n">
        <v>-18.207114</v>
      </c>
      <c r="E5" s="243"/>
      <c r="F5" s="458"/>
    </row>
    <row r="6" customFormat="false" ht="11.25" hidden="false" customHeight="false" outlineLevel="0" collapsed="false">
      <c r="A6" s="126" t="s">
        <v>670</v>
      </c>
      <c r="B6" s="243" t="n">
        <v>-0.835739</v>
      </c>
      <c r="C6" s="243"/>
      <c r="D6" s="243" t="n">
        <v>-3.637653</v>
      </c>
      <c r="E6" s="243"/>
      <c r="F6" s="458"/>
    </row>
    <row r="7" customFormat="false" ht="11.25" hidden="false" customHeight="false" outlineLevel="0" collapsed="false">
      <c r="A7" s="126" t="s">
        <v>671</v>
      </c>
      <c r="B7" s="243" t="n">
        <v>-0.059</v>
      </c>
      <c r="C7" s="243"/>
      <c r="D7" s="243" t="n">
        <v>0.027</v>
      </c>
      <c r="E7" s="243"/>
      <c r="F7" s="458"/>
    </row>
    <row r="8" customFormat="false" ht="11.25" hidden="false" customHeight="false" outlineLevel="0" collapsed="false">
      <c r="A8" s="427" t="s">
        <v>672</v>
      </c>
      <c r="B8" s="428" t="n">
        <v>1.018659</v>
      </c>
      <c r="C8" s="428" t="n">
        <v>12.2563475271092</v>
      </c>
      <c r="D8" s="428" t="n">
        <v>0.90744</v>
      </c>
      <c r="E8" s="428" t="n">
        <v>517.050067658999</v>
      </c>
      <c r="F8" s="458"/>
    </row>
    <row r="9" customFormat="false" ht="11.25" hidden="false" customHeight="false" outlineLevel="0" collapsed="false">
      <c r="A9" s="126" t="s">
        <v>673</v>
      </c>
      <c r="B9" s="243" t="n">
        <v>8.258585</v>
      </c>
      <c r="C9" s="243"/>
      <c r="D9" s="243" t="n">
        <v>7.350145</v>
      </c>
      <c r="E9" s="243"/>
      <c r="F9" s="458"/>
    </row>
    <row r="10" customFormat="false" ht="11.25" hidden="false" customHeight="false" outlineLevel="0" collapsed="false">
      <c r="A10" s="427" t="s">
        <v>674</v>
      </c>
      <c r="B10" s="428" t="n">
        <v>9.276244</v>
      </c>
      <c r="C10" s="428" t="n">
        <v>12.3224378026018</v>
      </c>
      <c r="D10" s="428" t="n">
        <v>8.258585</v>
      </c>
      <c r="E10" s="428" t="n">
        <v>12.3594840646001</v>
      </c>
      <c r="F10" s="458"/>
    </row>
    <row r="19" customFormat="false" ht="11.25" hidden="false" customHeight="false" outlineLevel="0" collapsed="false">
      <c r="D19" s="82"/>
    </row>
    <row r="20" customFormat="false" ht="11.25" hidden="false" customHeight="false" outlineLevel="0" collapsed="false">
      <c r="D20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6" min="2" style="0" width="9.41"/>
    <col collapsed="false" customWidth="true" hidden="false" outlineLevel="0" max="7" min="7" style="0" width="10.85"/>
    <col collapsed="false" customWidth="true" hidden="false" outlineLevel="0" max="11" min="8" style="0" width="9.41"/>
  </cols>
  <sheetData>
    <row r="1" customFormat="false" ht="15" hidden="false" customHeight="false" outlineLevel="0" collapsed="false">
      <c r="A1" s="27" t="s">
        <v>89</v>
      </c>
      <c r="B1" s="9"/>
      <c r="C1" s="27"/>
      <c r="D1" s="9"/>
      <c r="E1" s="9"/>
      <c r="F1" s="9"/>
      <c r="G1" s="9"/>
      <c r="H1" s="9"/>
      <c r="I1" s="9"/>
      <c r="J1" s="9"/>
      <c r="K1" s="9"/>
    </row>
    <row r="2" customFormat="false" ht="15" hidden="false" customHeight="false" outlineLevel="0" collapsed="false">
      <c r="A2" s="27" t="s">
        <v>131</v>
      </c>
      <c r="B2" s="9"/>
      <c r="C2" s="27"/>
      <c r="D2" s="9"/>
      <c r="E2" s="9"/>
      <c r="F2" s="9"/>
      <c r="G2" s="9"/>
      <c r="H2" s="9"/>
      <c r="I2" s="9"/>
      <c r="J2" s="9"/>
      <c r="K2" s="9"/>
    </row>
    <row r="3" customFormat="false" ht="33.75" hidden="false" customHeight="false" outlineLevel="0" collapsed="false">
      <c r="B3" s="41" t="n">
        <v>2020</v>
      </c>
      <c r="C3" s="41" t="s">
        <v>484</v>
      </c>
      <c r="D3" s="41" t="s">
        <v>675</v>
      </c>
      <c r="E3" s="41" t="s">
        <v>676</v>
      </c>
      <c r="F3" s="41" t="n">
        <v>2019</v>
      </c>
      <c r="G3" s="41" t="s">
        <v>485</v>
      </c>
      <c r="H3" s="41" t="s">
        <v>677</v>
      </c>
      <c r="I3" s="41" t="s">
        <v>678</v>
      </c>
      <c r="J3" s="41" t="n">
        <v>2018</v>
      </c>
      <c r="K3" s="41" t="s">
        <v>679</v>
      </c>
      <c r="M3" s="469"/>
    </row>
    <row r="4" customFormat="false" ht="15" hidden="false" customHeight="false" outlineLevel="0" collapsed="false">
      <c r="A4" s="356" t="s">
        <v>415</v>
      </c>
      <c r="B4" s="113" t="n">
        <v>4132.361</v>
      </c>
      <c r="C4" s="82" t="n">
        <v>0.00153828852737775</v>
      </c>
      <c r="D4" s="113" t="n">
        <v>2003.91</v>
      </c>
      <c r="E4" s="82" t="n">
        <v>-0.0554874214874008</v>
      </c>
      <c r="F4" s="113" t="n">
        <v>4675.903</v>
      </c>
      <c r="G4" s="82" t="n">
        <v>0.12320190285303</v>
      </c>
      <c r="H4" s="113" t="n">
        <v>2358.993</v>
      </c>
      <c r="I4" s="82" t="n">
        <v>0.0652380062153368</v>
      </c>
      <c r="J4" s="113" t="n">
        <v>4208.543</v>
      </c>
      <c r="K4" s="82" t="n">
        <v>0.267185338678431</v>
      </c>
      <c r="M4" s="470"/>
      <c r="N4" s="471"/>
    </row>
    <row r="5" customFormat="false" ht="15" hidden="false" customHeight="false" outlineLevel="0" collapsed="false">
      <c r="A5" s="356" t="s">
        <v>680</v>
      </c>
      <c r="B5" s="113" t="n">
        <v>-56.419</v>
      </c>
      <c r="C5" s="82" t="n">
        <v>0.0611458019861571</v>
      </c>
      <c r="D5" s="113" t="n">
        <v>-11.47</v>
      </c>
      <c r="E5" s="82" t="n">
        <v>-0.8571232825521</v>
      </c>
      <c r="F5" s="113" t="n">
        <v>-52.388</v>
      </c>
      <c r="G5" s="82" t="n">
        <v>0.0619691471893941</v>
      </c>
      <c r="H5" s="113" t="n">
        <v>-72.801</v>
      </c>
      <c r="I5" s="82" t="n">
        <v>0.365360090022506</v>
      </c>
      <c r="J5" s="113" t="n">
        <v>-32.419</v>
      </c>
      <c r="K5" s="82" t="n">
        <v>0.547667923807705</v>
      </c>
      <c r="M5" s="470"/>
      <c r="N5" s="471"/>
    </row>
    <row r="6" customFormat="false" ht="15" hidden="false" customHeight="false" outlineLevel="0" collapsed="false">
      <c r="A6" s="356" t="s">
        <v>681</v>
      </c>
      <c r="B6" s="113" t="n">
        <v>0</v>
      </c>
      <c r="C6" s="82" t="n">
        <v>0</v>
      </c>
      <c r="D6" s="113" t="n">
        <v>0</v>
      </c>
      <c r="E6" s="82" t="n">
        <v>0</v>
      </c>
      <c r="F6" s="113" t="n">
        <v>0</v>
      </c>
      <c r="G6" s="82" t="n">
        <v>0</v>
      </c>
      <c r="H6" s="113" t="n">
        <v>0</v>
      </c>
      <c r="I6" s="82" t="n">
        <v>0</v>
      </c>
      <c r="J6" s="113" t="n">
        <v>0</v>
      </c>
      <c r="K6" s="82" t="n">
        <v>0</v>
      </c>
      <c r="M6" s="470"/>
      <c r="N6" s="471"/>
    </row>
    <row r="7" customFormat="false" ht="15" hidden="false" customHeight="false" outlineLevel="0" collapsed="false">
      <c r="A7" s="421" t="s">
        <v>682</v>
      </c>
      <c r="B7" s="472" t="n">
        <v>4075.942</v>
      </c>
      <c r="C7" s="473" t="n">
        <v>0.000760156411511754</v>
      </c>
      <c r="D7" s="472" t="n">
        <v>1992.44</v>
      </c>
      <c r="E7" s="473" t="n">
        <v>-0.0239620252234423</v>
      </c>
      <c r="F7" s="472" t="n">
        <v>4623.515</v>
      </c>
      <c r="G7" s="473" t="n">
        <v>0.123936202150823</v>
      </c>
      <c r="H7" s="472" t="n">
        <v>2286.192</v>
      </c>
      <c r="I7" s="473" t="n">
        <v>0.0578335574370188</v>
      </c>
      <c r="J7" s="472" t="n">
        <v>4176.124</v>
      </c>
      <c r="K7" s="473" t="n">
        <v>0.265405076681089</v>
      </c>
      <c r="M7" s="470"/>
      <c r="N7" s="471"/>
    </row>
    <row r="8" customFormat="false" ht="15" hidden="false" customHeight="false" outlineLevel="0" collapsed="false">
      <c r="A8" s="356" t="s">
        <v>420</v>
      </c>
      <c r="B8" s="113" t="n">
        <v>2680.044</v>
      </c>
      <c r="C8" s="82" t="n">
        <v>-0.0616834942332995</v>
      </c>
      <c r="D8" s="113" t="n">
        <v>1404.417274</v>
      </c>
      <c r="E8" s="82" t="n">
        <v>0.00512849340845101</v>
      </c>
      <c r="F8" s="113" t="n">
        <v>3217.941</v>
      </c>
      <c r="G8" s="82" t="n">
        <v>0.0843931465635767</v>
      </c>
      <c r="H8" s="113" t="n">
        <v>1707.31768</v>
      </c>
      <c r="I8" s="82" t="n">
        <v>0.0244667070261446</v>
      </c>
      <c r="J8" s="113" t="n">
        <v>3220.051</v>
      </c>
      <c r="K8" s="82" t="n">
        <v>0.245311206849877</v>
      </c>
      <c r="M8" s="470"/>
      <c r="N8" s="471"/>
    </row>
    <row r="9" customFormat="false" ht="15" hidden="false" customHeight="false" outlineLevel="0" collapsed="false">
      <c r="A9" s="421" t="s">
        <v>421</v>
      </c>
      <c r="B9" s="472" t="n">
        <v>1395.898</v>
      </c>
      <c r="C9" s="473" t="n">
        <v>0.147357432887837</v>
      </c>
      <c r="D9" s="472" t="n">
        <v>588.022726</v>
      </c>
      <c r="E9" s="473" t="n">
        <v>-0.0870679839056491</v>
      </c>
      <c r="F9" s="472" t="n">
        <v>1405.574</v>
      </c>
      <c r="G9" s="473" t="n">
        <v>0.226314958335405</v>
      </c>
      <c r="H9" s="472" t="n">
        <v>578.87432</v>
      </c>
      <c r="I9" s="473" t="n">
        <v>0.170248920662814</v>
      </c>
      <c r="J9" s="472" t="n">
        <v>956.073</v>
      </c>
      <c r="K9" s="473" t="n">
        <v>0.338125116342215</v>
      </c>
      <c r="M9" s="470"/>
      <c r="N9" s="471"/>
    </row>
    <row r="10" customFormat="false" ht="15" hidden="false" customHeight="false" outlineLevel="0" collapsed="false">
      <c r="A10" s="356" t="s">
        <v>422</v>
      </c>
      <c r="B10" s="113" t="n">
        <v>763.891</v>
      </c>
      <c r="C10" s="82" t="n">
        <v>0.00524274680980699</v>
      </c>
      <c r="D10" s="113" t="n">
        <v>392.236726</v>
      </c>
      <c r="E10" s="82" t="n">
        <v>-0.046299026153131</v>
      </c>
      <c r="F10" s="113" t="n">
        <v>850.805</v>
      </c>
      <c r="G10" s="82" t="n">
        <v>0.209065665465377</v>
      </c>
      <c r="H10" s="113" t="n">
        <v>396.31032</v>
      </c>
      <c r="I10" s="82" t="n">
        <v>0.200496049134978</v>
      </c>
      <c r="J10" s="113" t="n">
        <v>618.644</v>
      </c>
      <c r="K10" s="82" t="n">
        <v>0.275444188338329</v>
      </c>
      <c r="M10" s="470"/>
      <c r="N10" s="471"/>
    </row>
    <row r="11" customFormat="false" ht="15" hidden="false" customHeight="false" outlineLevel="0" collapsed="false">
      <c r="A11" s="356" t="s">
        <v>683</v>
      </c>
      <c r="B11" s="113" t="n">
        <v>116.545</v>
      </c>
      <c r="C11" s="82" t="n">
        <v>0.36007702182285</v>
      </c>
      <c r="D11" s="113" t="n">
        <v>52.127</v>
      </c>
      <c r="E11" s="82" t="n">
        <v>0.248311700751952</v>
      </c>
      <c r="F11" s="113" t="n">
        <v>95.569</v>
      </c>
      <c r="G11" s="82" t="n">
        <v>-0.0348515451423955</v>
      </c>
      <c r="H11" s="113" t="n">
        <v>47.501</v>
      </c>
      <c r="I11" s="82" t="n">
        <v>-0.228967487460841</v>
      </c>
      <c r="J11" s="113" t="n">
        <v>127.769</v>
      </c>
      <c r="K11" s="82" t="n">
        <v>0.361808938106861</v>
      </c>
      <c r="M11" s="470"/>
      <c r="N11" s="471"/>
    </row>
    <row r="12" customFormat="false" ht="15" hidden="false" customHeight="false" outlineLevel="0" collapsed="false">
      <c r="A12" s="421" t="s">
        <v>684</v>
      </c>
      <c r="B12" s="472" t="n">
        <v>748.552</v>
      </c>
      <c r="C12" s="473" t="n">
        <v>0.380066113203651</v>
      </c>
      <c r="D12" s="472" t="n">
        <v>247.913</v>
      </c>
      <c r="E12" s="473" t="n">
        <v>-0.0971291012189389</v>
      </c>
      <c r="F12" s="472" t="n">
        <v>650.338</v>
      </c>
      <c r="G12" s="473" t="n">
        <v>0.200973575693109</v>
      </c>
      <c r="H12" s="472" t="n">
        <v>230.065</v>
      </c>
      <c r="I12" s="473" t="n">
        <v>0.0173385099759451</v>
      </c>
      <c r="J12" s="472" t="n">
        <v>465.198</v>
      </c>
      <c r="K12" s="473" t="n">
        <v>0.439047477634656</v>
      </c>
      <c r="M12" s="470"/>
      <c r="N12" s="471"/>
    </row>
    <row r="13" customFormat="false" ht="15" hidden="false" customHeight="false" outlineLevel="0" collapsed="false">
      <c r="A13" s="356" t="s">
        <v>424</v>
      </c>
      <c r="B13" s="113" t="n">
        <v>581.017</v>
      </c>
      <c r="C13" s="82" t="n">
        <v>0.789484544972958</v>
      </c>
      <c r="D13" s="113" t="n">
        <v>202.121</v>
      </c>
      <c r="E13" s="82" t="n">
        <v>0.487759097868331</v>
      </c>
      <c r="F13" s="113" t="n">
        <v>371.885</v>
      </c>
      <c r="G13" s="82" t="n">
        <v>0.453544501205799</v>
      </c>
      <c r="H13" s="113" t="n">
        <v>130.147</v>
      </c>
      <c r="I13" s="82" t="n">
        <v>0.335251872370986</v>
      </c>
      <c r="J13" s="113" t="n">
        <v>232.019</v>
      </c>
      <c r="K13" s="82" t="n">
        <v>0.279568291364724</v>
      </c>
      <c r="M13" s="470"/>
      <c r="N13" s="471"/>
    </row>
    <row r="14" customFormat="false" ht="15" hidden="false" customHeight="false" outlineLevel="0" collapsed="false">
      <c r="A14" s="421" t="s">
        <v>425</v>
      </c>
      <c r="B14" s="472" t="n">
        <v>167.535</v>
      </c>
      <c r="C14" s="473" t="n">
        <v>-0.230498945888967</v>
      </c>
      <c r="D14" s="472" t="n">
        <v>45.7920000000001</v>
      </c>
      <c r="E14" s="473" t="n">
        <v>-0.669912850418447</v>
      </c>
      <c r="F14" s="472" t="n">
        <v>278.453</v>
      </c>
      <c r="G14" s="473" t="n">
        <v>-0.0252361182096324</v>
      </c>
      <c r="H14" s="472" t="n">
        <v>99.9180000000001</v>
      </c>
      <c r="I14" s="473" t="n">
        <v>-0.223479490806223</v>
      </c>
      <c r="J14" s="472" t="n">
        <v>233.179</v>
      </c>
      <c r="K14" s="473" t="n">
        <v>0.64277662707303</v>
      </c>
      <c r="M14" s="470"/>
      <c r="N14" s="471"/>
    </row>
    <row r="15" customFormat="false" ht="15" hidden="false" customHeight="false" outlineLevel="0" collapsed="false">
      <c r="A15" s="356" t="s">
        <v>426</v>
      </c>
      <c r="B15" s="113" t="n">
        <v>-28.166</v>
      </c>
      <c r="C15" s="82" t="n">
        <v>0.319745103551682</v>
      </c>
      <c r="D15" s="113" t="n">
        <v>-32.779</v>
      </c>
      <c r="E15" s="82" t="n">
        <v>0.661041856694031</v>
      </c>
      <c r="F15" s="113" t="n">
        <v>-26.858</v>
      </c>
      <c r="G15" s="82" t="n">
        <v>0.723213139997434</v>
      </c>
      <c r="H15" s="113" t="n">
        <v>-20.307</v>
      </c>
      <c r="I15" s="82" t="n">
        <v>-0.0767866884888162</v>
      </c>
      <c r="J15" s="113" t="n">
        <v>-51.575</v>
      </c>
      <c r="K15" s="82" t="n">
        <v>2.871996996997</v>
      </c>
      <c r="M15" s="470"/>
      <c r="N15" s="471"/>
    </row>
    <row r="16" customFormat="false" ht="15" hidden="false" customHeight="false" outlineLevel="0" collapsed="false">
      <c r="A16" s="421" t="s">
        <v>685</v>
      </c>
      <c r="B16" s="472" t="n">
        <v>139.369</v>
      </c>
      <c r="C16" s="473" t="n">
        <v>-0.290298762074988</v>
      </c>
      <c r="D16" s="472" t="n">
        <v>13.0130000000001</v>
      </c>
      <c r="E16" s="473" t="n">
        <v>-0.890640625919171</v>
      </c>
      <c r="F16" s="472" t="n">
        <v>251.595</v>
      </c>
      <c r="G16" s="473" t="n">
        <v>-0.0684288866837483</v>
      </c>
      <c r="H16" s="472" t="n">
        <v>79.6110000000001</v>
      </c>
      <c r="I16" s="473" t="n">
        <v>-0.253726166594798</v>
      </c>
      <c r="J16" s="472" t="n">
        <v>181.604</v>
      </c>
      <c r="K16" s="473" t="n">
        <v>0.41192020027678</v>
      </c>
      <c r="M16" s="470"/>
      <c r="N16" s="471"/>
    </row>
    <row r="17" customFormat="false" ht="15" hidden="false" customHeight="false" outlineLevel="0" collapsed="false">
      <c r="A17" s="356" t="s">
        <v>429</v>
      </c>
      <c r="B17" s="113" t="n">
        <v>37.217</v>
      </c>
      <c r="C17" s="82" t="n">
        <v>-0.4360291554909</v>
      </c>
      <c r="D17" s="113" t="n">
        <v>22.633</v>
      </c>
      <c r="E17" s="82" t="n">
        <v>-0.512996514179972</v>
      </c>
      <c r="F17" s="113" t="n">
        <v>81.781</v>
      </c>
      <c r="G17" s="82" t="n">
        <v>0.146853833316973</v>
      </c>
      <c r="H17" s="113" t="n">
        <v>38.443</v>
      </c>
      <c r="I17" s="82" t="n">
        <v>0.164515933599903</v>
      </c>
      <c r="J17" s="113" t="n">
        <v>43.079</v>
      </c>
      <c r="K17" s="82" t="n">
        <v>-0.162457470593954</v>
      </c>
      <c r="M17" s="470"/>
      <c r="N17" s="471"/>
    </row>
    <row r="18" customFormat="false" ht="15" hidden="false" customHeight="false" outlineLevel="0" collapsed="false">
      <c r="A18" s="421" t="s">
        <v>430</v>
      </c>
      <c r="B18" s="472" t="n">
        <v>102.019</v>
      </c>
      <c r="C18" s="473" t="n">
        <v>-0.21751969258853</v>
      </c>
      <c r="D18" s="472" t="n">
        <v>-9.62</v>
      </c>
      <c r="E18" s="473" t="n">
        <v>-1.1326548904425</v>
      </c>
      <c r="F18" s="472" t="n">
        <v>169.817</v>
      </c>
      <c r="G18" s="473" t="n">
        <v>-0.14568230411269</v>
      </c>
      <c r="H18" s="472" t="n">
        <v>41.168</v>
      </c>
      <c r="I18" s="473" t="n">
        <v>-0.441153313604648</v>
      </c>
      <c r="J18" s="472" t="n">
        <v>138.53</v>
      </c>
      <c r="K18" s="473" t="n">
        <v>0.624870976822746</v>
      </c>
      <c r="M18" s="470"/>
      <c r="N18" s="471"/>
    </row>
    <row r="19" customFormat="false" ht="15" hidden="false" customHeight="false" outlineLevel="0" collapsed="false">
      <c r="A19" s="356" t="s">
        <v>686</v>
      </c>
      <c r="B19" s="113" t="n">
        <v>0.134</v>
      </c>
      <c r="C19" s="113" t="n">
        <v>0</v>
      </c>
      <c r="D19" s="113" t="n">
        <v>0</v>
      </c>
      <c r="E19" s="474" t="s">
        <v>366</v>
      </c>
      <c r="F19" s="113" t="n">
        <v>-0.002</v>
      </c>
      <c r="G19" s="82" t="n">
        <v>-3</v>
      </c>
      <c r="H19" s="113" t="n">
        <v>0</v>
      </c>
      <c r="I19" s="474" t="s">
        <v>366</v>
      </c>
      <c r="J19" s="113" t="n">
        <v>0.002</v>
      </c>
      <c r="K19" s="82" t="n">
        <v>0</v>
      </c>
      <c r="M19" s="470"/>
      <c r="N19" s="471"/>
    </row>
    <row r="20" customFormat="false" ht="15" hidden="false" customHeight="false" outlineLevel="0" collapsed="false">
      <c r="A20" s="421" t="s">
        <v>432</v>
      </c>
      <c r="B20" s="472" t="n">
        <v>102.153</v>
      </c>
      <c r="C20" s="473" t="n">
        <v>-0.216491919710996</v>
      </c>
      <c r="D20" s="472" t="n">
        <v>-9.62</v>
      </c>
      <c r="E20" s="473" t="n">
        <v>-1.1326548904425</v>
      </c>
      <c r="F20" s="472" t="n">
        <v>169.815</v>
      </c>
      <c r="G20" s="473" t="n">
        <v>-0.145696663581116</v>
      </c>
      <c r="H20" s="472" t="n">
        <v>41.168</v>
      </c>
      <c r="I20" s="473" t="n">
        <v>-0.441153313604648</v>
      </c>
      <c r="J20" s="472" t="n">
        <v>138.532</v>
      </c>
      <c r="K20" s="473" t="n">
        <v>0.624856318468648</v>
      </c>
      <c r="M20" s="470"/>
      <c r="N20" s="471"/>
    </row>
    <row r="21" customFormat="false" ht="15" hidden="false" customHeight="false" outlineLevel="0" collapsed="false">
      <c r="A21" s="356" t="s">
        <v>433</v>
      </c>
      <c r="B21" s="113" t="n">
        <v>97.553</v>
      </c>
      <c r="C21" s="82" t="n">
        <v>-0.225775985904874</v>
      </c>
      <c r="D21" s="113" t="n">
        <v>-10.394</v>
      </c>
      <c r="E21" s="82" t="n">
        <v>-1.14817877254259</v>
      </c>
      <c r="F21" s="113" t="n">
        <v>163.511</v>
      </c>
      <c r="G21" s="82" t="n">
        <v>-0.14658002557478</v>
      </c>
      <c r="H21" s="113" t="n">
        <v>37.773</v>
      </c>
      <c r="I21" s="82" t="n">
        <v>-0.460385714285714</v>
      </c>
      <c r="J21" s="113" t="n">
        <v>130.841</v>
      </c>
      <c r="K21" s="82" t="n">
        <v>0.590656000778059</v>
      </c>
      <c r="M21" s="470"/>
      <c r="N21" s="471"/>
    </row>
    <row r="22" customFormat="false" ht="15" hidden="false" customHeight="false" outlineLevel="0" collapsed="false">
      <c r="A22" s="422" t="s">
        <v>434</v>
      </c>
      <c r="B22" s="113" t="n">
        <v>4.6</v>
      </c>
      <c r="C22" s="82" t="n">
        <v>0.0507080858839653</v>
      </c>
      <c r="D22" s="113" t="n">
        <v>0.774</v>
      </c>
      <c r="E22" s="82" t="n">
        <v>-0.67396798652064</v>
      </c>
      <c r="F22" s="113" t="n">
        <v>6.304</v>
      </c>
      <c r="G22" s="82" t="n">
        <v>-0.122127837348559</v>
      </c>
      <c r="H22" s="113" t="n">
        <v>3.395</v>
      </c>
      <c r="I22" s="82" t="n">
        <v>-0.0739225313693399</v>
      </c>
      <c r="J22" s="113" t="n">
        <v>7.691</v>
      </c>
      <c r="K22" s="82" t="n">
        <v>1.56195869420386</v>
      </c>
      <c r="M22" s="470"/>
      <c r="N22" s="471"/>
    </row>
    <row r="24" customFormat="false" ht="15" hidden="false" customHeight="false" outlineLevel="0" collapsed="false">
      <c r="G24" s="475"/>
    </row>
    <row r="25" customFormat="false" ht="15" hidden="false" customHeight="false" outlineLevel="0" collapsed="false">
      <c r="G25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99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8" min="8" style="0" width="10.85"/>
    <col collapsed="false" customWidth="true" hidden="false" outlineLevel="0" max="10" min="10" style="0" width="11.28"/>
    <col collapsed="false" customWidth="true" hidden="false" outlineLevel="0" max="13" min="13" style="0" width="47.28"/>
  </cols>
  <sheetData>
    <row r="1" customFormat="false" ht="15" hidden="false" customHeight="false" outlineLevel="0" collapsed="false">
      <c r="A1" s="27" t="s">
        <v>90</v>
      </c>
      <c r="B1" s="27"/>
    </row>
    <row r="2" customFormat="false" ht="15" hidden="false" customHeight="false" outlineLevel="0" collapsed="false">
      <c r="A2" s="27" t="s">
        <v>131</v>
      </c>
      <c r="B2" s="27"/>
    </row>
    <row r="3" customFormat="false" ht="33.75" hidden="false" customHeight="false" outlineLevel="0" collapsed="false">
      <c r="A3" s="14"/>
      <c r="B3" s="41" t="n">
        <v>2020</v>
      </c>
      <c r="C3" s="41" t="s">
        <v>484</v>
      </c>
      <c r="D3" s="41" t="s">
        <v>329</v>
      </c>
      <c r="E3" s="41" t="s">
        <v>676</v>
      </c>
      <c r="F3" s="41" t="n">
        <v>2019</v>
      </c>
      <c r="G3" s="41" t="s">
        <v>485</v>
      </c>
      <c r="H3" s="41" t="s">
        <v>687</v>
      </c>
      <c r="I3" s="41" t="s">
        <v>678</v>
      </c>
      <c r="J3" s="41" t="n">
        <v>2018</v>
      </c>
      <c r="K3" s="41" t="s">
        <v>679</v>
      </c>
    </row>
    <row r="4" customFormat="false" ht="15" hidden="false" customHeight="false" outlineLevel="0" collapsed="false">
      <c r="A4" s="126" t="s">
        <v>541</v>
      </c>
      <c r="B4" s="476" t="n">
        <v>1538.557</v>
      </c>
      <c r="C4" s="83" t="n">
        <v>0.0535716364507901</v>
      </c>
      <c r="D4" s="476" t="n">
        <v>1563.33</v>
      </c>
      <c r="E4" s="83" t="n">
        <v>0.117559131275829</v>
      </c>
      <c r="F4" s="476" t="n">
        <v>1611.348</v>
      </c>
      <c r="G4" s="83" t="n">
        <v>0.0688804717713315</v>
      </c>
      <c r="H4" s="476" t="n">
        <v>1573.365</v>
      </c>
      <c r="I4" s="83" t="n">
        <v>0.151346865777367</v>
      </c>
      <c r="J4" s="476" t="n">
        <v>1476.537</v>
      </c>
      <c r="K4" s="83" t="n">
        <v>0.289211928382208</v>
      </c>
      <c r="M4" s="183"/>
    </row>
    <row r="5" customFormat="false" ht="15" hidden="false" customHeight="false" outlineLevel="0" collapsed="false">
      <c r="A5" s="126" t="s">
        <v>542</v>
      </c>
      <c r="B5" s="476" t="n">
        <v>725</v>
      </c>
      <c r="C5" s="83" t="n">
        <v>0.0904830162910642</v>
      </c>
      <c r="D5" s="476" t="n">
        <v>689.565</v>
      </c>
      <c r="E5" s="83" t="n">
        <v>-0.0990224106032257</v>
      </c>
      <c r="F5" s="476" t="n">
        <v>834.525</v>
      </c>
      <c r="G5" s="83" t="n">
        <v>0.0876237468916658</v>
      </c>
      <c r="H5" s="476" t="n">
        <v>702.009</v>
      </c>
      <c r="I5" s="83" t="n">
        <v>0.162611104946665</v>
      </c>
      <c r="J5" s="476" t="n">
        <v>535.029</v>
      </c>
      <c r="K5" s="83" t="n">
        <v>0.287349767206843</v>
      </c>
      <c r="M5" s="183"/>
    </row>
    <row r="6" customFormat="false" ht="15" hidden="false" customHeight="false" outlineLevel="0" collapsed="false">
      <c r="A6" s="126" t="s">
        <v>543</v>
      </c>
      <c r="B6" s="476" t="n">
        <v>1068.337</v>
      </c>
      <c r="C6" s="83" t="n">
        <v>0.0342972434217469</v>
      </c>
      <c r="D6" s="476" t="n">
        <v>999.388</v>
      </c>
      <c r="E6" s="83" t="n">
        <v>-0.0312506361310823</v>
      </c>
      <c r="F6" s="476" t="n">
        <v>1181.046</v>
      </c>
      <c r="G6" s="83" t="n">
        <v>0.0965909512950597</v>
      </c>
      <c r="H6" s="476" t="n">
        <v>1096.44</v>
      </c>
      <c r="I6" s="83" t="n">
        <v>0.158868231638358</v>
      </c>
      <c r="J6" s="476" t="n">
        <v>997.819</v>
      </c>
      <c r="K6" s="83" t="n">
        <v>0.269065185567679</v>
      </c>
      <c r="M6" s="183"/>
    </row>
    <row r="7" customFormat="false" ht="15" hidden="false" customHeight="false" outlineLevel="0" collapsed="false">
      <c r="A7" s="427" t="s">
        <v>544</v>
      </c>
      <c r="B7" s="472" t="n">
        <v>1195.22</v>
      </c>
      <c r="C7" s="473" t="n">
        <v>0.094266276160281</v>
      </c>
      <c r="D7" s="472" t="n">
        <v>1253.507</v>
      </c>
      <c r="E7" s="473" t="n">
        <v>0.106747813004369</v>
      </c>
      <c r="F7" s="472" t="n">
        <v>1264.827</v>
      </c>
      <c r="G7" s="473" t="n">
        <v>0.055970766063387</v>
      </c>
      <c r="H7" s="472" t="n">
        <v>1178.934</v>
      </c>
      <c r="I7" s="473" t="n">
        <v>0.151039703817682</v>
      </c>
      <c r="J7" s="472" t="n">
        <v>1013.747</v>
      </c>
      <c r="K7" s="473" t="n">
        <v>0.308661785284595</v>
      </c>
      <c r="M7" s="183"/>
    </row>
    <row r="8" customFormat="false" ht="15" hidden="false" customHeight="false" outlineLevel="0" collapsed="false">
      <c r="A8" s="126" t="s">
        <v>545</v>
      </c>
      <c r="B8" s="476" t="n">
        <v>-405.784</v>
      </c>
      <c r="C8" s="83" t="n">
        <v>-0.0586608702510723</v>
      </c>
      <c r="D8" s="476" t="n">
        <v>-415.09</v>
      </c>
      <c r="E8" s="83" t="n">
        <v>0.0373878489490915</v>
      </c>
      <c r="F8" s="476" t="n">
        <v>-456.576</v>
      </c>
      <c r="G8" s="83" t="n">
        <v>0.0112694025090368</v>
      </c>
      <c r="H8" s="476" t="n">
        <v>-434.28</v>
      </c>
      <c r="I8" s="83" t="n">
        <v>0.152345926668896</v>
      </c>
      <c r="J8" s="476" t="n">
        <v>-426.401</v>
      </c>
      <c r="K8" s="83" t="n">
        <v>0.174888201273527</v>
      </c>
      <c r="M8" s="183"/>
    </row>
    <row r="9" customFormat="false" ht="15" hidden="false" customHeight="false" outlineLevel="0" collapsed="false">
      <c r="A9" s="427" t="s">
        <v>546</v>
      </c>
      <c r="B9" s="472" t="n">
        <v>789.436</v>
      </c>
      <c r="C9" s="473" t="n">
        <v>0.193969624281216</v>
      </c>
      <c r="D9" s="472" t="n">
        <v>838.417</v>
      </c>
      <c r="E9" s="473" t="n">
        <v>0.14463721579196</v>
      </c>
      <c r="F9" s="472" t="n">
        <v>808.251</v>
      </c>
      <c r="G9" s="473" t="n">
        <v>0.0830137558991181</v>
      </c>
      <c r="H9" s="472" t="n">
        <v>744.654</v>
      </c>
      <c r="I9" s="473" t="n">
        <v>0.150279284734494</v>
      </c>
      <c r="J9" s="472" t="n">
        <v>587.346</v>
      </c>
      <c r="K9" s="473" t="n">
        <v>0.426583923345032</v>
      </c>
      <c r="M9" s="183"/>
    </row>
    <row r="10" customFormat="false" ht="15" hidden="false" customHeight="false" outlineLevel="0" collapsed="false">
      <c r="A10" s="126" t="s">
        <v>547</v>
      </c>
      <c r="B10" s="476" t="n">
        <v>998.593140749996</v>
      </c>
      <c r="C10" s="83" t="n">
        <v>-0.0650087397439439</v>
      </c>
      <c r="D10" s="476" t="n">
        <v>1004.50453580726</v>
      </c>
      <c r="E10" s="83" t="n">
        <v>0.124960588620563</v>
      </c>
      <c r="F10" s="476" t="n">
        <v>1278.91349977003</v>
      </c>
      <c r="G10" s="83" t="n">
        <v>0.208096681466845</v>
      </c>
      <c r="H10" s="476" t="n">
        <v>1190.96392678396</v>
      </c>
      <c r="I10" s="83" t="n">
        <v>0.499235507203776</v>
      </c>
      <c r="J10" s="476" t="n">
        <v>1246.28438342996</v>
      </c>
      <c r="K10" s="83" t="n">
        <v>0.232728056562782</v>
      </c>
      <c r="M10" s="183"/>
    </row>
    <row r="11" customFormat="false" ht="15" hidden="false" customHeight="false" outlineLevel="0" collapsed="false">
      <c r="A11" s="126" t="s">
        <v>548</v>
      </c>
      <c r="B11" s="476" t="n">
        <v>978.093993164307</v>
      </c>
      <c r="C11" s="83" t="n">
        <v>0.00892730970955178</v>
      </c>
      <c r="D11" s="476" t="n">
        <v>1146.14940845028</v>
      </c>
      <c r="E11" s="83" t="n">
        <v>0.299151871697263</v>
      </c>
      <c r="F11" s="476" t="n">
        <v>1116.9374364735</v>
      </c>
      <c r="G11" s="83" t="n">
        <v>0.294223527839604</v>
      </c>
      <c r="H11" s="476" t="n">
        <v>943.912865602405</v>
      </c>
      <c r="I11" s="83" t="n">
        <v>0.260644997064667</v>
      </c>
      <c r="J11" s="476" t="n">
        <v>886.519085718885</v>
      </c>
      <c r="K11" s="83" t="n">
        <v>0.252428249330185</v>
      </c>
      <c r="M11" s="183"/>
    </row>
    <row r="12" customFormat="false" ht="15" hidden="false" customHeight="false" outlineLevel="0" collapsed="false">
      <c r="A12" s="126" t="s">
        <v>549</v>
      </c>
      <c r="B12" s="476" t="n">
        <v>-7.15420862754512</v>
      </c>
      <c r="C12" s="83" t="n">
        <v>-0.373997873772028</v>
      </c>
      <c r="D12" s="476" t="n">
        <v>-101.666426307643</v>
      </c>
      <c r="E12" s="83" t="n">
        <v>0.363560344825352</v>
      </c>
      <c r="F12" s="476" t="n">
        <v>-7.95063025417614</v>
      </c>
      <c r="G12" s="83" t="n">
        <v>-1.47831927889453</v>
      </c>
      <c r="H12" s="476" t="n">
        <v>-17.1230918975414</v>
      </c>
      <c r="I12" s="83" t="n">
        <v>-10.0807044641949</v>
      </c>
      <c r="J12" s="476" t="n">
        <v>-6217.25067460019</v>
      </c>
      <c r="K12" s="83" t="n">
        <v>0.153702972206682</v>
      </c>
      <c r="M12" s="183"/>
    </row>
    <row r="13" customFormat="false" ht="15" hidden="false" customHeight="false" outlineLevel="0" collapsed="false">
      <c r="A13" s="126" t="s">
        <v>550</v>
      </c>
      <c r="B13" s="476" t="n">
        <v>174.212012756967</v>
      </c>
      <c r="C13" s="476" t="n">
        <v>0.273010347672425</v>
      </c>
      <c r="D13" s="476" t="n">
        <v>0</v>
      </c>
      <c r="E13" s="476" t="n">
        <v>0</v>
      </c>
      <c r="F13" s="476" t="n">
        <v>149.498063924027</v>
      </c>
      <c r="G13" s="83" t="n">
        <v>0.130468252074543</v>
      </c>
      <c r="H13" s="476" t="n">
        <v>0</v>
      </c>
      <c r="I13" s="476" t="n">
        <v>0</v>
      </c>
      <c r="J13" s="476" t="n">
        <v>123.83915395117</v>
      </c>
      <c r="K13" s="83" t="n">
        <v>0.133514851542313</v>
      </c>
      <c r="M13" s="183"/>
    </row>
    <row r="14" customFormat="false" ht="15" hidden="false" customHeight="false" outlineLevel="0" collapsed="false">
      <c r="A14" s="427" t="s">
        <v>551</v>
      </c>
      <c r="B14" s="472" t="n">
        <v>2143.74493804373</v>
      </c>
      <c r="C14" s="473" t="n">
        <v>-0.00884957860429527</v>
      </c>
      <c r="D14" s="472" t="n">
        <v>2048.9875179499</v>
      </c>
      <c r="E14" s="473" t="n">
        <v>0.204866043772672</v>
      </c>
      <c r="F14" s="472" t="n">
        <v>2537.39836991338</v>
      </c>
      <c r="G14" s="473" t="n">
        <v>0.22549893864296</v>
      </c>
      <c r="H14" s="472" t="n">
        <v>2117.75370048882</v>
      </c>
      <c r="I14" s="473" t="n">
        <v>0.370696288877682</v>
      </c>
      <c r="J14" s="472" t="n">
        <v>-3960.60805150017</v>
      </c>
      <c r="K14" s="473" t="n">
        <v>0.112260702750491</v>
      </c>
      <c r="M14" s="183"/>
    </row>
    <row r="15" customFormat="false" ht="15" hidden="false" customHeight="false" outlineLevel="0" collapsed="false">
      <c r="A15" s="427" t="s">
        <v>552</v>
      </c>
      <c r="B15" s="472" t="n">
        <v>2933.18093804373</v>
      </c>
      <c r="C15" s="473" t="n">
        <v>0.0386354848747948</v>
      </c>
      <c r="D15" s="472" t="n">
        <v>2887.4045179499</v>
      </c>
      <c r="E15" s="473" t="n">
        <v>0.18673418010442</v>
      </c>
      <c r="F15" s="472" t="n">
        <v>3345.64936991338</v>
      </c>
      <c r="G15" s="473" t="n">
        <v>0.187748159168761</v>
      </c>
      <c r="H15" s="472" t="n">
        <v>2862.40770048882</v>
      </c>
      <c r="I15" s="473" t="n">
        <v>0.305611600202452</v>
      </c>
      <c r="J15" s="472" t="n">
        <v>-3373.26205150017</v>
      </c>
      <c r="K15" s="473" t="n">
        <v>0.0711665457823067</v>
      </c>
      <c r="M15" s="183"/>
    </row>
    <row r="16" customFormat="false" ht="15" hidden="false" customHeight="false" outlineLevel="0" collapsed="false">
      <c r="A16" s="126" t="s">
        <v>553</v>
      </c>
      <c r="B16" s="476" t="n">
        <v>65.5832364517094</v>
      </c>
      <c r="C16" s="83" t="n">
        <v>0.141222345307569</v>
      </c>
      <c r="D16" s="476" t="n">
        <v>45.4110557424577</v>
      </c>
      <c r="E16" s="83" t="n">
        <v>0.419422836144115</v>
      </c>
      <c r="F16" s="476" t="n">
        <v>52.9130206771934</v>
      </c>
      <c r="G16" s="83" t="n">
        <v>-0.130478438822547</v>
      </c>
      <c r="H16" s="476" t="n">
        <v>35.3522076136391</v>
      </c>
      <c r="I16" s="83" t="n">
        <v>0.0321020131783995</v>
      </c>
      <c r="J16" s="476" t="n">
        <v>72.0835875450688</v>
      </c>
      <c r="K16" s="83" t="n">
        <v>-0.104681448312035</v>
      </c>
      <c r="M16" s="183"/>
    </row>
    <row r="17" customFormat="false" ht="15" hidden="false" customHeight="false" outlineLevel="0" collapsed="false">
      <c r="A17" s="427" t="s">
        <v>554</v>
      </c>
      <c r="B17" s="472" t="n">
        <v>2998.76417449544</v>
      </c>
      <c r="C17" s="473" t="n">
        <v>0.0406814103027652</v>
      </c>
      <c r="D17" s="472" t="n">
        <v>2932.81557369236</v>
      </c>
      <c r="E17" s="473" t="n">
        <v>0.189754114325719</v>
      </c>
      <c r="F17" s="472" t="n">
        <v>3398.56239059057</v>
      </c>
      <c r="G17" s="473" t="n">
        <v>0.181018699378986</v>
      </c>
      <c r="H17" s="472" t="n">
        <v>2897.75990810246</v>
      </c>
      <c r="I17" s="473" t="n">
        <v>0.301404176353823</v>
      </c>
      <c r="J17" s="472" t="n">
        <v>-3301.1784639551</v>
      </c>
      <c r="K17" s="473" t="n">
        <v>0.0757802611300458</v>
      </c>
      <c r="M17" s="183"/>
    </row>
    <row r="18" customFormat="false" ht="15" hidden="false" customHeight="false" outlineLevel="0" collapsed="false">
      <c r="A18" s="126" t="s">
        <v>555</v>
      </c>
      <c r="B18" s="476" t="n">
        <v>3.986</v>
      </c>
      <c r="C18" s="83" t="n">
        <v>-0.174399337199669</v>
      </c>
      <c r="D18" s="476" t="n">
        <v>4.394</v>
      </c>
      <c r="E18" s="83" t="n">
        <v>-0.515545755237045</v>
      </c>
      <c r="F18" s="476" t="n">
        <v>-0.138</v>
      </c>
      <c r="G18" s="476" t="n">
        <v>-1.02284390001655</v>
      </c>
      <c r="H18" s="476" t="n">
        <v>-0.016</v>
      </c>
      <c r="I18" s="83" t="n">
        <v>-1.00441622964394</v>
      </c>
      <c r="J18" s="476" t="n">
        <v>0</v>
      </c>
      <c r="K18" s="476" t="n">
        <v>0</v>
      </c>
      <c r="M18" s="183"/>
    </row>
    <row r="19" customFormat="false" ht="15" hidden="false" customHeight="false" outlineLevel="0" collapsed="false">
      <c r="A19" s="450" t="s">
        <v>556</v>
      </c>
      <c r="B19" s="472" t="n">
        <v>3002.75017449543</v>
      </c>
      <c r="C19" s="473" t="n">
        <v>0.0403216466923362</v>
      </c>
      <c r="D19" s="472" t="n">
        <v>2937.20957369236</v>
      </c>
      <c r="E19" s="473" t="n">
        <v>0.187168531040972</v>
      </c>
      <c r="F19" s="472" t="n">
        <v>3398.42439059057</v>
      </c>
      <c r="G19" s="473" t="n">
        <v>0.178496749013941</v>
      </c>
      <c r="H19" s="472" t="n">
        <v>2897.74390810246</v>
      </c>
      <c r="I19" s="473" t="n">
        <v>0.299282908507394</v>
      </c>
      <c r="J19" s="472" t="n">
        <v>-3301.1784639551</v>
      </c>
      <c r="K19" s="473" t="n">
        <v>0.0757802611300458</v>
      </c>
      <c r="M19" s="183"/>
    </row>
    <row r="20" customFormat="false" ht="15" hidden="false" customHeight="false" outlineLevel="0" collapsed="false">
      <c r="A20" s="126" t="s">
        <v>557</v>
      </c>
      <c r="B20" s="476" t="n">
        <v>1092.311</v>
      </c>
      <c r="C20" s="83" t="n">
        <v>0.483910539693494</v>
      </c>
      <c r="D20" s="476" t="n">
        <v>1017.096</v>
      </c>
      <c r="E20" s="83" t="n">
        <v>0.767998595468997</v>
      </c>
      <c r="F20" s="476" t="n">
        <v>901.921</v>
      </c>
      <c r="G20" s="83" t="n">
        <v>0.327942083697126</v>
      </c>
      <c r="H20" s="476" t="n">
        <v>747.811</v>
      </c>
      <c r="I20" s="83" t="n">
        <v>0.119977175446532</v>
      </c>
      <c r="J20" s="476" t="n">
        <v>1476.537</v>
      </c>
      <c r="K20" s="83" t="n">
        <v>0.289211928382208</v>
      </c>
      <c r="M20" s="183"/>
    </row>
    <row r="21" customFormat="false" ht="15" hidden="false" customHeight="false" outlineLevel="0" collapsed="false">
      <c r="A21" s="126" t="s">
        <v>558</v>
      </c>
      <c r="B21" s="476" t="n">
        <v>0</v>
      </c>
      <c r="C21" s="476" t="n">
        <v>0</v>
      </c>
      <c r="D21" s="476" t="n">
        <v>0</v>
      </c>
      <c r="E21" s="476" t="n">
        <v>0</v>
      </c>
      <c r="F21" s="476" t="n">
        <v>0</v>
      </c>
      <c r="G21" s="476" t="n">
        <v>0</v>
      </c>
      <c r="H21" s="476" t="n">
        <v>0</v>
      </c>
      <c r="I21" s="476" t="n">
        <v>0</v>
      </c>
      <c r="J21" s="476" t="n">
        <v>0</v>
      </c>
      <c r="K21" s="476" t="n">
        <v>0</v>
      </c>
      <c r="M21" s="183"/>
    </row>
    <row r="22" customFormat="false" ht="15" hidden="false" customHeight="false" outlineLevel="0" collapsed="false">
      <c r="A22" s="126" t="s">
        <v>559</v>
      </c>
      <c r="B22" s="476" t="n">
        <v>436.634</v>
      </c>
      <c r="C22" s="83" t="n">
        <v>-0.121368835371105</v>
      </c>
      <c r="D22" s="476" t="n">
        <v>536.568</v>
      </c>
      <c r="E22" s="83" t="n">
        <v>0.186181466080394</v>
      </c>
      <c r="F22" s="476" t="n">
        <v>564.476</v>
      </c>
      <c r="G22" s="83" t="n">
        <v>0.0948241418502442</v>
      </c>
      <c r="H22" s="476" t="n">
        <v>519.957</v>
      </c>
      <c r="I22" s="83" t="n">
        <v>0.0951673849031329</v>
      </c>
      <c r="J22" s="476" t="n">
        <v>423.349</v>
      </c>
      <c r="K22" s="83" t="n">
        <v>0.197287819225657</v>
      </c>
      <c r="M22" s="183"/>
    </row>
    <row r="23" customFormat="false" ht="15" hidden="false" customHeight="false" outlineLevel="0" collapsed="false">
      <c r="A23" s="427" t="s">
        <v>560</v>
      </c>
      <c r="B23" s="472" t="n">
        <v>-655.677</v>
      </c>
      <c r="C23" s="473" t="n">
        <v>1.74164035876315</v>
      </c>
      <c r="D23" s="472" t="n">
        <v>-480.528</v>
      </c>
      <c r="E23" s="473" t="n">
        <v>2.90889272117919</v>
      </c>
      <c r="F23" s="472" t="n">
        <v>-337.445</v>
      </c>
      <c r="G23" s="473" t="n">
        <v>1.06260964175036</v>
      </c>
      <c r="H23" s="472" t="n">
        <v>-227.854</v>
      </c>
      <c r="I23" s="473" t="n">
        <v>0.181031265549842</v>
      </c>
      <c r="J23" s="472" t="n">
        <v>-1053.188</v>
      </c>
      <c r="K23" s="473" t="n">
        <v>0.330266561577948</v>
      </c>
      <c r="M23" s="183"/>
    </row>
    <row r="24" customFormat="false" ht="15" hidden="false" customHeight="false" outlineLevel="0" collapsed="false">
      <c r="A24" s="126" t="s">
        <v>561</v>
      </c>
      <c r="B24" s="476" t="n">
        <v>1001.61200482434</v>
      </c>
      <c r="C24" s="83" t="n">
        <v>0.254170240488039</v>
      </c>
      <c r="D24" s="476" t="n">
        <v>1130.5837958477</v>
      </c>
      <c r="E24" s="83" t="n">
        <v>0.446276319457244</v>
      </c>
      <c r="F24" s="476" t="n">
        <v>1008.48226274252</v>
      </c>
      <c r="G24" s="83" t="n">
        <v>0.274543813913935</v>
      </c>
      <c r="H24" s="476" t="n">
        <v>1049.06690810246</v>
      </c>
      <c r="I24" s="83" t="n">
        <v>0.497967981017506</v>
      </c>
      <c r="J24" s="476" t="n">
        <v>987.821574211608</v>
      </c>
      <c r="K24" s="83" t="n">
        <v>0.158237217590294</v>
      </c>
      <c r="M24" s="183"/>
    </row>
    <row r="25" customFormat="false" ht="15" hidden="false" customHeight="false" outlineLevel="0" collapsed="false">
      <c r="A25" s="427" t="s">
        <v>562</v>
      </c>
      <c r="B25" s="472" t="n">
        <v>345.935004824335</v>
      </c>
      <c r="C25" s="473" t="n">
        <v>-0.381673979591578</v>
      </c>
      <c r="D25" s="472" t="n">
        <v>650.055795847701</v>
      </c>
      <c r="E25" s="473" t="n">
        <v>-0.0132556485946876</v>
      </c>
      <c r="F25" s="472" t="n">
        <v>671.037262742519</v>
      </c>
      <c r="G25" s="473" t="n">
        <v>0.0691289356598554</v>
      </c>
      <c r="H25" s="472" t="n">
        <v>821.212908102459</v>
      </c>
      <c r="I25" s="473" t="n">
        <v>0.618476708869385</v>
      </c>
      <c r="J25" s="472" t="n">
        <v>-65.3664257883921</v>
      </c>
      <c r="K25" s="473" t="n">
        <v>-2.06887575101391</v>
      </c>
      <c r="M25" s="183"/>
    </row>
    <row r="26" customFormat="false" ht="15" hidden="false" customHeight="false" outlineLevel="0" collapsed="false">
      <c r="A26" s="427" t="s">
        <v>565</v>
      </c>
      <c r="B26" s="472" t="n">
        <v>2308.394</v>
      </c>
      <c r="C26" s="473" t="n">
        <v>0.12429141062313</v>
      </c>
      <c r="D26" s="472" t="n">
        <v>2291.736</v>
      </c>
      <c r="E26" s="473" t="n">
        <v>0.263376547773208</v>
      </c>
      <c r="F26" s="472" t="n">
        <v>2428.741</v>
      </c>
      <c r="G26" s="473" t="n">
        <v>0.219349714559403</v>
      </c>
      <c r="H26" s="472" t="n">
        <v>2076.531</v>
      </c>
      <c r="I26" s="473" t="n">
        <v>0.210176520536561</v>
      </c>
      <c r="J26" s="472" t="n">
        <v>1945.762</v>
      </c>
      <c r="K26" s="473" t="n">
        <v>0.157409726167143</v>
      </c>
      <c r="M26" s="183"/>
    </row>
    <row r="27" customFormat="false" ht="15" hidden="false" customHeight="false" outlineLevel="0" collapsed="false">
      <c r="A27" s="450" t="s">
        <v>566</v>
      </c>
      <c r="B27" s="472" t="n">
        <v>2654.32900482434</v>
      </c>
      <c r="C27" s="473" t="n">
        <v>0.0159452899053021</v>
      </c>
      <c r="D27" s="472" t="n">
        <v>2941.7917958477</v>
      </c>
      <c r="E27" s="473" t="n">
        <v>0.189676836887741</v>
      </c>
      <c r="F27" s="472" t="n">
        <v>3099.77826274252</v>
      </c>
      <c r="G27" s="473" t="n">
        <v>0.18335562330222</v>
      </c>
      <c r="H27" s="472" t="n">
        <v>2897.74390810246</v>
      </c>
      <c r="I27" s="473" t="n">
        <v>0.303358696097826</v>
      </c>
      <c r="J27" s="472" t="n">
        <v>1880.39557421161</v>
      </c>
      <c r="K27" s="473" t="n">
        <v>0.0792670861323174</v>
      </c>
      <c r="M27" s="183"/>
    </row>
    <row r="29" customFormat="false" ht="15" hidden="false" customHeight="false" outlineLevel="0" collapsed="false">
      <c r="B29" s="471"/>
      <c r="D29" s="126"/>
      <c r="E29" s="477"/>
      <c r="G29" s="183"/>
      <c r="H29" s="478"/>
    </row>
    <row r="30" customFormat="false" ht="15" hidden="false" customHeight="false" outlineLevel="0" collapsed="false">
      <c r="B30" s="471"/>
      <c r="C30" s="479"/>
      <c r="D30" s="480"/>
      <c r="E30" s="477"/>
      <c r="G30" s="183"/>
      <c r="H30" s="478"/>
    </row>
    <row r="31" customFormat="false" ht="15" hidden="false" customHeight="false" outlineLevel="0" collapsed="false">
      <c r="B31" s="471"/>
      <c r="C31" s="479"/>
      <c r="D31" s="480"/>
      <c r="E31" s="477"/>
      <c r="G31" s="183"/>
      <c r="H31" s="478"/>
    </row>
    <row r="32" customFormat="false" ht="15" hidden="false" customHeight="false" outlineLevel="0" collapsed="false">
      <c r="B32" s="471"/>
      <c r="C32" s="479"/>
      <c r="D32" s="481"/>
      <c r="E32" s="477"/>
      <c r="G32" s="183"/>
      <c r="H32" s="478"/>
    </row>
    <row r="33" customFormat="false" ht="15" hidden="false" customHeight="false" outlineLevel="0" collapsed="false">
      <c r="B33" s="471"/>
      <c r="C33" s="479"/>
      <c r="D33" s="480"/>
      <c r="E33" s="477"/>
      <c r="G33" s="183"/>
      <c r="H33" s="478"/>
    </row>
    <row r="34" customFormat="false" ht="15" hidden="false" customHeight="false" outlineLevel="0" collapsed="false">
      <c r="B34" s="471"/>
      <c r="C34" s="479"/>
      <c r="D34" s="481"/>
      <c r="E34" s="477"/>
      <c r="G34" s="183"/>
      <c r="H34" s="478"/>
    </row>
    <row r="35" customFormat="false" ht="15" hidden="false" customHeight="false" outlineLevel="0" collapsed="false">
      <c r="B35" s="479"/>
      <c r="C35" s="479"/>
      <c r="D35" s="480"/>
      <c r="E35" s="477"/>
      <c r="G35" s="183"/>
      <c r="H35" s="478"/>
    </row>
    <row r="36" customFormat="false" ht="15" hidden="false" customHeight="false" outlineLevel="0" collapsed="false">
      <c r="B36" s="471"/>
      <c r="C36" s="479"/>
      <c r="D36" s="480"/>
      <c r="E36" s="477"/>
      <c r="G36" s="183"/>
      <c r="H36" s="478"/>
    </row>
    <row r="37" customFormat="false" ht="15" hidden="false" customHeight="false" outlineLevel="0" collapsed="false">
      <c r="B37" s="479"/>
      <c r="C37" s="479"/>
      <c r="D37" s="480"/>
      <c r="E37" s="477"/>
      <c r="G37" s="183"/>
      <c r="H37" s="478"/>
    </row>
    <row r="38" customFormat="false" ht="15" hidden="false" customHeight="false" outlineLevel="0" collapsed="false">
      <c r="B38" s="479"/>
      <c r="C38" s="479"/>
      <c r="D38" s="480"/>
      <c r="E38" s="477"/>
      <c r="G38" s="183"/>
      <c r="H38" s="478"/>
    </row>
    <row r="39" customFormat="false" ht="15" hidden="false" customHeight="false" outlineLevel="0" collapsed="false">
      <c r="B39" s="479"/>
      <c r="C39" s="479"/>
      <c r="D39" s="481"/>
      <c r="E39" s="477"/>
      <c r="G39" s="183"/>
      <c r="H39" s="478"/>
    </row>
    <row r="40" customFormat="false" ht="15" hidden="false" customHeight="false" outlineLevel="0" collapsed="false">
      <c r="B40" s="479"/>
      <c r="C40" s="479"/>
      <c r="D40" s="481"/>
      <c r="E40" s="477"/>
      <c r="G40" s="183"/>
      <c r="H40" s="478"/>
    </row>
    <row r="41" customFormat="false" ht="15" hidden="false" customHeight="false" outlineLevel="0" collapsed="false">
      <c r="B41" s="479"/>
      <c r="C41" s="479"/>
      <c r="D41" s="480"/>
      <c r="E41" s="477"/>
      <c r="G41" s="183"/>
      <c r="H41" s="478"/>
    </row>
    <row r="42" customFormat="false" ht="15" hidden="false" customHeight="false" outlineLevel="0" collapsed="false">
      <c r="B42" s="479"/>
      <c r="C42" s="479"/>
      <c r="D42" s="481"/>
      <c r="E42" s="477"/>
      <c r="G42" s="183"/>
      <c r="H42" s="478"/>
    </row>
    <row r="43" customFormat="false" ht="15" hidden="false" customHeight="false" outlineLevel="0" collapsed="false">
      <c r="B43" s="479"/>
      <c r="C43" s="479"/>
      <c r="D43" s="480"/>
      <c r="E43" s="477"/>
      <c r="G43" s="183"/>
      <c r="H43" s="478"/>
    </row>
    <row r="44" customFormat="false" ht="15" hidden="false" customHeight="false" outlineLevel="0" collapsed="false">
      <c r="B44" s="479"/>
      <c r="C44" s="479"/>
      <c r="D44" s="482"/>
      <c r="E44" s="477"/>
      <c r="G44" s="183"/>
      <c r="H44" s="478"/>
    </row>
    <row r="45" customFormat="false" ht="15" hidden="false" customHeight="false" outlineLevel="0" collapsed="false">
      <c r="B45" s="479"/>
      <c r="C45" s="479"/>
      <c r="D45" s="480"/>
      <c r="E45" s="477"/>
      <c r="G45" s="183"/>
      <c r="H45" s="478"/>
    </row>
    <row r="46" customFormat="false" ht="15" hidden="false" customHeight="false" outlineLevel="0" collapsed="false">
      <c r="B46" s="479"/>
      <c r="C46" s="479"/>
      <c r="D46" s="480"/>
      <c r="E46" s="477"/>
      <c r="G46" s="183"/>
      <c r="H46" s="478"/>
    </row>
    <row r="47" customFormat="false" ht="15" hidden="false" customHeight="false" outlineLevel="0" collapsed="false">
      <c r="D47" s="480"/>
      <c r="E47" s="477"/>
      <c r="G47" s="183"/>
      <c r="H47" s="478"/>
    </row>
    <row r="48" customFormat="false" ht="15" hidden="false" customHeight="false" outlineLevel="0" collapsed="false">
      <c r="B48" s="479"/>
      <c r="C48" s="479"/>
      <c r="D48" s="481"/>
      <c r="E48" s="477"/>
      <c r="G48" s="183"/>
      <c r="H48" s="478"/>
    </row>
    <row r="49" customFormat="false" ht="15" hidden="false" customHeight="false" outlineLevel="0" collapsed="false">
      <c r="B49" s="479"/>
      <c r="C49" s="479"/>
      <c r="D49" s="480"/>
      <c r="E49" s="477"/>
      <c r="G49" s="183"/>
      <c r="H49" s="478"/>
    </row>
    <row r="50" customFormat="false" ht="15" hidden="false" customHeight="false" outlineLevel="0" collapsed="false">
      <c r="B50" s="479"/>
      <c r="C50" s="479"/>
      <c r="D50" s="481"/>
      <c r="E50" s="477"/>
      <c r="G50" s="183"/>
      <c r="H50" s="478"/>
    </row>
    <row r="51" customFormat="false" ht="15" hidden="false" customHeight="false" outlineLevel="0" collapsed="false">
      <c r="B51" s="479"/>
      <c r="C51" s="479"/>
      <c r="D51" s="483"/>
      <c r="E51" s="477"/>
      <c r="G51" s="183"/>
    </row>
    <row r="52" customFormat="false" ht="15" hidden="false" customHeight="false" outlineLevel="0" collapsed="false">
      <c r="B52" s="479"/>
      <c r="C52" s="479"/>
      <c r="D52" s="483"/>
      <c r="E52" s="477"/>
      <c r="G52" s="183"/>
      <c r="H52" s="478"/>
    </row>
    <row r="53" customFormat="false" ht="15" hidden="false" customHeight="false" outlineLevel="0" collapsed="false">
      <c r="B53" s="479"/>
      <c r="C53" s="479"/>
      <c r="D53" s="481"/>
      <c r="E53" s="477"/>
      <c r="G53" s="183"/>
      <c r="H53" s="478"/>
    </row>
    <row r="54" customFormat="false" ht="15" hidden="false" customHeight="false" outlineLevel="0" collapsed="false">
      <c r="D54" s="450"/>
      <c r="E54" s="477"/>
      <c r="G54" s="183"/>
      <c r="H54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.56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27" t="s">
        <v>91</v>
      </c>
      <c r="B1" s="484"/>
    </row>
    <row r="2" customFormat="false" ht="15" hidden="false" customHeight="false" outlineLevel="0" collapsed="false">
      <c r="A2" s="27" t="s">
        <v>131</v>
      </c>
      <c r="B2" s="484"/>
    </row>
    <row r="3" customFormat="false" ht="33.75" hidden="false" customHeight="false" outlineLevel="0" collapsed="false">
      <c r="B3" s="41" t="n">
        <v>2020</v>
      </c>
      <c r="C3" s="41" t="s">
        <v>484</v>
      </c>
      <c r="D3" s="41" t="s">
        <v>329</v>
      </c>
      <c r="E3" s="41" t="s">
        <v>676</v>
      </c>
      <c r="F3" s="41" t="n">
        <v>2019</v>
      </c>
      <c r="G3" s="41" t="s">
        <v>485</v>
      </c>
      <c r="H3" s="41" t="s">
        <v>687</v>
      </c>
      <c r="I3" s="41" t="s">
        <v>678</v>
      </c>
      <c r="J3" s="41" t="n">
        <v>2018</v>
      </c>
      <c r="K3" s="41" t="s">
        <v>679</v>
      </c>
    </row>
    <row r="4" customFormat="false" ht="15" hidden="false" customHeight="false" outlineLevel="0" collapsed="false">
      <c r="A4" s="436" t="s">
        <v>642</v>
      </c>
      <c r="B4" s="485" t="n">
        <v>102.153</v>
      </c>
      <c r="C4" s="486" t="n">
        <v>-0.216491919710996</v>
      </c>
      <c r="D4" s="485" t="n">
        <v>-18.265</v>
      </c>
      <c r="E4" s="486" t="n">
        <v>-1.25229991435754</v>
      </c>
      <c r="F4" s="485" t="n">
        <v>169.815</v>
      </c>
      <c r="G4" s="486" t="n">
        <v>-0.145696663581116</v>
      </c>
      <c r="H4" s="485" t="n">
        <v>40.514</v>
      </c>
      <c r="I4" s="486" t="n">
        <v>-0.450031222002009</v>
      </c>
      <c r="J4" s="485" t="n">
        <v>138.532</v>
      </c>
      <c r="K4" s="486" t="n">
        <v>0.624856318468648</v>
      </c>
    </row>
    <row r="5" customFormat="false" ht="15" hidden="false" customHeight="false" outlineLevel="0" collapsed="false">
      <c r="A5" s="126" t="s">
        <v>643</v>
      </c>
      <c r="B5" s="487" t="n">
        <v>385.669408411527</v>
      </c>
      <c r="C5" s="488" t="n">
        <v>0.22111871166458</v>
      </c>
      <c r="D5" s="487" t="n">
        <v>187.716237975703</v>
      </c>
      <c r="E5" s="488" t="n">
        <v>0.07813349340473</v>
      </c>
      <c r="F5" s="487" t="n">
        <v>360.146616662349</v>
      </c>
      <c r="G5" s="488" t="n">
        <v>0.344406089356843</v>
      </c>
      <c r="H5" s="487" t="n">
        <v>172.871343389319</v>
      </c>
      <c r="I5" s="488" t="n">
        <v>1.04599451664562</v>
      </c>
      <c r="J5" s="487" t="n">
        <v>236.625992903989</v>
      </c>
      <c r="K5" s="488" t="n">
        <v>0.346879979899414</v>
      </c>
    </row>
    <row r="6" customFormat="false" ht="15" hidden="false" customHeight="false" outlineLevel="0" collapsed="false">
      <c r="A6" s="126" t="s">
        <v>644</v>
      </c>
      <c r="B6" s="487" t="n">
        <v>-38.1344084115265</v>
      </c>
      <c r="C6" s="488" t="n">
        <v>-0.582550063572574</v>
      </c>
      <c r="D6" s="487" t="n">
        <v>-77.786237975703</v>
      </c>
      <c r="E6" s="488" t="n">
        <v>-9.29829665025062</v>
      </c>
      <c r="F6" s="487" t="n">
        <v>-145.093616662349</v>
      </c>
      <c r="G6" s="488" t="n">
        <v>0.864661925902076</v>
      </c>
      <c r="H6" s="487" t="n">
        <v>-31.3983433893189</v>
      </c>
      <c r="I6" s="488" t="n">
        <v>-0.699190731062291</v>
      </c>
      <c r="J6" s="487" t="n">
        <v>-130.937992903989</v>
      </c>
      <c r="K6" s="488" t="n">
        <v>0.71426222659228</v>
      </c>
    </row>
    <row r="7" customFormat="false" ht="15" hidden="false" customHeight="false" outlineLevel="0" collapsed="false">
      <c r="A7" s="427" t="s">
        <v>645</v>
      </c>
      <c r="B7" s="485" t="n">
        <v>449.688</v>
      </c>
      <c r="C7" s="486" t="n">
        <v>0.267222940813445</v>
      </c>
      <c r="D7" s="485" t="n">
        <v>91.665</v>
      </c>
      <c r="E7" s="486" t="n">
        <v>-0.641765671408473</v>
      </c>
      <c r="F7" s="485" t="n">
        <v>384.868</v>
      </c>
      <c r="G7" s="486" t="n">
        <v>-0.0102379072596303</v>
      </c>
      <c r="H7" s="485" t="n">
        <v>181.987</v>
      </c>
      <c r="I7" s="486" t="n">
        <v>2.38397887651314</v>
      </c>
      <c r="J7" s="485" t="n">
        <v>244.22</v>
      </c>
      <c r="K7" s="486" t="n">
        <v>0.323248140181295</v>
      </c>
    </row>
    <row r="8" customFormat="false" ht="15" hidden="false" customHeight="false" outlineLevel="0" collapsed="false">
      <c r="A8" s="126" t="s">
        <v>688</v>
      </c>
      <c r="B8" s="487" t="n">
        <v>-267.67530469062</v>
      </c>
      <c r="C8" s="488" t="n">
        <v>-0.148038255272751</v>
      </c>
      <c r="D8" s="487" t="n">
        <v>-146.108679037056</v>
      </c>
      <c r="E8" s="488" t="n">
        <v>-0.0169831329092154</v>
      </c>
      <c r="F8" s="487" t="n">
        <v>-349.78802551883</v>
      </c>
      <c r="G8" s="488" t="n">
        <v>-0.00311596084064945</v>
      </c>
      <c r="H8" s="487" t="n">
        <v>-185.431462412459</v>
      </c>
      <c r="I8" s="488" t="n">
        <v>0.3160292459443</v>
      </c>
      <c r="J8" s="487" t="n">
        <v>-336.247931663974</v>
      </c>
      <c r="K8" s="488" t="n">
        <v>0.416752140332479</v>
      </c>
    </row>
    <row r="9" customFormat="false" ht="15" hidden="false" customHeight="false" outlineLevel="0" collapsed="false">
      <c r="A9" s="126" t="s">
        <v>689</v>
      </c>
      <c r="B9" s="487" t="n">
        <v>-10.6393400585359</v>
      </c>
      <c r="C9" s="488" t="n">
        <v>-0.89997988137352</v>
      </c>
      <c r="D9" s="487" t="n">
        <v>-16.9477307822136</v>
      </c>
      <c r="E9" s="488" t="n">
        <v>-0.798136827312139</v>
      </c>
      <c r="F9" s="487" t="n">
        <v>-110.31159291009</v>
      </c>
      <c r="G9" s="488" t="n">
        <v>0.56310677606069</v>
      </c>
      <c r="H9" s="487" t="n">
        <v>-92.9897333671581</v>
      </c>
      <c r="I9" s="488" t="n">
        <v>10.2442881559422</v>
      </c>
      <c r="J9" s="487" t="n">
        <v>-52.8722070965739</v>
      </c>
      <c r="K9" s="488" t="n">
        <v>4.8407380414811</v>
      </c>
    </row>
    <row r="10" customFormat="false" ht="15" hidden="false" customHeight="false" outlineLevel="0" collapsed="false">
      <c r="A10" s="126" t="s">
        <v>648</v>
      </c>
      <c r="B10" s="487" t="n">
        <v>-5.38874365215456</v>
      </c>
      <c r="C10" s="488" t="n">
        <v>-2.04433016514623</v>
      </c>
      <c r="D10" s="487" t="n">
        <v>-4.13793426816144</v>
      </c>
      <c r="E10" s="488" t="n">
        <v>-0.590387217893761</v>
      </c>
      <c r="F10" s="487" t="n">
        <v>-83.1526779436478</v>
      </c>
      <c r="G10" s="488" t="n">
        <v>-10.3538378112925</v>
      </c>
      <c r="H10" s="487" t="n">
        <v>-15.9471257676292</v>
      </c>
      <c r="I10" s="488" t="n">
        <v>5.90272220062623</v>
      </c>
      <c r="J10" s="487" t="n">
        <v>-1.6157839218922</v>
      </c>
      <c r="K10" s="488" t="n">
        <v>-0.869956234693067</v>
      </c>
    </row>
    <row r="11" customFormat="false" ht="15" hidden="false" customHeight="false" outlineLevel="0" collapsed="false">
      <c r="A11" s="126" t="s">
        <v>690</v>
      </c>
      <c r="B11" s="487" t="n">
        <v>-220.114611598689</v>
      </c>
      <c r="C11" s="488" t="n">
        <v>-0.0847016367047729</v>
      </c>
      <c r="D11" s="487" t="n">
        <v>-84.6126559125694</v>
      </c>
      <c r="E11" s="488" t="n">
        <v>0.108852848037801</v>
      </c>
      <c r="F11" s="487" t="n">
        <v>-232.692703627432</v>
      </c>
      <c r="G11" s="488" t="n">
        <v>0.874659539381461</v>
      </c>
      <c r="H11" s="487" t="n">
        <v>-86.026678452754</v>
      </c>
      <c r="I11" s="488" t="n">
        <v>0.787398515395105</v>
      </c>
      <c r="J11" s="487" t="n">
        <v>-211.158077317559</v>
      </c>
      <c r="K11" s="488" t="n">
        <v>0.71813480702361</v>
      </c>
    </row>
    <row r="12" customFormat="false" ht="15" hidden="false" customHeight="false" outlineLevel="0" collapsed="false">
      <c r="A12" s="427" t="s">
        <v>691</v>
      </c>
      <c r="B12" s="485" t="n">
        <v>-503.818</v>
      </c>
      <c r="C12" s="486" t="n">
        <v>-0.231847753334055</v>
      </c>
      <c r="D12" s="485" t="n">
        <v>-251.807</v>
      </c>
      <c r="E12" s="486" t="n">
        <v>-0.21063141461702</v>
      </c>
      <c r="F12" s="485" t="n">
        <v>-775.945</v>
      </c>
      <c r="G12" s="486" t="n">
        <v>0.44580008161151</v>
      </c>
      <c r="H12" s="485" t="n">
        <v>-380.395</v>
      </c>
      <c r="I12" s="486" t="n">
        <v>0.905672003687153</v>
      </c>
      <c r="J12" s="485" t="n">
        <v>-601.894</v>
      </c>
      <c r="K12" s="486" t="n">
        <v>0.576819294026417</v>
      </c>
    </row>
    <row r="13" customFormat="false" ht="15" hidden="false" customHeight="false" outlineLevel="0" collapsed="false">
      <c r="A13" s="126" t="s">
        <v>650</v>
      </c>
      <c r="B13" s="487" t="n">
        <v>-25.9101195285087</v>
      </c>
      <c r="C13" s="488" t="n">
        <v>-0.431674558465387</v>
      </c>
      <c r="D13" s="487" t="n">
        <v>-19.5083165097926</v>
      </c>
      <c r="E13" s="488" t="n">
        <v>-0.710897782639099</v>
      </c>
      <c r="F13" s="487" t="n">
        <v>-86.0838855482454</v>
      </c>
      <c r="G13" s="488" t="n">
        <v>0.317244806148939</v>
      </c>
      <c r="H13" s="487" t="n">
        <v>-67.6209173942283</v>
      </c>
      <c r="I13" s="488" t="n">
        <v>1.86291120541696</v>
      </c>
      <c r="J13" s="487" t="n">
        <v>-44.3215218274541</v>
      </c>
      <c r="K13" s="488" t="n">
        <v>0.67116731562169</v>
      </c>
    </row>
    <row r="14" customFormat="false" ht="15" hidden="false" customHeight="false" outlineLevel="0" collapsed="false">
      <c r="A14" s="126" t="s">
        <v>651</v>
      </c>
      <c r="B14" s="487" t="n">
        <v>154.491693130827</v>
      </c>
      <c r="C14" s="488" t="n">
        <v>-0.245143679033672</v>
      </c>
      <c r="D14" s="487" t="n">
        <v>27.8712036915655</v>
      </c>
      <c r="E14" s="488" t="n">
        <v>-0.780071777552634</v>
      </c>
      <c r="F14" s="487" t="n">
        <v>315.662170456879</v>
      </c>
      <c r="G14" s="488" t="n">
        <v>0.121393674196709</v>
      </c>
      <c r="H14" s="487" t="n">
        <v>140.82952153779</v>
      </c>
      <c r="I14" s="488" t="n">
        <v>0.578783001656032</v>
      </c>
      <c r="J14" s="487" t="n">
        <v>192.786841885858</v>
      </c>
      <c r="K14" s="488" t="n">
        <v>-0.282666385204908</v>
      </c>
    </row>
    <row r="15" customFormat="false" ht="15" hidden="false" customHeight="false" outlineLevel="0" collapsed="false">
      <c r="A15" s="126" t="s">
        <v>652</v>
      </c>
      <c r="B15" s="487" t="n">
        <v>297.512426397682</v>
      </c>
      <c r="C15" s="488" t="n">
        <v>0.655683745684917</v>
      </c>
      <c r="D15" s="487" t="n">
        <v>224.461112818227</v>
      </c>
      <c r="E15" s="488" t="n">
        <v>0.644183060043151</v>
      </c>
      <c r="F15" s="487" t="n">
        <v>223.984715091367</v>
      </c>
      <c r="G15" s="488" t="n">
        <v>2.95114762175027</v>
      </c>
      <c r="H15" s="487" t="n">
        <v>156.862395856438</v>
      </c>
      <c r="I15" s="488" t="n">
        <v>0.956345919055292</v>
      </c>
      <c r="J15" s="487" t="n">
        <v>45.9786799415959</v>
      </c>
      <c r="K15" s="488" t="n">
        <v>-0.70145751705428</v>
      </c>
    </row>
    <row r="16" customFormat="false" ht="15" hidden="false" customHeight="false" outlineLevel="0" collapsed="false">
      <c r="A16" s="427" t="s">
        <v>653</v>
      </c>
      <c r="B16" s="485" t="n">
        <v>426.094</v>
      </c>
      <c r="C16" s="486" t="n">
        <v>0.257786371083199</v>
      </c>
      <c r="D16" s="485" t="n">
        <v>232.824</v>
      </c>
      <c r="E16" s="486" t="n">
        <v>0.189285276449674</v>
      </c>
      <c r="F16" s="485" t="n">
        <v>453.563</v>
      </c>
      <c r="G16" s="486" t="n">
        <v>0.662450335009603</v>
      </c>
      <c r="H16" s="485" t="n">
        <v>230.071</v>
      </c>
      <c r="I16" s="486" t="n">
        <v>0.578390949692308</v>
      </c>
      <c r="J16" s="485" t="n">
        <v>194.444</v>
      </c>
      <c r="K16" s="486" t="n">
        <v>-0.509282159477494</v>
      </c>
    </row>
    <row r="17" customFormat="false" ht="15" hidden="false" customHeight="false" outlineLevel="0" collapsed="false">
      <c r="A17" s="126" t="s">
        <v>654</v>
      </c>
      <c r="B17" s="487" t="n">
        <v>0</v>
      </c>
      <c r="C17" s="488" t="n">
        <v>-1</v>
      </c>
      <c r="D17" s="487" t="n">
        <v>0.212</v>
      </c>
      <c r="E17" s="488" t="n">
        <v>-2.53623188405797</v>
      </c>
      <c r="F17" s="487" t="n">
        <v>-0.001</v>
      </c>
      <c r="G17" s="488" t="n">
        <v>-0.998201438848921</v>
      </c>
      <c r="H17" s="487" t="n">
        <v>-0.001</v>
      </c>
      <c r="I17" s="488" t="s">
        <v>366</v>
      </c>
      <c r="J17" s="487" t="n">
        <v>-0.556</v>
      </c>
      <c r="K17" s="488" t="n">
        <v>-0.760963026655202</v>
      </c>
    </row>
    <row r="18" customFormat="false" ht="15" hidden="false" customHeight="false" outlineLevel="0" collapsed="false">
      <c r="A18" s="126" t="s">
        <v>655</v>
      </c>
      <c r="B18" s="487" t="n">
        <v>-1.056</v>
      </c>
      <c r="C18" s="488" t="n">
        <v>-13.7228915662651</v>
      </c>
      <c r="D18" s="487" t="n">
        <v>0.124</v>
      </c>
      <c r="E18" s="488" t="n">
        <v>1.81818181818182</v>
      </c>
      <c r="F18" s="487" t="n">
        <v>-0.044</v>
      </c>
      <c r="G18" s="488" t="n">
        <v>-1.45833333333333</v>
      </c>
      <c r="H18" s="487" t="n">
        <v>0.055</v>
      </c>
      <c r="I18" s="488" t="n">
        <v>-0.402173913043478</v>
      </c>
      <c r="J18" s="487" t="n">
        <v>0.095</v>
      </c>
      <c r="K18" s="488" t="n">
        <v>-1.1517571884984</v>
      </c>
    </row>
    <row r="19" customFormat="false" ht="15" hidden="false" customHeight="false" outlineLevel="0" collapsed="false">
      <c r="A19" s="427" t="s">
        <v>656</v>
      </c>
      <c r="B19" s="485" t="n">
        <v>370.908</v>
      </c>
      <c r="C19" s="486" t="n">
        <v>8.80589557171183</v>
      </c>
      <c r="D19" s="485" t="n">
        <v>73.018</v>
      </c>
      <c r="E19" s="486" t="n">
        <v>-0.449153565285616</v>
      </c>
      <c r="F19" s="485" t="n">
        <v>62.441</v>
      </c>
      <c r="G19" s="486" t="n">
        <v>-0.498578632917898</v>
      </c>
      <c r="H19" s="485" t="n">
        <v>31.7169999999999</v>
      </c>
      <c r="I19" s="486" t="s">
        <v>366</v>
      </c>
      <c r="J19" s="485" t="n">
        <v>-163.691</v>
      </c>
      <c r="K19" s="486" t="n">
        <v>-1.83456630246917</v>
      </c>
    </row>
    <row r="22" customFormat="false" ht="15" hidden="false" customHeight="false" outlineLevel="0" collapsed="false">
      <c r="A22" s="126"/>
      <c r="B22" s="489"/>
      <c r="C22" s="490"/>
      <c r="D22" s="471"/>
      <c r="E22" s="489"/>
      <c r="F22" s="490"/>
      <c r="G22" s="471"/>
    </row>
    <row r="23" customFormat="false" ht="15" hidden="false" customHeight="false" outlineLevel="0" collapsed="false">
      <c r="A23" s="126"/>
      <c r="B23" s="491"/>
      <c r="C23" s="490"/>
      <c r="D23" s="471"/>
      <c r="E23" s="491"/>
      <c r="F23" s="490"/>
      <c r="G23" s="471"/>
    </row>
    <row r="24" customFormat="false" ht="15" hidden="false" customHeight="false" outlineLevel="0" collapsed="false">
      <c r="A24" s="126"/>
      <c r="B24" s="491"/>
      <c r="C24" s="490"/>
      <c r="D24" s="471"/>
      <c r="E24" s="491"/>
      <c r="F24" s="490"/>
      <c r="G24" s="471"/>
    </row>
    <row r="25" customFormat="false" ht="15" hidden="false" customHeight="false" outlineLevel="0" collapsed="false">
      <c r="A25" s="427"/>
      <c r="B25" s="489"/>
      <c r="C25" s="490"/>
      <c r="D25" s="471"/>
      <c r="E25" s="489"/>
      <c r="F25" s="490"/>
      <c r="G25" s="471"/>
    </row>
    <row r="26" customFormat="false" ht="15" hidden="false" customHeight="false" outlineLevel="0" collapsed="false">
      <c r="A26" s="126"/>
      <c r="B26" s="491"/>
      <c r="C26" s="490"/>
      <c r="D26" s="471"/>
      <c r="E26" s="491"/>
      <c r="F26" s="490"/>
      <c r="G26" s="471"/>
    </row>
    <row r="27" customFormat="false" ht="15" hidden="false" customHeight="false" outlineLevel="0" collapsed="false">
      <c r="A27" s="126"/>
      <c r="B27" s="491"/>
      <c r="C27" s="490"/>
      <c r="D27" s="471"/>
      <c r="E27" s="491"/>
      <c r="F27" s="490"/>
      <c r="G27" s="471"/>
    </row>
    <row r="28" customFormat="false" ht="15" hidden="false" customHeight="false" outlineLevel="0" collapsed="false">
      <c r="A28" s="126"/>
      <c r="B28" s="491"/>
      <c r="C28" s="490"/>
      <c r="D28" s="471"/>
      <c r="E28" s="491"/>
      <c r="F28" s="490"/>
      <c r="G28" s="471"/>
    </row>
    <row r="29" customFormat="false" ht="15" hidden="false" customHeight="false" outlineLevel="0" collapsed="false">
      <c r="A29" s="126"/>
      <c r="B29" s="491"/>
      <c r="C29" s="490"/>
      <c r="D29" s="471"/>
      <c r="E29" s="491"/>
      <c r="F29" s="490"/>
      <c r="G29" s="471"/>
    </row>
    <row r="30" customFormat="false" ht="15" hidden="false" customHeight="false" outlineLevel="0" collapsed="false">
      <c r="A30" s="427"/>
      <c r="B30" s="490"/>
      <c r="C30" s="490"/>
      <c r="D30" s="471"/>
      <c r="E30" s="489"/>
      <c r="F30" s="490"/>
      <c r="G30" s="471"/>
    </row>
    <row r="31" customFormat="false" ht="15" hidden="false" customHeight="false" outlineLevel="0" collapsed="false">
      <c r="A31" s="126"/>
      <c r="B31" s="492"/>
      <c r="C31" s="490"/>
      <c r="D31" s="471"/>
      <c r="E31" s="491"/>
      <c r="F31" s="490"/>
      <c r="G31" s="471"/>
    </row>
    <row r="32" customFormat="false" ht="15" hidden="false" customHeight="false" outlineLevel="0" collapsed="false">
      <c r="A32" s="126"/>
      <c r="B32" s="492"/>
      <c r="C32" s="490"/>
      <c r="D32" s="471"/>
      <c r="E32" s="491"/>
      <c r="F32" s="490"/>
      <c r="G32" s="471"/>
    </row>
    <row r="33" customFormat="false" ht="15" hidden="false" customHeight="false" outlineLevel="0" collapsed="false">
      <c r="A33" s="126"/>
      <c r="B33" s="490"/>
      <c r="C33" s="490"/>
      <c r="D33" s="471"/>
      <c r="E33" s="491"/>
      <c r="F33" s="490"/>
      <c r="G33" s="471"/>
    </row>
    <row r="34" customFormat="false" ht="15" hidden="false" customHeight="false" outlineLevel="0" collapsed="false">
      <c r="A34" s="427"/>
      <c r="B34" s="492"/>
      <c r="C34" s="490"/>
      <c r="D34" s="493"/>
      <c r="E34" s="489"/>
      <c r="F34" s="490"/>
      <c r="G34" s="493"/>
    </row>
    <row r="35" customFormat="false" ht="15" hidden="false" customHeight="false" outlineLevel="0" collapsed="false">
      <c r="A35" s="126"/>
      <c r="B35" s="492"/>
      <c r="C35" s="490"/>
      <c r="D35" s="471"/>
      <c r="E35" s="491"/>
      <c r="F35" s="490"/>
      <c r="G35" s="471"/>
    </row>
    <row r="36" customFormat="false" ht="15" hidden="false" customHeight="false" outlineLevel="0" collapsed="false">
      <c r="A36" s="126"/>
      <c r="B36" s="490"/>
      <c r="C36" s="490"/>
      <c r="D36" s="471"/>
      <c r="E36" s="491"/>
      <c r="F36" s="490"/>
      <c r="G36" s="471"/>
    </row>
    <row r="37" customFormat="false" ht="15" hidden="false" customHeight="false" outlineLevel="0" collapsed="false">
      <c r="A37" s="427"/>
      <c r="B37" s="492"/>
      <c r="C37" s="490"/>
      <c r="D37" s="471"/>
      <c r="E37" s="489"/>
      <c r="F37" s="490"/>
      <c r="G37" s="471"/>
    </row>
    <row r="38" customFormat="false" ht="15" hidden="false" customHeight="false" outlineLevel="0" collapsed="false">
      <c r="A38" s="427"/>
      <c r="B38" s="492"/>
      <c r="C38" s="490"/>
      <c r="D38" s="471"/>
      <c r="E38" s="489"/>
      <c r="F38" s="489"/>
      <c r="G38" s="471"/>
    </row>
    <row r="39" customFormat="false" ht="15" hidden="false" customHeight="false" outlineLevel="0" collapsed="false">
      <c r="B39" s="490"/>
      <c r="C39" s="492"/>
      <c r="D39" s="494"/>
      <c r="E39" s="74"/>
      <c r="F39" s="74"/>
      <c r="G39" s="471"/>
    </row>
    <row r="40" customFormat="false" ht="15" hidden="false" customHeight="false" outlineLevel="0" collapsed="false">
      <c r="B40" s="492"/>
      <c r="C40" s="492"/>
      <c r="D40" s="494"/>
      <c r="E40" s="74"/>
      <c r="F40" s="74"/>
      <c r="G40" s="471"/>
    </row>
    <row r="41" customFormat="false" ht="15" hidden="false" customHeight="false" outlineLevel="0" collapsed="false">
      <c r="B41" s="492"/>
      <c r="C41" s="492"/>
      <c r="D41" s="494"/>
      <c r="E41" s="74"/>
      <c r="F41" s="74"/>
      <c r="G41" s="471"/>
    </row>
    <row r="42" customFormat="false" ht="15" hidden="false" customHeight="false" outlineLevel="0" collapsed="false">
      <c r="B42" s="490"/>
      <c r="C42" s="492"/>
      <c r="D42" s="494"/>
      <c r="E42" s="74"/>
      <c r="F42" s="74"/>
      <c r="G42" s="471"/>
    </row>
    <row r="43" customFormat="false" ht="15" hidden="false" customHeight="false" outlineLevel="0" collapsed="false">
      <c r="B43" s="492"/>
      <c r="C43" s="492"/>
      <c r="D43" s="494"/>
      <c r="E43" s="74"/>
      <c r="F43" s="74"/>
      <c r="G43" s="471"/>
    </row>
    <row r="44" customFormat="false" ht="15" hidden="false" customHeight="false" outlineLevel="0" collapsed="false">
      <c r="B44" s="492"/>
      <c r="C44" s="492"/>
      <c r="D44" s="494"/>
      <c r="E44" s="74"/>
      <c r="F44" s="74"/>
      <c r="G44" s="471"/>
    </row>
    <row r="45" customFormat="false" ht="15" hidden="false" customHeight="false" outlineLevel="0" collapsed="false">
      <c r="B45" s="490"/>
      <c r="C45" s="492"/>
      <c r="D45" s="494"/>
      <c r="E45" s="74"/>
      <c r="F45" s="74"/>
      <c r="G45" s="471"/>
    </row>
    <row r="46" customFormat="false" ht="15" hidden="false" customHeight="false" outlineLevel="0" collapsed="false">
      <c r="A46" s="495"/>
      <c r="B46" s="74"/>
      <c r="C46" s="492"/>
      <c r="D46" s="494"/>
      <c r="E46" s="74"/>
      <c r="F46" s="74"/>
      <c r="G46" s="471"/>
    </row>
    <row r="47" customFormat="false" ht="15" hidden="false" customHeight="false" outlineLevel="0" collapsed="false">
      <c r="B47" s="74"/>
      <c r="C47" s="492"/>
      <c r="D47" s="494"/>
      <c r="E47" s="74"/>
      <c r="F47" s="74"/>
      <c r="G47" s="471"/>
    </row>
    <row r="48" customFormat="false" ht="15" hidden="false" customHeight="false" outlineLevel="0" collapsed="false">
      <c r="B48" s="74"/>
      <c r="C48" s="492"/>
      <c r="D48" s="494"/>
      <c r="E48" s="74"/>
      <c r="F48" s="74"/>
      <c r="G48" s="471"/>
    </row>
    <row r="49" customFormat="false" ht="15" hidden="false" customHeight="false" outlineLevel="0" collapsed="false">
      <c r="B49" s="74"/>
      <c r="C49" s="492"/>
      <c r="D49" s="494"/>
      <c r="E49" s="74"/>
      <c r="F49" s="74"/>
      <c r="G49" s="471"/>
    </row>
    <row r="50" customFormat="false" ht="15" hidden="false" customHeight="false" outlineLevel="0" collapsed="false">
      <c r="B50" s="74"/>
      <c r="C50" s="492"/>
      <c r="D50" s="494"/>
      <c r="E50" s="74"/>
      <c r="F50" s="74"/>
      <c r="G50" s="471"/>
    </row>
    <row r="51" customFormat="false" ht="15" hidden="false" customHeight="false" outlineLevel="0" collapsed="false">
      <c r="B51" s="74"/>
      <c r="C51" s="492"/>
      <c r="D51" s="494"/>
      <c r="E51" s="74"/>
      <c r="F51" s="74"/>
      <c r="G51" s="471"/>
    </row>
    <row r="52" customFormat="false" ht="15" hidden="false" customHeight="false" outlineLevel="0" collapsed="false">
      <c r="B52" s="74"/>
      <c r="C52" s="492"/>
      <c r="D52" s="494"/>
      <c r="E52" s="74"/>
      <c r="F52" s="74"/>
      <c r="G52" s="471"/>
    </row>
    <row r="53" customFormat="false" ht="15" hidden="false" customHeight="false" outlineLevel="0" collapsed="false">
      <c r="B53" s="74"/>
      <c r="C53" s="492"/>
      <c r="D53" s="494"/>
      <c r="E53" s="74"/>
      <c r="F53" s="74"/>
      <c r="G53" s="471"/>
    </row>
    <row r="54" customFormat="false" ht="15" hidden="false" customHeight="false" outlineLevel="0" collapsed="false">
      <c r="B54" s="74"/>
      <c r="C54" s="492"/>
      <c r="D54" s="494"/>
      <c r="E54" s="74"/>
      <c r="F54" s="74"/>
      <c r="G54" s="471"/>
    </row>
    <row r="55" customFormat="false" ht="15" hidden="false" customHeight="false" outlineLevel="0" collapsed="false">
      <c r="A55" s="495"/>
      <c r="B55" s="496"/>
      <c r="C55" s="497"/>
      <c r="D55" s="494"/>
      <c r="E55" s="496"/>
      <c r="F55" s="496"/>
      <c r="G55" s="493"/>
    </row>
    <row r="56" customFormat="false" ht="15" hidden="false" customHeight="false" outlineLevel="0" collapsed="false">
      <c r="A56" s="495"/>
      <c r="B56" s="496"/>
      <c r="C56" s="497"/>
      <c r="D56" s="494"/>
      <c r="E56" s="496"/>
      <c r="F56" s="496"/>
      <c r="G56" s="493"/>
    </row>
    <row r="57" customFormat="false" ht="15" hidden="false" customHeight="false" outlineLevel="0" collapsed="false">
      <c r="A57" s="495"/>
      <c r="B57" s="496"/>
      <c r="C57" s="496"/>
      <c r="D57" s="471"/>
      <c r="E57" s="496"/>
      <c r="F57" s="496"/>
      <c r="G57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60" width="9.41"/>
    <col collapsed="false" customWidth="true" hidden="false" outlineLevel="0" max="4" min="4" style="9" width="10.41"/>
    <col collapsed="false" customWidth="false" hidden="false" outlineLevel="0" max="5" min="5" style="60" width="9.41"/>
    <col collapsed="false" customWidth="true" hidden="false" outlineLevel="0" max="6" min="6" style="61" width="11.56"/>
    <col collapsed="false" customWidth="false" hidden="false" outlineLevel="0" max="7" min="7" style="60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3" customFormat="true" ht="12" hidden="false" customHeight="false" outlineLevel="0" collapsed="false">
      <c r="A1" s="10" t="s">
        <v>9</v>
      </c>
      <c r="B1" s="10"/>
      <c r="C1" s="62"/>
      <c r="D1" s="10"/>
      <c r="E1" s="62"/>
      <c r="F1" s="63"/>
      <c r="G1" s="62"/>
      <c r="H1" s="10"/>
    </row>
    <row r="2" s="15" customFormat="true" ht="12" hidden="false" customHeight="false" outlineLevel="0" collapsed="false">
      <c r="A2" s="14" t="s">
        <v>131</v>
      </c>
      <c r="B2" s="14"/>
      <c r="C2" s="64"/>
      <c r="D2" s="14"/>
      <c r="E2" s="64"/>
      <c r="F2" s="65"/>
      <c r="G2" s="64"/>
      <c r="H2" s="14"/>
    </row>
    <row r="3" customFormat="false" ht="22.5" hidden="false" customHeight="false" outlineLevel="0" collapsed="false">
      <c r="A3" s="16"/>
      <c r="B3" s="16"/>
      <c r="C3" s="66" t="s">
        <v>132</v>
      </c>
      <c r="D3" s="41" t="s">
        <v>133</v>
      </c>
      <c r="E3" s="66" t="s">
        <v>134</v>
      </c>
      <c r="F3" s="67" t="s">
        <v>135</v>
      </c>
      <c r="G3" s="66" t="s">
        <v>136</v>
      </c>
      <c r="H3" s="41" t="s">
        <v>137</v>
      </c>
    </row>
    <row r="4" customFormat="false" ht="11.25" hidden="false" customHeight="false" outlineLevel="0" collapsed="false">
      <c r="A4" s="43" t="n">
        <v>2010</v>
      </c>
      <c r="B4" s="44" t="s">
        <v>101</v>
      </c>
      <c r="C4" s="68" t="n">
        <v>26</v>
      </c>
      <c r="D4" s="22" t="n">
        <v>46.238832</v>
      </c>
      <c r="E4" s="69" t="n">
        <v>0</v>
      </c>
      <c r="F4" s="70" t="n">
        <v>0</v>
      </c>
      <c r="G4" s="71" t="n">
        <f aca="false">SUM(C4,E4)</f>
        <v>26</v>
      </c>
      <c r="H4" s="37" t="n">
        <f aca="false">D4+F4</f>
        <v>46.238832</v>
      </c>
    </row>
    <row r="5" customFormat="false" ht="11.25" hidden="false" customHeight="false" outlineLevel="0" collapsed="false">
      <c r="A5" s="43" t="n">
        <v>2010</v>
      </c>
      <c r="B5" s="44" t="s">
        <v>102</v>
      </c>
      <c r="C5" s="68" t="n">
        <v>26</v>
      </c>
      <c r="D5" s="22" t="n">
        <v>34.963103</v>
      </c>
      <c r="E5" s="69" t="n">
        <v>0</v>
      </c>
      <c r="F5" s="70" t="n">
        <v>0</v>
      </c>
      <c r="G5" s="71" t="n">
        <f aca="false">SUM(C5,E5)</f>
        <v>26</v>
      </c>
      <c r="H5" s="37" t="n">
        <f aca="false">D5+F5</f>
        <v>34.963103</v>
      </c>
    </row>
    <row r="6" customFormat="false" ht="11.25" hidden="false" customHeight="false" outlineLevel="0" collapsed="false">
      <c r="A6" s="43" t="n">
        <v>2010</v>
      </c>
      <c r="B6" s="44" t="s">
        <v>103</v>
      </c>
      <c r="C6" s="68" t="n">
        <v>26</v>
      </c>
      <c r="D6" s="22" t="n">
        <v>30.582614</v>
      </c>
      <c r="E6" s="69" t="n">
        <v>0</v>
      </c>
      <c r="F6" s="70" t="n">
        <v>0</v>
      </c>
      <c r="G6" s="71" t="n">
        <f aca="false">SUM(C6,E6)</f>
        <v>26</v>
      </c>
      <c r="H6" s="37" t="n">
        <f aca="false">D6+F6</f>
        <v>30.582614</v>
      </c>
    </row>
    <row r="7" customFormat="false" ht="11.25" hidden="false" customHeight="false" outlineLevel="0" collapsed="false">
      <c r="A7" s="43" t="n">
        <v>2010</v>
      </c>
      <c r="B7" s="44" t="s">
        <v>104</v>
      </c>
      <c r="C7" s="68" t="n">
        <v>26</v>
      </c>
      <c r="D7" s="22" t="n">
        <v>54.495584</v>
      </c>
      <c r="E7" s="69" t="n">
        <v>0</v>
      </c>
      <c r="F7" s="70" t="n">
        <v>0</v>
      </c>
      <c r="G7" s="71" t="n">
        <f aca="false">SUM(C7,E7)</f>
        <v>26</v>
      </c>
      <c r="H7" s="37" t="n">
        <f aca="false">D7+F7</f>
        <v>54.495584</v>
      </c>
    </row>
    <row r="8" customFormat="false" ht="11.25" hidden="false" customHeight="false" outlineLevel="0" collapsed="false">
      <c r="A8" s="43" t="n">
        <v>2010</v>
      </c>
      <c r="B8" s="46" t="s">
        <v>109</v>
      </c>
      <c r="C8" s="71"/>
      <c r="D8" s="37" t="n">
        <v>166.280133</v>
      </c>
      <c r="E8" s="72"/>
      <c r="F8" s="73" t="n">
        <v>0</v>
      </c>
      <c r="G8" s="71"/>
      <c r="H8" s="37" t="n">
        <f aca="false">D8+F8</f>
        <v>166.280133</v>
      </c>
    </row>
    <row r="9" customFormat="false" ht="11.25" hidden="false" customHeight="false" outlineLevel="0" collapsed="false">
      <c r="A9" s="43" t="n">
        <v>2011</v>
      </c>
      <c r="B9" s="44" t="s">
        <v>101</v>
      </c>
      <c r="C9" s="68" t="n">
        <v>25</v>
      </c>
      <c r="D9" s="22" t="n">
        <v>77.895355</v>
      </c>
      <c r="E9" s="69" t="n">
        <v>0</v>
      </c>
      <c r="F9" s="70" t="n">
        <v>0</v>
      </c>
      <c r="G9" s="71" t="n">
        <f aca="false">SUM(C9,E9)</f>
        <v>25</v>
      </c>
      <c r="H9" s="37" t="n">
        <f aca="false">D9+F9</f>
        <v>77.895355</v>
      </c>
    </row>
    <row r="10" customFormat="false" ht="11.25" hidden="false" customHeight="false" outlineLevel="0" collapsed="false">
      <c r="A10" s="43" t="n">
        <v>2011</v>
      </c>
      <c r="B10" s="44" t="s">
        <v>102</v>
      </c>
      <c r="C10" s="68" t="n">
        <v>26</v>
      </c>
      <c r="D10" s="22" t="n">
        <v>45.92654</v>
      </c>
      <c r="E10" s="69" t="n">
        <v>0</v>
      </c>
      <c r="F10" s="70" t="n">
        <v>0</v>
      </c>
      <c r="G10" s="71" t="n">
        <f aca="false">SUM(C10,E10)</f>
        <v>26</v>
      </c>
      <c r="H10" s="37" t="n">
        <f aca="false">D10+F10</f>
        <v>45.92654</v>
      </c>
    </row>
    <row r="11" customFormat="false" ht="11.25" hidden="false" customHeight="false" outlineLevel="0" collapsed="false">
      <c r="A11" s="43" t="n">
        <v>2011</v>
      </c>
      <c r="B11" s="44" t="s">
        <v>103</v>
      </c>
      <c r="C11" s="68" t="n">
        <v>26</v>
      </c>
      <c r="D11" s="22" t="n">
        <v>47.040707</v>
      </c>
      <c r="E11" s="69" t="n">
        <v>0</v>
      </c>
      <c r="F11" s="70" t="n">
        <v>0</v>
      </c>
      <c r="G11" s="71" t="n">
        <f aca="false">SUM(C11,E11)</f>
        <v>26</v>
      </c>
      <c r="H11" s="37" t="n">
        <f aca="false">D11+F11</f>
        <v>47.040707</v>
      </c>
    </row>
    <row r="12" customFormat="false" ht="11.25" hidden="false" customHeight="false" outlineLevel="0" collapsed="false">
      <c r="A12" s="43" t="n">
        <v>2011</v>
      </c>
      <c r="B12" s="44" t="s">
        <v>104</v>
      </c>
      <c r="C12" s="68" t="n">
        <v>26</v>
      </c>
      <c r="D12" s="22" t="n">
        <v>34.656073</v>
      </c>
      <c r="E12" s="69" t="n">
        <v>0</v>
      </c>
      <c r="F12" s="70" t="n">
        <v>0</v>
      </c>
      <c r="G12" s="71" t="n">
        <f aca="false">SUM(C12,E12)</f>
        <v>26</v>
      </c>
      <c r="H12" s="37" t="n">
        <f aca="false">D12+F12</f>
        <v>34.656073</v>
      </c>
    </row>
    <row r="13" customFormat="false" ht="11.25" hidden="false" customHeight="false" outlineLevel="0" collapsed="false">
      <c r="A13" s="43" t="n">
        <v>2011</v>
      </c>
      <c r="B13" s="46" t="s">
        <v>109</v>
      </c>
      <c r="C13" s="71"/>
      <c r="D13" s="37" t="n">
        <v>205.518675</v>
      </c>
      <c r="E13" s="72"/>
      <c r="F13" s="73" t="n">
        <v>0</v>
      </c>
      <c r="G13" s="71"/>
      <c r="H13" s="37" t="n">
        <f aca="false">D13+F13</f>
        <v>205.518675</v>
      </c>
    </row>
    <row r="14" customFormat="false" ht="11.25" hidden="false" customHeight="false" outlineLevel="0" collapsed="false">
      <c r="A14" s="43" t="n">
        <v>2012</v>
      </c>
      <c r="B14" s="44" t="s">
        <v>101</v>
      </c>
      <c r="C14" s="68" t="n">
        <v>26</v>
      </c>
      <c r="D14" s="22" t="n">
        <v>38.698651</v>
      </c>
      <c r="E14" s="69" t="n">
        <v>0</v>
      </c>
      <c r="F14" s="70" t="n">
        <v>0</v>
      </c>
      <c r="G14" s="71" t="n">
        <f aca="false">SUM(C14,E14)</f>
        <v>26</v>
      </c>
      <c r="H14" s="37" t="n">
        <f aca="false">D14+F14</f>
        <v>38.698651</v>
      </c>
    </row>
    <row r="15" customFormat="false" ht="11.25" hidden="false" customHeight="false" outlineLevel="0" collapsed="false">
      <c r="A15" s="43" t="n">
        <v>2012</v>
      </c>
      <c r="B15" s="44" t="s">
        <v>102</v>
      </c>
      <c r="C15" s="68" t="n">
        <v>26</v>
      </c>
      <c r="D15" s="22" t="n">
        <v>31.888667</v>
      </c>
      <c r="E15" s="69" t="n">
        <v>0</v>
      </c>
      <c r="F15" s="70" t="n">
        <v>0</v>
      </c>
      <c r="G15" s="71" t="n">
        <f aca="false">SUM(C15,E15)</f>
        <v>26</v>
      </c>
      <c r="H15" s="37" t="n">
        <f aca="false">D15+F15</f>
        <v>31.888667</v>
      </c>
    </row>
    <row r="16" customFormat="false" ht="11.25" hidden="false" customHeight="false" outlineLevel="0" collapsed="false">
      <c r="A16" s="43" t="n">
        <v>2012</v>
      </c>
      <c r="B16" s="44" t="s">
        <v>103</v>
      </c>
      <c r="C16" s="68" t="n">
        <v>24</v>
      </c>
      <c r="D16" s="22" t="n">
        <v>25.784905</v>
      </c>
      <c r="E16" s="69" t="n">
        <v>0</v>
      </c>
      <c r="F16" s="70" t="n">
        <v>0</v>
      </c>
      <c r="G16" s="71" t="n">
        <f aca="false">SUM(C16,E16)</f>
        <v>24</v>
      </c>
      <c r="H16" s="37" t="n">
        <f aca="false">D16+F16</f>
        <v>25.784905</v>
      </c>
    </row>
    <row r="17" customFormat="false" ht="11.25" hidden="false" customHeight="false" outlineLevel="0" collapsed="false">
      <c r="A17" s="43" t="n">
        <v>2012</v>
      </c>
      <c r="B17" s="44" t="s">
        <v>104</v>
      </c>
      <c r="C17" s="68" t="n">
        <v>25</v>
      </c>
      <c r="D17" s="22" t="n">
        <v>29.737697</v>
      </c>
      <c r="E17" s="69" t="n">
        <v>0</v>
      </c>
      <c r="F17" s="70" t="n">
        <v>0</v>
      </c>
      <c r="G17" s="71" t="n">
        <f aca="false">SUM(C17,E17)</f>
        <v>25</v>
      </c>
      <c r="H17" s="37" t="n">
        <f aca="false">D17+F17</f>
        <v>29.737697</v>
      </c>
    </row>
    <row r="18" customFormat="false" ht="11.25" hidden="false" customHeight="false" outlineLevel="0" collapsed="false">
      <c r="A18" s="43" t="n">
        <v>2012</v>
      </c>
      <c r="B18" s="46" t="s">
        <v>109</v>
      </c>
      <c r="C18" s="71"/>
      <c r="D18" s="37" t="n">
        <v>126.10992</v>
      </c>
      <c r="E18" s="72"/>
      <c r="F18" s="73" t="n">
        <v>0</v>
      </c>
      <c r="G18" s="71"/>
      <c r="H18" s="37" t="n">
        <f aca="false">D18+F18</f>
        <v>126.10992</v>
      </c>
    </row>
    <row r="19" customFormat="false" ht="11.25" hidden="false" customHeight="false" outlineLevel="0" collapsed="false">
      <c r="A19" s="43" t="n">
        <v>2013</v>
      </c>
      <c r="B19" s="44" t="s">
        <v>101</v>
      </c>
      <c r="C19" s="68" t="n">
        <v>25</v>
      </c>
      <c r="D19" s="22" t="n">
        <v>45.64467</v>
      </c>
      <c r="E19" s="69" t="n">
        <v>0</v>
      </c>
      <c r="F19" s="70" t="n">
        <v>0</v>
      </c>
      <c r="G19" s="71" t="n">
        <f aca="false">SUM(C19,E19)</f>
        <v>25</v>
      </c>
      <c r="H19" s="37" t="n">
        <f aca="false">D19+F19</f>
        <v>45.64467</v>
      </c>
    </row>
    <row r="20" customFormat="false" ht="11.25" hidden="false" customHeight="false" outlineLevel="0" collapsed="false">
      <c r="A20" s="43" t="n">
        <v>2013</v>
      </c>
      <c r="B20" s="44" t="s">
        <v>102</v>
      </c>
      <c r="C20" s="68" t="n">
        <v>25</v>
      </c>
      <c r="D20" s="22" t="n">
        <v>33.354679</v>
      </c>
      <c r="E20" s="69" t="n">
        <v>0</v>
      </c>
      <c r="F20" s="70" t="n">
        <v>0</v>
      </c>
      <c r="G20" s="71" t="n">
        <f aca="false">SUM(C20,E20)</f>
        <v>25</v>
      </c>
      <c r="H20" s="37" t="n">
        <f aca="false">D20+F20</f>
        <v>33.354679</v>
      </c>
    </row>
    <row r="21" customFormat="false" ht="11.25" hidden="false" customHeight="false" outlineLevel="0" collapsed="false">
      <c r="A21" s="43" t="n">
        <v>2013</v>
      </c>
      <c r="B21" s="44" t="s">
        <v>103</v>
      </c>
      <c r="C21" s="68" t="n">
        <v>25</v>
      </c>
      <c r="D21" s="22" t="n">
        <v>30.134394</v>
      </c>
      <c r="E21" s="69" t="n">
        <v>0</v>
      </c>
      <c r="F21" s="70" t="n">
        <v>0</v>
      </c>
      <c r="G21" s="71" t="n">
        <f aca="false">SUM(C21,E21)</f>
        <v>25</v>
      </c>
      <c r="H21" s="37" t="n">
        <f aca="false">D21+F21</f>
        <v>30.134394</v>
      </c>
    </row>
    <row r="22" customFormat="false" ht="11.25" hidden="false" customHeight="false" outlineLevel="0" collapsed="false">
      <c r="A22" s="43" t="n">
        <v>2013</v>
      </c>
      <c r="B22" s="44" t="s">
        <v>104</v>
      </c>
      <c r="C22" s="68" t="n">
        <v>25</v>
      </c>
      <c r="D22" s="22" t="n">
        <v>41.426778</v>
      </c>
      <c r="E22" s="69" t="n">
        <v>0</v>
      </c>
      <c r="F22" s="70" t="n">
        <v>0</v>
      </c>
      <c r="G22" s="71" t="n">
        <f aca="false">SUM(C22,E22)</f>
        <v>25</v>
      </c>
      <c r="H22" s="37" t="n">
        <f aca="false">D22+F22</f>
        <v>41.426778</v>
      </c>
    </row>
    <row r="23" customFormat="false" ht="11.25" hidden="false" customHeight="false" outlineLevel="0" collapsed="false">
      <c r="A23" s="43" t="n">
        <v>2013</v>
      </c>
      <c r="B23" s="46" t="s">
        <v>109</v>
      </c>
      <c r="C23" s="71"/>
      <c r="D23" s="37" t="n">
        <v>150.560521</v>
      </c>
      <c r="E23" s="72"/>
      <c r="F23" s="73" t="n">
        <v>0</v>
      </c>
      <c r="G23" s="71"/>
      <c r="H23" s="37" t="n">
        <f aca="false">D23+F23</f>
        <v>150.560521</v>
      </c>
    </row>
    <row r="24" customFormat="false" ht="11.25" hidden="false" customHeight="false" outlineLevel="0" collapsed="false">
      <c r="A24" s="43" t="n">
        <v>2014</v>
      </c>
      <c r="B24" s="44" t="s">
        <v>101</v>
      </c>
      <c r="C24" s="68" t="n">
        <v>26</v>
      </c>
      <c r="D24" s="22" t="n">
        <v>105.675843</v>
      </c>
      <c r="E24" s="69" t="n">
        <v>0</v>
      </c>
      <c r="F24" s="70" t="n">
        <v>0</v>
      </c>
      <c r="G24" s="71" t="n">
        <f aca="false">SUM(C24,E24)</f>
        <v>26</v>
      </c>
      <c r="H24" s="37" t="n">
        <f aca="false">D24+F24</f>
        <v>105.675843</v>
      </c>
    </row>
    <row r="25" customFormat="false" ht="11.25" hidden="false" customHeight="false" outlineLevel="0" collapsed="false">
      <c r="A25" s="43" t="n">
        <v>2014</v>
      </c>
      <c r="B25" s="44" t="s">
        <v>102</v>
      </c>
      <c r="C25" s="68" t="n">
        <v>26</v>
      </c>
      <c r="D25" s="22" t="n">
        <v>90.177048</v>
      </c>
      <c r="E25" s="69" t="n">
        <v>0</v>
      </c>
      <c r="F25" s="70" t="n">
        <v>0</v>
      </c>
      <c r="G25" s="71" t="n">
        <f aca="false">SUM(C25,E25)</f>
        <v>26</v>
      </c>
      <c r="H25" s="37" t="n">
        <f aca="false">D25+F25</f>
        <v>90.177048</v>
      </c>
    </row>
    <row r="26" customFormat="false" ht="11.25" hidden="false" customHeight="false" outlineLevel="0" collapsed="false">
      <c r="A26" s="43" t="n">
        <v>2014</v>
      </c>
      <c r="B26" s="44" t="s">
        <v>103</v>
      </c>
      <c r="C26" s="68" t="n">
        <v>26</v>
      </c>
      <c r="D26" s="22" t="n">
        <v>49.567744</v>
      </c>
      <c r="E26" s="69" t="n">
        <v>0</v>
      </c>
      <c r="F26" s="70" t="n">
        <v>0</v>
      </c>
      <c r="G26" s="71" t="n">
        <f aca="false">SUM(C26,E26)</f>
        <v>26</v>
      </c>
      <c r="H26" s="37" t="n">
        <f aca="false">D26+F26</f>
        <v>49.567744</v>
      </c>
    </row>
    <row r="27" customFormat="false" ht="11.25" hidden="false" customHeight="false" outlineLevel="0" collapsed="false">
      <c r="A27" s="43" t="n">
        <v>2014</v>
      </c>
      <c r="B27" s="44" t="s">
        <v>104</v>
      </c>
      <c r="C27" s="68" t="n">
        <v>26</v>
      </c>
      <c r="D27" s="22" t="n">
        <v>55.470893</v>
      </c>
      <c r="E27" s="69" t="n">
        <v>0</v>
      </c>
      <c r="F27" s="70" t="n">
        <v>0</v>
      </c>
      <c r="G27" s="71" t="n">
        <f aca="false">SUM(C27,E27)</f>
        <v>26</v>
      </c>
      <c r="H27" s="37" t="n">
        <f aca="false">D27+F27</f>
        <v>55.470893</v>
      </c>
    </row>
    <row r="28" customFormat="false" ht="11.25" hidden="false" customHeight="false" outlineLevel="0" collapsed="false">
      <c r="A28" s="43" t="n">
        <v>2014</v>
      </c>
      <c r="B28" s="46" t="s">
        <v>109</v>
      </c>
      <c r="C28" s="71"/>
      <c r="D28" s="37" t="n">
        <v>300.891528</v>
      </c>
      <c r="E28" s="72"/>
      <c r="F28" s="73" t="n">
        <v>0</v>
      </c>
      <c r="G28" s="71"/>
      <c r="H28" s="37" t="n">
        <f aca="false">D28+F28</f>
        <v>300.891528</v>
      </c>
    </row>
    <row r="29" customFormat="false" ht="11.25" hidden="false" customHeight="false" outlineLevel="0" collapsed="false">
      <c r="A29" s="43" t="n">
        <v>2015</v>
      </c>
      <c r="B29" s="44" t="s">
        <v>101</v>
      </c>
      <c r="C29" s="68" t="n">
        <v>25</v>
      </c>
      <c r="D29" s="22" t="n">
        <v>67.367025</v>
      </c>
      <c r="E29" s="69" t="n">
        <v>0</v>
      </c>
      <c r="F29" s="70" t="n">
        <v>0</v>
      </c>
      <c r="G29" s="71" t="n">
        <f aca="false">SUM(C29,E29)</f>
        <v>25</v>
      </c>
      <c r="H29" s="37" t="n">
        <f aca="false">D29+F29</f>
        <v>67.367025</v>
      </c>
    </row>
    <row r="30" customFormat="false" ht="11.25" hidden="false" customHeight="false" outlineLevel="0" collapsed="false">
      <c r="A30" s="43" t="n">
        <v>2015</v>
      </c>
      <c r="B30" s="44" t="s">
        <v>102</v>
      </c>
      <c r="C30" s="68" t="n">
        <v>25</v>
      </c>
      <c r="D30" s="22" t="n">
        <v>40.507295</v>
      </c>
      <c r="E30" s="69" t="n">
        <v>0</v>
      </c>
      <c r="F30" s="70" t="n">
        <v>0</v>
      </c>
      <c r="G30" s="71" t="n">
        <f aca="false">SUM(C30,E30)</f>
        <v>25</v>
      </c>
      <c r="H30" s="37" t="n">
        <f aca="false">D30+F30</f>
        <v>40.507295</v>
      </c>
    </row>
    <row r="31" customFormat="false" ht="11.25" hidden="false" customHeight="false" outlineLevel="0" collapsed="false">
      <c r="A31" s="43" t="n">
        <v>2015</v>
      </c>
      <c r="B31" s="44" t="s">
        <v>103</v>
      </c>
      <c r="C31" s="68" t="n">
        <v>25</v>
      </c>
      <c r="D31" s="22" t="n">
        <v>38.649643</v>
      </c>
      <c r="E31" s="69" t="n">
        <v>0</v>
      </c>
      <c r="F31" s="70" t="n">
        <v>0</v>
      </c>
      <c r="G31" s="71" t="n">
        <f aca="false">SUM(C31,E31)</f>
        <v>25</v>
      </c>
      <c r="H31" s="37" t="n">
        <f aca="false">D31+F31</f>
        <v>38.649643</v>
      </c>
    </row>
    <row r="32" customFormat="false" ht="11.25" hidden="false" customHeight="false" outlineLevel="0" collapsed="false">
      <c r="A32" s="43" t="n">
        <v>2015</v>
      </c>
      <c r="B32" s="44" t="s">
        <v>104</v>
      </c>
      <c r="C32" s="68" t="n">
        <v>25</v>
      </c>
      <c r="D32" s="22" t="n">
        <v>39.987842</v>
      </c>
      <c r="E32" s="69" t="n">
        <v>0</v>
      </c>
      <c r="F32" s="70" t="n">
        <v>0</v>
      </c>
      <c r="G32" s="71" t="n">
        <f aca="false">SUM(C32,E32)</f>
        <v>25</v>
      </c>
      <c r="H32" s="37" t="n">
        <f aca="false">D32+F32</f>
        <v>39.987842</v>
      </c>
    </row>
    <row r="33" customFormat="false" ht="11.25" hidden="false" customHeight="false" outlineLevel="0" collapsed="false">
      <c r="A33" s="43" t="n">
        <v>2015</v>
      </c>
      <c r="B33" s="46" t="s">
        <v>109</v>
      </c>
      <c r="C33" s="71"/>
      <c r="D33" s="37" t="n">
        <v>186.511805</v>
      </c>
      <c r="E33" s="72"/>
      <c r="F33" s="73" t="n">
        <v>0</v>
      </c>
      <c r="G33" s="71"/>
      <c r="H33" s="37" t="n">
        <f aca="false">D33+F33</f>
        <v>186.511805</v>
      </c>
    </row>
    <row r="34" customFormat="false" ht="11.25" hidden="false" customHeight="false" outlineLevel="0" collapsed="false">
      <c r="A34" s="43" t="n">
        <v>2016</v>
      </c>
      <c r="B34" s="44" t="s">
        <v>101</v>
      </c>
      <c r="C34" s="68" t="n">
        <v>24</v>
      </c>
      <c r="D34" s="22" t="n">
        <v>37.353896</v>
      </c>
      <c r="E34" s="69" t="n">
        <v>0</v>
      </c>
      <c r="F34" s="70" t="n">
        <v>0</v>
      </c>
      <c r="G34" s="71" t="n">
        <f aca="false">SUM(C34,E34)</f>
        <v>24</v>
      </c>
      <c r="H34" s="37" t="n">
        <f aca="false">D34+F34</f>
        <v>37.353896</v>
      </c>
    </row>
    <row r="35" customFormat="false" ht="11.25" hidden="false" customHeight="false" outlineLevel="0" collapsed="false">
      <c r="A35" s="43" t="n">
        <v>2016</v>
      </c>
      <c r="B35" s="44" t="s">
        <v>102</v>
      </c>
      <c r="C35" s="68" t="n">
        <v>24</v>
      </c>
      <c r="D35" s="22" t="n">
        <v>70.636682</v>
      </c>
      <c r="E35" s="69" t="n">
        <v>0</v>
      </c>
      <c r="F35" s="70" t="n">
        <v>0</v>
      </c>
      <c r="G35" s="71" t="n">
        <f aca="false">SUM(C35,E35)</f>
        <v>24</v>
      </c>
      <c r="H35" s="37" t="n">
        <f aca="false">D35+F35</f>
        <v>70.636682</v>
      </c>
    </row>
    <row r="36" customFormat="false" ht="11.25" hidden="false" customHeight="false" outlineLevel="0" collapsed="false">
      <c r="A36" s="43" t="n">
        <v>2016</v>
      </c>
      <c r="B36" s="44" t="s">
        <v>103</v>
      </c>
      <c r="C36" s="68" t="n">
        <v>24</v>
      </c>
      <c r="D36" s="22" t="n">
        <v>93.975618</v>
      </c>
      <c r="E36" s="69" t="n">
        <v>0</v>
      </c>
      <c r="F36" s="70" t="n">
        <v>0</v>
      </c>
      <c r="G36" s="71" t="n">
        <f aca="false">SUM(C36,E36)</f>
        <v>24</v>
      </c>
      <c r="H36" s="37" t="n">
        <f aca="false">D36+F36</f>
        <v>93.975618</v>
      </c>
    </row>
    <row r="37" customFormat="false" ht="11.25" hidden="false" customHeight="false" outlineLevel="0" collapsed="false">
      <c r="A37" s="43" t="n">
        <v>2016</v>
      </c>
      <c r="B37" s="44" t="s">
        <v>104</v>
      </c>
      <c r="C37" s="68" t="n">
        <v>24</v>
      </c>
      <c r="D37" s="22" t="n">
        <v>64.82001</v>
      </c>
      <c r="E37" s="69" t="n">
        <v>0</v>
      </c>
      <c r="F37" s="70" t="n">
        <v>0</v>
      </c>
      <c r="G37" s="71" t="n">
        <f aca="false">SUM(C37,E37)</f>
        <v>24</v>
      </c>
      <c r="H37" s="37" t="n">
        <f aca="false">D37+F37</f>
        <v>64.82001</v>
      </c>
    </row>
    <row r="38" customFormat="false" ht="11.25" hidden="false" customHeight="false" outlineLevel="0" collapsed="false">
      <c r="A38" s="43" t="n">
        <v>2016</v>
      </c>
      <c r="B38" s="46" t="s">
        <v>109</v>
      </c>
      <c r="C38" s="71"/>
      <c r="D38" s="37" t="n">
        <v>266.786206</v>
      </c>
      <c r="E38" s="72"/>
      <c r="F38" s="73" t="n">
        <v>0</v>
      </c>
      <c r="G38" s="71"/>
      <c r="H38" s="37" t="n">
        <f aca="false">D38+F38</f>
        <v>266.786206</v>
      </c>
    </row>
    <row r="39" customFormat="false" ht="11.25" hidden="false" customHeight="false" outlineLevel="0" collapsed="false">
      <c r="A39" s="43" t="n">
        <v>2017</v>
      </c>
      <c r="B39" s="44" t="s">
        <v>101</v>
      </c>
      <c r="C39" s="68" t="n">
        <v>22</v>
      </c>
      <c r="D39" s="22" t="n">
        <v>51.47738</v>
      </c>
      <c r="E39" s="69" t="n">
        <v>0</v>
      </c>
      <c r="F39" s="70" t="n">
        <v>0</v>
      </c>
      <c r="G39" s="71" t="n">
        <f aca="false">SUM(C39,E39)</f>
        <v>22</v>
      </c>
      <c r="H39" s="37" t="n">
        <f aca="false">D39+F39</f>
        <v>51.47738</v>
      </c>
    </row>
    <row r="40" customFormat="false" ht="11.25" hidden="false" customHeight="false" outlineLevel="0" collapsed="false">
      <c r="A40" s="43" t="n">
        <v>2017</v>
      </c>
      <c r="B40" s="44" t="s">
        <v>102</v>
      </c>
      <c r="C40" s="68" t="n">
        <v>22</v>
      </c>
      <c r="D40" s="22" t="n">
        <v>41.143277</v>
      </c>
      <c r="E40" s="69" t="n">
        <v>0</v>
      </c>
      <c r="F40" s="70" t="n">
        <v>0</v>
      </c>
      <c r="G40" s="71" t="n">
        <f aca="false">SUM(C40,E40)</f>
        <v>22</v>
      </c>
      <c r="H40" s="37" t="n">
        <f aca="false">D40+F40</f>
        <v>41.143277</v>
      </c>
    </row>
    <row r="41" customFormat="false" ht="11.25" hidden="false" customHeight="false" outlineLevel="0" collapsed="false">
      <c r="A41" s="43" t="n">
        <v>2017</v>
      </c>
      <c r="B41" s="44" t="s">
        <v>103</v>
      </c>
      <c r="C41" s="68" t="n">
        <v>22</v>
      </c>
      <c r="D41" s="22" t="n">
        <v>36.633278</v>
      </c>
      <c r="E41" s="69" t="n">
        <v>0</v>
      </c>
      <c r="F41" s="70" t="n">
        <v>0</v>
      </c>
      <c r="G41" s="71" t="n">
        <f aca="false">SUM(C41,E41)</f>
        <v>22</v>
      </c>
      <c r="H41" s="37" t="n">
        <f aca="false">D41+F41</f>
        <v>36.633278</v>
      </c>
    </row>
    <row r="42" customFormat="false" ht="11.25" hidden="false" customHeight="false" outlineLevel="0" collapsed="false">
      <c r="A42" s="43" t="n">
        <v>2017</v>
      </c>
      <c r="B42" s="44" t="s">
        <v>104</v>
      </c>
      <c r="C42" s="68" t="n">
        <v>21</v>
      </c>
      <c r="D42" s="22" t="n">
        <v>62.927113</v>
      </c>
      <c r="E42" s="69" t="n">
        <v>0</v>
      </c>
      <c r="F42" s="70" t="n">
        <v>0</v>
      </c>
      <c r="G42" s="71" t="n">
        <f aca="false">SUM(C42,E42)</f>
        <v>21</v>
      </c>
      <c r="H42" s="37" t="n">
        <f aca="false">D42+F42</f>
        <v>62.927113</v>
      </c>
    </row>
    <row r="43" customFormat="false" ht="11.25" hidden="false" customHeight="false" outlineLevel="0" collapsed="false">
      <c r="A43" s="43" t="n">
        <v>2017</v>
      </c>
      <c r="B43" s="46" t="s">
        <v>109</v>
      </c>
      <c r="C43" s="71"/>
      <c r="D43" s="37" t="n">
        <v>192.181048</v>
      </c>
      <c r="E43" s="71"/>
      <c r="F43" s="73" t="n">
        <v>0</v>
      </c>
      <c r="G43" s="71"/>
      <c r="H43" s="37" t="n">
        <f aca="false">D43+F43</f>
        <v>192.181048</v>
      </c>
    </row>
    <row r="44" customFormat="false" ht="11.25" hidden="false" customHeight="false" outlineLevel="0" collapsed="false">
      <c r="A44" s="43" t="n">
        <v>2018</v>
      </c>
      <c r="B44" s="44" t="s">
        <v>101</v>
      </c>
      <c r="C44" s="68" t="n">
        <v>17</v>
      </c>
      <c r="D44" s="22" t="n">
        <v>42.276052</v>
      </c>
      <c r="E44" s="69" t="n">
        <v>0</v>
      </c>
      <c r="F44" s="70" t="n">
        <v>0</v>
      </c>
      <c r="G44" s="71" t="n">
        <f aca="false">SUM(C44,E44)</f>
        <v>17</v>
      </c>
      <c r="H44" s="37" t="n">
        <f aca="false">D44+F44</f>
        <v>42.276052</v>
      </c>
    </row>
    <row r="45" customFormat="false" ht="11.25" hidden="false" customHeight="false" outlineLevel="0" collapsed="false">
      <c r="A45" s="43" t="n">
        <v>2018</v>
      </c>
      <c r="B45" s="44" t="s">
        <v>102</v>
      </c>
      <c r="C45" s="68" t="n">
        <v>17</v>
      </c>
      <c r="D45" s="22" t="n">
        <v>27.195832</v>
      </c>
      <c r="E45" s="69" t="n">
        <v>0</v>
      </c>
      <c r="F45" s="70" t="n">
        <v>0</v>
      </c>
      <c r="G45" s="71" t="n">
        <f aca="false">SUM(C45,E45)</f>
        <v>17</v>
      </c>
      <c r="H45" s="37" t="n">
        <f aca="false">D45+F45</f>
        <v>27.195832</v>
      </c>
    </row>
    <row r="46" customFormat="false" ht="11.25" hidden="false" customHeight="false" outlineLevel="0" collapsed="false">
      <c r="A46" s="43" t="n">
        <v>2018</v>
      </c>
      <c r="B46" s="44" t="s">
        <v>103</v>
      </c>
      <c r="C46" s="68" t="n">
        <v>17</v>
      </c>
      <c r="D46" s="22" t="n">
        <v>23.603701</v>
      </c>
      <c r="E46" s="69" t="n">
        <v>0</v>
      </c>
      <c r="F46" s="70" t="n">
        <v>0</v>
      </c>
      <c r="G46" s="71" t="n">
        <f aca="false">SUM(C46,E46)</f>
        <v>17</v>
      </c>
      <c r="H46" s="37" t="n">
        <f aca="false">D46+F46</f>
        <v>23.603701</v>
      </c>
    </row>
    <row r="47" customFormat="false" ht="11.25" hidden="false" customHeight="false" outlineLevel="0" collapsed="false">
      <c r="A47" s="43" t="n">
        <v>2018</v>
      </c>
      <c r="B47" s="44" t="s">
        <v>104</v>
      </c>
      <c r="C47" s="68" t="n">
        <v>17</v>
      </c>
      <c r="D47" s="22" t="n">
        <v>23.0815</v>
      </c>
      <c r="E47" s="69" t="n">
        <v>126</v>
      </c>
      <c r="F47" s="70" t="n">
        <v>0.783804</v>
      </c>
      <c r="G47" s="71" t="n">
        <f aca="false">SUM(C47,E47)</f>
        <v>143</v>
      </c>
      <c r="H47" s="37" t="n">
        <f aca="false">D47+F47</f>
        <v>23.865304</v>
      </c>
    </row>
    <row r="48" customFormat="false" ht="11.25" hidden="false" customHeight="false" outlineLevel="0" collapsed="false">
      <c r="A48" s="43" t="n">
        <v>2018</v>
      </c>
      <c r="B48" s="46" t="s">
        <v>109</v>
      </c>
      <c r="C48" s="71"/>
      <c r="D48" s="37" t="n">
        <v>116.157085</v>
      </c>
      <c r="E48" s="71"/>
      <c r="F48" s="73" t="n">
        <v>0.783804</v>
      </c>
      <c r="G48" s="71"/>
      <c r="H48" s="37" t="n">
        <f aca="false">D48+F48</f>
        <v>116.940889</v>
      </c>
    </row>
    <row r="49" customFormat="false" ht="11.25" hidden="false" customHeight="false" outlineLevel="0" collapsed="false">
      <c r="A49" s="43" t="n">
        <v>2019</v>
      </c>
      <c r="B49" s="44" t="s">
        <v>101</v>
      </c>
      <c r="C49" s="68" t="n">
        <v>15</v>
      </c>
      <c r="D49" s="22" t="n">
        <v>26.486221</v>
      </c>
      <c r="E49" s="69" t="n">
        <v>126</v>
      </c>
      <c r="F49" s="70" t="n">
        <v>1.71125</v>
      </c>
      <c r="G49" s="71" t="n">
        <f aca="false">SUM(C49,E49)</f>
        <v>141</v>
      </c>
      <c r="H49" s="37" t="n">
        <f aca="false">D49+F49</f>
        <v>28.197471</v>
      </c>
    </row>
    <row r="50" customFormat="false" ht="11.25" hidden="false" customHeight="false" outlineLevel="0" collapsed="false">
      <c r="A50" s="43" t="n">
        <v>2019</v>
      </c>
      <c r="B50" s="44" t="s">
        <v>102</v>
      </c>
      <c r="C50" s="68" t="n">
        <v>15</v>
      </c>
      <c r="D50" s="22" t="n">
        <v>39.87982</v>
      </c>
      <c r="E50" s="69" t="n">
        <v>128</v>
      </c>
      <c r="F50" s="70" t="n">
        <v>0.93418</v>
      </c>
      <c r="G50" s="71" t="n">
        <f aca="false">SUM(C50,E50)</f>
        <v>143</v>
      </c>
      <c r="H50" s="37" t="n">
        <f aca="false">D50+F50</f>
        <v>40.814</v>
      </c>
    </row>
    <row r="51" customFormat="false" ht="11.25" hidden="false" customHeight="false" outlineLevel="0" collapsed="false">
      <c r="A51" s="43" t="n">
        <v>2019</v>
      </c>
      <c r="B51" s="44" t="s">
        <v>103</v>
      </c>
      <c r="C51" s="68" t="n">
        <v>16</v>
      </c>
      <c r="D51" s="22" t="n">
        <v>42.187766</v>
      </c>
      <c r="E51" s="69" t="n">
        <v>128</v>
      </c>
      <c r="F51" s="70" t="n">
        <v>3.659992</v>
      </c>
      <c r="G51" s="71" t="n">
        <v>144</v>
      </c>
      <c r="H51" s="37" t="n">
        <v>45.847758</v>
      </c>
    </row>
    <row r="52" customFormat="false" ht="11.25" hidden="false" customHeight="false" outlineLevel="0" collapsed="false">
      <c r="A52" s="43" t="n">
        <v>2019</v>
      </c>
      <c r="B52" s="44" t="s">
        <v>104</v>
      </c>
      <c r="C52" s="68" t="n">
        <v>16</v>
      </c>
      <c r="D52" s="22" t="n">
        <v>40.361217</v>
      </c>
      <c r="E52" s="69" t="n">
        <v>116</v>
      </c>
      <c r="F52" s="70" t="n">
        <v>1.204509</v>
      </c>
      <c r="G52" s="71" t="n">
        <v>132</v>
      </c>
      <c r="H52" s="37" t="n">
        <v>41.565726</v>
      </c>
    </row>
    <row r="53" customFormat="false" ht="11.25" hidden="false" customHeight="false" outlineLevel="0" collapsed="false">
      <c r="A53" s="43" t="n">
        <v>2019</v>
      </c>
      <c r="B53" s="46" t="s">
        <v>109</v>
      </c>
      <c r="C53" s="71"/>
      <c r="D53" s="37" t="n">
        <v>148.915024</v>
      </c>
      <c r="E53" s="71"/>
      <c r="F53" s="37" t="n">
        <v>7.509931</v>
      </c>
      <c r="G53" s="71"/>
      <c r="H53" s="37" t="n">
        <v>156.424955</v>
      </c>
    </row>
    <row r="54" customFormat="false" ht="11.25" hidden="false" customHeight="false" outlineLevel="0" collapsed="false">
      <c r="A54" s="43" t="n">
        <v>2020</v>
      </c>
      <c r="B54" s="44" t="s">
        <v>101</v>
      </c>
      <c r="C54" s="68" t="n">
        <v>15</v>
      </c>
      <c r="D54" s="22" t="n">
        <v>57.319644</v>
      </c>
      <c r="E54" s="69" t="n">
        <v>114</v>
      </c>
      <c r="F54" s="70" t="n">
        <v>1.176341</v>
      </c>
      <c r="G54" s="71" t="n">
        <v>129</v>
      </c>
      <c r="H54" s="37" t="n">
        <v>58.495985</v>
      </c>
    </row>
    <row r="55" customFormat="false" ht="11.25" hidden="false" customHeight="false" outlineLevel="0" collapsed="false">
      <c r="A55" s="43" t="n">
        <v>2020</v>
      </c>
      <c r="B55" s="44" t="s">
        <v>102</v>
      </c>
      <c r="C55" s="68" t="n">
        <v>15</v>
      </c>
      <c r="D55" s="22" t="n">
        <v>20.445888</v>
      </c>
      <c r="E55" s="69" t="n">
        <v>105</v>
      </c>
      <c r="F55" s="70" t="n">
        <v>0.579114</v>
      </c>
      <c r="G55" s="71" t="n">
        <v>120</v>
      </c>
      <c r="H55" s="37" t="n">
        <v>21.025002</v>
      </c>
    </row>
    <row r="56" customFormat="false" ht="11.25" hidden="false" customHeight="false" outlineLevel="0" collapsed="false">
      <c r="A56" s="43" t="n">
        <v>2020</v>
      </c>
      <c r="B56" s="44" t="s">
        <v>103</v>
      </c>
      <c r="C56" s="68" t="n">
        <v>15</v>
      </c>
      <c r="D56" s="22" t="n">
        <v>22.607138</v>
      </c>
      <c r="E56" s="69" t="n">
        <v>98</v>
      </c>
      <c r="F56" s="70" t="n">
        <v>0.619328</v>
      </c>
      <c r="G56" s="71" t="n">
        <v>113</v>
      </c>
      <c r="H56" s="37" t="n">
        <v>23.226466</v>
      </c>
    </row>
    <row r="57" customFormat="false" ht="11.25" hidden="false" customHeight="false" outlineLevel="0" collapsed="false">
      <c r="A57" s="43" t="n">
        <v>2020</v>
      </c>
      <c r="B57" s="44" t="s">
        <v>104</v>
      </c>
      <c r="C57" s="68" t="n">
        <v>15</v>
      </c>
      <c r="D57" s="22" t="n">
        <v>14.104977</v>
      </c>
      <c r="E57" s="69" t="n">
        <v>98</v>
      </c>
      <c r="F57" s="70" t="n">
        <v>0.406572</v>
      </c>
      <c r="G57" s="71" t="n">
        <v>113</v>
      </c>
      <c r="H57" s="37" t="n">
        <v>14.511549</v>
      </c>
    </row>
    <row r="58" customFormat="false" ht="11.25" hidden="false" customHeight="false" outlineLevel="0" collapsed="false">
      <c r="A58" s="43" t="n">
        <v>2020</v>
      </c>
      <c r="B58" s="46" t="s">
        <v>109</v>
      </c>
      <c r="C58" s="71"/>
      <c r="D58" s="37" t="n">
        <v>114.477647</v>
      </c>
      <c r="E58" s="71"/>
      <c r="F58" s="37" t="n">
        <v>2.781355</v>
      </c>
      <c r="G58" s="71"/>
      <c r="H58" s="37" t="n">
        <v>117.259002</v>
      </c>
    </row>
    <row r="59" customFormat="false" ht="15" hidden="false" customHeight="false" outlineLevel="0" collapsed="false">
      <c r="C59" s="74"/>
      <c r="D59" s="48"/>
      <c r="E59" s="74"/>
      <c r="F59" s="75"/>
      <c r="G59" s="74"/>
      <c r="H59" s="48"/>
    </row>
    <row r="60" customFormat="false" ht="15" hidden="false" customHeight="false" outlineLevel="0" collapsed="false">
      <c r="C60" s="74"/>
      <c r="D60" s="48"/>
      <c r="E60" s="74"/>
      <c r="F60" s="75"/>
      <c r="G60" s="74"/>
      <c r="H60" s="48"/>
    </row>
    <row r="61" customFormat="false" ht="15" hidden="false" customHeight="false" outlineLevel="0" collapsed="false">
      <c r="C61" s="74"/>
      <c r="D61" s="48"/>
      <c r="E61" s="74"/>
      <c r="F61" s="75"/>
      <c r="G61" s="74"/>
      <c r="H61" s="48"/>
    </row>
    <row r="62" customFormat="false" ht="15" hidden="false" customHeight="false" outlineLevel="0" collapsed="false">
      <c r="C62" s="74"/>
      <c r="D62" s="48"/>
      <c r="E62" s="74"/>
      <c r="F62" s="75"/>
      <c r="G62" s="74"/>
      <c r="H62" s="48"/>
    </row>
    <row r="63" customFormat="false" ht="15" hidden="false" customHeight="false" outlineLevel="0" collapsed="false">
      <c r="C63" s="74"/>
      <c r="D63" s="48"/>
      <c r="E63" s="74"/>
      <c r="F63" s="75"/>
      <c r="G63" s="74"/>
      <c r="H63" s="48"/>
    </row>
    <row r="64" customFormat="false" ht="15" hidden="false" customHeight="false" outlineLevel="0" collapsed="false">
      <c r="C64" s="74"/>
      <c r="D64" s="48"/>
      <c r="E64" s="74"/>
      <c r="F64" s="75"/>
      <c r="G64" s="74"/>
      <c r="H64" s="48"/>
    </row>
    <row r="65" customFormat="false" ht="15" hidden="false" customHeight="false" outlineLevel="0" collapsed="false">
      <c r="C65" s="74"/>
      <c r="D65" s="48"/>
      <c r="E65" s="74"/>
      <c r="F65" s="75"/>
      <c r="G65" s="74"/>
      <c r="H65" s="48"/>
    </row>
    <row r="66" customFormat="false" ht="15" hidden="false" customHeight="false" outlineLevel="0" collapsed="false">
      <c r="C66" s="74"/>
      <c r="D66" s="48"/>
      <c r="E66" s="74"/>
      <c r="F66" s="75"/>
      <c r="G66" s="74"/>
      <c r="H66" s="48"/>
    </row>
    <row r="67" customFormat="false" ht="15" hidden="false" customHeight="false" outlineLevel="0" collapsed="false">
      <c r="C67" s="74"/>
      <c r="D67" s="48"/>
      <c r="E67" s="74"/>
      <c r="F67" s="75"/>
      <c r="G67" s="74"/>
      <c r="H67" s="48"/>
    </row>
    <row r="68" customFormat="false" ht="15" hidden="false" customHeight="false" outlineLevel="0" collapsed="false">
      <c r="C68" s="74"/>
      <c r="D68" s="48"/>
      <c r="E68" s="74"/>
      <c r="F68" s="75"/>
      <c r="G68" s="74"/>
      <c r="H68" s="48"/>
    </row>
    <row r="69" customFormat="false" ht="15" hidden="false" customHeight="false" outlineLevel="0" collapsed="false">
      <c r="C69" s="74"/>
      <c r="D69" s="48"/>
      <c r="E69" s="74"/>
      <c r="F69" s="75"/>
      <c r="G69" s="74"/>
      <c r="H69" s="48"/>
    </row>
    <row r="70" customFormat="false" ht="15" hidden="false" customHeight="false" outlineLevel="0" collapsed="false">
      <c r="C70" s="74"/>
      <c r="D70" s="48"/>
      <c r="E70" s="74"/>
      <c r="F70" s="75"/>
      <c r="G70" s="74"/>
      <c r="H70" s="48"/>
    </row>
    <row r="71" customFormat="false" ht="15" hidden="false" customHeight="false" outlineLevel="0" collapsed="false">
      <c r="C71" s="74"/>
      <c r="D71" s="48"/>
      <c r="E71" s="74"/>
      <c r="F71" s="75"/>
      <c r="G71" s="74"/>
      <c r="H71" s="48"/>
    </row>
    <row r="72" customFormat="false" ht="15" hidden="false" customHeight="false" outlineLevel="0" collapsed="false">
      <c r="C72" s="74"/>
      <c r="D72" s="48"/>
      <c r="E72" s="74"/>
      <c r="F72" s="75"/>
      <c r="G72" s="74"/>
      <c r="H72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0-07-02T15:03:52Z</cp:lastPrinted>
  <dcterms:modified xsi:type="dcterms:W3CDTF">2021-06-25T08:36:27Z</dcterms:modified>
  <cp:revision>0</cp:revision>
  <dc:subject/>
  <dc:title/>
</cp:coreProperties>
</file>