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ANNEX" sheetId="1" state="visible" r:id="rId2"/>
    <sheet name="Tav. 3.1" sheetId="2" state="visible" r:id="rId3"/>
    <sheet name="Tav. 3.2" sheetId="3" state="visible" r:id="rId4"/>
    <sheet name="Tav. 3.3" sheetId="4" state="visible" r:id="rId5"/>
    <sheet name="Tav. 3.4" sheetId="5" state="visible" r:id="rId6"/>
    <sheet name="Tav. 3.5" sheetId="6" state="visible" r:id="rId7"/>
    <sheet name="Tav. 3.6" sheetId="7" state="visible" r:id="rId8"/>
    <sheet name="Tav. 3.7" sheetId="8" state="visible" r:id="rId9"/>
    <sheet name="Tav. 3.8" sheetId="9" state="visible" r:id="rId10"/>
    <sheet name="Tav. 3.9" sheetId="10" state="visible" r:id="rId11"/>
    <sheet name="Tav. 3.10" sheetId="11" state="visible" r:id="rId12"/>
    <sheet name="Tav. 3.11" sheetId="12" state="visible" r:id="rId13"/>
    <sheet name="Tav. 3.12" sheetId="13" state="visible" r:id="rId14"/>
    <sheet name="Tav. 3.13" sheetId="14" state="visible" r:id="rId15"/>
  </sheets>
  <definedNames>
    <definedName function="false" hidden="true" localSheetId="1" name="_xlnm._FilterDatabase" vbProcedure="false">'Tav. 3.1'!$A$4:$B$4</definedName>
    <definedName function="false" hidden="false" name="_xlfn__FV" vbProcedure="false"/>
    <definedName function="false" hidden="false" localSheetId="11" name="_Toc44531891" vbProcedure="false">'Tav. 3.11'!$A$1</definedName>
    <definedName function="false" hidden="false" localSheetId="12" name="_Toc44531890" vbProcedure="false">'Tav. 3.12'!$A$1</definedName>
    <definedName function="false" hidden="false" localSheetId="13" name="_Toc44531892" vbProcedure="false">'Tav. 3.1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0">
  <si>
    <t xml:space="preserve">Bollettino statistico n. 24 (giugno 2024)</t>
  </si>
  <si>
    <t xml:space="preserve">3. I bilanci delle società quotate</t>
  </si>
  <si>
    <t xml:space="preserve">Tav. 3.1 - Principali indicatori dimensionali e di redditività delle società quotate italiane per settore industriale</t>
  </si>
  <si>
    <t xml:space="preserve">Tav. 3.2 - Conto economico delle società quotate diverse da banche e assicurazioni</t>
  </si>
  <si>
    <t xml:space="preserve">Tav. 3.3 - Conto economico delle banche quotate</t>
  </si>
  <si>
    <t xml:space="preserve">Tav. 3.4 - Conto economico delle imprese di assicurazione quotate</t>
  </si>
  <si>
    <t xml:space="preserve">Tav. 3.5 - Stato patrimoniale delle società quotate diverse da banche e assicurazioni</t>
  </si>
  <si>
    <t xml:space="preserve">Tav. 3.6 - Stato patrimoniale delle banche quotate</t>
  </si>
  <si>
    <t xml:space="preserve">Tav. 3.7 - Stato patrimoniale delle imprese di assicurazione quotate</t>
  </si>
  <si>
    <t xml:space="preserve">Tav. 3.8 - Rendiconto finanziario delle società quotate diverse da banche e assicurazioni</t>
  </si>
  <si>
    <t xml:space="preserve">Tav. 3.9 - Rendiconto finanziario delle banche quotate</t>
  </si>
  <si>
    <t xml:space="preserve">Tav. 3.10 - Rendiconto finanziario delle imprese di assicurazione quotate</t>
  </si>
  <si>
    <t xml:space="preserve">Tav. 3.11 - Conto economico delle società negoziate su EGM</t>
  </si>
  <si>
    <t xml:space="preserve">Tav. 3.12 - Stato patrimoniale delle società negoziate su EGM</t>
  </si>
  <si>
    <t xml:space="preserve">Tav. 3.13 - Rendiconto finanziario delle società negoziate su EGM</t>
  </si>
  <si>
    <t xml:space="preserve">(milioni di euro)</t>
  </si>
  <si>
    <t xml:space="preserve">EXM</t>
  </si>
  <si>
    <t xml:space="preserve">EGM</t>
  </si>
  <si>
    <t xml:space="preserve">anno</t>
  </si>
  <si>
    <t xml:space="preserve">società diverse da banche e assicurazioni</t>
  </si>
  <si>
    <t xml:space="preserve">banche</t>
  </si>
  <si>
    <t xml:space="preserve">assicurazioni</t>
  </si>
  <si>
    <t xml:space="preserve">totale</t>
  </si>
  <si>
    <t xml:space="preserve">n. società quotate</t>
  </si>
  <si>
    <t xml:space="preserve">di cui consolidate in altre società quotate</t>
  </si>
  <si>
    <t xml:space="preserve">di cui indisponibili</t>
  </si>
  <si>
    <t xml:space="preserve">totale attivo</t>
  </si>
  <si>
    <t xml:space="preserve">patrimonio netto</t>
  </si>
  <si>
    <t xml:space="preserve">valore della produzione</t>
  </si>
  <si>
    <t xml:space="preserve">margine operativo lordo</t>
  </si>
  <si>
    <t xml:space="preserve">utile netto</t>
  </si>
  <si>
    <t xml:space="preserve">risulato operativo</t>
  </si>
  <si>
    <t xml:space="preserve">var. % 2022 restated</t>
  </si>
  <si>
    <t xml:space="preserve">Fatturato</t>
  </si>
  <si>
    <t xml:space="preserve">Costi operativi</t>
  </si>
  <si>
    <t xml:space="preserve">Valore aggiunto</t>
  </si>
  <si>
    <t xml:space="preserve">Spese di vendita, generali e amministrative</t>
  </si>
  <si>
    <t xml:space="preserve">Altre spese operative</t>
  </si>
  <si>
    <t xml:space="preserve">Risultato operativo (EBIT)</t>
  </si>
  <si>
    <t xml:space="preserve">Proventi finanziari</t>
  </si>
  <si>
    <t xml:space="preserve">Oneri finanziari</t>
  </si>
  <si>
    <t xml:space="preserve">Oneri netti straordinari</t>
  </si>
  <si>
    <t xml:space="preserve">Utile ante imposte</t>
  </si>
  <si>
    <t xml:space="preserve">Imposte</t>
  </si>
  <si>
    <t xml:space="preserve">Utile contabilizzato a patrimonio netto</t>
  </si>
  <si>
    <t xml:space="preserve">Utile netto</t>
  </si>
  <si>
    <t xml:space="preserve">Utile di pertinenza di terzi </t>
  </si>
  <si>
    <t xml:space="preserve">Utile di pertinenza della capogruppo</t>
  </si>
  <si>
    <t xml:space="preserve">Utili da attività cessate</t>
  </si>
  <si>
    <t xml:space="preserve">Utile disponibile per le azioni ordinarie</t>
  </si>
  <si>
    <t xml:space="preserve">Interessi attivi</t>
  </si>
  <si>
    <t xml:space="preserve">Interessi passivi</t>
  </si>
  <si>
    <t xml:space="preserve">Interessi netti</t>
  </si>
  <si>
    <t xml:space="preserve">Accantonamenti per svalutazione crediti</t>
  </si>
  <si>
    <t xml:space="preserve">Margine di interesse al netto degli accantonamenti</t>
  </si>
  <si>
    <t xml:space="preserve">Commissioni attive</t>
  </si>
  <si>
    <t xml:space="preserve">Commissioni passive</t>
  </si>
  <si>
    <t xml:space="preserve">Risultato netto della gestione operativa</t>
  </si>
  <si>
    <t xml:space="preserve">Utili da attività non operative</t>
  </si>
  <si>
    <t xml:space="preserve">Utili da attività non ricorrenti</t>
  </si>
  <si>
    <t xml:space="preserve">Utili da partecipazioni in società collegate</t>
  </si>
  <si>
    <t xml:space="preserve">Rettifiche</t>
  </si>
  <si>
    <t xml:space="preserve">Ricavi assicurativi</t>
  </si>
  <si>
    <t xml:space="preserve">Ricavi netti da attività di investimento</t>
  </si>
  <si>
    <t xml:space="preserve">Proventi netti da investimenti e prestiti</t>
  </si>
  <si>
    <t xml:space="preserve">Altri ricavi da attività operativa</t>
  </si>
  <si>
    <t xml:space="preserve">Perdite, sinistri e riserve</t>
  </si>
  <si>
    <t xml:space="preserve">Utile operativo prima degli interessi passivi</t>
  </si>
  <si>
    <t xml:space="preserve">Interessi passivi, al netto degli interessi capitalizzati</t>
  </si>
  <si>
    <t xml:space="preserve">Utile operativo al netto degli interessi passivi</t>
  </si>
  <si>
    <t xml:space="preserve">Attivo</t>
  </si>
  <si>
    <t xml:space="preserve">Liquidità e investimenti a breve termine</t>
  </si>
  <si>
    <t xml:space="preserve">Finanziamenti e crediti netti a breve termine</t>
  </si>
  <si>
    <t xml:space="preserve">Rimanenze</t>
  </si>
  <si>
    <t xml:space="preserve">Altre attività correnti</t>
  </si>
  <si>
    <t xml:space="preserve">Totale attività correnti (attivo circolante)</t>
  </si>
  <si>
    <t xml:space="preserve">Immobili, impianti e macchinari</t>
  </si>
  <si>
    <t xml:space="preserve">Investimenti a lungo termine</t>
  </si>
  <si>
    <t xml:space="preserve">Attività immateriali</t>
  </si>
  <si>
    <t xml:space="preserve">Attività fiscali differite</t>
  </si>
  <si>
    <t xml:space="preserve">Altre attività non correnti</t>
  </si>
  <si>
    <t xml:space="preserve">Totale attivo</t>
  </si>
  <si>
    <t xml:space="preserve">Passivo</t>
  </si>
  <si>
    <t xml:space="preserve">Debiti a breve termine e quota corrente del debito a lungo termine</t>
  </si>
  <si>
    <t xml:space="preserve">Debiti commerciali</t>
  </si>
  <si>
    <t xml:space="preserve">Passività fiscali</t>
  </si>
  <si>
    <t xml:space="preserve">Altre passività correnti</t>
  </si>
  <si>
    <t xml:space="preserve">Totale passività correnti</t>
  </si>
  <si>
    <t xml:space="preserve">Debiti a lungo termine</t>
  </si>
  <si>
    <t xml:space="preserve">Fondo per rischi e oneri</t>
  </si>
  <si>
    <t xml:space="preserve">Passività fiscali differite</t>
  </si>
  <si>
    <t xml:space="preserve">Altre passività non correnti</t>
  </si>
  <si>
    <t xml:space="preserve">Totale passivo</t>
  </si>
  <si>
    <t xml:space="preserve">Patrimonio netto</t>
  </si>
  <si>
    <t xml:space="preserve">Patrimonio netto attribuibile alla controllante</t>
  </si>
  <si>
    <t xml:space="preserve">Patrimonio netto non attribuibile alla controllante</t>
  </si>
  <si>
    <t xml:space="preserve">Totale passivo e patrimoinio netto</t>
  </si>
  <si>
    <t xml:space="preserve">    </t>
  </si>
  <si>
    <t xml:space="preserve">Liquidità e crediti verso banche</t>
  </si>
  <si>
    <t xml:space="preserve">Investimenti</t>
  </si>
  <si>
    <t xml:space="preserve">Prestiti netti</t>
  </si>
  <si>
    <t xml:space="preserve">Investimenti in società controllate non consolidate</t>
  </si>
  <si>
    <t xml:space="preserve">Beni immobili diversi da quelli bancari</t>
  </si>
  <si>
    <t xml:space="preserve">Immobili bancari, impianti e macchinari</t>
  </si>
  <si>
    <t xml:space="preserve">Altre attività </t>
  </si>
  <si>
    <t xml:space="preserve">Depositi</t>
  </si>
  <si>
    <t xml:space="preserve">Debiti</t>
  </si>
  <si>
    <t xml:space="preserve">Altre passività</t>
  </si>
  <si>
    <t xml:space="preserve">Totale passivo e patrimonio netto</t>
  </si>
  <si>
    <t xml:space="preserve">Liquidità</t>
  </si>
  <si>
    <t xml:space="preserve">Crediti</t>
  </si>
  <si>
    <t xml:space="preserve">Passività da polizze assicurative</t>
  </si>
  <si>
    <t xml:space="preserve">Attività operative</t>
  </si>
  <si>
    <t xml:space="preserve">Ammortamenti e svalutazioni</t>
  </si>
  <si>
    <t xml:space="preserve">Imposte differite e credito d'imposta sugli investimenti</t>
  </si>
  <si>
    <t xml:space="preserve">Altri flussi di cassa da attività operative</t>
  </si>
  <si>
    <t xml:space="preserve">Flusso di cassa da attività operativa al lordo di variazioni del capitale circolante</t>
  </si>
  <si>
    <t xml:space="preserve">Variazioni del capitale circolante</t>
  </si>
  <si>
    <t xml:space="preserve">Flusso di cassa da attività operativa</t>
  </si>
  <si>
    <t xml:space="preserve">Attività di investimento</t>
  </si>
  <si>
    <t xml:space="preserve">Spese in conto capitale</t>
  </si>
  <si>
    <t xml:space="preserve">Attività nette da acquisizioni</t>
  </si>
  <si>
    <t xml:space="preserve">Vendita di immobilizzazioni e aziende</t>
  </si>
  <si>
    <t xml:space="preserve">Acquisto/vendita di investimenti</t>
  </si>
  <si>
    <t xml:space="preserve">Altri flussi di cassa da attività di investimento</t>
  </si>
  <si>
    <t xml:space="preserve">Flusso di cassa da attività di investimento</t>
  </si>
  <si>
    <t xml:space="preserve">Attività di finanziamento</t>
  </si>
  <si>
    <t xml:space="preserve">Dividendi pagati</t>
  </si>
  <si>
    <t xml:space="preserve">Variazioni di capitale</t>
  </si>
  <si>
    <t xml:space="preserve">Emissione/riduzione del debito</t>
  </si>
  <si>
    <t xml:space="preserve">Altri flussi di cassa da attività di finanziamento</t>
  </si>
  <si>
    <t xml:space="preserve">Flusso di cassa da attività di finanziamento</t>
  </si>
  <si>
    <t xml:space="preserve">Totale </t>
  </si>
  <si>
    <t xml:space="preserve">Flusso di cassa da variazione dei tassi di cambio</t>
  </si>
  <si>
    <t xml:space="preserve">Flusso di cassa complessivo </t>
  </si>
  <si>
    <t xml:space="preserve">Proventi da prestiti</t>
  </si>
  <si>
    <t xml:space="preserve">Variazioni dei depositi</t>
  </si>
  <si>
    <t xml:space="preserve">Altri flussi di cassa</t>
  </si>
  <si>
    <t xml:space="preserve">Spese amministrative</t>
  </si>
  <si>
    <t xml:space="preserve">Utile contabilizzato a patrimonoi net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###0;###0"/>
    <numFmt numFmtId="170" formatCode="#,##0"/>
    <numFmt numFmtId="171" formatCode="#,##0.0"/>
    <numFmt numFmtId="172" formatCode="0.0"/>
    <numFmt numFmtId="173" formatCode="_-* #,##0\ _€_-;\-* #,##0\ _€_-;_-* \-??\ _€_-;_-@_-"/>
    <numFmt numFmtId="174" formatCode="_-* #,##0.0_-;\-* #,##0.0_-;_-* \-??_-;_-@_-"/>
    <numFmt numFmtId="175" formatCode="[$-409]m/d/yyyy"/>
    <numFmt numFmtId="176" formatCode="#,##0_ ;\-#,##0\ "/>
    <numFmt numFmtId="177" formatCode="#,##0.0_ ;\-#,##0.0\ "/>
    <numFmt numFmtId="178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3366"/>
      <name val="Calibri"/>
      <family val="2"/>
    </font>
    <font>
      <b val="true"/>
      <sz val="8"/>
      <color rgb="FFCCCCFF"/>
      <name val="Calibri"/>
      <family val="2"/>
    </font>
    <font>
      <b val="true"/>
      <i val="true"/>
      <sz val="8"/>
      <color rgb="FF003366"/>
      <name val="Calibri"/>
      <family val="2"/>
    </font>
    <font>
      <sz val="8"/>
      <name val="Calibri"/>
      <family val="2"/>
    </font>
    <font>
      <sz val="8"/>
      <color rgb="FF000000"/>
      <name val="Verdana"/>
      <family val="2"/>
    </font>
    <font>
      <b val="true"/>
      <i val="true"/>
      <sz val="8"/>
      <color rgb="FF000000"/>
      <name val="PT Sans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0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0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9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 10" xfId="21"/>
    <cellStyle name="Collegamento ipertestuale 2" xfId="22"/>
    <cellStyle name="Collegamento ipertestuale 3" xfId="23"/>
    <cellStyle name="Collegamento ipertestuale visitato 2" xfId="24"/>
    <cellStyle name="Collegamento ipertestuale visitato 3" xfId="25"/>
    <cellStyle name="Migliaia 10" xfId="26"/>
    <cellStyle name="Migliaia 10 2" xfId="27"/>
    <cellStyle name="Migliaia 11" xfId="28"/>
    <cellStyle name="Migliaia 12" xfId="29"/>
    <cellStyle name="Migliaia 2" xfId="30"/>
    <cellStyle name="Migliaia 2 2" xfId="31"/>
    <cellStyle name="Migliaia 2 2 2" xfId="32"/>
    <cellStyle name="Migliaia 2 3" xfId="33"/>
    <cellStyle name="Migliaia 2 3 2" xfId="34"/>
    <cellStyle name="Migliaia 2 3 2 2" xfId="35"/>
    <cellStyle name="Migliaia 2 3 2 2 2" xfId="36"/>
    <cellStyle name="Migliaia 2 3 2 3" xfId="37"/>
    <cellStyle name="Migliaia 2 3 3" xfId="38"/>
    <cellStyle name="Migliaia 2 3 3 2" xfId="39"/>
    <cellStyle name="Migliaia 2 3 4" xfId="40"/>
    <cellStyle name="Migliaia 2 4" xfId="41"/>
    <cellStyle name="Migliaia 2 4 2" xfId="42"/>
    <cellStyle name="Migliaia 2 4 2 2" xfId="43"/>
    <cellStyle name="Migliaia 2 4 3" xfId="44"/>
    <cellStyle name="Migliaia 2 5" xfId="45"/>
    <cellStyle name="Migliaia 3" xfId="46"/>
    <cellStyle name="Migliaia 3 2" xfId="47"/>
    <cellStyle name="Migliaia 3 2 2" xfId="48"/>
    <cellStyle name="Migliaia 3 2 2 2" xfId="49"/>
    <cellStyle name="Migliaia 3 2 2 2 2" xfId="50"/>
    <cellStyle name="Migliaia 3 2 2 3" xfId="51"/>
    <cellStyle name="Migliaia 3 2 3" xfId="52"/>
    <cellStyle name="Migliaia 3 2 3 2" xfId="53"/>
    <cellStyle name="Migliaia 3 2 4" xfId="54"/>
    <cellStyle name="Migliaia 3 3" xfId="55"/>
    <cellStyle name="Migliaia 3 3 2" xfId="56"/>
    <cellStyle name="Migliaia 3 3 2 2" xfId="57"/>
    <cellStyle name="Migliaia 3 3 3" xfId="58"/>
    <cellStyle name="Migliaia 3 4" xfId="59"/>
    <cellStyle name="Migliaia 3 4 2" xfId="60"/>
    <cellStyle name="Migliaia 3 5" xfId="61"/>
    <cellStyle name="Migliaia 4" xfId="62"/>
    <cellStyle name="Migliaia 4 2" xfId="63"/>
    <cellStyle name="Migliaia 4 2 2" xfId="64"/>
    <cellStyle name="Migliaia 4 2 2 2" xfId="65"/>
    <cellStyle name="Migliaia 4 2 2 2 2" xfId="66"/>
    <cellStyle name="Migliaia 4 2 2 3" xfId="67"/>
    <cellStyle name="Migliaia 4 2 3" xfId="68"/>
    <cellStyle name="Migliaia 4 2 3 2" xfId="69"/>
    <cellStyle name="Migliaia 4 2 4" xfId="70"/>
    <cellStyle name="Migliaia 4 3" xfId="71"/>
    <cellStyle name="Migliaia 4 3 2" xfId="72"/>
    <cellStyle name="Migliaia 4 3 2 2" xfId="73"/>
    <cellStyle name="Migliaia 4 3 3" xfId="74"/>
    <cellStyle name="Migliaia 4 4" xfId="75"/>
    <cellStyle name="Migliaia 4 4 2" xfId="76"/>
    <cellStyle name="Migliaia 4 5" xfId="77"/>
    <cellStyle name="Migliaia 5" xfId="78"/>
    <cellStyle name="Migliaia 5 2" xfId="79"/>
    <cellStyle name="Migliaia 5 2 2" xfId="80"/>
    <cellStyle name="Migliaia 5 3" xfId="81"/>
    <cellStyle name="Migliaia 5 3 2" xfId="82"/>
    <cellStyle name="Migliaia 5 3 2 2" xfId="83"/>
    <cellStyle name="Migliaia 5 3 2 2 2" xfId="84"/>
    <cellStyle name="Migliaia 5 3 2 3" xfId="85"/>
    <cellStyle name="Migliaia 5 3 3" xfId="86"/>
    <cellStyle name="Migliaia 5 3 3 2" xfId="87"/>
    <cellStyle name="Migliaia 5 3 4" xfId="88"/>
    <cellStyle name="Migliaia 5 4" xfId="89"/>
    <cellStyle name="Migliaia 5 4 2" xfId="90"/>
    <cellStyle name="Migliaia 5 4 2 2" xfId="91"/>
    <cellStyle name="Migliaia 5 4 3" xfId="92"/>
    <cellStyle name="Migliaia 6" xfId="93"/>
    <cellStyle name="Migliaia 6 2" xfId="94"/>
    <cellStyle name="Migliaia 6 2 2" xfId="95"/>
    <cellStyle name="Migliaia 6 2 2 2" xfId="96"/>
    <cellStyle name="Migliaia 6 2 3" xfId="97"/>
    <cellStyle name="Migliaia 6 3" xfId="98"/>
    <cellStyle name="Migliaia 6 3 2" xfId="99"/>
    <cellStyle name="Migliaia 6 4" xfId="100"/>
    <cellStyle name="Migliaia 7" xfId="101"/>
    <cellStyle name="Migliaia 7 2" xfId="102"/>
    <cellStyle name="Migliaia 8" xfId="103"/>
    <cellStyle name="Migliaia 8 2" xfId="104"/>
    <cellStyle name="Migliaia 8 2 2" xfId="105"/>
    <cellStyle name="Migliaia 8 2 2 2" xfId="106"/>
    <cellStyle name="Migliaia 8 2 3" xfId="107"/>
    <cellStyle name="Migliaia 8 3" xfId="108"/>
    <cellStyle name="Migliaia 8 3 2" xfId="109"/>
    <cellStyle name="Migliaia 8 4" xfId="110"/>
    <cellStyle name="Migliaia 9" xfId="111"/>
    <cellStyle name="Migliaia 9 2" xfId="112"/>
    <cellStyle name="Migliaia 9 2 2" xfId="113"/>
    <cellStyle name="Migliaia 9 3" xfId="114"/>
    <cellStyle name="Normal 10" xfId="115"/>
    <cellStyle name="Normal 2" xfId="116"/>
    <cellStyle name="Normal_SFDB- STDCSF Industrial Template v2 0 07152010 (jo) 2" xfId="117"/>
    <cellStyle name="Normale 10" xfId="118"/>
    <cellStyle name="Normale 11" xfId="119"/>
    <cellStyle name="Normale 12" xfId="120"/>
    <cellStyle name="Normale 2" xfId="121"/>
    <cellStyle name="Normale 3" xfId="122"/>
    <cellStyle name="Normale 4" xfId="123"/>
    <cellStyle name="Normale 5" xfId="124"/>
    <cellStyle name="Normale 6" xfId="125"/>
    <cellStyle name="Normale 7" xfId="126"/>
    <cellStyle name="Normale 7 2" xfId="127"/>
    <cellStyle name="Normale 8" xfId="128"/>
    <cellStyle name="Normale 8 2" xfId="129"/>
    <cellStyle name="Normale 9" xfId="130"/>
    <cellStyle name="Percentuale 2" xfId="131"/>
    <cellStyle name="Percentuale 3" xfId="132"/>
    <cellStyle name="Percentuale 4" xfId="133"/>
    <cellStyle name="*unknown*" xfId="20" builtinId="8"/>
  </cellStyles>
  <dxfs count="2"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1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41796875" defaultRowHeight="20.25" zeroHeight="false" outlineLevelRow="0" outlineLevelCol="0"/>
  <cols>
    <col collapsed="false" customWidth="true" hidden="false" outlineLevel="0" max="1" min="1" style="1" width="197.41"/>
    <col collapsed="false" customWidth="false" hidden="false" outlineLevel="0" max="257" min="2" style="1" width="9.41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A15" s="7" t="s">
        <v>13</v>
      </c>
    </row>
    <row r="16" customFormat="false" ht="20.25" hidden="false" customHeight="true" outlineLevel="0" collapsed="false">
      <c r="A16" s="7" t="s">
        <v>14</v>
      </c>
    </row>
    <row r="17" customFormat="false" ht="20.25" hidden="false" customHeight="true" outlineLevel="0" collapsed="false">
      <c r="B17" s="8"/>
    </row>
  </sheetData>
  <hyperlinks>
    <hyperlink ref="A4" location="'Tav. 3.1'!A1" display="Tav. 3.1 - Principali indicatori dimensionali e di redditività delle società quotate italiane per settore industriale"/>
    <hyperlink ref="A5" location="'Tav. 3.2'!A1" display="Tav. 3.2 - Conto economico delle società quotate diverse da banche e assicurazioni"/>
    <hyperlink ref="A6" location="'Tav. 3.3'!A1" display="Tav. 3.3 - Conto economico delle banche quotate"/>
    <hyperlink ref="A7" location="'Tav. 3.4'!A1" display="Tav. 3.4 - Conto economico delle imprese di assicurazione quotate"/>
    <hyperlink ref="A8" location="'Tav. 3.5'!A1" display="Tav. 3.5 - Stato patrimoniale delle società quotate diverse da banche e assicurazioni"/>
    <hyperlink ref="A9" location="'Tav. 3.6'!A1" display="Tav. 3.6 - Stato patrimoniale delle banche quotate"/>
    <hyperlink ref="A10" location="'Tav. 3.7'!A1" display="Tav. 3.7 - Stato patrimoniale delle imprese di assicurazione quotate"/>
    <hyperlink ref="A11" location="'Tav. 3.8'!A1" display="Tav. 3.8 - Rendiconto finanziario delle società quotate diverse da banche e assicurazioni"/>
    <hyperlink ref="A12" location="'Tav. 3.9'!A1" display="Tav. 3.9 - Rendiconto finanziario delle banche quotate"/>
    <hyperlink ref="A13" location="'Tav. 3.10'!A1" display="Tav. 3.10 - Rendiconto finanziario delle imprese di assicurazione quotate"/>
    <hyperlink ref="A14" location="'Tav. 3.11'!A1" display="Tav. 3.11 - Conto economico delle società negoziate su EGM"/>
    <hyperlink ref="A15" location="'Tav. 3.12'!A1" display="Tav. 3.12 - Stato patrimoniale delle società negoziate su EGM"/>
    <hyperlink ref="A16" location="'Tav. 3.13'!A1" display="Tav. 3.13 - Rendiconto finanziario delle società negoziate su EGM"/>
  </hyperlink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41796875" defaultRowHeight="11.45" zeroHeight="false" outlineLevelRow="0" outlineLevelCol="0"/>
  <cols>
    <col collapsed="false" customWidth="true" hidden="false" outlineLevel="0" max="1" min="1" style="87" width="55.99"/>
    <col collapsed="false" customWidth="true" hidden="false" outlineLevel="0" max="5" min="2" style="11" width="12.7"/>
    <col collapsed="false" customWidth="false" hidden="false" outlineLevel="0" max="257" min="6" style="51" width="9.41"/>
  </cols>
  <sheetData>
    <row r="1" s="52" customFormat="true" ht="11.45" hidden="false" customHeight="true" outlineLevel="0" collapsed="false">
      <c r="A1" s="90" t="s">
        <v>10</v>
      </c>
      <c r="B1" s="13"/>
      <c r="C1" s="13"/>
      <c r="D1" s="13"/>
      <c r="E1" s="13"/>
    </row>
    <row r="2" s="53" customFormat="true" ht="11.45" hidden="false" customHeight="true" outlineLevel="0" collapsed="false">
      <c r="A2" s="91" t="s">
        <v>15</v>
      </c>
      <c r="B2" s="15"/>
      <c r="C2" s="15"/>
      <c r="D2" s="15"/>
      <c r="E2" s="15"/>
    </row>
    <row r="3" customFormat="false" ht="27" hidden="false" customHeight="true" outlineLevel="0" collapsed="false">
      <c r="A3" s="92"/>
      <c r="B3" s="17" t="n">
        <v>2023</v>
      </c>
      <c r="C3" s="17" t="n">
        <v>2022</v>
      </c>
      <c r="D3" s="17" t="s">
        <v>32</v>
      </c>
      <c r="E3" s="51"/>
    </row>
    <row r="4" customFormat="false" ht="11.45" hidden="false" customHeight="true" outlineLevel="0" collapsed="false">
      <c r="A4" s="84" t="s">
        <v>112</v>
      </c>
      <c r="B4" s="45"/>
      <c r="C4" s="45"/>
      <c r="D4" s="45"/>
      <c r="E4" s="51"/>
    </row>
    <row r="5" customFormat="false" ht="11.45" hidden="false" customHeight="true" outlineLevel="0" collapsed="false">
      <c r="A5" s="87" t="s">
        <v>116</v>
      </c>
      <c r="B5" s="45" t="n">
        <v>42719.704852</v>
      </c>
      <c r="C5" s="45" t="n">
        <v>26699.066993</v>
      </c>
      <c r="D5" s="46" t="n">
        <f aca="false">(B5-C5)/ABS(C5)</f>
        <v>0.600044857867143</v>
      </c>
      <c r="E5" s="51"/>
    </row>
    <row r="6" customFormat="false" ht="11.45" hidden="false" customHeight="true" outlineLevel="0" collapsed="false">
      <c r="A6" s="86" t="s">
        <v>117</v>
      </c>
      <c r="B6" s="45" t="n">
        <v>-114347.959125</v>
      </c>
      <c r="C6" s="45" t="n">
        <v>-142387.52998</v>
      </c>
      <c r="D6" s="46" t="n">
        <f aca="false">(B6-C6)/ABS(C6)</f>
        <v>0.196924343437508</v>
      </c>
      <c r="E6" s="51"/>
    </row>
    <row r="7" customFormat="false" ht="11.45" hidden="false" customHeight="true" outlineLevel="0" collapsed="false">
      <c r="A7" s="87" t="s">
        <v>118</v>
      </c>
      <c r="B7" s="45" t="n">
        <v>-71628.254273</v>
      </c>
      <c r="C7" s="45" t="n">
        <v>-115688.462987</v>
      </c>
      <c r="D7" s="46" t="n">
        <f aca="false">(B7-C7)/ABS(C7)</f>
        <v>0.38085222654355</v>
      </c>
      <c r="E7" s="51"/>
    </row>
    <row r="8" customFormat="false" ht="11.45" hidden="false" customHeight="true" outlineLevel="0" collapsed="false">
      <c r="A8" s="89" t="s">
        <v>119</v>
      </c>
      <c r="B8" s="45"/>
      <c r="C8" s="45"/>
      <c r="D8" s="46"/>
      <c r="E8" s="51"/>
    </row>
    <row r="9" customFormat="false" ht="11.45" hidden="false" customHeight="true" outlineLevel="0" collapsed="false">
      <c r="A9" s="86" t="s">
        <v>120</v>
      </c>
      <c r="B9" s="45" t="n">
        <v>4021.302179</v>
      </c>
      <c r="C9" s="45" t="n">
        <v>4201.545095</v>
      </c>
      <c r="D9" s="46" t="n">
        <f aca="false">(B9-C9)/ABS(C9)</f>
        <v>-0.0428991982531607</v>
      </c>
      <c r="E9" s="51"/>
    </row>
    <row r="10" customFormat="false" ht="11.45" hidden="false" customHeight="true" outlineLevel="0" collapsed="false">
      <c r="A10" s="86" t="s">
        <v>121</v>
      </c>
      <c r="B10" s="45" t="n">
        <v>-67.216</v>
      </c>
      <c r="C10" s="45" t="n">
        <v>-1.115</v>
      </c>
      <c r="D10" s="46" t="n">
        <f aca="false">(B10-C10)/ABS(C10)</f>
        <v>-59.2834080717489</v>
      </c>
      <c r="E10" s="51"/>
    </row>
    <row r="11" customFormat="false" ht="11.45" hidden="false" customHeight="true" outlineLevel="0" collapsed="false">
      <c r="A11" s="86" t="s">
        <v>122</v>
      </c>
      <c r="B11" s="45" t="n">
        <v>1043.809</v>
      </c>
      <c r="C11" s="45" t="n">
        <v>1907.582</v>
      </c>
      <c r="D11" s="46" t="n">
        <f aca="false">(B11-C11)/ABS(C11)</f>
        <v>-0.452810416537795</v>
      </c>
      <c r="E11" s="51"/>
    </row>
    <row r="12" customFormat="false" ht="11.45" hidden="false" customHeight="true" outlineLevel="0" collapsed="false">
      <c r="A12" s="86" t="s">
        <v>123</v>
      </c>
      <c r="B12" s="45" t="n">
        <v>-26019.440434</v>
      </c>
      <c r="C12" s="45" t="n">
        <v>91750.694987</v>
      </c>
      <c r="D12" s="46" t="n">
        <f aca="false">(B12-C12)/ABS(C12)</f>
        <v>-1.28358848330998</v>
      </c>
      <c r="E12" s="51"/>
    </row>
    <row r="13" customFormat="false" ht="11.45" hidden="false" customHeight="true" outlineLevel="0" collapsed="false">
      <c r="A13" s="86" t="s">
        <v>135</v>
      </c>
      <c r="B13" s="45" t="n">
        <v>10215.829518</v>
      </c>
      <c r="C13" s="45" t="n">
        <v>161332.349249</v>
      </c>
      <c r="D13" s="46" t="n">
        <f aca="false">(B13-C13)/ABS(C13)</f>
        <v>-0.936678356414231</v>
      </c>
      <c r="E13" s="51"/>
    </row>
    <row r="14" customFormat="false" ht="11.45" hidden="false" customHeight="true" outlineLevel="0" collapsed="false">
      <c r="A14" s="86" t="s">
        <v>124</v>
      </c>
      <c r="B14" s="45" t="n">
        <v>75.095</v>
      </c>
      <c r="C14" s="45" t="n">
        <v>9.255</v>
      </c>
      <c r="D14" s="46" t="n">
        <f aca="false">(B14-C14)/ABS(C14)</f>
        <v>7.1139924365208</v>
      </c>
      <c r="E14" s="51"/>
    </row>
    <row r="15" customFormat="false" ht="11.45" hidden="false" customHeight="true" outlineLevel="0" collapsed="false">
      <c r="A15" s="87" t="s">
        <v>125</v>
      </c>
      <c r="B15" s="45" t="n">
        <v>-18773.225095</v>
      </c>
      <c r="C15" s="45" t="n">
        <v>250797.221141</v>
      </c>
      <c r="D15" s="46" t="n">
        <f aca="false">(B15-C15)/ABS(C15)</f>
        <v>-1.07485419898032</v>
      </c>
      <c r="E15" s="51"/>
    </row>
    <row r="16" customFormat="false" ht="11.45" hidden="false" customHeight="true" outlineLevel="0" collapsed="false">
      <c r="A16" s="84" t="s">
        <v>126</v>
      </c>
      <c r="B16" s="45"/>
      <c r="C16" s="45"/>
      <c r="D16" s="46"/>
      <c r="E16" s="51"/>
    </row>
    <row r="17" customFormat="false" ht="11.45" hidden="false" customHeight="true" outlineLevel="0" collapsed="false">
      <c r="A17" s="86" t="s">
        <v>127</v>
      </c>
      <c r="B17" s="45" t="n">
        <v>9128.355211</v>
      </c>
      <c r="C17" s="45" t="n">
        <v>6828.225293</v>
      </c>
      <c r="D17" s="46" t="n">
        <f aca="false">(B17-C17)/ABS(C17)</f>
        <v>0.33685618433797</v>
      </c>
      <c r="E17" s="51"/>
    </row>
    <row r="18" customFormat="false" ht="11.45" hidden="false" customHeight="true" outlineLevel="0" collapsed="false">
      <c r="A18" s="86" t="s">
        <v>136</v>
      </c>
      <c r="B18" s="45" t="n">
        <v>-41339.605504</v>
      </c>
      <c r="C18" s="45" t="n">
        <v>-59768.170422</v>
      </c>
      <c r="D18" s="46" t="n">
        <f aca="false">(B18-C18)/ABS(C18)</f>
        <v>0.30833409803049</v>
      </c>
      <c r="E18" s="51"/>
    </row>
    <row r="19" customFormat="false" ht="11.45" hidden="false" customHeight="true" outlineLevel="0" collapsed="false">
      <c r="A19" s="86" t="s">
        <v>128</v>
      </c>
      <c r="B19" s="45" t="n">
        <v>-7344.808383</v>
      </c>
      <c r="C19" s="45" t="n">
        <v>-1754.724</v>
      </c>
      <c r="D19" s="46" t="n">
        <f aca="false">(B19-C19)/ABS(C19)</f>
        <v>-3.18573427103066</v>
      </c>
      <c r="E19" s="51"/>
    </row>
    <row r="20" customFormat="false" ht="11.45" hidden="false" customHeight="true" outlineLevel="0" collapsed="false">
      <c r="A20" s="86" t="s">
        <v>129</v>
      </c>
      <c r="B20" s="45" t="n">
        <v>73564.908</v>
      </c>
      <c r="C20" s="45" t="n">
        <v>56241.176</v>
      </c>
      <c r="D20" s="46" t="n">
        <f aca="false">(B20-C20)/ABS(C20)</f>
        <v>0.308025778123843</v>
      </c>
      <c r="E20" s="51"/>
    </row>
    <row r="21" customFormat="false" ht="11.45" hidden="false" customHeight="true" outlineLevel="0" collapsed="false">
      <c r="A21" s="86" t="s">
        <v>130</v>
      </c>
      <c r="B21" s="45" t="n">
        <v>-0.096</v>
      </c>
      <c r="C21" s="45" t="n">
        <v>-0.086</v>
      </c>
      <c r="D21" s="46" t="n">
        <f aca="false">(B21-C21)/ABS(C21)</f>
        <v>-0.116279069767442</v>
      </c>
      <c r="E21" s="51"/>
    </row>
    <row r="22" customFormat="false" ht="11.45" hidden="false" customHeight="true" outlineLevel="0" collapsed="false">
      <c r="A22" s="87" t="s">
        <v>131</v>
      </c>
      <c r="B22" s="45" t="n">
        <v>15752.042902</v>
      </c>
      <c r="C22" s="45" t="n">
        <v>-12110.029715</v>
      </c>
      <c r="D22" s="46" t="n">
        <f aca="false">(B22-C22)/ABS(C22)</f>
        <v>2.30074353843152</v>
      </c>
      <c r="E22" s="51"/>
    </row>
    <row r="23" customFormat="false" ht="11.45" hidden="false" customHeight="true" outlineLevel="0" collapsed="false">
      <c r="A23" s="89" t="s">
        <v>132</v>
      </c>
      <c r="B23" s="45"/>
      <c r="C23" s="45"/>
      <c r="D23" s="46"/>
      <c r="E23" s="51"/>
    </row>
    <row r="24" customFormat="false" ht="11.45" hidden="false" customHeight="true" outlineLevel="0" collapsed="false">
      <c r="A24" s="86" t="s">
        <v>133</v>
      </c>
      <c r="B24" s="45" t="n">
        <v>-479.482535</v>
      </c>
      <c r="C24" s="45" t="n">
        <v>-109.063</v>
      </c>
      <c r="D24" s="46" t="n">
        <f aca="false">(B24-C24)/ABS(C24)</f>
        <v>-3.39638131171892</v>
      </c>
      <c r="E24" s="51"/>
    </row>
    <row r="25" customFormat="false" ht="11.45" hidden="false" customHeight="true" outlineLevel="0" collapsed="false">
      <c r="A25" s="87" t="s">
        <v>137</v>
      </c>
      <c r="B25" s="45" t="n">
        <v>4.122</v>
      </c>
      <c r="C25" s="45" t="n">
        <v>-7.359</v>
      </c>
      <c r="D25" s="46" t="n">
        <f aca="false">(B25-C25)/ABS(C25)</f>
        <v>1.56013045250713</v>
      </c>
      <c r="E25" s="51"/>
    </row>
    <row r="26" customFormat="false" ht="11.45" hidden="false" customHeight="true" outlineLevel="0" collapsed="false">
      <c r="A26" s="87" t="s">
        <v>134</v>
      </c>
      <c r="B26" s="45" t="n">
        <v>-75124.797001</v>
      </c>
      <c r="C26" s="45" t="n">
        <v>122882.306439</v>
      </c>
      <c r="D26" s="46" t="n">
        <f aca="false">(B26-C26)/ABS(C26)</f>
        <v>-1.61135568804035</v>
      </c>
      <c r="E26" s="51"/>
    </row>
    <row r="27" customFormat="false" ht="11.45" hidden="false" customHeight="true" outlineLevel="0" collapsed="false">
      <c r="B27" s="50"/>
      <c r="C27" s="50"/>
      <c r="D27" s="50"/>
      <c r="E27" s="50"/>
    </row>
    <row r="28" customFormat="false" ht="11.45" hidden="false" customHeight="true" outlineLevel="0" collapsed="false">
      <c r="A28" s="89"/>
    </row>
    <row r="30" customFormat="false" ht="11.45" hidden="false" customHeight="true" outlineLevel="0" collapsed="false">
      <c r="A30" s="89"/>
    </row>
    <row r="35" customFormat="false" ht="11.45" hidden="false" customHeight="true" outlineLevel="0" collapsed="false">
      <c r="A35" s="9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51" width="55.99"/>
    <col collapsed="false" customWidth="true" hidden="false" outlineLevel="0" max="4" min="2" style="94" width="12.42"/>
    <col collapsed="false" customWidth="true" hidden="false" outlineLevel="0" max="5" min="5" style="11" width="12.7"/>
    <col collapsed="false" customWidth="false" hidden="false" outlineLevel="0" max="257" min="6" style="51" width="9.41"/>
  </cols>
  <sheetData>
    <row r="1" s="52" customFormat="true" ht="12" hidden="false" customHeight="true" outlineLevel="0" collapsed="false">
      <c r="A1" s="13" t="s">
        <v>11</v>
      </c>
      <c r="B1" s="95"/>
      <c r="C1" s="95"/>
      <c r="D1" s="95"/>
      <c r="E1" s="13"/>
    </row>
    <row r="2" s="53" customFormat="true" ht="12" hidden="false" customHeight="false" outlineLevel="0" collapsed="false">
      <c r="A2" s="15" t="s">
        <v>15</v>
      </c>
      <c r="B2" s="96"/>
      <c r="C2" s="96"/>
      <c r="D2" s="96"/>
      <c r="E2" s="15"/>
    </row>
    <row r="3" customFormat="false" ht="22.5" hidden="false" customHeight="false" outlineLevel="0" collapsed="false">
      <c r="A3" s="83"/>
      <c r="B3" s="17" t="n">
        <v>2023</v>
      </c>
      <c r="C3" s="17" t="n">
        <v>2022</v>
      </c>
      <c r="D3" s="17" t="s">
        <v>32</v>
      </c>
      <c r="E3" s="51"/>
    </row>
    <row r="4" customFormat="false" ht="11.25" hidden="false" customHeight="false" outlineLevel="0" collapsed="false">
      <c r="A4" s="84" t="s">
        <v>112</v>
      </c>
      <c r="B4" s="45"/>
      <c r="C4" s="45"/>
      <c r="D4" s="45"/>
      <c r="E4" s="51"/>
    </row>
    <row r="5" customFormat="false" ht="11.25" hidden="false" customHeight="false" outlineLevel="0" collapsed="false">
      <c r="A5" s="87" t="s">
        <v>116</v>
      </c>
      <c r="B5" s="45" t="n">
        <v>7667</v>
      </c>
      <c r="C5" s="45" t="n">
        <v>6535</v>
      </c>
      <c r="D5" s="46" t="n">
        <f aca="false">(B5-C5)/ABS(C5)</f>
        <v>0.173221117061974</v>
      </c>
      <c r="E5" s="51"/>
    </row>
    <row r="6" customFormat="false" ht="11.25" hidden="false" customHeight="false" outlineLevel="0" collapsed="false">
      <c r="A6" s="86" t="s">
        <v>117</v>
      </c>
      <c r="B6" s="45" t="n">
        <v>-3834</v>
      </c>
      <c r="C6" s="45" t="n">
        <v>6339</v>
      </c>
      <c r="D6" s="46" t="n">
        <f aca="false">(B6-C6)/ABS(C6)</f>
        <v>-1.60482725982016</v>
      </c>
      <c r="E6" s="51"/>
    </row>
    <row r="7" customFormat="false" ht="11.25" hidden="false" customHeight="false" outlineLevel="0" collapsed="false">
      <c r="A7" s="87" t="s">
        <v>118</v>
      </c>
      <c r="B7" s="45" t="n">
        <v>3833</v>
      </c>
      <c r="C7" s="45" t="n">
        <v>12874</v>
      </c>
      <c r="D7" s="46" t="n">
        <f aca="false">(B7-C7)/ABS(C7)</f>
        <v>-0.702268137331055</v>
      </c>
      <c r="E7" s="51"/>
    </row>
    <row r="8" customFormat="false" ht="11.25" hidden="false" customHeight="false" outlineLevel="0" collapsed="false">
      <c r="A8" s="89" t="s">
        <v>119</v>
      </c>
      <c r="B8" s="45"/>
      <c r="C8" s="45"/>
      <c r="D8" s="46"/>
      <c r="E8" s="51"/>
    </row>
    <row r="9" customFormat="false" ht="11.25" hidden="false" customHeight="false" outlineLevel="0" collapsed="false">
      <c r="A9" s="86" t="s">
        <v>120</v>
      </c>
      <c r="B9" s="45" t="n">
        <v>-1470</v>
      </c>
      <c r="C9" s="45" t="n">
        <v>-1734</v>
      </c>
      <c r="D9" s="46" t="n">
        <f aca="false">(B9-C9)/ABS(C9)</f>
        <v>0.152249134948097</v>
      </c>
      <c r="E9" s="51"/>
    </row>
    <row r="10" customFormat="false" ht="11.25" hidden="false" customHeight="false" outlineLevel="0" collapsed="false">
      <c r="A10" s="86" t="s">
        <v>122</v>
      </c>
      <c r="B10" s="45" t="n">
        <v>0</v>
      </c>
      <c r="C10" s="45" t="n">
        <v>0</v>
      </c>
      <c r="D10" s="46"/>
      <c r="E10" s="51"/>
    </row>
    <row r="11" customFormat="false" ht="11.25" hidden="false" customHeight="false" outlineLevel="0" collapsed="false">
      <c r="A11" s="86" t="s">
        <v>123</v>
      </c>
      <c r="B11" s="45" t="n">
        <v>10123</v>
      </c>
      <c r="C11" s="45" t="n">
        <v>-4310</v>
      </c>
      <c r="D11" s="46" t="n">
        <f aca="false">(B11-C11)/ABS(C11)</f>
        <v>3.34872389791183</v>
      </c>
      <c r="E11" s="51"/>
    </row>
    <row r="12" customFormat="false" ht="11.25" hidden="false" customHeight="false" outlineLevel="0" collapsed="false">
      <c r="A12" s="86" t="s">
        <v>124</v>
      </c>
      <c r="B12" s="45" t="n">
        <v>-8344</v>
      </c>
      <c r="C12" s="45" t="n">
        <v>-5684</v>
      </c>
      <c r="D12" s="46" t="n">
        <f aca="false">(B12-C12)/ABS(C12)</f>
        <v>-0.467980295566502</v>
      </c>
      <c r="E12" s="51"/>
    </row>
    <row r="13" customFormat="false" ht="11.25" hidden="false" customHeight="false" outlineLevel="0" collapsed="false">
      <c r="A13" s="87" t="s">
        <v>125</v>
      </c>
      <c r="B13" s="45" t="n">
        <v>309</v>
      </c>
      <c r="C13" s="45" t="n">
        <v>-11728</v>
      </c>
      <c r="D13" s="46" t="n">
        <f aca="false">(B13-C13)/ABS(C13)</f>
        <v>1.02634720327422</v>
      </c>
      <c r="E13" s="51"/>
    </row>
    <row r="14" customFormat="false" ht="11.25" hidden="false" customHeight="false" outlineLevel="0" collapsed="false">
      <c r="A14" s="84" t="s">
        <v>126</v>
      </c>
      <c r="B14" s="45"/>
      <c r="C14" s="45"/>
      <c r="D14" s="46"/>
      <c r="E14" s="51"/>
    </row>
    <row r="15" customFormat="false" ht="11.25" hidden="false" customHeight="false" outlineLevel="0" collapsed="false">
      <c r="A15" s="86" t="s">
        <v>127</v>
      </c>
      <c r="B15" s="45" t="n">
        <v>-2181</v>
      </c>
      <c r="C15" s="45" t="n">
        <v>-2230</v>
      </c>
      <c r="D15" s="46" t="n">
        <f aca="false">(B15-C15)/ABS(C15)</f>
        <v>0.0219730941704036</v>
      </c>
      <c r="E15" s="51"/>
    </row>
    <row r="16" customFormat="false" ht="11.25" hidden="false" customHeight="false" outlineLevel="0" collapsed="false">
      <c r="A16" s="86" t="s">
        <v>128</v>
      </c>
      <c r="B16" s="45" t="n">
        <v>-190</v>
      </c>
      <c r="C16" s="45" t="n">
        <v>-504</v>
      </c>
      <c r="D16" s="46" t="n">
        <f aca="false">(B16-C16)/ABS(C16)</f>
        <v>0.623015873015873</v>
      </c>
      <c r="E16" s="51"/>
    </row>
    <row r="17" customFormat="false" ht="11.25" hidden="false" customHeight="false" outlineLevel="0" collapsed="false">
      <c r="A17" s="86" t="s">
        <v>129</v>
      </c>
      <c r="B17" s="45" t="n">
        <v>-1937</v>
      </c>
      <c r="C17" s="45" t="n">
        <v>-94</v>
      </c>
      <c r="D17" s="46" t="n">
        <f aca="false">(B17-C17)/ABS(C17)</f>
        <v>-19.6063829787234</v>
      </c>
      <c r="E17" s="51"/>
    </row>
    <row r="18" customFormat="false" ht="11.25" hidden="false" customHeight="false" outlineLevel="0" collapsed="false">
      <c r="A18" s="86" t="s">
        <v>130</v>
      </c>
      <c r="B18" s="45" t="n">
        <v>392</v>
      </c>
      <c r="C18" s="45" t="n">
        <v>447</v>
      </c>
      <c r="D18" s="46" t="n">
        <f aca="false">(B18-C18)/ABS(C18)</f>
        <v>-0.123042505592841</v>
      </c>
      <c r="E18" s="51"/>
    </row>
    <row r="19" customFormat="false" ht="11.25" hidden="false" customHeight="false" outlineLevel="0" collapsed="false">
      <c r="A19" s="87" t="s">
        <v>131</v>
      </c>
      <c r="B19" s="45" t="n">
        <v>-3916</v>
      </c>
      <c r="C19" s="45" t="n">
        <v>-2381</v>
      </c>
      <c r="D19" s="46" t="n">
        <f aca="false">(B19-C19)/ABS(C19)</f>
        <v>-0.644687106257875</v>
      </c>
      <c r="E19" s="51"/>
    </row>
    <row r="20" customFormat="false" ht="11.25" hidden="false" customHeight="false" outlineLevel="0" collapsed="false">
      <c r="A20" s="89" t="s">
        <v>132</v>
      </c>
      <c r="B20" s="45"/>
      <c r="C20" s="45"/>
      <c r="D20" s="46"/>
      <c r="E20" s="51"/>
    </row>
    <row r="21" customFormat="false" ht="11.25" hidden="false" customHeight="false" outlineLevel="0" collapsed="false">
      <c r="A21" s="86" t="s">
        <v>133</v>
      </c>
      <c r="B21" s="45" t="n">
        <v>-28</v>
      </c>
      <c r="C21" s="45" t="n">
        <v>47</v>
      </c>
      <c r="D21" s="46" t="n">
        <f aca="false">(B21-C21)/ABS(C21)</f>
        <v>-1.59574468085106</v>
      </c>
      <c r="E21" s="51"/>
    </row>
    <row r="22" customFormat="false" ht="11.25" hidden="false" customHeight="false" outlineLevel="0" collapsed="false">
      <c r="A22" s="87" t="s">
        <v>134</v>
      </c>
      <c r="B22" s="45" t="n">
        <v>198</v>
      </c>
      <c r="C22" s="45" t="n">
        <v>-1188</v>
      </c>
      <c r="D22" s="46" t="n">
        <f aca="false">(B22-C22)/ABS(C22)</f>
        <v>1.16666666666667</v>
      </c>
      <c r="E22" s="51"/>
    </row>
    <row r="23" customFormat="false" ht="11.25" hidden="false" customHeight="false" outlineLevel="0" collapsed="false">
      <c r="A23" s="97"/>
      <c r="B23" s="98"/>
      <c r="C23" s="98"/>
      <c r="D23" s="98"/>
      <c r="E23" s="50"/>
    </row>
    <row r="24" customFormat="false" ht="11.25" hidden="false" customHeight="false" outlineLevel="0" collapsed="false">
      <c r="A24" s="97"/>
      <c r="B24" s="98"/>
      <c r="C24" s="98"/>
      <c r="D24" s="98"/>
      <c r="E24" s="50"/>
    </row>
    <row r="25" customFormat="false" ht="11.25" hidden="false" customHeight="false" outlineLevel="0" collapsed="false">
      <c r="A25" s="99"/>
      <c r="B25" s="98"/>
      <c r="C25" s="98"/>
      <c r="D25" s="98"/>
      <c r="E25" s="50"/>
    </row>
    <row r="26" customFormat="false" ht="11.25" hidden="false" customHeight="false" outlineLevel="0" collapsed="false">
      <c r="A26" s="97"/>
      <c r="B26" s="98"/>
      <c r="C26" s="98"/>
      <c r="D26" s="98"/>
      <c r="E26" s="50"/>
    </row>
    <row r="27" customFormat="false" ht="11.25" hidden="false" customHeight="false" outlineLevel="0" collapsed="false">
      <c r="A27" s="97"/>
      <c r="B27" s="98"/>
      <c r="C27" s="98"/>
      <c r="D27" s="98"/>
      <c r="E27" s="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94" width="12.42"/>
  </cols>
  <sheetData>
    <row r="1" customFormat="false" ht="12" hidden="false" customHeight="true" outlineLevel="0" collapsed="false">
      <c r="A1" s="13" t="s">
        <v>12</v>
      </c>
      <c r="B1" s="95"/>
      <c r="C1" s="95"/>
      <c r="D1" s="95"/>
      <c r="E1" s="95"/>
    </row>
    <row r="2" customFormat="false" ht="12" hidden="false" customHeight="true" outlineLevel="0" collapsed="false">
      <c r="A2" s="14" t="s">
        <v>15</v>
      </c>
      <c r="B2" s="96"/>
      <c r="C2" s="96"/>
      <c r="D2" s="96"/>
      <c r="E2" s="96"/>
    </row>
    <row r="3" customFormat="false" ht="22.5" hidden="false" customHeight="false" outlineLevel="0" collapsed="false">
      <c r="B3" s="17" t="n">
        <v>2023</v>
      </c>
      <c r="C3" s="17" t="n">
        <v>2022</v>
      </c>
      <c r="D3" s="17" t="s">
        <v>32</v>
      </c>
      <c r="E3" s="0"/>
    </row>
    <row r="4" customFormat="false" ht="11.45" hidden="false" customHeight="true" outlineLevel="0" collapsed="false">
      <c r="A4" s="44" t="s">
        <v>33</v>
      </c>
      <c r="B4" s="45" t="n">
        <v>8521.55030832</v>
      </c>
      <c r="C4" s="45" t="n">
        <v>7567.03257194009</v>
      </c>
      <c r="D4" s="46" t="n">
        <f aca="false">(B4-C4)/ABS(C4)</f>
        <v>0.126141618567817</v>
      </c>
      <c r="E4" s="0"/>
    </row>
    <row r="5" customFormat="false" ht="11.45" hidden="false" customHeight="true" outlineLevel="0" collapsed="false">
      <c r="A5" s="44" t="s">
        <v>34</v>
      </c>
      <c r="B5" s="45" t="n">
        <v>7022.608237</v>
      </c>
      <c r="C5" s="45" t="n">
        <v>5971.87567590006</v>
      </c>
      <c r="D5" s="46" t="n">
        <f aca="false">(B5-C5)/ABS(C5)</f>
        <v>0.175946824435789</v>
      </c>
      <c r="E5" s="0"/>
    </row>
    <row r="6" customFormat="false" ht="11.45" hidden="false" customHeight="true" outlineLevel="0" collapsed="false">
      <c r="A6" s="47" t="s">
        <v>35</v>
      </c>
      <c r="B6" s="45" t="n">
        <v>1498.94262632</v>
      </c>
      <c r="C6" s="45" t="n">
        <v>1595.15227604003</v>
      </c>
      <c r="D6" s="46" t="n">
        <f aca="false">(B6-C6)/ABS(C6)</f>
        <v>-0.0603137713967172</v>
      </c>
      <c r="E6" s="0"/>
      <c r="F6" s="31"/>
      <c r="G6" s="31"/>
    </row>
    <row r="7" customFormat="false" ht="11.45" hidden="false" customHeight="true" outlineLevel="0" collapsed="false">
      <c r="A7" s="44" t="s">
        <v>138</v>
      </c>
      <c r="B7" s="45" t="n">
        <v>1042.32361332</v>
      </c>
      <c r="C7" s="45" t="n">
        <v>1020.91117016002</v>
      </c>
      <c r="D7" s="46" t="n">
        <f aca="false">(B7-C7)/ABS(C7)</f>
        <v>0.0209738553028351</v>
      </c>
      <c r="E7" s="0"/>
      <c r="F7" s="31"/>
      <c r="G7" s="31"/>
    </row>
    <row r="8" customFormat="false" ht="11.45" hidden="false" customHeight="true" outlineLevel="0" collapsed="false">
      <c r="A8" s="44" t="s">
        <v>37</v>
      </c>
      <c r="B8" s="45" t="n">
        <v>7.74005</v>
      </c>
      <c r="C8" s="45" t="n">
        <v>15.16184</v>
      </c>
      <c r="D8" s="46" t="n">
        <f aca="false">(B8-C8)/ABS(C8)</f>
        <v>-0.489504572004453</v>
      </c>
      <c r="E8" s="0"/>
      <c r="F8" s="31"/>
      <c r="G8" s="31"/>
    </row>
    <row r="9" customFormat="false" ht="11.45" hidden="false" customHeight="true" outlineLevel="0" collapsed="false">
      <c r="A9" s="47" t="s">
        <v>38</v>
      </c>
      <c r="B9" s="45" t="n">
        <v>448.88012</v>
      </c>
      <c r="C9" s="45" t="n">
        <v>559.07639</v>
      </c>
      <c r="D9" s="46" t="n">
        <f aca="false">(B9-C9)/ABS(C9)</f>
        <v>-0.19710413813039</v>
      </c>
      <c r="E9" s="0"/>
      <c r="F9" s="31"/>
      <c r="G9" s="31"/>
    </row>
    <row r="10" customFormat="false" ht="11.45" hidden="false" customHeight="true" outlineLevel="0" collapsed="false">
      <c r="A10" s="44" t="s">
        <v>39</v>
      </c>
      <c r="B10" s="45" t="n">
        <v>240.928584</v>
      </c>
      <c r="C10" s="45" t="n">
        <v>134.892904</v>
      </c>
      <c r="D10" s="46" t="n">
        <f aca="false">(B10-C10)/ABS(C10)</f>
        <v>0.786073076164185</v>
      </c>
      <c r="E10" s="0"/>
      <c r="F10" s="31"/>
      <c r="G10" s="31"/>
    </row>
    <row r="11" customFormat="false" ht="11.45" hidden="false" customHeight="true" outlineLevel="0" collapsed="false">
      <c r="A11" s="44" t="s">
        <v>40</v>
      </c>
      <c r="B11" s="45" t="n">
        <v>217.161854</v>
      </c>
      <c r="C11" s="45" t="n">
        <v>112.51396859</v>
      </c>
      <c r="D11" s="46" t="n">
        <f aca="false">(B11-C11)/ABS(C11)</f>
        <v>0.930087941270081</v>
      </c>
      <c r="E11" s="0"/>
      <c r="F11" s="31"/>
      <c r="G11" s="31"/>
    </row>
    <row r="12" customFormat="false" ht="11.45" hidden="false" customHeight="true" outlineLevel="0" collapsed="false">
      <c r="A12" s="44" t="s">
        <v>41</v>
      </c>
      <c r="B12" s="45" t="n">
        <v>25.082804</v>
      </c>
      <c r="C12" s="45" t="n">
        <v>15.76638516</v>
      </c>
      <c r="D12" s="46" t="n">
        <f aca="false">(B12-C12)/ABS(C12)</f>
        <v>0.59090392283681</v>
      </c>
      <c r="E12" s="0"/>
      <c r="F12" s="31"/>
      <c r="G12" s="31"/>
    </row>
    <row r="13" customFormat="false" ht="11.45" hidden="false" customHeight="true" outlineLevel="0" collapsed="false">
      <c r="A13" s="47" t="s">
        <v>42</v>
      </c>
      <c r="B13" s="45" t="n">
        <v>447.566419</v>
      </c>
      <c r="C13" s="45" t="n">
        <v>565.686979790015</v>
      </c>
      <c r="D13" s="46" t="n">
        <f aca="false">(B13-C13)/ABS(C13)</f>
        <v>-0.208809049898694</v>
      </c>
      <c r="E13" s="0"/>
      <c r="F13" s="31"/>
      <c r="G13" s="31"/>
    </row>
    <row r="14" customFormat="false" ht="11.45" hidden="false" customHeight="true" outlineLevel="0" collapsed="false">
      <c r="A14" s="44" t="s">
        <v>43</v>
      </c>
      <c r="B14" s="45" t="n">
        <v>146.169957</v>
      </c>
      <c r="C14" s="45" t="n">
        <v>184.929741500003</v>
      </c>
      <c r="D14" s="46" t="n">
        <f aca="false">(B14-C14)/ABS(C14)</f>
        <v>-0.209591946571786</v>
      </c>
      <c r="E14" s="0"/>
    </row>
    <row r="15" customFormat="false" ht="11.45" hidden="false" customHeight="true" outlineLevel="0" collapsed="false">
      <c r="A15" s="44" t="s">
        <v>139</v>
      </c>
      <c r="B15" s="45" t="n">
        <v>11.787442</v>
      </c>
      <c r="C15" s="45" t="n">
        <v>50.058606</v>
      </c>
      <c r="D15" s="46" t="n">
        <f aca="false">(B15-C15)/ABS(C15)</f>
        <v>-0.764527162422382</v>
      </c>
      <c r="E15" s="0"/>
    </row>
    <row r="16" customFormat="false" ht="11.45" hidden="false" customHeight="true" outlineLevel="0" collapsed="false">
      <c r="A16" s="47" t="s">
        <v>45</v>
      </c>
      <c r="B16" s="45" t="n">
        <v>313.182883</v>
      </c>
      <c r="C16" s="45" t="n">
        <v>430.815849290012</v>
      </c>
      <c r="D16" s="46" t="n">
        <f aca="false">(B16-C16)/ABS(C16)</f>
        <v>-0.273046979315808</v>
      </c>
      <c r="E16" s="0"/>
    </row>
    <row r="17" customFormat="false" ht="11.45" hidden="false" customHeight="true" outlineLevel="0" collapsed="false">
      <c r="A17" s="44" t="s">
        <v>46</v>
      </c>
      <c r="B17" s="45" t="n">
        <v>7.806045</v>
      </c>
      <c r="C17" s="45" t="n">
        <v>25.96105523</v>
      </c>
      <c r="D17" s="46" t="n">
        <f aca="false">(B17-C17)/ABS(C17)</f>
        <v>-0.699317114391425</v>
      </c>
      <c r="E17" s="0"/>
    </row>
    <row r="18" customFormat="false" ht="11.45" hidden="false" customHeight="true" outlineLevel="0" collapsed="false">
      <c r="A18" s="47" t="s">
        <v>47</v>
      </c>
      <c r="B18" s="45" t="n">
        <v>305.376838</v>
      </c>
      <c r="C18" s="45" t="n">
        <v>404.854794060012</v>
      </c>
      <c r="D18" s="46" t="n">
        <f aca="false">(B18-C18)/ABS(C18)</f>
        <v>-0.245712679013667</v>
      </c>
      <c r="E18" s="0"/>
    </row>
    <row r="19" customFormat="false" ht="11.45" hidden="false" customHeight="true" outlineLevel="0" collapsed="false">
      <c r="A19" s="44" t="s">
        <v>48</v>
      </c>
      <c r="B19" s="45" t="n">
        <v>-1.929001</v>
      </c>
      <c r="C19" s="45" t="n">
        <v>-1.501165</v>
      </c>
      <c r="D19" s="46" t="n">
        <f aca="false">(B19-C19)/ABS(C19)</f>
        <v>-0.285002647943431</v>
      </c>
      <c r="E19" s="0"/>
    </row>
    <row r="20" customFormat="false" ht="11.45" hidden="false" customHeight="true" outlineLevel="0" collapsed="false">
      <c r="A20" s="47" t="s">
        <v>49</v>
      </c>
      <c r="B20" s="45" t="n">
        <v>303.453352</v>
      </c>
      <c r="C20" s="45" t="n">
        <v>403.353632060012</v>
      </c>
      <c r="D20" s="46" t="n">
        <f aca="false">(B20-C20)/ABS(C20)</f>
        <v>-0.247674179974035</v>
      </c>
      <c r="E20" s="0"/>
    </row>
    <row r="21" customFormat="false" ht="11.45" hidden="false" customHeight="true" outlineLevel="0" collapsed="false">
      <c r="A21" s="100"/>
      <c r="B21" s="50"/>
      <c r="C21" s="50"/>
      <c r="D21" s="50"/>
      <c r="E21" s="50"/>
    </row>
    <row r="22" customFormat="false" ht="11.45" hidden="false" customHeight="true" outlineLevel="0" collapsed="false">
      <c r="A22" s="101"/>
      <c r="B22" s="50"/>
      <c r="C22" s="50"/>
      <c r="D22" s="50"/>
      <c r="E22" s="50"/>
    </row>
    <row r="23" customFormat="false" ht="11.45" hidden="false" customHeight="true" outlineLevel="0" collapsed="false">
      <c r="A23" s="66"/>
      <c r="B23" s="98"/>
      <c r="C23" s="98"/>
      <c r="D23" s="98"/>
      <c r="E23" s="98"/>
    </row>
    <row r="24" customFormat="false" ht="11.45" hidden="false" customHeight="true" outlineLevel="0" collapsed="false">
      <c r="A24" s="102"/>
      <c r="B24" s="98"/>
      <c r="C24" s="98"/>
      <c r="D24" s="98"/>
      <c r="E24" s="98"/>
    </row>
    <row r="25" customFormat="false" ht="11.45" hidden="false" customHeight="true" outlineLevel="0" collapsed="false">
      <c r="A25" s="66"/>
      <c r="B25" s="98"/>
      <c r="C25" s="98"/>
      <c r="D25" s="98"/>
      <c r="E25" s="98"/>
    </row>
    <row r="26" customFormat="false" ht="11.45" hidden="false" customHeight="true" outlineLevel="0" collapsed="false">
      <c r="A26" s="66"/>
      <c r="B26" s="98"/>
      <c r="C26" s="98"/>
      <c r="D26" s="98"/>
      <c r="E26" s="98"/>
    </row>
    <row r="27" customFormat="false" ht="11.45" hidden="false" customHeight="true" outlineLevel="0" collapsed="false">
      <c r="A27" s="66"/>
      <c r="B27" s="98"/>
      <c r="C27" s="98"/>
      <c r="D27" s="98"/>
      <c r="E27" s="98"/>
    </row>
    <row r="28" customFormat="false" ht="11.45" hidden="false" customHeight="true" outlineLevel="0" collapsed="false">
      <c r="A28" s="103"/>
    </row>
    <row r="29" customFormat="false" ht="15" hidden="false" customHeight="false" outlineLevel="0" collapsed="false">
      <c r="A2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5" min="2" style="94" width="12.42"/>
  </cols>
  <sheetData>
    <row r="1" customFormat="false" ht="12" hidden="false" customHeight="true" outlineLevel="0" collapsed="false">
      <c r="A1" s="13" t="s">
        <v>13</v>
      </c>
      <c r="B1" s="95"/>
      <c r="C1" s="95"/>
      <c r="D1" s="95"/>
      <c r="E1" s="95"/>
    </row>
    <row r="2" customFormat="false" ht="12" hidden="false" customHeight="true" outlineLevel="0" collapsed="false">
      <c r="A2" s="14" t="s">
        <v>15</v>
      </c>
      <c r="B2" s="96"/>
      <c r="C2" s="96"/>
      <c r="D2" s="96"/>
      <c r="E2" s="96"/>
    </row>
    <row r="3" customFormat="false" ht="22.5" hidden="false" customHeight="false" outlineLevel="0" collapsed="false">
      <c r="A3" s="15"/>
      <c r="B3" s="17" t="n">
        <v>2023</v>
      </c>
      <c r="C3" s="17" t="n">
        <v>2022</v>
      </c>
      <c r="D3" s="17" t="s">
        <v>32</v>
      </c>
      <c r="E3" s="0"/>
    </row>
    <row r="4" customFormat="false" ht="11.45" hidden="false" customHeight="true" outlineLevel="0" collapsed="false">
      <c r="A4" s="84" t="s">
        <v>70</v>
      </c>
      <c r="B4" s="45"/>
      <c r="C4" s="45"/>
      <c r="D4" s="45"/>
      <c r="E4" s="0"/>
    </row>
    <row r="5" customFormat="false" ht="11.45" hidden="false" customHeight="true" outlineLevel="0" collapsed="false">
      <c r="A5" s="86" t="s">
        <v>71</v>
      </c>
      <c r="B5" s="45" t="n">
        <v>1527.656553</v>
      </c>
      <c r="C5" s="45" t="n">
        <v>1440.20917657</v>
      </c>
      <c r="D5" s="46" t="n">
        <f aca="false">(B5-C5)/ABS(C5)</f>
        <v>0.060718524678661</v>
      </c>
      <c r="E5" s="0"/>
    </row>
    <row r="6" customFormat="false" ht="11.45" hidden="false" customHeight="true" outlineLevel="0" collapsed="false">
      <c r="A6" s="86" t="s">
        <v>72</v>
      </c>
      <c r="B6" s="45" t="n">
        <v>2852.901695</v>
      </c>
      <c r="C6" s="45" t="n">
        <v>2490.84710785</v>
      </c>
      <c r="D6" s="46" t="n">
        <f aca="false">(B6-C6)/ABS(C6)</f>
        <v>0.145353998649284</v>
      </c>
      <c r="E6" s="0"/>
    </row>
    <row r="7" customFormat="false" ht="11.45" hidden="false" customHeight="true" outlineLevel="0" collapsed="false">
      <c r="A7" s="86" t="s">
        <v>73</v>
      </c>
      <c r="B7" s="45" t="n">
        <v>1753.89173</v>
      </c>
      <c r="C7" s="45" t="n">
        <v>1558.672107</v>
      </c>
      <c r="D7" s="46" t="n">
        <f aca="false">(B7-C7)/ABS(C7)</f>
        <v>0.125247396244064</v>
      </c>
      <c r="E7" s="0"/>
    </row>
    <row r="8" customFormat="false" ht="11.45" hidden="false" customHeight="true" outlineLevel="0" collapsed="false">
      <c r="A8" s="86" t="s">
        <v>74</v>
      </c>
      <c r="B8" s="45" t="n">
        <v>316.537683</v>
      </c>
      <c r="C8" s="45" t="n">
        <v>186.339346</v>
      </c>
      <c r="D8" s="46" t="n">
        <f aca="false">(B8-C8)/ABS(C8)</f>
        <v>0.698716292585893</v>
      </c>
      <c r="E8" s="0"/>
    </row>
    <row r="9" customFormat="false" ht="11.45" hidden="false" customHeight="true" outlineLevel="0" collapsed="false">
      <c r="A9" s="105" t="s">
        <v>75</v>
      </c>
      <c r="B9" s="45" t="n">
        <v>6450.996928</v>
      </c>
      <c r="C9" s="45" t="n">
        <v>5676.064473</v>
      </c>
      <c r="D9" s="46" t="n">
        <f aca="false">(B9-C9)/ABS(C9)</f>
        <v>0.136526365880129</v>
      </c>
      <c r="E9" s="0"/>
    </row>
    <row r="10" customFormat="false" ht="11.45" hidden="false" customHeight="true" outlineLevel="0" collapsed="false">
      <c r="A10" s="86" t="s">
        <v>76</v>
      </c>
      <c r="B10" s="45" t="n">
        <v>2190.876142</v>
      </c>
      <c r="C10" s="45" t="n">
        <v>1989.45985393</v>
      </c>
      <c r="D10" s="46" t="n">
        <f aca="false">(B10-C10)/ABS(C10)</f>
        <v>0.101241695162694</v>
      </c>
      <c r="E10" s="0"/>
    </row>
    <row r="11" customFormat="false" ht="11.45" hidden="false" customHeight="true" outlineLevel="0" collapsed="false">
      <c r="A11" s="86" t="s">
        <v>77</v>
      </c>
      <c r="B11" s="45" t="n">
        <v>503.775205</v>
      </c>
      <c r="C11" s="45" t="n">
        <v>544.63286874</v>
      </c>
      <c r="D11" s="46" t="n">
        <f aca="false">(B11-C11)/ABS(C11)</f>
        <v>-0.0750187256133173</v>
      </c>
      <c r="E11" s="0"/>
    </row>
    <row r="12" customFormat="false" ht="11.45" hidden="false" customHeight="true" outlineLevel="0" collapsed="false">
      <c r="A12" s="86" t="s">
        <v>78</v>
      </c>
      <c r="B12" s="45" t="n">
        <v>1831.220374</v>
      </c>
      <c r="C12" s="45" t="n">
        <v>1603.28680857</v>
      </c>
      <c r="D12" s="46" t="n">
        <f aca="false">(B12-C12)/ABS(C12)</f>
        <v>0.142166432238845</v>
      </c>
      <c r="E12" s="0"/>
    </row>
    <row r="13" customFormat="false" ht="11.45" hidden="false" customHeight="true" outlineLevel="0" collapsed="false">
      <c r="A13" s="86" t="s">
        <v>79</v>
      </c>
      <c r="B13" s="45" t="n">
        <v>76.22297</v>
      </c>
      <c r="C13" s="45" t="n">
        <v>113.637798</v>
      </c>
      <c r="D13" s="46" t="n">
        <f aca="false">(B13-C13)/ABS(C13)</f>
        <v>-0.329246330521118</v>
      </c>
      <c r="E13" s="0"/>
    </row>
    <row r="14" customFormat="false" ht="11.45" hidden="false" customHeight="true" outlineLevel="0" collapsed="false">
      <c r="A14" s="86" t="s">
        <v>80</v>
      </c>
      <c r="B14" s="45" t="n">
        <v>310.41241</v>
      </c>
      <c r="C14" s="45" t="n">
        <v>314.40222</v>
      </c>
      <c r="D14" s="46" t="n">
        <f aca="false">(B14-C14)/ABS(C14)</f>
        <v>-0.0126901457629652</v>
      </c>
      <c r="E14" s="0"/>
    </row>
    <row r="15" customFormat="false" ht="11.45" hidden="false" customHeight="true" outlineLevel="0" collapsed="false">
      <c r="A15" s="105" t="s">
        <v>81</v>
      </c>
      <c r="B15" s="45" t="n">
        <v>11363.30473</v>
      </c>
      <c r="C15" s="45" t="n">
        <v>10241.4745654</v>
      </c>
      <c r="D15" s="46" t="n">
        <f aca="false">(B15-C15)/ABS(C15)</f>
        <v>0.109537953488651</v>
      </c>
      <c r="E15" s="0"/>
    </row>
    <row r="16" customFormat="false" ht="11.45" hidden="false" customHeight="true" outlineLevel="0" collapsed="false">
      <c r="A16" s="84" t="s">
        <v>82</v>
      </c>
      <c r="B16" s="45"/>
      <c r="C16" s="45"/>
      <c r="D16" s="46"/>
      <c r="E16" s="0"/>
    </row>
    <row r="17" customFormat="false" ht="11.45" hidden="false" customHeight="true" outlineLevel="0" collapsed="false">
      <c r="A17" s="86" t="s">
        <v>83</v>
      </c>
      <c r="B17" s="45" t="n">
        <v>1123.755318</v>
      </c>
      <c r="C17" s="45" t="n">
        <v>838.05125664</v>
      </c>
      <c r="D17" s="46" t="n">
        <f aca="false">(B17-C17)/ABS(C17)</f>
        <v>0.340914781877989</v>
      </c>
      <c r="E17" s="0"/>
    </row>
    <row r="18" customFormat="false" ht="11.45" hidden="false" customHeight="true" outlineLevel="0" collapsed="false">
      <c r="A18" s="86" t="s">
        <v>84</v>
      </c>
      <c r="B18" s="45" t="n">
        <v>1698.409243</v>
      </c>
      <c r="C18" s="45" t="n">
        <v>1547.854947</v>
      </c>
      <c r="D18" s="46" t="n">
        <f aca="false">(B18-C18)/ABS(C18)</f>
        <v>0.0972664113596681</v>
      </c>
      <c r="E18" s="0"/>
    </row>
    <row r="19" customFormat="false" ht="11.45" hidden="false" customHeight="true" outlineLevel="0" collapsed="false">
      <c r="A19" s="86" t="s">
        <v>85</v>
      </c>
      <c r="B19" s="45" t="n">
        <v>192.149978</v>
      </c>
      <c r="C19" s="45" t="n">
        <v>166.375045</v>
      </c>
      <c r="D19" s="46" t="n">
        <f aca="false">(B19-C19)/ABS(C19)</f>
        <v>0.154920667339263</v>
      </c>
      <c r="E19" s="0"/>
    </row>
    <row r="20" customFormat="false" ht="11.45" hidden="false" customHeight="true" outlineLevel="0" collapsed="false">
      <c r="A20" s="86" t="s">
        <v>86</v>
      </c>
      <c r="B20" s="45" t="n">
        <v>943.828592</v>
      </c>
      <c r="C20" s="45" t="n">
        <v>832.10382</v>
      </c>
      <c r="D20" s="46" t="n">
        <f aca="false">(B20-C20)/ABS(C20)</f>
        <v>0.134267827300685</v>
      </c>
      <c r="E20" s="0"/>
    </row>
    <row r="21" customFormat="false" ht="11.45" hidden="false" customHeight="true" outlineLevel="0" collapsed="false">
      <c r="A21" s="105" t="s">
        <v>87</v>
      </c>
      <c r="B21" s="45" t="n">
        <v>3958.155796</v>
      </c>
      <c r="C21" s="45" t="n">
        <v>3384.388476</v>
      </c>
      <c r="D21" s="46" t="n">
        <f aca="false">(B21-C21)/ABS(C21)</f>
        <v>0.169533528455378</v>
      </c>
      <c r="E21" s="0"/>
    </row>
    <row r="22" customFormat="false" ht="11.45" hidden="false" customHeight="true" outlineLevel="0" collapsed="false">
      <c r="A22" s="86" t="s">
        <v>88</v>
      </c>
      <c r="B22" s="45" t="n">
        <v>2000.06503</v>
      </c>
      <c r="C22" s="45" t="n">
        <v>1953.0932744</v>
      </c>
      <c r="D22" s="46" t="n">
        <f aca="false">(B22-C22)/ABS(C22)</f>
        <v>0.0240499295224037</v>
      </c>
      <c r="E22" s="0"/>
    </row>
    <row r="23" customFormat="false" ht="11.45" hidden="false" customHeight="true" outlineLevel="0" collapsed="false">
      <c r="A23" s="86" t="s">
        <v>89</v>
      </c>
      <c r="B23" s="45" t="n">
        <v>294.371404</v>
      </c>
      <c r="C23" s="45" t="n">
        <v>277.79675428</v>
      </c>
      <c r="D23" s="46" t="n">
        <f aca="false">(B23-C23)/ABS(C23)</f>
        <v>0.0596646629762055</v>
      </c>
      <c r="E23" s="0"/>
    </row>
    <row r="24" customFormat="false" ht="11.45" hidden="false" customHeight="true" outlineLevel="0" collapsed="false">
      <c r="A24" s="86" t="s">
        <v>90</v>
      </c>
      <c r="B24" s="45" t="n">
        <v>69.496505</v>
      </c>
      <c r="C24" s="45" t="n">
        <v>86.935836</v>
      </c>
      <c r="D24" s="46" t="n">
        <f aca="false">(B24-C24)/ABS(C24)</f>
        <v>-0.200600026437889</v>
      </c>
      <c r="E24" s="0"/>
    </row>
    <row r="25" customFormat="false" ht="11.45" hidden="false" customHeight="true" outlineLevel="0" collapsed="false">
      <c r="A25" s="86" t="s">
        <v>91</v>
      </c>
      <c r="B25" s="45" t="n">
        <v>381.76681</v>
      </c>
      <c r="C25" s="45" t="n">
        <v>403.45523</v>
      </c>
      <c r="D25" s="46" t="n">
        <f aca="false">(B25-C25)/ABS(C25)</f>
        <v>-0.0537566956313837</v>
      </c>
      <c r="E25" s="0"/>
    </row>
    <row r="26" customFormat="false" ht="11.45" hidden="false" customHeight="true" outlineLevel="0" collapsed="false">
      <c r="A26" s="105" t="s">
        <v>92</v>
      </c>
      <c r="B26" s="45" t="n">
        <v>6703.854257</v>
      </c>
      <c r="C26" s="45" t="n">
        <v>6100.81412841</v>
      </c>
      <c r="D26" s="46" t="n">
        <f aca="false">(B26-C26)/ABS(C26)</f>
        <v>0.0988458451441404</v>
      </c>
      <c r="E26" s="0"/>
    </row>
    <row r="27" customFormat="false" ht="11.45" hidden="false" customHeight="true" outlineLevel="0" collapsed="false">
      <c r="A27" s="84" t="s">
        <v>93</v>
      </c>
      <c r="B27" s="45"/>
      <c r="C27" s="45"/>
      <c r="D27" s="46"/>
      <c r="E27" s="0"/>
    </row>
    <row r="28" customFormat="false" ht="11.45" hidden="false" customHeight="true" outlineLevel="0" collapsed="false">
      <c r="A28" s="86" t="s">
        <v>94</v>
      </c>
      <c r="B28" s="45" t="n">
        <v>4551.154078</v>
      </c>
      <c r="C28" s="45" t="n">
        <v>4037.60852735</v>
      </c>
      <c r="D28" s="46" t="n">
        <f aca="false">(B28-C28)/ABS(C28)</f>
        <v>0.127190525572586</v>
      </c>
      <c r="E28" s="0"/>
    </row>
    <row r="29" customFormat="false" ht="11.45" hidden="false" customHeight="true" outlineLevel="0" collapsed="false">
      <c r="A29" s="86" t="s">
        <v>95</v>
      </c>
      <c r="B29" s="45" t="n">
        <v>107.086008</v>
      </c>
      <c r="C29" s="45" t="n">
        <v>102.98596264</v>
      </c>
      <c r="D29" s="46" t="n">
        <f aca="false">(B29-C29)/ABS(C29)</f>
        <v>0.0398116913693589</v>
      </c>
      <c r="E29" s="0"/>
    </row>
    <row r="30" customFormat="false" ht="11.45" hidden="false" customHeight="true" outlineLevel="0" collapsed="false">
      <c r="A30" s="86" t="s">
        <v>93</v>
      </c>
      <c r="B30" s="45" t="n">
        <v>4658.240086</v>
      </c>
      <c r="C30" s="45" t="n">
        <v>4140.59448999</v>
      </c>
      <c r="D30" s="46" t="n">
        <f aca="false">(B30-C30)/ABS(C30)</f>
        <v>0.125017216069196</v>
      </c>
      <c r="E30" s="0"/>
    </row>
    <row r="31" customFormat="false" ht="11.45" hidden="false" customHeight="true" outlineLevel="0" collapsed="false">
      <c r="A31" s="105" t="s">
        <v>108</v>
      </c>
      <c r="B31" s="45" t="n">
        <v>11363.302731</v>
      </c>
      <c r="C31" s="45" t="n">
        <v>10241.4745654</v>
      </c>
      <c r="D31" s="46" t="n">
        <f aca="false">(B31-C31)/ABS(C31)</f>
        <v>0.109537758301915</v>
      </c>
      <c r="E31" s="0"/>
    </row>
    <row r="32" customFormat="false" ht="11.45" hidden="false" customHeight="true" outlineLevel="0" collapsed="false">
      <c r="A32" s="105"/>
    </row>
    <row r="33" customFormat="false" ht="11.45" hidden="false" customHeight="true" outlineLevel="0" collapsed="false">
      <c r="A33" s="105"/>
    </row>
    <row r="34" customFormat="false" ht="11.45" hidden="false" customHeight="true" outlineLevel="0" collapsed="false">
      <c r="A34" s="105"/>
    </row>
    <row r="35" customFormat="false" ht="11.45" hidden="false" customHeight="true" outlineLevel="0" collapsed="false">
      <c r="A35" s="105"/>
    </row>
    <row r="36" customFormat="false" ht="11.45" hidden="false" customHeight="true" outlineLevel="0" collapsed="false">
      <c r="A36" s="106"/>
    </row>
    <row r="37" customFormat="false" ht="11.45" hidden="false" customHeight="true" outlineLevel="0" collapsed="false">
      <c r="A37" s="106"/>
    </row>
    <row r="38" customFormat="false" ht="11.45" hidden="false" customHeight="true" outlineLevel="0" collapsed="false">
      <c r="A38" s="106"/>
    </row>
    <row r="39" customFormat="false" ht="11.45" hidden="false" customHeight="true" outlineLevel="0" collapsed="false">
      <c r="A39" s="106"/>
    </row>
    <row r="40" customFormat="false" ht="11.45" hidden="false" customHeight="true" outlineLevel="0" collapsed="false">
      <c r="A40" s="84"/>
    </row>
    <row r="41" customFormat="false" ht="11.45" hidden="false" customHeight="true" outlineLevel="0" collapsed="false">
      <c r="A41" s="84"/>
    </row>
    <row r="42" customFormat="false" ht="11.45" hidden="false" customHeight="true" outlineLevel="0" collapsed="false">
      <c r="A42" s="105"/>
    </row>
    <row r="43" customFormat="false" ht="11.45" hidden="false" customHeight="true" outlineLevel="0" collapsed="false">
      <c r="A43" s="105"/>
    </row>
    <row r="44" customFormat="false" ht="11.45" hidden="false" customHeight="true" outlineLevel="0" collapsed="false">
      <c r="A44" s="84"/>
    </row>
    <row r="45" customFormat="false" ht="11.45" hidden="false" customHeight="true" outlineLevel="0" collapsed="false">
      <c r="A45" s="84"/>
    </row>
    <row r="46" customFormat="false" ht="15" hidden="false" customHeight="false" outlineLevel="0" collapsed="false">
      <c r="A46" s="105"/>
    </row>
    <row r="47" customFormat="false" ht="15" hidden="false" customHeight="false" outlineLevel="0" collapsed="false">
      <c r="A47" s="105"/>
    </row>
    <row r="48" customFormat="false" ht="15" hidden="false" customHeight="false" outlineLevel="0" collapsed="false">
      <c r="A48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5" min="2" style="94" width="12.42"/>
  </cols>
  <sheetData>
    <row r="1" customFormat="false" ht="12" hidden="false" customHeight="true" outlineLevel="0" collapsed="false">
      <c r="A1" s="13" t="s">
        <v>14</v>
      </c>
      <c r="B1" s="95"/>
      <c r="C1" s="95"/>
      <c r="D1" s="95"/>
      <c r="E1" s="95"/>
    </row>
    <row r="2" customFormat="false" ht="12" hidden="false" customHeight="true" outlineLevel="0" collapsed="false">
      <c r="A2" s="14" t="s">
        <v>15</v>
      </c>
      <c r="B2" s="96"/>
      <c r="C2" s="96"/>
      <c r="D2" s="96"/>
      <c r="E2" s="96"/>
    </row>
    <row r="3" customFormat="false" ht="22.5" hidden="false" customHeight="false" outlineLevel="0" collapsed="false">
      <c r="A3" s="107"/>
      <c r="B3" s="17" t="n">
        <v>2023</v>
      </c>
      <c r="C3" s="17" t="n">
        <v>2022</v>
      </c>
      <c r="D3" s="17" t="s">
        <v>32</v>
      </c>
      <c r="E3" s="0"/>
    </row>
    <row r="4" customFormat="false" ht="11.45" hidden="false" customHeight="true" outlineLevel="0" collapsed="false">
      <c r="A4" s="99" t="s">
        <v>112</v>
      </c>
      <c r="B4" s="45"/>
      <c r="C4" s="45"/>
      <c r="D4" s="45"/>
      <c r="E4" s="0"/>
    </row>
    <row r="5" customFormat="false" ht="11.45" hidden="false" customHeight="true" outlineLevel="0" collapsed="false">
      <c r="A5" s="108" t="s">
        <v>45</v>
      </c>
      <c r="B5" s="45" t="n">
        <v>313.26210859</v>
      </c>
      <c r="C5" s="45" t="n">
        <v>416.751652000012</v>
      </c>
      <c r="D5" s="46" t="n">
        <f aca="false">(B5-C5)/ABS(C5)</f>
        <v>-0.248324254777062</v>
      </c>
      <c r="E5" s="0"/>
    </row>
    <row r="6" customFormat="false" ht="11.45" hidden="false" customHeight="true" outlineLevel="0" collapsed="false">
      <c r="A6" s="108" t="s">
        <v>113</v>
      </c>
      <c r="B6" s="45" t="n">
        <v>651.16759627</v>
      </c>
      <c r="C6" s="45" t="n">
        <v>519.418766000003</v>
      </c>
      <c r="D6" s="46" t="n">
        <f aca="false">(B6-C6)/ABS(C6)</f>
        <v>0.253646650629476</v>
      </c>
      <c r="E6" s="0"/>
    </row>
    <row r="7" customFormat="false" ht="11.45" hidden="false" customHeight="true" outlineLevel="0" collapsed="false">
      <c r="A7" s="108" t="s">
        <v>114</v>
      </c>
      <c r="B7" s="45" t="n">
        <v>-19.329452</v>
      </c>
      <c r="C7" s="45" t="n">
        <v>-9.01166399999985</v>
      </c>
      <c r="D7" s="46" t="n">
        <f aca="false">(B7-C7)/ABS(C7)</f>
        <v>-1.14493705047151</v>
      </c>
      <c r="E7" s="0"/>
    </row>
    <row r="8" customFormat="false" ht="11.45" hidden="false" customHeight="true" outlineLevel="0" collapsed="false">
      <c r="A8" s="108" t="s">
        <v>115</v>
      </c>
      <c r="B8" s="45" t="n">
        <v>9.86182693999999</v>
      </c>
      <c r="C8" s="45" t="n">
        <v>161.00373176</v>
      </c>
      <c r="D8" s="46" t="n">
        <f aca="false">(B8-C8)/ABS(C8)</f>
        <v>-0.938747836263196</v>
      </c>
      <c r="E8" s="0"/>
    </row>
    <row r="9" customFormat="false" ht="11.45" hidden="false" customHeight="true" outlineLevel="0" collapsed="false">
      <c r="A9" s="97" t="s">
        <v>116</v>
      </c>
      <c r="B9" s="45" t="n">
        <v>954.9660448</v>
      </c>
      <c r="C9" s="45" t="n">
        <v>1088.16228776002</v>
      </c>
      <c r="D9" s="46" t="n">
        <f aca="false">(B9-C9)/ABS(C9)</f>
        <v>-0.122404759343572</v>
      </c>
      <c r="E9" s="0"/>
    </row>
    <row r="10" customFormat="false" ht="11.45" hidden="false" customHeight="true" outlineLevel="0" collapsed="false">
      <c r="A10" s="108" t="s">
        <v>117</v>
      </c>
      <c r="B10" s="45" t="n">
        <v>-384.71514885</v>
      </c>
      <c r="C10" s="45" t="n">
        <v>-555.798930000004</v>
      </c>
      <c r="D10" s="46" t="n">
        <f aca="false">(B10-C10)/ABS(C10)</f>
        <v>0.307815959901187</v>
      </c>
      <c r="E10" s="0"/>
    </row>
    <row r="11" customFormat="false" ht="11.45" hidden="false" customHeight="true" outlineLevel="0" collapsed="false">
      <c r="A11" s="97" t="s">
        <v>118</v>
      </c>
      <c r="B11" s="45" t="n">
        <v>570.25089595</v>
      </c>
      <c r="C11" s="45" t="n">
        <v>532.363357760012</v>
      </c>
      <c r="D11" s="46" t="n">
        <f aca="false">(B11-C11)/ABS(C11)</f>
        <v>0.0711685686809946</v>
      </c>
      <c r="E11" s="0"/>
    </row>
    <row r="12" customFormat="false" ht="11.45" hidden="false" customHeight="true" outlineLevel="0" collapsed="false">
      <c r="A12" s="99" t="s">
        <v>119</v>
      </c>
      <c r="B12" s="45"/>
      <c r="C12" s="45"/>
      <c r="D12" s="46"/>
      <c r="E12" s="0"/>
    </row>
    <row r="13" customFormat="false" ht="11.45" hidden="false" customHeight="true" outlineLevel="0" collapsed="false">
      <c r="A13" s="108" t="s">
        <v>120</v>
      </c>
      <c r="B13" s="45" t="n">
        <v>-983.96588602</v>
      </c>
      <c r="C13" s="45" t="n">
        <v>-839.316133000003</v>
      </c>
      <c r="D13" s="46" t="n">
        <f aca="false">(B13-C13)/ABS(C13)</f>
        <v>-0.172342395591717</v>
      </c>
      <c r="E13" s="0"/>
    </row>
    <row r="14" customFormat="false" ht="11.45" hidden="false" customHeight="true" outlineLevel="0" collapsed="false">
      <c r="A14" s="108" t="s">
        <v>121</v>
      </c>
      <c r="B14" s="45" t="n">
        <v>33.79474</v>
      </c>
      <c r="C14" s="45" t="n">
        <v>111.536618</v>
      </c>
      <c r="D14" s="46" t="n">
        <f aca="false">(B14-C14)/ABS(C14)</f>
        <v>-0.69700766792122</v>
      </c>
      <c r="E14" s="0"/>
    </row>
    <row r="15" customFormat="false" ht="11.45" hidden="false" customHeight="true" outlineLevel="0" collapsed="false">
      <c r="A15" s="108" t="s">
        <v>122</v>
      </c>
      <c r="B15" s="45" t="n">
        <v>189.867537</v>
      </c>
      <c r="C15" s="45" t="n">
        <v>62.653076</v>
      </c>
      <c r="D15" s="46" t="n">
        <f aca="false">(B15-C15)/ABS(C15)</f>
        <v>2.03045834493425</v>
      </c>
      <c r="E15" s="0"/>
    </row>
    <row r="16" customFormat="false" ht="11.45" hidden="false" customHeight="true" outlineLevel="0" collapsed="false">
      <c r="A16" s="108" t="s">
        <v>123</v>
      </c>
      <c r="B16" s="45" t="n">
        <v>-70.478411</v>
      </c>
      <c r="C16" s="45" t="n">
        <v>-103.937303000016</v>
      </c>
      <c r="D16" s="46" t="n">
        <f aca="false">(B16-C16)/ABS(C16)</f>
        <v>0.321914183207266</v>
      </c>
      <c r="E16" s="0"/>
    </row>
    <row r="17" customFormat="false" ht="11.45" hidden="false" customHeight="true" outlineLevel="0" collapsed="false">
      <c r="A17" s="108" t="s">
        <v>124</v>
      </c>
      <c r="B17" s="45" t="n">
        <v>-16.868203</v>
      </c>
      <c r="C17" s="45" t="n">
        <v>-5.22772900000001</v>
      </c>
      <c r="D17" s="46" t="n">
        <f aca="false">(B17-C17)/ABS(C17)</f>
        <v>-2.22667892692983</v>
      </c>
      <c r="E17" s="0"/>
    </row>
    <row r="18" customFormat="false" ht="11.45" hidden="false" customHeight="true" outlineLevel="0" collapsed="false">
      <c r="A18" s="97" t="s">
        <v>125</v>
      </c>
      <c r="B18" s="45" t="n">
        <v>-915.24228602</v>
      </c>
      <c r="C18" s="45" t="n">
        <v>-997.37302300002</v>
      </c>
      <c r="D18" s="46" t="n">
        <f aca="false">(B18-C18)/ABS(C18)</f>
        <v>0.0823470608147965</v>
      </c>
      <c r="E18" s="0"/>
    </row>
    <row r="19" customFormat="false" ht="11.45" hidden="false" customHeight="true" outlineLevel="0" collapsed="false">
      <c r="A19" s="99" t="s">
        <v>126</v>
      </c>
      <c r="B19" s="45"/>
      <c r="C19" s="45"/>
      <c r="D19" s="46"/>
      <c r="E19" s="0"/>
    </row>
    <row r="20" customFormat="false" ht="11.45" hidden="false" customHeight="true" outlineLevel="0" collapsed="false">
      <c r="A20" s="66" t="s">
        <v>127</v>
      </c>
      <c r="B20" s="45" t="n">
        <v>-100.202951</v>
      </c>
      <c r="C20" s="45" t="n">
        <v>-64.518208</v>
      </c>
      <c r="D20" s="46" t="n">
        <f aca="false">(B20-C20)/ABS(C20)</f>
        <v>-0.553095693544371</v>
      </c>
      <c r="E20" s="0"/>
    </row>
    <row r="21" customFormat="false" ht="11.45" hidden="false" customHeight="true" outlineLevel="0" collapsed="false">
      <c r="A21" s="66" t="s">
        <v>128</v>
      </c>
      <c r="B21" s="45" t="n">
        <v>162.87659514</v>
      </c>
      <c r="C21" s="45" t="n">
        <v>224.267360999997</v>
      </c>
      <c r="D21" s="46" t="n">
        <f aca="false">(B21-C21)/ABS(C21)</f>
        <v>-0.273739190519114</v>
      </c>
      <c r="E21" s="0"/>
    </row>
    <row r="22" customFormat="false" ht="11.45" hidden="false" customHeight="true" outlineLevel="0" collapsed="false">
      <c r="A22" s="108" t="s">
        <v>129</v>
      </c>
      <c r="B22" s="45" t="n">
        <v>326.75037985</v>
      </c>
      <c r="C22" s="45" t="n">
        <v>300.904912</v>
      </c>
      <c r="D22" s="46" t="n">
        <f aca="false">(B22-C22)/ABS(C22)</f>
        <v>0.0858924757266836</v>
      </c>
      <c r="E22" s="0"/>
    </row>
    <row r="23" customFormat="false" ht="11.45" hidden="false" customHeight="true" outlineLevel="0" collapsed="false">
      <c r="A23" s="66" t="s">
        <v>130</v>
      </c>
      <c r="B23" s="45" t="n">
        <v>21.017352</v>
      </c>
      <c r="C23" s="45" t="n">
        <v>-44.894947999997</v>
      </c>
      <c r="D23" s="46" t="n">
        <f aca="false">(B23-C23)/ABS(C23)</f>
        <v>1.46814514630914</v>
      </c>
      <c r="E23" s="0"/>
    </row>
    <row r="24" customFormat="false" ht="11.45" hidden="false" customHeight="true" outlineLevel="0" collapsed="false">
      <c r="A24" s="97" t="s">
        <v>131</v>
      </c>
      <c r="B24" s="45" t="n">
        <v>409.61230399</v>
      </c>
      <c r="C24" s="45" t="n">
        <v>415.751373999999</v>
      </c>
      <c r="D24" s="46" t="n">
        <f aca="false">(B24-C24)/ABS(C24)</f>
        <v>-0.0147662049819218</v>
      </c>
      <c r="E24" s="0"/>
    </row>
    <row r="25" customFormat="false" ht="11.45" hidden="false" customHeight="true" outlineLevel="0" collapsed="false">
      <c r="A25" s="99" t="s">
        <v>132</v>
      </c>
      <c r="B25" s="45"/>
      <c r="C25" s="45"/>
      <c r="D25" s="46"/>
      <c r="E25" s="0"/>
    </row>
    <row r="26" customFormat="false" ht="11.45" hidden="false" customHeight="true" outlineLevel="0" collapsed="false">
      <c r="A26" s="108" t="s">
        <v>133</v>
      </c>
      <c r="B26" s="45" t="n">
        <v>1.46078</v>
      </c>
      <c r="C26" s="45" t="n">
        <v>2.975076</v>
      </c>
      <c r="D26" s="46" t="n">
        <f aca="false">(B26-C26)/ABS(C26)</f>
        <v>-0.508994055950167</v>
      </c>
      <c r="E26" s="0"/>
    </row>
    <row r="27" customFormat="false" ht="11.45" hidden="false" customHeight="true" outlineLevel="0" collapsed="false">
      <c r="A27" s="97" t="s">
        <v>134</v>
      </c>
      <c r="B27" s="45" t="n">
        <v>66.07794692</v>
      </c>
      <c r="C27" s="45" t="n">
        <v>-46.2822220000085</v>
      </c>
      <c r="D27" s="46" t="n">
        <f aca="false">(B27-C27)/ABS(C27)</f>
        <v>2.42771768650148</v>
      </c>
      <c r="E27" s="0"/>
    </row>
    <row r="28" customFormat="false" ht="11.45" hidden="false" customHeight="true" outlineLevel="0" collapsed="false">
      <c r="A28" s="97"/>
    </row>
    <row r="29" customFormat="false" ht="11.45" hidden="false" customHeight="true" outlineLevel="0" collapsed="false">
      <c r="A29" s="97"/>
    </row>
    <row r="30" customFormat="false" ht="11.45" hidden="false" customHeight="true" outlineLevel="0" collapsed="false">
      <c r="A30" s="97"/>
    </row>
    <row r="31" customFormat="false" ht="15" hidden="false" customHeight="false" outlineLevel="0" collapsed="false">
      <c r="A31" s="87"/>
    </row>
    <row r="32" customFormat="false" ht="15" hidden="false" customHeight="false" outlineLevel="0" collapsed="false">
      <c r="A32" s="109"/>
    </row>
    <row r="33" customFormat="false" ht="15" hidden="false" customHeight="false" outlineLevel="0" collapsed="false">
      <c r="A33" s="87"/>
    </row>
    <row r="34" customFormat="false" ht="15" hidden="false" customHeight="false" outlineLevel="0" collapsed="false">
      <c r="A34" s="87"/>
    </row>
    <row r="35" customFormat="false" ht="15" hidden="false" customHeight="false" outlineLevel="0" collapsed="false">
      <c r="A35" s="87"/>
    </row>
    <row r="36" customFormat="false" ht="15" hidden="false" customHeight="false" outlineLevel="0" collapsed="false">
      <c r="A36" s="109"/>
    </row>
    <row r="37" customFormat="false" ht="15" hidden="false" customHeight="false" outlineLevel="0" collapsed="false">
      <c r="A37" s="87"/>
    </row>
    <row r="38" customFormat="false" ht="15" hidden="false" customHeight="false" outlineLevel="0" collapsed="false">
      <c r="A38" s="87"/>
    </row>
    <row r="39" customFormat="false" ht="15" hidden="false" customHeight="false" outlineLevel="0" collapsed="false">
      <c r="A39" s="109"/>
    </row>
    <row r="46" customFormat="false" ht="15" hidden="false" customHeight="false" outlineLevel="0" collapsed="false">
      <c r="A46" s="110"/>
    </row>
    <row r="55" customFormat="false" ht="15" hidden="false" customHeight="false" outlineLevel="0" collapsed="false">
      <c r="A55" s="110"/>
    </row>
    <row r="56" customFormat="false" ht="15" hidden="false" customHeight="false" outlineLevel="0" collapsed="false">
      <c r="A56" s="110"/>
    </row>
    <row r="57" customFormat="false" ht="15" hidden="false" customHeight="false" outlineLevel="0" collapsed="false">
      <c r="A57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50"/>
  <sheetViews>
    <sheetView showFormulas="false" showGridLines="false" showRowColHeaders="true" showZeros="true" rightToLeft="false" tabSelected="false" showOutlineSymbols="true" defaultGridColor="true" view="normal" topLeftCell="A19" colorId="64" zoomScale="160" zoomScaleNormal="160" zoomScalePageLayoutView="100" workbookViewId="0">
      <selection pane="topLeft" activeCell="B120" activeCellId="0" sqref="B120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10" width="31.56"/>
    <col collapsed="false" customWidth="true" hidden="false" outlineLevel="0" max="3" min="3" style="11" width="11.7"/>
    <col collapsed="false" customWidth="true" hidden="false" outlineLevel="0" max="4" min="4" style="11" width="8.56"/>
    <col collapsed="false" customWidth="false" hidden="false" outlineLevel="0" max="5" min="5" style="11" width="9.41"/>
    <col collapsed="false" customWidth="true" hidden="false" outlineLevel="0" max="6" min="6" style="11" width="8.41"/>
    <col collapsed="false" customWidth="false" hidden="false" outlineLevel="0" max="257" min="7" style="11" width="9.41"/>
  </cols>
  <sheetData>
    <row r="1" s="13" customFormat="true" ht="12" hidden="false" customHeight="false" outlineLevel="0" collapsed="false">
      <c r="A1" s="12" t="s">
        <v>2</v>
      </c>
    </row>
    <row r="2" s="15" customFormat="true" ht="12" hidden="false" customHeight="false" outlineLevel="0" collapsed="false">
      <c r="A2" s="14" t="s">
        <v>15</v>
      </c>
    </row>
    <row r="3" s="15" customFormat="true" ht="14.85" hidden="false" customHeight="true" outlineLevel="0" collapsed="false">
      <c r="A3" s="14"/>
      <c r="C3" s="16" t="s">
        <v>16</v>
      </c>
      <c r="D3" s="16"/>
      <c r="E3" s="16"/>
      <c r="F3" s="17" t="s">
        <v>17</v>
      </c>
    </row>
    <row r="4" customFormat="false" ht="33.75" hidden="false" customHeight="false" outlineLevel="0" collapsed="false">
      <c r="A4" s="18" t="s">
        <v>18</v>
      </c>
      <c r="B4" s="19"/>
      <c r="C4" s="20" t="s">
        <v>19</v>
      </c>
      <c r="D4" s="21" t="s">
        <v>20</v>
      </c>
      <c r="E4" s="22" t="s">
        <v>21</v>
      </c>
      <c r="F4" s="23"/>
      <c r="G4" s="24" t="s">
        <v>22</v>
      </c>
    </row>
    <row r="5" customFormat="false" ht="11.25" hidden="false" customHeight="false" outlineLevel="0" collapsed="false">
      <c r="A5" s="25" t="n">
        <v>2010</v>
      </c>
      <c r="B5" s="26" t="s">
        <v>23</v>
      </c>
      <c r="C5" s="27" t="n">
        <v>237</v>
      </c>
      <c r="D5" s="27" t="n">
        <v>23</v>
      </c>
      <c r="E5" s="28" t="n">
        <v>8</v>
      </c>
      <c r="F5" s="28"/>
      <c r="G5" s="29" t="n">
        <f aca="false">SUM(C5:F5)</f>
        <v>268</v>
      </c>
    </row>
    <row r="6" customFormat="false" ht="11.25" hidden="false" customHeight="false" outlineLevel="0" collapsed="false">
      <c r="A6" s="25" t="n">
        <v>2010</v>
      </c>
      <c r="B6" s="30" t="s">
        <v>24</v>
      </c>
      <c r="C6" s="27" t="n">
        <v>21</v>
      </c>
      <c r="D6" s="27" t="n">
        <v>4</v>
      </c>
      <c r="E6" s="28" t="n">
        <v>2</v>
      </c>
      <c r="F6" s="28"/>
      <c r="G6" s="29" t="n">
        <f aca="false">SUM(C6:F6)</f>
        <v>27</v>
      </c>
    </row>
    <row r="7" customFormat="false" ht="11.25" hidden="false" customHeight="false" outlineLevel="0" collapsed="false">
      <c r="A7" s="25" t="n">
        <v>2010</v>
      </c>
      <c r="B7" s="30" t="s">
        <v>25</v>
      </c>
      <c r="C7" s="27" t="n">
        <v>16</v>
      </c>
      <c r="D7" s="27" t="n">
        <v>0</v>
      </c>
      <c r="E7" s="28" t="n">
        <v>0</v>
      </c>
      <c r="F7" s="28"/>
      <c r="G7" s="29" t="n">
        <f aca="false">SUM(C7:F7)</f>
        <v>16</v>
      </c>
    </row>
    <row r="8" customFormat="false" ht="11.25" hidden="false" customHeight="false" outlineLevel="0" collapsed="false">
      <c r="A8" s="25" t="n">
        <v>2010</v>
      </c>
      <c r="B8" s="26" t="s">
        <v>26</v>
      </c>
      <c r="C8" s="27" t="n">
        <v>777.4</v>
      </c>
      <c r="D8" s="27" t="n">
        <v>2440.06406</v>
      </c>
      <c r="E8" s="27" t="n">
        <v>571.2</v>
      </c>
      <c r="F8" s="27"/>
      <c r="G8" s="29" t="n">
        <f aca="false">SUM(C8:F8)</f>
        <v>3788.66406</v>
      </c>
    </row>
    <row r="9" customFormat="false" ht="11.25" hidden="false" customHeight="false" outlineLevel="0" collapsed="false">
      <c r="A9" s="25" t="n">
        <v>2010</v>
      </c>
      <c r="B9" s="26" t="s">
        <v>27</v>
      </c>
      <c r="C9" s="27" t="n">
        <v>259.1</v>
      </c>
      <c r="D9" s="27" t="n">
        <v>177.8</v>
      </c>
      <c r="E9" s="27" t="n">
        <v>29.1</v>
      </c>
      <c r="F9" s="27"/>
      <c r="G9" s="29" t="n">
        <f aca="false">SUM(C9:F9)</f>
        <v>466</v>
      </c>
    </row>
    <row r="10" customFormat="false" ht="11.25" hidden="false" customHeight="false" outlineLevel="0" collapsed="false">
      <c r="A10" s="25" t="n">
        <v>2010</v>
      </c>
      <c r="B10" s="26" t="s">
        <v>28</v>
      </c>
      <c r="C10" s="27" t="n">
        <v>438.051301</v>
      </c>
      <c r="D10" s="27" t="n">
        <v>98.04083672</v>
      </c>
      <c r="E10" s="27" t="n">
        <v>104.56434073231</v>
      </c>
      <c r="F10" s="27"/>
      <c r="G10" s="29" t="n">
        <f aca="false">SUM(C10:F10)</f>
        <v>640.65647845231</v>
      </c>
    </row>
    <row r="11" customFormat="false" ht="11.25" hidden="false" customHeight="false" outlineLevel="0" collapsed="false">
      <c r="A11" s="25" t="n">
        <v>2010</v>
      </c>
      <c r="B11" s="26" t="s">
        <v>29</v>
      </c>
      <c r="C11" s="27" t="n">
        <v>89.9</v>
      </c>
      <c r="D11" s="27" t="n">
        <v>27</v>
      </c>
      <c r="E11" s="27" t="n">
        <v>5.9</v>
      </c>
      <c r="F11" s="27"/>
      <c r="G11" s="29" t="n">
        <f aca="false">SUM(C11:F11)</f>
        <v>122.8</v>
      </c>
    </row>
    <row r="12" customFormat="false" ht="11.25" hidden="false" customHeight="false" outlineLevel="0" collapsed="false">
      <c r="A12" s="25" t="n">
        <v>2010</v>
      </c>
      <c r="B12" s="26" t="s">
        <v>30</v>
      </c>
      <c r="C12" s="27" t="n">
        <v>22.7</v>
      </c>
      <c r="D12" s="27" t="n">
        <v>6.9</v>
      </c>
      <c r="E12" s="27" t="n">
        <v>1.5</v>
      </c>
      <c r="F12" s="27"/>
      <c r="G12" s="29" t="n">
        <f aca="false">SUM(C12:F12)</f>
        <v>31.1</v>
      </c>
    </row>
    <row r="13" customFormat="false" ht="11.25" hidden="false" customHeight="false" outlineLevel="0" collapsed="false">
      <c r="A13" s="25" t="n">
        <v>2011</v>
      </c>
      <c r="B13" s="26" t="s">
        <v>23</v>
      </c>
      <c r="C13" s="27" t="n">
        <v>229</v>
      </c>
      <c r="D13" s="27" t="n">
        <v>23</v>
      </c>
      <c r="E13" s="27" t="n">
        <v>8</v>
      </c>
      <c r="F13" s="27"/>
      <c r="G13" s="29" t="n">
        <f aca="false">SUM(C13:F13)</f>
        <v>260</v>
      </c>
    </row>
    <row r="14" customFormat="false" ht="11.25" hidden="false" customHeight="false" outlineLevel="0" collapsed="false">
      <c r="A14" s="25" t="n">
        <v>2011</v>
      </c>
      <c r="B14" s="30" t="s">
        <v>24</v>
      </c>
      <c r="C14" s="27" t="n">
        <v>20</v>
      </c>
      <c r="D14" s="27" t="n">
        <v>4</v>
      </c>
      <c r="E14" s="27" t="n">
        <v>2</v>
      </c>
      <c r="F14" s="27"/>
      <c r="G14" s="29" t="n">
        <f aca="false">SUM(C14:F14)</f>
        <v>26</v>
      </c>
    </row>
    <row r="15" customFormat="false" ht="11.25" hidden="false" customHeight="false" outlineLevel="0" collapsed="false">
      <c r="A15" s="25" t="n">
        <v>2011</v>
      </c>
      <c r="B15" s="30" t="s">
        <v>25</v>
      </c>
      <c r="C15" s="27" t="n">
        <v>18</v>
      </c>
      <c r="D15" s="27" t="n">
        <v>0</v>
      </c>
      <c r="E15" s="27" t="n">
        <v>0</v>
      </c>
      <c r="F15" s="27"/>
      <c r="G15" s="29" t="n">
        <f aca="false">SUM(C15:F15)</f>
        <v>18</v>
      </c>
    </row>
    <row r="16" customFormat="false" ht="11.25" hidden="false" customHeight="false" outlineLevel="0" collapsed="false">
      <c r="A16" s="25" t="n">
        <v>2011</v>
      </c>
      <c r="B16" s="26" t="s">
        <v>26</v>
      </c>
      <c r="C16" s="27" t="n">
        <v>828.072198</v>
      </c>
      <c r="D16" s="27" t="n">
        <v>2424.48016294</v>
      </c>
      <c r="E16" s="27" t="n">
        <v>558.8</v>
      </c>
      <c r="F16" s="27"/>
      <c r="G16" s="29" t="n">
        <f aca="false">SUM(C16:F16)</f>
        <v>3811.35236094</v>
      </c>
    </row>
    <row r="17" customFormat="false" ht="11.25" hidden="false" customHeight="false" outlineLevel="0" collapsed="false">
      <c r="A17" s="25" t="n">
        <v>2011</v>
      </c>
      <c r="B17" s="26" t="s">
        <v>27</v>
      </c>
      <c r="C17" s="27" t="n">
        <v>256.214838</v>
      </c>
      <c r="D17" s="27" t="n">
        <v>178.6</v>
      </c>
      <c r="E17" s="27" t="n">
        <v>24.9</v>
      </c>
      <c r="F17" s="27"/>
      <c r="G17" s="29" t="n">
        <f aca="false">SUM(C17:F17)</f>
        <v>459.714838</v>
      </c>
    </row>
    <row r="18" customFormat="false" ht="11.25" hidden="false" customHeight="false" outlineLevel="0" collapsed="false">
      <c r="A18" s="25" t="n">
        <v>2011</v>
      </c>
      <c r="B18" s="26" t="s">
        <v>28</v>
      </c>
      <c r="C18" s="27" t="n">
        <v>491.996802</v>
      </c>
      <c r="D18" s="27" t="n">
        <v>102.84748318</v>
      </c>
      <c r="E18" s="27" t="n">
        <v>99.54402436611</v>
      </c>
      <c r="F18" s="27"/>
      <c r="G18" s="29" t="n">
        <f aca="false">SUM(C18:F18)</f>
        <v>694.38830954611</v>
      </c>
    </row>
    <row r="19" customFormat="false" ht="11.25" hidden="false" customHeight="false" outlineLevel="0" collapsed="false">
      <c r="A19" s="25" t="n">
        <v>2011</v>
      </c>
      <c r="B19" s="26" t="s">
        <v>29</v>
      </c>
      <c r="C19" s="27" t="n">
        <v>94.241008</v>
      </c>
      <c r="D19" s="27" t="n">
        <v>26.5</v>
      </c>
      <c r="E19" s="27" t="n">
        <v>7</v>
      </c>
      <c r="F19" s="27"/>
      <c r="G19" s="29" t="n">
        <f aca="false">SUM(C19:F19)</f>
        <v>127.741008</v>
      </c>
    </row>
    <row r="20" customFormat="false" ht="11.25" hidden="false" customHeight="false" outlineLevel="0" collapsed="false">
      <c r="A20" s="25" t="n">
        <v>2011</v>
      </c>
      <c r="B20" s="26" t="s">
        <v>30</v>
      </c>
      <c r="C20" s="27" t="n">
        <v>10.293106</v>
      </c>
      <c r="D20" s="27" t="n">
        <v>-25.6</v>
      </c>
      <c r="E20" s="27" t="n">
        <v>0.2</v>
      </c>
      <c r="F20" s="27"/>
      <c r="G20" s="29" t="n">
        <f aca="false">SUM(C20:F20)</f>
        <v>-15.106894</v>
      </c>
    </row>
    <row r="21" customFormat="false" ht="11.25" hidden="false" customHeight="false" outlineLevel="0" collapsed="false">
      <c r="A21" s="25" t="n">
        <v>2012</v>
      </c>
      <c r="B21" s="26" t="s">
        <v>23</v>
      </c>
      <c r="C21" s="27" t="n">
        <v>221</v>
      </c>
      <c r="D21" s="27" t="n">
        <v>22</v>
      </c>
      <c r="E21" s="27" t="n">
        <v>8</v>
      </c>
      <c r="F21" s="27"/>
      <c r="G21" s="29" t="n">
        <f aca="false">SUM(C21:F21)</f>
        <v>251</v>
      </c>
    </row>
    <row r="22" customFormat="false" ht="11.25" hidden="false" customHeight="false" outlineLevel="0" collapsed="false">
      <c r="A22" s="25" t="n">
        <v>2012</v>
      </c>
      <c r="B22" s="30" t="s">
        <v>24</v>
      </c>
      <c r="C22" s="27" t="n">
        <v>19</v>
      </c>
      <c r="D22" s="27" t="n">
        <v>3</v>
      </c>
      <c r="E22" s="27" t="n">
        <v>3</v>
      </c>
      <c r="F22" s="27"/>
      <c r="G22" s="29" t="n">
        <f aca="false">SUM(C22:F22)</f>
        <v>25</v>
      </c>
    </row>
    <row r="23" customFormat="false" ht="11.25" hidden="false" customHeight="false" outlineLevel="0" collapsed="false">
      <c r="A23" s="25" t="n">
        <v>2012</v>
      </c>
      <c r="B23" s="30" t="s">
        <v>25</v>
      </c>
      <c r="C23" s="27" t="n">
        <v>21</v>
      </c>
      <c r="D23" s="27" t="n">
        <v>0</v>
      </c>
      <c r="E23" s="27" t="n">
        <v>0</v>
      </c>
      <c r="F23" s="27"/>
      <c r="G23" s="29" t="n">
        <f aca="false">SUM(C23:F23)</f>
        <v>21</v>
      </c>
    </row>
    <row r="24" customFormat="false" ht="11.25" hidden="false" customHeight="false" outlineLevel="0" collapsed="false">
      <c r="A24" s="25" t="n">
        <v>2012</v>
      </c>
      <c r="B24" s="26" t="s">
        <v>26</v>
      </c>
      <c r="C24" s="27" t="n">
        <v>849.238278</v>
      </c>
      <c r="D24" s="27" t="n">
        <v>2456.83277</v>
      </c>
      <c r="E24" s="27" t="n">
        <v>582.3</v>
      </c>
      <c r="F24" s="27"/>
      <c r="G24" s="29" t="n">
        <f aca="false">SUM(C24:F24)</f>
        <v>3888.371048</v>
      </c>
    </row>
    <row r="25" customFormat="false" ht="11.25" hidden="false" customHeight="false" outlineLevel="0" collapsed="false">
      <c r="A25" s="25" t="n">
        <v>2012</v>
      </c>
      <c r="B25" s="26" t="s">
        <v>27</v>
      </c>
      <c r="C25" s="27" t="n">
        <v>259.304166</v>
      </c>
      <c r="D25" s="27" t="n">
        <v>172.5</v>
      </c>
      <c r="E25" s="27" t="n">
        <v>33.1</v>
      </c>
      <c r="F25" s="27"/>
      <c r="G25" s="29" t="n">
        <f aca="false">SUM(C25:F25)</f>
        <v>464.904166</v>
      </c>
    </row>
    <row r="26" customFormat="false" ht="11.25" hidden="false" customHeight="false" outlineLevel="0" collapsed="false">
      <c r="A26" s="25" t="n">
        <v>2012</v>
      </c>
      <c r="B26" s="26" t="s">
        <v>28</v>
      </c>
      <c r="C26" s="27" t="n">
        <v>550.000371</v>
      </c>
      <c r="D26" s="27" t="n">
        <v>103.442486</v>
      </c>
      <c r="E26" s="27" t="n">
        <v>90.09988368273</v>
      </c>
      <c r="F26" s="27"/>
      <c r="G26" s="29" t="n">
        <f aca="false">SUM(C26:F26)</f>
        <v>743.54274068273</v>
      </c>
    </row>
    <row r="27" customFormat="false" ht="11.25" hidden="false" customHeight="false" outlineLevel="0" collapsed="false">
      <c r="A27" s="25" t="n">
        <v>2012</v>
      </c>
      <c r="B27" s="26" t="s">
        <v>29</v>
      </c>
      <c r="C27" s="27" t="n">
        <v>124.71185</v>
      </c>
      <c r="D27" s="27" t="n">
        <v>28.6</v>
      </c>
      <c r="E27" s="27" t="n">
        <v>8.6</v>
      </c>
      <c r="F27" s="27"/>
      <c r="G27" s="29" t="n">
        <f aca="false">SUM(C27:F27)</f>
        <v>161.91185</v>
      </c>
    </row>
    <row r="28" customFormat="false" ht="11.25" hidden="false" customHeight="false" outlineLevel="0" collapsed="false">
      <c r="A28" s="25" t="n">
        <v>2012</v>
      </c>
      <c r="B28" s="26" t="s">
        <v>30</v>
      </c>
      <c r="C28" s="27" t="n">
        <v>14.747052</v>
      </c>
      <c r="D28" s="27" t="n">
        <v>-1.9</v>
      </c>
      <c r="E28" s="27" t="n">
        <v>1.3</v>
      </c>
      <c r="F28" s="27"/>
      <c r="G28" s="29" t="n">
        <f aca="false">SUM(C28:F28)</f>
        <v>14.147052</v>
      </c>
    </row>
    <row r="29" customFormat="false" ht="11.25" hidden="false" customHeight="false" outlineLevel="0" collapsed="false">
      <c r="A29" s="25" t="n">
        <v>2013</v>
      </c>
      <c r="B29" s="26" t="s">
        <v>23</v>
      </c>
      <c r="C29" s="27" t="n">
        <v>215</v>
      </c>
      <c r="D29" s="27" t="n">
        <v>23</v>
      </c>
      <c r="E29" s="27" t="n">
        <v>5</v>
      </c>
      <c r="F29" s="27"/>
      <c r="G29" s="29" t="n">
        <f aca="false">SUM(C29:F29)</f>
        <v>243</v>
      </c>
    </row>
    <row r="30" customFormat="false" ht="11.25" hidden="false" customHeight="false" outlineLevel="0" collapsed="false">
      <c r="A30" s="25" t="n">
        <v>2013</v>
      </c>
      <c r="B30" s="30" t="s">
        <v>24</v>
      </c>
      <c r="C30" s="27" t="n">
        <v>17</v>
      </c>
      <c r="D30" s="27" t="n">
        <v>4</v>
      </c>
      <c r="E30" s="27" t="n">
        <v>1</v>
      </c>
      <c r="F30" s="27"/>
      <c r="G30" s="29" t="n">
        <f aca="false">SUM(C30:F30)</f>
        <v>22</v>
      </c>
    </row>
    <row r="31" customFormat="false" ht="11.25" hidden="false" customHeight="false" outlineLevel="0" collapsed="false">
      <c r="A31" s="25" t="n">
        <v>2013</v>
      </c>
      <c r="B31" s="30" t="s">
        <v>25</v>
      </c>
      <c r="C31" s="27" t="n">
        <v>19</v>
      </c>
      <c r="D31" s="27" t="n">
        <v>0</v>
      </c>
      <c r="E31" s="27" t="n">
        <v>0</v>
      </c>
      <c r="F31" s="27"/>
      <c r="G31" s="29" t="n">
        <f aca="false">SUM(C31:F31)</f>
        <v>19</v>
      </c>
    </row>
    <row r="32" customFormat="false" ht="11.25" hidden="false" customHeight="false" outlineLevel="0" collapsed="false">
      <c r="A32" s="25" t="n">
        <v>2013</v>
      </c>
      <c r="B32" s="26" t="s">
        <v>26</v>
      </c>
      <c r="C32" s="27" t="n">
        <v>834.665829</v>
      </c>
      <c r="D32" s="27" t="n">
        <v>2303.86841</v>
      </c>
      <c r="E32" s="27" t="n">
        <v>556.6</v>
      </c>
      <c r="F32" s="27"/>
      <c r="G32" s="29" t="n">
        <f aca="false">SUM(C32:F32)</f>
        <v>3695.134239</v>
      </c>
    </row>
    <row r="33" customFormat="false" ht="11.25" hidden="false" customHeight="false" outlineLevel="0" collapsed="false">
      <c r="A33" s="25" t="n">
        <v>2013</v>
      </c>
      <c r="B33" s="26" t="s">
        <v>27</v>
      </c>
      <c r="C33" s="27" t="n">
        <v>253.594638</v>
      </c>
      <c r="D33" s="27" t="n">
        <v>169.7</v>
      </c>
      <c r="E33" s="27" t="n">
        <v>31</v>
      </c>
      <c r="F33" s="27"/>
      <c r="G33" s="29" t="n">
        <f aca="false">SUM(C33:F33)</f>
        <v>454.294638</v>
      </c>
    </row>
    <row r="34" customFormat="false" ht="11.25" hidden="false" customHeight="false" outlineLevel="0" collapsed="false">
      <c r="A34" s="25" t="n">
        <v>2013</v>
      </c>
      <c r="B34" s="26" t="s">
        <v>28</v>
      </c>
      <c r="C34" s="27" t="n">
        <v>519.6699</v>
      </c>
      <c r="D34" s="27" t="n">
        <v>95.993184</v>
      </c>
      <c r="E34" s="27" t="n">
        <v>85.11832248969</v>
      </c>
      <c r="F34" s="27"/>
      <c r="G34" s="29" t="n">
        <f aca="false">SUM(C34:F34)</f>
        <v>700.78140648969</v>
      </c>
    </row>
    <row r="35" customFormat="false" ht="11.25" hidden="false" customHeight="false" outlineLevel="0" collapsed="false">
      <c r="A35" s="25" t="n">
        <v>2013</v>
      </c>
      <c r="B35" s="26" t="s">
        <v>29</v>
      </c>
      <c r="C35" s="27" t="n">
        <v>89.005238</v>
      </c>
      <c r="D35" s="27" t="n">
        <v>28.3</v>
      </c>
      <c r="E35" s="27" t="n">
        <v>6.7</v>
      </c>
      <c r="F35" s="27"/>
      <c r="G35" s="29" t="n">
        <f aca="false">SUM(C35:F35)</f>
        <v>124.005238</v>
      </c>
    </row>
    <row r="36" customFormat="false" ht="11.25" hidden="false" customHeight="false" outlineLevel="0" collapsed="false">
      <c r="A36" s="25" t="n">
        <v>2013</v>
      </c>
      <c r="B36" s="26" t="s">
        <v>30</v>
      </c>
      <c r="C36" s="27" t="n">
        <v>18.295456</v>
      </c>
      <c r="D36" s="27" t="n">
        <v>-21.3</v>
      </c>
      <c r="E36" s="27" t="n">
        <v>2.4</v>
      </c>
      <c r="F36" s="27"/>
      <c r="G36" s="29" t="n">
        <f aca="false">SUM(C36:F36)</f>
        <v>-0.604544000000003</v>
      </c>
    </row>
    <row r="37" customFormat="false" ht="11.25" hidden="false" customHeight="false" outlineLevel="0" collapsed="false">
      <c r="A37" s="25" t="n">
        <v>2014</v>
      </c>
      <c r="B37" s="26" t="s">
        <v>23</v>
      </c>
      <c r="C37" s="27" t="n">
        <v>209</v>
      </c>
      <c r="D37" s="27" t="n">
        <v>23</v>
      </c>
      <c r="E37" s="27" t="n">
        <v>5</v>
      </c>
      <c r="F37" s="27"/>
      <c r="G37" s="29" t="n">
        <f aca="false">SUM(C37:F37)</f>
        <v>237</v>
      </c>
    </row>
    <row r="38" customFormat="false" ht="11.25" hidden="false" customHeight="false" outlineLevel="0" collapsed="false">
      <c r="A38" s="25" t="n">
        <v>2014</v>
      </c>
      <c r="B38" s="30" t="s">
        <v>24</v>
      </c>
      <c r="C38" s="27" t="n">
        <v>15</v>
      </c>
      <c r="D38" s="27" t="n">
        <v>4</v>
      </c>
      <c r="E38" s="27" t="n">
        <v>1</v>
      </c>
      <c r="F38" s="27"/>
      <c r="G38" s="29" t="n">
        <f aca="false">SUM(C38:F38)</f>
        <v>20</v>
      </c>
    </row>
    <row r="39" customFormat="false" ht="11.25" hidden="false" customHeight="false" outlineLevel="0" collapsed="false">
      <c r="A39" s="25" t="n">
        <v>2014</v>
      </c>
      <c r="B39" s="30" t="s">
        <v>25</v>
      </c>
      <c r="C39" s="27" t="n">
        <v>18</v>
      </c>
      <c r="D39" s="27" t="n">
        <v>1</v>
      </c>
      <c r="E39" s="27" t="n">
        <v>0</v>
      </c>
      <c r="F39" s="27"/>
      <c r="G39" s="29" t="n">
        <f aca="false">SUM(C39:F39)</f>
        <v>19</v>
      </c>
    </row>
    <row r="40" customFormat="false" ht="11.25" hidden="false" customHeight="false" outlineLevel="0" collapsed="false">
      <c r="A40" s="25" t="n">
        <v>2014</v>
      </c>
      <c r="B40" s="26" t="s">
        <v>26</v>
      </c>
      <c r="C40" s="27" t="n">
        <v>864.972645</v>
      </c>
      <c r="D40" s="27" t="n">
        <v>2306.653559</v>
      </c>
      <c r="E40" s="27" t="n">
        <v>426.13403662567</v>
      </c>
      <c r="F40" s="27"/>
      <c r="G40" s="29" t="n">
        <f aca="false">SUM(C40:F40)</f>
        <v>3597.76024062567</v>
      </c>
    </row>
    <row r="41" customFormat="false" ht="11.25" hidden="false" customHeight="false" outlineLevel="0" collapsed="false">
      <c r="A41" s="25" t="n">
        <v>2014</v>
      </c>
      <c r="B41" s="26" t="s">
        <v>27</v>
      </c>
      <c r="C41" s="27" t="n">
        <v>261.303754</v>
      </c>
      <c r="D41" s="27" t="n">
        <v>157.237033</v>
      </c>
      <c r="E41" s="27" t="n">
        <v>-59.78113662107</v>
      </c>
      <c r="F41" s="27"/>
      <c r="G41" s="29" t="n">
        <f aca="false">SUM(C41:F41)</f>
        <v>358.75965037893</v>
      </c>
    </row>
    <row r="42" customFormat="false" ht="11.25" hidden="false" customHeight="false" outlineLevel="0" collapsed="false">
      <c r="A42" s="25" t="n">
        <v>2014</v>
      </c>
      <c r="B42" s="26" t="s">
        <v>28</v>
      </c>
      <c r="C42" s="27" t="n">
        <v>510.469003</v>
      </c>
      <c r="D42" s="27" t="n">
        <v>88.539423</v>
      </c>
      <c r="E42" s="27" t="n">
        <v>91.18542546567</v>
      </c>
      <c r="F42" s="27"/>
      <c r="G42" s="29" t="n">
        <f aca="false">SUM(C42:F42)</f>
        <v>690.19385146567</v>
      </c>
    </row>
    <row r="43" customFormat="false" ht="11.25" hidden="false" customHeight="false" outlineLevel="0" collapsed="false">
      <c r="A43" s="25" t="n">
        <v>2014</v>
      </c>
      <c r="B43" s="26" t="s">
        <v>29</v>
      </c>
      <c r="C43" s="27" t="n">
        <v>62.099901</v>
      </c>
      <c r="D43" s="27" t="n">
        <v>26.807121</v>
      </c>
      <c r="E43" s="27" t="n">
        <v>7.70692390018</v>
      </c>
      <c r="F43" s="27"/>
      <c r="G43" s="29" t="n">
        <f aca="false">SUM(C43:F43)</f>
        <v>96.61394590018</v>
      </c>
    </row>
    <row r="44" customFormat="false" ht="11.25" hidden="false" customHeight="false" outlineLevel="0" collapsed="false">
      <c r="A44" s="25" t="n">
        <v>2014</v>
      </c>
      <c r="B44" s="26" t="s">
        <v>30</v>
      </c>
      <c r="C44" s="27" t="n">
        <v>12.97894</v>
      </c>
      <c r="D44" s="27" t="n">
        <v>-3.753053</v>
      </c>
      <c r="E44" s="27" t="n">
        <v>2.53653199666</v>
      </c>
      <c r="F44" s="27"/>
      <c r="G44" s="29" t="n">
        <f aca="false">SUM(C44:F44)</f>
        <v>11.76241899666</v>
      </c>
    </row>
    <row r="45" customFormat="false" ht="11.25" hidden="false" customHeight="false" outlineLevel="0" collapsed="false">
      <c r="A45" s="25" t="n">
        <v>2015</v>
      </c>
      <c r="B45" s="26" t="s">
        <v>23</v>
      </c>
      <c r="C45" s="27" t="n">
        <v>204</v>
      </c>
      <c r="D45" s="27" t="n">
        <v>23</v>
      </c>
      <c r="E45" s="27" t="n">
        <v>5</v>
      </c>
      <c r="F45" s="27"/>
      <c r="G45" s="29" t="n">
        <f aca="false">SUM(C45:F45)</f>
        <v>232</v>
      </c>
    </row>
    <row r="46" customFormat="false" ht="11.25" hidden="false" customHeight="false" outlineLevel="0" collapsed="false">
      <c r="A46" s="25" t="n">
        <v>2015</v>
      </c>
      <c r="B46" s="30" t="s">
        <v>24</v>
      </c>
      <c r="C46" s="27" t="n">
        <v>10</v>
      </c>
      <c r="D46" s="27" t="n">
        <v>4</v>
      </c>
      <c r="E46" s="27" t="n">
        <v>1</v>
      </c>
      <c r="F46" s="27"/>
      <c r="G46" s="29" t="n">
        <f aca="false">SUM(C46:F46)</f>
        <v>15</v>
      </c>
    </row>
    <row r="47" customFormat="false" ht="11.25" hidden="false" customHeight="false" outlineLevel="0" collapsed="false">
      <c r="A47" s="25" t="n">
        <v>2015</v>
      </c>
      <c r="B47" s="30" t="s">
        <v>25</v>
      </c>
      <c r="C47" s="27" t="n">
        <v>13</v>
      </c>
      <c r="D47" s="27" t="n">
        <v>1</v>
      </c>
      <c r="E47" s="27" t="n">
        <v>0</v>
      </c>
      <c r="F47" s="27"/>
      <c r="G47" s="29" t="n">
        <f aca="false">SUM(C47:F47)</f>
        <v>14</v>
      </c>
    </row>
    <row r="48" customFormat="false" ht="11.25" hidden="false" customHeight="false" outlineLevel="0" collapsed="false">
      <c r="A48" s="25" t="n">
        <v>2015</v>
      </c>
      <c r="B48" s="26" t="s">
        <v>26</v>
      </c>
      <c r="C48" s="27" t="n">
        <v>1023.137318</v>
      </c>
      <c r="D48" s="27" t="n">
        <v>2328.953759</v>
      </c>
      <c r="E48" s="27" t="n">
        <v>618.04591162369</v>
      </c>
      <c r="F48" s="27"/>
      <c r="G48" s="29" t="n">
        <f aca="false">SUM(C48:F48)</f>
        <v>3970.13698862369</v>
      </c>
    </row>
    <row r="49" customFormat="false" ht="11.25" hidden="false" customHeight="false" outlineLevel="0" collapsed="false">
      <c r="A49" s="25" t="n">
        <v>2015</v>
      </c>
      <c r="B49" s="26" t="s">
        <v>27</v>
      </c>
      <c r="C49" s="27" t="n">
        <v>270.070671</v>
      </c>
      <c r="D49" s="27" t="n">
        <v>153.079705</v>
      </c>
      <c r="E49" s="27" t="n">
        <v>36.01184562411</v>
      </c>
      <c r="F49" s="27"/>
      <c r="G49" s="29" t="n">
        <f aca="false">SUM(C49:F49)</f>
        <v>459.16222162411</v>
      </c>
    </row>
    <row r="50" customFormat="false" ht="11.25" hidden="false" customHeight="false" outlineLevel="0" collapsed="false">
      <c r="A50" s="25" t="n">
        <v>2015</v>
      </c>
      <c r="B50" s="26" t="s">
        <v>28</v>
      </c>
      <c r="C50" s="27" t="n">
        <v>500.490997</v>
      </c>
      <c r="D50" s="27" t="n">
        <v>84.110489</v>
      </c>
      <c r="E50" s="27" t="n">
        <v>92.52607838337</v>
      </c>
      <c r="F50" s="27"/>
      <c r="G50" s="29" t="n">
        <f aca="false">SUM(C50:F50)</f>
        <v>677.12756438337</v>
      </c>
    </row>
    <row r="51" customFormat="false" ht="11.25" hidden="false" customHeight="false" outlineLevel="0" collapsed="false">
      <c r="A51" s="25" t="n">
        <v>2015</v>
      </c>
      <c r="B51" s="26" t="s">
        <v>29</v>
      </c>
      <c r="C51" s="27" t="n">
        <v>111.240522</v>
      </c>
      <c r="D51" s="27" t="n">
        <v>26.794132</v>
      </c>
      <c r="E51" s="27" t="n">
        <v>7.7153616379</v>
      </c>
      <c r="F51" s="27"/>
      <c r="G51" s="29" t="n">
        <f aca="false">SUM(C51:F51)</f>
        <v>145.7500156379</v>
      </c>
    </row>
    <row r="52" customFormat="false" ht="11.25" hidden="false" customHeight="false" outlineLevel="0" collapsed="false">
      <c r="A52" s="25" t="n">
        <v>2015</v>
      </c>
      <c r="B52" s="26" t="s">
        <v>30</v>
      </c>
      <c r="C52" s="27" t="n">
        <v>2.87886</v>
      </c>
      <c r="D52" s="27" t="n">
        <v>7.871737</v>
      </c>
      <c r="E52" s="27" t="n">
        <v>2.99045319459</v>
      </c>
      <c r="F52" s="27"/>
      <c r="G52" s="29" t="n">
        <f aca="false">SUM(C52:F52)</f>
        <v>13.74105019459</v>
      </c>
    </row>
    <row r="53" customFormat="false" ht="11.25" hidden="false" customHeight="false" outlineLevel="0" collapsed="false">
      <c r="A53" s="25" t="n">
        <v>2016</v>
      </c>
      <c r="B53" s="26" t="s">
        <v>23</v>
      </c>
      <c r="C53" s="27" t="n">
        <v>204</v>
      </c>
      <c r="D53" s="27" t="n">
        <v>24</v>
      </c>
      <c r="E53" s="27" t="n">
        <v>5</v>
      </c>
      <c r="F53" s="27"/>
      <c r="G53" s="29" t="n">
        <f aca="false">SUM(C53:F53)</f>
        <v>233</v>
      </c>
    </row>
    <row r="54" customFormat="false" ht="11.25" hidden="false" customHeight="false" outlineLevel="0" collapsed="false">
      <c r="A54" s="25" t="n">
        <v>2016</v>
      </c>
      <c r="B54" s="30" t="s">
        <v>24</v>
      </c>
      <c r="C54" s="27" t="n">
        <v>9</v>
      </c>
      <c r="D54" s="27" t="n">
        <v>4</v>
      </c>
      <c r="E54" s="27" t="n">
        <v>1</v>
      </c>
      <c r="F54" s="27"/>
      <c r="G54" s="29" t="n">
        <f aca="false">SUM(C54:F54)</f>
        <v>14</v>
      </c>
    </row>
    <row r="55" customFormat="false" ht="11.25" hidden="false" customHeight="false" outlineLevel="0" collapsed="false">
      <c r="A55" s="25" t="n">
        <v>2016</v>
      </c>
      <c r="B55" s="30" t="s">
        <v>25</v>
      </c>
      <c r="C55" s="27" t="n">
        <v>11</v>
      </c>
      <c r="D55" s="27" t="n">
        <v>0</v>
      </c>
      <c r="E55" s="27" t="n">
        <v>0</v>
      </c>
      <c r="F55" s="27"/>
      <c r="G55" s="29" t="n">
        <f aca="false">SUM(C55:F55)</f>
        <v>11</v>
      </c>
    </row>
    <row r="56" customFormat="false" ht="11.25" hidden="false" customHeight="false" outlineLevel="0" collapsed="false">
      <c r="A56" s="25" t="n">
        <v>2016</v>
      </c>
      <c r="B56" s="26" t="s">
        <v>26</v>
      </c>
      <c r="C56" s="27" t="n">
        <v>954.592012</v>
      </c>
      <c r="D56" s="27" t="n">
        <v>2359.658819</v>
      </c>
      <c r="E56" s="27" t="n">
        <v>641.06301850206</v>
      </c>
      <c r="F56" s="27"/>
      <c r="G56" s="29" t="n">
        <f aca="false">SUM(C56:F56)</f>
        <v>3955.31384950206</v>
      </c>
    </row>
    <row r="57" customFormat="false" ht="11.25" hidden="false" customHeight="false" outlineLevel="0" collapsed="false">
      <c r="A57" s="25" t="n">
        <v>2016</v>
      </c>
      <c r="B57" s="26" t="s">
        <v>27</v>
      </c>
      <c r="C57" s="27" t="n">
        <v>259.055422</v>
      </c>
      <c r="D57" s="27" t="n">
        <v>162.302038</v>
      </c>
      <c r="E57" s="27" t="n">
        <v>36.66075341805</v>
      </c>
      <c r="F57" s="27"/>
      <c r="G57" s="29" t="n">
        <f aca="false">SUM(C57:F57)</f>
        <v>458.01821341805</v>
      </c>
    </row>
    <row r="58" customFormat="false" ht="11.25" hidden="false" customHeight="false" outlineLevel="0" collapsed="false">
      <c r="A58" s="25" t="n">
        <v>2016</v>
      </c>
      <c r="B58" s="26" t="s">
        <v>28</v>
      </c>
      <c r="C58" s="27" t="n">
        <v>445.710845</v>
      </c>
      <c r="D58" s="27" t="n">
        <v>73.51905</v>
      </c>
      <c r="E58" s="27" t="n">
        <v>87.18179375815</v>
      </c>
      <c r="F58" s="27"/>
      <c r="G58" s="29" t="n">
        <f aca="false">SUM(C58:F58)</f>
        <v>606.41168875815</v>
      </c>
    </row>
    <row r="59" customFormat="false" ht="11.25" hidden="false" customHeight="false" outlineLevel="0" collapsed="false">
      <c r="A59" s="25" t="n">
        <v>2016</v>
      </c>
      <c r="B59" s="26" t="s">
        <v>29</v>
      </c>
      <c r="C59" s="27" t="n">
        <v>63.099121</v>
      </c>
      <c r="D59" s="27" t="n">
        <v>19.243345</v>
      </c>
      <c r="E59" s="27" t="n">
        <v>7.46399941436</v>
      </c>
      <c r="F59" s="27"/>
      <c r="G59" s="29" t="n">
        <f aca="false">SUM(C59:F59)</f>
        <v>89.80646541436</v>
      </c>
    </row>
    <row r="60" customFormat="false" ht="11.25" hidden="false" customHeight="false" outlineLevel="0" collapsed="false">
      <c r="A60" s="25" t="n">
        <v>2016</v>
      </c>
      <c r="B60" s="26" t="s">
        <v>30</v>
      </c>
      <c r="C60" s="27" t="n">
        <v>14.110418</v>
      </c>
      <c r="D60" s="27" t="n">
        <v>-12.824022</v>
      </c>
      <c r="E60" s="27" t="n">
        <v>3.00263795249</v>
      </c>
      <c r="F60" s="27"/>
      <c r="G60" s="29" t="n">
        <f aca="false">SUM(C60:F60)</f>
        <v>4.28903395249</v>
      </c>
    </row>
    <row r="61" customFormat="false" ht="11.25" hidden="false" customHeight="false" outlineLevel="0" collapsed="false">
      <c r="A61" s="25" t="n">
        <v>2017</v>
      </c>
      <c r="B61" s="26" t="s">
        <v>23</v>
      </c>
      <c r="C61" s="27" t="n">
        <v>205</v>
      </c>
      <c r="D61" s="27" t="n">
        <v>23</v>
      </c>
      <c r="E61" s="27" t="n">
        <v>5</v>
      </c>
      <c r="F61" s="27" t="n">
        <v>92</v>
      </c>
      <c r="G61" s="29" t="n">
        <f aca="false">SUM(C61:F61)</f>
        <v>325</v>
      </c>
    </row>
    <row r="62" customFormat="false" ht="11.25" hidden="false" customHeight="false" outlineLevel="0" collapsed="false">
      <c r="A62" s="25" t="n">
        <v>2017</v>
      </c>
      <c r="B62" s="30" t="s">
        <v>24</v>
      </c>
      <c r="C62" s="27" t="n">
        <v>9</v>
      </c>
      <c r="D62" s="27" t="n">
        <v>3</v>
      </c>
      <c r="E62" s="27" t="n">
        <v>1</v>
      </c>
      <c r="F62" s="27" t="n">
        <v>0</v>
      </c>
      <c r="G62" s="29" t="n">
        <f aca="false">SUM(C62:F62)</f>
        <v>13</v>
      </c>
    </row>
    <row r="63" customFormat="false" ht="11.25" hidden="false" customHeight="false" outlineLevel="0" collapsed="false">
      <c r="A63" s="25" t="n">
        <v>2017</v>
      </c>
      <c r="B63" s="30" t="s">
        <v>25</v>
      </c>
      <c r="C63" s="27" t="n">
        <v>4</v>
      </c>
      <c r="D63" s="27" t="n">
        <v>0</v>
      </c>
      <c r="E63" s="27" t="n">
        <v>0</v>
      </c>
      <c r="F63" s="27" t="n">
        <v>6</v>
      </c>
      <c r="G63" s="29" t="n">
        <f aca="false">SUM(C63:F63)</f>
        <v>10</v>
      </c>
    </row>
    <row r="64" customFormat="false" ht="11.25" hidden="false" customHeight="false" outlineLevel="0" collapsed="false">
      <c r="A64" s="25" t="n">
        <v>2017</v>
      </c>
      <c r="B64" s="26" t="s">
        <v>26</v>
      </c>
      <c r="C64" s="27" t="n">
        <v>909432.961378</v>
      </c>
      <c r="D64" s="27" t="n">
        <v>2415338.267832</v>
      </c>
      <c r="E64" s="27" t="n">
        <v>657255.707</v>
      </c>
      <c r="F64" s="27" t="n">
        <v>7215.866359</v>
      </c>
      <c r="G64" s="29" t="n">
        <f aca="false">SUM(C64:F64)</f>
        <v>3989242.802569</v>
      </c>
    </row>
    <row r="65" customFormat="false" ht="11.25" hidden="false" customHeight="false" outlineLevel="0" collapsed="false">
      <c r="A65" s="25" t="n">
        <v>2017</v>
      </c>
      <c r="B65" s="26" t="s">
        <v>27</v>
      </c>
      <c r="C65" s="27" t="n">
        <v>254301.435457</v>
      </c>
      <c r="D65" s="27" t="n">
        <v>179174.953791</v>
      </c>
      <c r="E65" s="27" t="n">
        <v>36566.363</v>
      </c>
      <c r="F65" s="27" t="n">
        <v>2575.207824</v>
      </c>
      <c r="G65" s="29" t="n">
        <f aca="false">SUM(C65:F65)</f>
        <v>472617.960072</v>
      </c>
    </row>
    <row r="66" customFormat="false" ht="11.25" hidden="false" customHeight="false" outlineLevel="0" collapsed="false">
      <c r="A66" s="25" t="n">
        <v>2017</v>
      </c>
      <c r="B66" s="26" t="s">
        <v>28</v>
      </c>
      <c r="C66" s="27" t="n">
        <v>381475.7569514</v>
      </c>
      <c r="D66" s="27" t="n">
        <v>93881</v>
      </c>
      <c r="E66" s="27" t="n">
        <v>78156.456</v>
      </c>
      <c r="F66" s="27" t="n">
        <v>5147.145755</v>
      </c>
      <c r="G66" s="29" t="n">
        <f aca="false">SUM(C66:F66)</f>
        <v>558660.3587064</v>
      </c>
    </row>
    <row r="67" customFormat="false" ht="11.25" hidden="false" customHeight="false" outlineLevel="0" collapsed="false">
      <c r="A67" s="25" t="n">
        <v>2017</v>
      </c>
      <c r="B67" s="26" t="s">
        <v>31</v>
      </c>
      <c r="C67" s="27" t="n">
        <v>33819.38598</v>
      </c>
      <c r="D67" s="27" t="n">
        <v>11821.103544</v>
      </c>
      <c r="E67" s="27" t="n">
        <v>7469.001</v>
      </c>
      <c r="F67" s="27" t="n">
        <v>266.75842</v>
      </c>
      <c r="G67" s="29" t="n">
        <f aca="false">SUM(C67:F67)</f>
        <v>53376.248944</v>
      </c>
    </row>
    <row r="68" customFormat="false" ht="11.25" hidden="false" customHeight="false" outlineLevel="0" collapsed="false">
      <c r="A68" s="25" t="n">
        <v>2017</v>
      </c>
      <c r="B68" s="26" t="s">
        <v>30</v>
      </c>
      <c r="C68" s="27" t="n">
        <v>22237.8443954</v>
      </c>
      <c r="D68" s="27" t="n">
        <v>10763.763803</v>
      </c>
      <c r="E68" s="27" t="n">
        <v>3079.435</v>
      </c>
      <c r="F68" s="27" t="n">
        <v>157.913476</v>
      </c>
      <c r="G68" s="29" t="n">
        <f aca="false">SUM(C68:F68)</f>
        <v>36238.9566744</v>
      </c>
    </row>
    <row r="69" customFormat="false" ht="11.25" hidden="false" customHeight="false" outlineLevel="0" collapsed="false">
      <c r="A69" s="25" t="n">
        <v>2018</v>
      </c>
      <c r="B69" s="26" t="s">
        <v>23</v>
      </c>
      <c r="C69" s="27" t="n">
        <v>201</v>
      </c>
      <c r="D69" s="27" t="n">
        <v>23</v>
      </c>
      <c r="E69" s="27" t="n">
        <v>4</v>
      </c>
      <c r="F69" s="27" t="n">
        <v>110</v>
      </c>
      <c r="G69" s="29" t="n">
        <f aca="false">SUM(C69:F69)</f>
        <v>338</v>
      </c>
    </row>
    <row r="70" customFormat="false" ht="11.25" hidden="false" customHeight="false" outlineLevel="0" collapsed="false">
      <c r="A70" s="25" t="n">
        <v>2018</v>
      </c>
      <c r="B70" s="30" t="s">
        <v>24</v>
      </c>
      <c r="C70" s="27" t="n">
        <v>9</v>
      </c>
      <c r="D70" s="27" t="n">
        <v>3</v>
      </c>
      <c r="E70" s="27" t="n">
        <v>1</v>
      </c>
      <c r="F70" s="27" t="n">
        <v>0</v>
      </c>
      <c r="G70" s="29" t="n">
        <f aca="false">SUM(C70:F70)</f>
        <v>13</v>
      </c>
    </row>
    <row r="71" customFormat="false" ht="11.25" hidden="false" customHeight="false" outlineLevel="0" collapsed="false">
      <c r="A71" s="25" t="n">
        <v>2018</v>
      </c>
      <c r="B71" s="30" t="s">
        <v>25</v>
      </c>
      <c r="C71" s="27" t="n">
        <v>9</v>
      </c>
      <c r="D71" s="27" t="n">
        <v>0</v>
      </c>
      <c r="E71" s="27" t="n">
        <v>0</v>
      </c>
      <c r="F71" s="27" t="n">
        <v>10</v>
      </c>
      <c r="G71" s="29" t="n">
        <f aca="false">SUM(C71:F71)</f>
        <v>19</v>
      </c>
    </row>
    <row r="72" customFormat="false" ht="11.25" hidden="false" customHeight="false" outlineLevel="0" collapsed="false">
      <c r="A72" s="25" t="n">
        <v>2018</v>
      </c>
      <c r="B72" s="26" t="s">
        <v>26</v>
      </c>
      <c r="C72" s="27" t="n">
        <v>965905.167594</v>
      </c>
      <c r="D72" s="27" t="n">
        <v>2396431.484605</v>
      </c>
      <c r="E72" s="27" t="n">
        <v>625589.374</v>
      </c>
      <c r="F72" s="27" t="n">
        <v>9147.238946</v>
      </c>
      <c r="G72" s="29" t="n">
        <f aca="false">SUM(C72:F72)</f>
        <v>3997073.265145</v>
      </c>
    </row>
    <row r="73" customFormat="false" ht="11.25" hidden="false" customHeight="false" outlineLevel="0" collapsed="false">
      <c r="A73" s="25" t="n">
        <v>2018</v>
      </c>
      <c r="B73" s="26" t="s">
        <v>27</v>
      </c>
      <c r="C73" s="27" t="n">
        <v>255215.648351</v>
      </c>
      <c r="D73" s="27" t="n">
        <v>183997.796288</v>
      </c>
      <c r="E73" s="27" t="n">
        <v>33225.027</v>
      </c>
      <c r="F73" s="27" t="n">
        <v>4097.614726</v>
      </c>
      <c r="G73" s="29" t="n">
        <f aca="false">SUM(C73:F73)</f>
        <v>476536.086365</v>
      </c>
    </row>
    <row r="74" customFormat="false" ht="11.25" hidden="false" customHeight="false" outlineLevel="0" collapsed="false">
      <c r="A74" s="25" t="n">
        <v>2018</v>
      </c>
      <c r="B74" s="26" t="s">
        <v>28</v>
      </c>
      <c r="C74" s="27" t="n">
        <v>384676.096474</v>
      </c>
      <c r="D74" s="27" t="n">
        <v>84223</v>
      </c>
      <c r="E74" s="27" t="n">
        <v>80228.832</v>
      </c>
      <c r="F74" s="27" t="n">
        <v>5106.249435</v>
      </c>
      <c r="G74" s="29" t="n">
        <f aca="false">SUM(C74:F74)</f>
        <v>554234.177909</v>
      </c>
    </row>
    <row r="75" customFormat="false" ht="11.25" hidden="false" customHeight="false" outlineLevel="0" collapsed="false">
      <c r="A75" s="25" t="n">
        <v>2018</v>
      </c>
      <c r="B75" s="26" t="s">
        <v>31</v>
      </c>
      <c r="C75" s="27" t="n">
        <v>38293.85395</v>
      </c>
      <c r="D75" s="27" t="n">
        <v>11086.985217</v>
      </c>
      <c r="E75" s="27" t="n">
        <v>7358.387</v>
      </c>
      <c r="F75" s="27" t="n">
        <v>240.62942</v>
      </c>
      <c r="G75" s="29" t="n">
        <f aca="false">SUM(C75:F75)</f>
        <v>56979.855587</v>
      </c>
    </row>
    <row r="76" customFormat="false" ht="11.25" hidden="false" customHeight="false" outlineLevel="0" collapsed="false">
      <c r="A76" s="25" t="n">
        <v>2018</v>
      </c>
      <c r="B76" s="26" t="s">
        <v>30</v>
      </c>
      <c r="C76" s="27" t="n">
        <v>23194.510154</v>
      </c>
      <c r="D76" s="27" t="n">
        <v>10654.638892</v>
      </c>
      <c r="E76" s="27" t="n">
        <v>3393.426</v>
      </c>
      <c r="F76" s="27" t="n">
        <v>183.51753</v>
      </c>
      <c r="G76" s="29" t="n">
        <f aca="false">SUM(C76:F76)</f>
        <v>37426.092576</v>
      </c>
    </row>
    <row r="77" customFormat="false" ht="11.25" hidden="false" customHeight="false" outlineLevel="0" collapsed="false">
      <c r="A77" s="25" t="n">
        <v>2019</v>
      </c>
      <c r="B77" s="26" t="s">
        <v>23</v>
      </c>
      <c r="C77" s="27" t="n">
        <v>204</v>
      </c>
      <c r="D77" s="27" t="n">
        <v>23</v>
      </c>
      <c r="E77" s="27" t="n">
        <v>4</v>
      </c>
      <c r="F77" s="27" t="n">
        <v>129</v>
      </c>
      <c r="G77" s="29" t="n">
        <f aca="false">SUM(C77:F77)</f>
        <v>360</v>
      </c>
    </row>
    <row r="78" customFormat="false" ht="11.25" hidden="false" customHeight="false" outlineLevel="0" collapsed="false">
      <c r="A78" s="25" t="n">
        <v>2019</v>
      </c>
      <c r="B78" s="30" t="s">
        <v>24</v>
      </c>
      <c r="C78" s="27" t="n">
        <v>8</v>
      </c>
      <c r="D78" s="27" t="n">
        <v>2</v>
      </c>
      <c r="E78" s="27" t="n">
        <v>1</v>
      </c>
      <c r="F78" s="27" t="n">
        <v>0</v>
      </c>
      <c r="G78" s="29" t="n">
        <f aca="false">SUM(C78:F78)</f>
        <v>11</v>
      </c>
    </row>
    <row r="79" customFormat="false" ht="11.25" hidden="false" customHeight="false" outlineLevel="0" collapsed="false">
      <c r="A79" s="25" t="n">
        <v>2019</v>
      </c>
      <c r="B79" s="30" t="s">
        <v>25</v>
      </c>
      <c r="C79" s="27" t="n">
        <v>7</v>
      </c>
      <c r="D79" s="27" t="n">
        <v>0</v>
      </c>
      <c r="E79" s="27" t="n">
        <v>0</v>
      </c>
      <c r="F79" s="27" t="n">
        <v>14</v>
      </c>
      <c r="G79" s="29" t="n">
        <f aca="false">SUM(C79:F79)</f>
        <v>21</v>
      </c>
    </row>
    <row r="80" customFormat="false" ht="11.25" hidden="false" customHeight="false" outlineLevel="0" collapsed="false">
      <c r="A80" s="25" t="n">
        <v>2019</v>
      </c>
      <c r="B80" s="26" t="s">
        <v>26</v>
      </c>
      <c r="C80" s="27" t="n">
        <v>1031320.838285</v>
      </c>
      <c r="D80" s="27" t="n">
        <v>2514555.759343</v>
      </c>
      <c r="E80" s="27" t="n">
        <v>627262.097</v>
      </c>
      <c r="F80" s="27" t="n">
        <v>7664.480852</v>
      </c>
      <c r="G80" s="29" t="n">
        <f aca="false">SUM(C80:F80)</f>
        <v>4180803.17548</v>
      </c>
    </row>
    <row r="81" customFormat="false" ht="11.25" hidden="false" customHeight="false" outlineLevel="0" collapsed="false">
      <c r="A81" s="25" t="n">
        <v>2019</v>
      </c>
      <c r="B81" s="26" t="s">
        <v>27</v>
      </c>
      <c r="C81" s="27" t="n">
        <v>247725.835697</v>
      </c>
      <c r="D81" s="27" t="n">
        <v>197686.681266</v>
      </c>
      <c r="E81" s="27" t="n">
        <v>40506.611</v>
      </c>
      <c r="F81" s="27" t="n">
        <v>2975.295736</v>
      </c>
      <c r="G81" s="29" t="n">
        <f aca="false">SUM(C81:F81)</f>
        <v>488894.423699</v>
      </c>
    </row>
    <row r="82" customFormat="false" ht="11.25" hidden="false" customHeight="false" outlineLevel="0" collapsed="false">
      <c r="A82" s="25" t="n">
        <v>2019</v>
      </c>
      <c r="B82" s="26" t="s">
        <v>28</v>
      </c>
      <c r="C82" s="27" t="n">
        <v>390961.833644</v>
      </c>
      <c r="D82" s="27" t="n">
        <v>89621</v>
      </c>
      <c r="E82" s="27" t="n">
        <v>84707.132</v>
      </c>
      <c r="F82" s="27" t="n">
        <v>5543.52552</v>
      </c>
      <c r="G82" s="29" t="n">
        <f aca="false">SUM(C82:F82)</f>
        <v>570833.491164</v>
      </c>
    </row>
    <row r="83" customFormat="false" ht="11.25" hidden="false" customHeight="false" outlineLevel="0" collapsed="false">
      <c r="A83" s="25" t="n">
        <v>2019</v>
      </c>
      <c r="B83" s="26" t="s">
        <v>31</v>
      </c>
      <c r="C83" s="27" t="n">
        <v>41829.43948</v>
      </c>
      <c r="D83" s="27" t="n">
        <v>11881.088439</v>
      </c>
      <c r="E83" s="27" t="n">
        <v>5969.706</v>
      </c>
      <c r="F83" s="27" t="n">
        <v>291.35809</v>
      </c>
      <c r="G83" s="29" t="n">
        <f aca="false">SUM(C83:F83)</f>
        <v>59971.592009</v>
      </c>
    </row>
    <row r="84" customFormat="false" ht="11.25" hidden="false" customHeight="false" outlineLevel="0" collapsed="false">
      <c r="A84" s="25" t="n">
        <v>2019</v>
      </c>
      <c r="B84" s="26" t="s">
        <v>30</v>
      </c>
      <c r="C84" s="27" t="n">
        <v>17340.294315</v>
      </c>
      <c r="D84" s="27" t="n">
        <v>8005.685528</v>
      </c>
      <c r="E84" s="27" t="n">
        <v>3598.553</v>
      </c>
      <c r="F84" s="27" t="n">
        <v>208.046019</v>
      </c>
      <c r="G84" s="29" t="n">
        <f aca="false">SUM(C84:F84)</f>
        <v>29152.578862</v>
      </c>
    </row>
    <row r="85" customFormat="false" ht="11.25" hidden="false" customHeight="false" outlineLevel="0" collapsed="false">
      <c r="A85" s="25" t="n">
        <v>2020</v>
      </c>
      <c r="B85" s="26" t="s">
        <v>23</v>
      </c>
      <c r="C85" s="27" t="n">
        <v>201</v>
      </c>
      <c r="D85" s="27" t="n">
        <v>21</v>
      </c>
      <c r="E85" s="27" t="n">
        <v>4</v>
      </c>
      <c r="F85" s="27" t="n">
        <v>135</v>
      </c>
      <c r="G85" s="29" t="n">
        <f aca="false">SUM(C85:F85)</f>
        <v>361</v>
      </c>
    </row>
    <row r="86" customFormat="false" ht="11.25" hidden="false" customHeight="false" outlineLevel="0" collapsed="false">
      <c r="A86" s="25" t="n">
        <v>2020</v>
      </c>
      <c r="B86" s="30" t="s">
        <v>24</v>
      </c>
      <c r="C86" s="27" t="n">
        <v>7</v>
      </c>
      <c r="D86" s="27" t="n">
        <v>1</v>
      </c>
      <c r="E86" s="27" t="n">
        <v>1</v>
      </c>
      <c r="F86" s="27" t="n">
        <v>0</v>
      </c>
      <c r="G86" s="29" t="n">
        <f aca="false">SUM(C86:F86)</f>
        <v>9</v>
      </c>
    </row>
    <row r="87" customFormat="false" ht="11.25" hidden="false" customHeight="false" outlineLevel="0" collapsed="false">
      <c r="A87" s="25" t="n">
        <v>2020</v>
      </c>
      <c r="B87" s="30" t="s">
        <v>25</v>
      </c>
      <c r="C87" s="27" t="n">
        <v>6</v>
      </c>
      <c r="D87" s="27" t="n">
        <v>0</v>
      </c>
      <c r="E87" s="27" t="n">
        <v>0</v>
      </c>
      <c r="F87" s="27" t="n">
        <v>7</v>
      </c>
      <c r="G87" s="29" t="n">
        <f aca="false">SUM(C87:F87)</f>
        <v>13</v>
      </c>
    </row>
    <row r="88" customFormat="false" ht="11.25" hidden="false" customHeight="false" outlineLevel="0" collapsed="false">
      <c r="A88" s="25" t="n">
        <v>2020</v>
      </c>
      <c r="B88" s="26" t="s">
        <v>26</v>
      </c>
      <c r="C88" s="27" t="n">
        <v>1062319.7717128</v>
      </c>
      <c r="D88" s="27" t="n">
        <v>2729412.345567</v>
      </c>
      <c r="E88" s="27" t="n">
        <v>661125.454</v>
      </c>
      <c r="F88" s="27" t="n">
        <v>7482.183007</v>
      </c>
      <c r="G88" s="29" t="n">
        <f aca="false">SUM(C88:F88)</f>
        <v>4460339.7542868</v>
      </c>
    </row>
    <row r="89" customFormat="false" ht="11.25" hidden="false" customHeight="false" outlineLevel="0" collapsed="false">
      <c r="A89" s="25" t="n">
        <v>2020</v>
      </c>
      <c r="B89" s="26" t="s">
        <v>27</v>
      </c>
      <c r="C89" s="27" t="n">
        <v>241960.078735</v>
      </c>
      <c r="D89" s="27" t="n">
        <v>171620.173775</v>
      </c>
      <c r="E89" s="27" t="n">
        <v>43932.584</v>
      </c>
      <c r="F89" s="27" t="n">
        <v>2912.455196</v>
      </c>
      <c r="G89" s="29" t="n">
        <f aca="false">SUM(C89:F89)</f>
        <v>460425.291706</v>
      </c>
    </row>
    <row r="90" customFormat="false" ht="11.25" hidden="false" customHeight="false" outlineLevel="0" collapsed="false">
      <c r="A90" s="25" t="n">
        <v>2020</v>
      </c>
      <c r="B90" s="26" t="s">
        <v>28</v>
      </c>
      <c r="C90" s="27" t="n">
        <v>315954.428174</v>
      </c>
      <c r="D90" s="27" t="n">
        <v>66891</v>
      </c>
      <c r="E90" s="27" t="n">
        <v>80222.451</v>
      </c>
      <c r="F90" s="27" t="n">
        <v>4584.94319286174</v>
      </c>
      <c r="G90" s="29" t="n">
        <f aca="false">SUM(C90:F90)</f>
        <v>467652.822366862</v>
      </c>
    </row>
    <row r="91" customFormat="false" ht="11.25" hidden="false" customHeight="false" outlineLevel="0" collapsed="false">
      <c r="A91" s="25" t="n">
        <v>2020</v>
      </c>
      <c r="B91" s="26" t="s">
        <v>31</v>
      </c>
      <c r="C91" s="27" t="n">
        <v>23714.60571</v>
      </c>
      <c r="D91" s="27" t="n">
        <v>4969.320017</v>
      </c>
      <c r="E91" s="27" t="n">
        <v>6676.938086</v>
      </c>
      <c r="F91" s="27" t="n">
        <v>84.94472</v>
      </c>
      <c r="G91" s="29" t="n">
        <f aca="false">SUM(C91:F91)</f>
        <v>35445.808533</v>
      </c>
    </row>
    <row r="92" customFormat="false" ht="11.25" hidden="false" customHeight="false" outlineLevel="0" collapsed="false">
      <c r="A92" s="25" t="n">
        <v>2020</v>
      </c>
      <c r="B92" s="26" t="s">
        <v>30</v>
      </c>
      <c r="C92" s="27" t="n">
        <v>12218.273906</v>
      </c>
      <c r="D92" s="27" t="n">
        <v>1830.197581</v>
      </c>
      <c r="E92" s="27" t="n">
        <v>3088.806</v>
      </c>
      <c r="F92" s="27" t="n">
        <v>77.53529697081</v>
      </c>
      <c r="G92" s="29" t="n">
        <f aca="false">SUM(C92:F92)</f>
        <v>17214.8127839708</v>
      </c>
    </row>
    <row r="93" customFormat="false" ht="11.25" hidden="false" customHeight="false" outlineLevel="0" collapsed="false">
      <c r="A93" s="25" t="n">
        <v>2021</v>
      </c>
      <c r="B93" s="26" t="s">
        <v>23</v>
      </c>
      <c r="C93" s="27" t="n">
        <v>194</v>
      </c>
      <c r="D93" s="27" t="n">
        <v>20</v>
      </c>
      <c r="E93" s="27" t="n">
        <v>4</v>
      </c>
      <c r="F93" s="27" t="n">
        <v>169</v>
      </c>
      <c r="G93" s="29" t="n">
        <f aca="false">SUM(C93:F93)</f>
        <v>387</v>
      </c>
    </row>
    <row r="94" customFormat="false" ht="11.25" hidden="false" customHeight="false" outlineLevel="0" collapsed="false">
      <c r="A94" s="25" t="n">
        <v>2021</v>
      </c>
      <c r="B94" s="30" t="s">
        <v>24</v>
      </c>
      <c r="C94" s="27" t="n">
        <v>6</v>
      </c>
      <c r="D94" s="27" t="n">
        <v>1</v>
      </c>
      <c r="E94" s="27" t="n">
        <v>1</v>
      </c>
      <c r="F94" s="27" t="n">
        <v>0</v>
      </c>
      <c r="G94" s="29" t="n">
        <f aca="false">SUM(C94:F94)</f>
        <v>8</v>
      </c>
    </row>
    <row r="95" customFormat="false" ht="11.25" hidden="false" customHeight="false" outlineLevel="0" collapsed="false">
      <c r="A95" s="25" t="n">
        <v>2021</v>
      </c>
      <c r="B95" s="30" t="s">
        <v>25</v>
      </c>
      <c r="C95" s="27" t="n">
        <v>8</v>
      </c>
      <c r="D95" s="27" t="n">
        <v>0</v>
      </c>
      <c r="E95" s="27" t="n">
        <v>0</v>
      </c>
      <c r="F95" s="27" t="n">
        <v>17</v>
      </c>
      <c r="G95" s="29" t="n">
        <f aca="false">SUM(C95:F95)</f>
        <v>25</v>
      </c>
    </row>
    <row r="96" customFormat="false" ht="11.25" hidden="false" customHeight="false" outlineLevel="0" collapsed="false">
      <c r="A96" s="25" t="n">
        <v>2021</v>
      </c>
      <c r="B96" s="26" t="s">
        <v>26</v>
      </c>
      <c r="C96" s="27" t="n">
        <v>1193700.930792</v>
      </c>
      <c r="D96" s="27" t="n">
        <v>2850868.827328</v>
      </c>
      <c r="E96" s="27" t="n">
        <v>691500.392</v>
      </c>
      <c r="F96" s="27" t="n">
        <v>10375.567755</v>
      </c>
      <c r="G96" s="29" t="n">
        <f aca="false">SUM(C96:F96)</f>
        <v>4746445.717875</v>
      </c>
    </row>
    <row r="97" customFormat="false" ht="11.25" hidden="false" customHeight="false" outlineLevel="0" collapsed="false">
      <c r="A97" s="25" t="n">
        <v>2021</v>
      </c>
      <c r="B97" s="26" t="s">
        <v>27</v>
      </c>
      <c r="C97" s="27" t="n">
        <v>250979.095345</v>
      </c>
      <c r="D97" s="27" t="n">
        <v>181483.001428</v>
      </c>
      <c r="E97" s="27" t="n">
        <v>44436.328</v>
      </c>
      <c r="F97" s="27" t="n">
        <v>3898.022245</v>
      </c>
      <c r="G97" s="29" t="n">
        <f aca="false">SUM(C97:F97)</f>
        <v>480796.447018</v>
      </c>
    </row>
    <row r="98" customFormat="false" ht="11.25" hidden="false" customHeight="false" outlineLevel="0" collapsed="false">
      <c r="A98" s="25" t="n">
        <v>2021</v>
      </c>
      <c r="B98" s="26" t="s">
        <v>28</v>
      </c>
      <c r="C98" s="27" t="n">
        <v>415167.074469</v>
      </c>
      <c r="D98" s="27" t="n">
        <v>91584</v>
      </c>
      <c r="E98" s="27" t="n">
        <v>87453.865</v>
      </c>
      <c r="F98" s="27" t="n">
        <v>6307.94728645001</v>
      </c>
      <c r="G98" s="29" t="n">
        <f aca="false">SUM(C98:F98)</f>
        <v>600512.88675545</v>
      </c>
    </row>
    <row r="99" customFormat="false" ht="11.25" hidden="false" customHeight="false" outlineLevel="0" collapsed="false">
      <c r="A99" s="25" t="n">
        <v>2021</v>
      </c>
      <c r="B99" s="26" t="s">
        <v>31</v>
      </c>
      <c r="C99" s="27" t="n">
        <v>35301.79372</v>
      </c>
      <c r="D99" s="27" t="n">
        <v>12689.587775</v>
      </c>
      <c r="E99" s="27" t="n">
        <v>6147.332</v>
      </c>
      <c r="F99" s="27" t="n">
        <v>367.95632</v>
      </c>
      <c r="G99" s="29" t="n">
        <f aca="false">SUM(C99:F99)</f>
        <v>54506.669815</v>
      </c>
    </row>
    <row r="100" customFormat="false" ht="11.25" hidden="false" customHeight="false" outlineLevel="0" collapsed="false">
      <c r="A100" s="25" t="n">
        <v>2021</v>
      </c>
      <c r="B100" s="26" t="s">
        <v>30</v>
      </c>
      <c r="C100" s="27" t="n">
        <v>14299.192595</v>
      </c>
      <c r="D100" s="27" t="n">
        <v>10474.075423</v>
      </c>
      <c r="E100" s="27" t="n">
        <v>3990.651</v>
      </c>
      <c r="F100" s="27" t="n">
        <v>293.058567</v>
      </c>
      <c r="G100" s="29" t="n">
        <f aca="false">SUM(C100:F100)</f>
        <v>29056.977585</v>
      </c>
    </row>
    <row r="101" customFormat="false" ht="11.25" hidden="false" customHeight="false" outlineLevel="0" collapsed="false">
      <c r="A101" s="25" t="n">
        <v>2022</v>
      </c>
      <c r="B101" s="26" t="s">
        <v>23</v>
      </c>
      <c r="C101" s="27" t="n">
        <v>187</v>
      </c>
      <c r="D101" s="27" t="n">
        <v>17</v>
      </c>
      <c r="E101" s="27" t="n">
        <v>5</v>
      </c>
      <c r="F101" s="27" t="n">
        <v>185</v>
      </c>
      <c r="G101" s="29" t="n">
        <f aca="false">SUM(C101:F101)</f>
        <v>394</v>
      </c>
    </row>
    <row r="102" customFormat="false" ht="11.25" hidden="false" customHeight="false" outlineLevel="0" collapsed="false">
      <c r="A102" s="25" t="n">
        <v>2022</v>
      </c>
      <c r="B102" s="30" t="s">
        <v>24</v>
      </c>
      <c r="C102" s="27" t="n">
        <v>6</v>
      </c>
      <c r="D102" s="27" t="n">
        <v>1</v>
      </c>
      <c r="E102" s="27" t="n">
        <v>1</v>
      </c>
      <c r="F102" s="27" t="n">
        <v>0</v>
      </c>
      <c r="G102" s="29" t="n">
        <f aca="false">SUM(C102:F102)</f>
        <v>8</v>
      </c>
    </row>
    <row r="103" customFormat="false" ht="11.25" hidden="false" customHeight="false" outlineLevel="0" collapsed="false">
      <c r="A103" s="25" t="n">
        <v>2022</v>
      </c>
      <c r="B103" s="30" t="s">
        <v>25</v>
      </c>
      <c r="C103" s="27" t="n">
        <v>9</v>
      </c>
      <c r="D103" s="27" t="n">
        <v>0</v>
      </c>
      <c r="E103" s="27" t="n">
        <v>1</v>
      </c>
      <c r="F103" s="27" t="n">
        <v>18</v>
      </c>
      <c r="G103" s="29" t="n">
        <f aca="false">SUM(C103:F103)</f>
        <v>28</v>
      </c>
    </row>
    <row r="104" customFormat="false" ht="11.25" hidden="false" customHeight="false" outlineLevel="0" collapsed="false">
      <c r="A104" s="25" t="n">
        <v>2022</v>
      </c>
      <c r="B104" s="26" t="s">
        <v>26</v>
      </c>
      <c r="C104" s="27" t="n">
        <v>1134258.949786</v>
      </c>
      <c r="D104" s="27" t="n">
        <v>2674658.208883</v>
      </c>
      <c r="E104" s="27" t="n">
        <v>570453.552153</v>
      </c>
      <c r="F104" s="27" t="n">
        <v>13049.7117814</v>
      </c>
      <c r="G104" s="29" t="n">
        <f aca="false">SUM(C104:F104)</f>
        <v>4392420.4226034</v>
      </c>
      <c r="H104" s="31"/>
      <c r="I104" s="32"/>
      <c r="J104" s="32"/>
      <c r="K104" s="32"/>
      <c r="L104" s="32"/>
      <c r="M104" s="32"/>
    </row>
    <row r="105" customFormat="false" ht="11.25" hidden="false" customHeight="false" outlineLevel="0" collapsed="false">
      <c r="A105" s="25" t="n">
        <v>2022</v>
      </c>
      <c r="B105" s="26" t="s">
        <v>27</v>
      </c>
      <c r="C105" s="27" t="n">
        <v>245674.738688</v>
      </c>
      <c r="D105" s="27" t="n">
        <v>180705.387553</v>
      </c>
      <c r="E105" s="27" t="n">
        <v>37640.635353</v>
      </c>
      <c r="F105" s="27" t="n">
        <v>5388.86946899</v>
      </c>
      <c r="G105" s="29" t="n">
        <f aca="false">SUM(C105:F105)</f>
        <v>469409.63106299</v>
      </c>
      <c r="H105" s="31"/>
      <c r="I105" s="32"/>
      <c r="J105" s="32"/>
      <c r="K105" s="32"/>
      <c r="L105" s="32"/>
      <c r="M105" s="32"/>
    </row>
    <row r="106" customFormat="false" ht="11.25" hidden="false" customHeight="false" outlineLevel="0" collapsed="false">
      <c r="A106" s="25" t="n">
        <v>2022</v>
      </c>
      <c r="B106" s="26" t="s">
        <v>28</v>
      </c>
      <c r="C106" s="27" t="n">
        <v>569505.142734001</v>
      </c>
      <c r="D106" s="27" t="n">
        <v>90455</v>
      </c>
      <c r="E106" s="27" t="n">
        <v>50381.339519</v>
      </c>
      <c r="F106" s="27" t="n">
        <v>10354.79947794</v>
      </c>
      <c r="G106" s="29" t="n">
        <f aca="false">SUM(C106:F106)</f>
        <v>720696.28173094</v>
      </c>
    </row>
    <row r="107" customFormat="false" ht="11.25" hidden="false" customHeight="false" outlineLevel="0" collapsed="false">
      <c r="A107" s="25" t="n">
        <v>2022</v>
      </c>
      <c r="B107" s="26" t="s">
        <v>31</v>
      </c>
      <c r="C107" s="27" t="n">
        <v>49144.21413</v>
      </c>
      <c r="D107" s="27" t="n">
        <v>17604.776887</v>
      </c>
      <c r="E107" s="27" t="n">
        <v>4912.776732</v>
      </c>
      <c r="F107" s="27" t="n">
        <v>825.54751</v>
      </c>
      <c r="G107" s="29" t="n">
        <f aca="false">SUM(C107:F107)</f>
        <v>72487.315259</v>
      </c>
    </row>
    <row r="108" customFormat="false" ht="11.25" hidden="false" customHeight="false" outlineLevel="0" collapsed="false">
      <c r="A108" s="25" t="n">
        <v>2022</v>
      </c>
      <c r="B108" s="26" t="s">
        <v>30</v>
      </c>
      <c r="C108" s="27" t="n">
        <v>30162.361585</v>
      </c>
      <c r="D108" s="27" t="n">
        <v>15757.574606</v>
      </c>
      <c r="E108" s="27" t="n">
        <v>3245.374044</v>
      </c>
      <c r="F108" s="27" t="n">
        <v>586.93363329</v>
      </c>
      <c r="G108" s="29" t="n">
        <f aca="false">SUM(C108:F108)</f>
        <v>49752.24386829</v>
      </c>
    </row>
    <row r="109" customFormat="false" ht="11.25" hidden="false" customHeight="false" outlineLevel="0" collapsed="false">
      <c r="A109" s="25" t="n">
        <v>2023</v>
      </c>
      <c r="B109" s="26" t="s">
        <v>23</v>
      </c>
      <c r="C109" s="27" t="n">
        <v>191</v>
      </c>
      <c r="D109" s="27" t="n">
        <v>17</v>
      </c>
      <c r="E109" s="27" t="n">
        <v>4</v>
      </c>
      <c r="F109" s="27" t="n">
        <v>203</v>
      </c>
      <c r="G109" s="29" t="n">
        <f aca="false">SUM(C109:F109)</f>
        <v>415</v>
      </c>
    </row>
    <row r="110" customFormat="false" ht="11.25" hidden="false" customHeight="false" outlineLevel="0" collapsed="false">
      <c r="A110" s="25" t="n">
        <v>2023</v>
      </c>
      <c r="B110" s="30" t="s">
        <v>24</v>
      </c>
      <c r="C110" s="27" t="n">
        <v>6</v>
      </c>
      <c r="D110" s="27" t="n">
        <v>1</v>
      </c>
      <c r="E110" s="27" t="n">
        <v>1</v>
      </c>
      <c r="F110" s="27" t="n">
        <v>0</v>
      </c>
      <c r="G110" s="29" t="n">
        <f aca="false">SUM(C110:F110)</f>
        <v>8</v>
      </c>
    </row>
    <row r="111" customFormat="false" ht="11.25" hidden="false" customHeight="false" outlineLevel="0" collapsed="false">
      <c r="A111" s="25" t="n">
        <v>2023</v>
      </c>
      <c r="B111" s="30" t="s">
        <v>25</v>
      </c>
      <c r="C111" s="27" t="n">
        <v>20</v>
      </c>
      <c r="D111" s="27" t="n">
        <v>0</v>
      </c>
      <c r="E111" s="27" t="n">
        <v>1</v>
      </c>
      <c r="F111" s="27" t="n">
        <v>45</v>
      </c>
      <c r="G111" s="29" t="n">
        <f aca="false">SUM(C111:F111)</f>
        <v>66</v>
      </c>
    </row>
    <row r="112" customFormat="false" ht="11.25" hidden="false" customHeight="false" outlineLevel="0" collapsed="false">
      <c r="A112" s="25" t="n">
        <v>2023</v>
      </c>
      <c r="B112" s="26" t="s">
        <v>26</v>
      </c>
      <c r="C112" s="27" t="n">
        <v>1092222.88482578</v>
      </c>
      <c r="D112" s="27" t="n">
        <v>2602829.497929</v>
      </c>
      <c r="E112" s="27" t="n">
        <v>581063</v>
      </c>
      <c r="F112" s="27" t="n">
        <v>11363.30473</v>
      </c>
      <c r="G112" s="29" t="n">
        <f aca="false">SUM(C112:F112)</f>
        <v>4287478.68748478</v>
      </c>
    </row>
    <row r="113" customFormat="false" ht="11.25" hidden="false" customHeight="false" outlineLevel="0" collapsed="false">
      <c r="A113" s="25" t="n">
        <v>2023</v>
      </c>
      <c r="B113" s="26" t="s">
        <v>27</v>
      </c>
      <c r="C113" s="27" t="n">
        <v>259135.917720578</v>
      </c>
      <c r="D113" s="27" t="n">
        <v>191767.165365</v>
      </c>
      <c r="E113" s="27" t="n">
        <v>41083</v>
      </c>
      <c r="F113" s="27" t="n">
        <v>4658.240086</v>
      </c>
      <c r="G113" s="29" t="n">
        <f aca="false">SUM(C113:F113)</f>
        <v>496644.323171578</v>
      </c>
    </row>
    <row r="114" customFormat="false" ht="11.25" hidden="false" customHeight="false" outlineLevel="0" collapsed="false">
      <c r="A114" s="25" t="n">
        <v>2023</v>
      </c>
      <c r="B114" s="26" t="s">
        <v>28</v>
      </c>
      <c r="C114" s="27" t="n">
        <v>458124.874455821</v>
      </c>
      <c r="D114" s="27" t="n">
        <v>136777</v>
      </c>
      <c r="E114" s="27" t="n">
        <v>55337</v>
      </c>
      <c r="F114" s="27" t="n">
        <v>8521.55030832</v>
      </c>
      <c r="G114" s="29" t="n">
        <f aca="false">SUM(C114:F114)</f>
        <v>658760.424764141</v>
      </c>
    </row>
    <row r="115" customFormat="false" ht="11.25" hidden="false" customHeight="false" outlineLevel="0" collapsed="false">
      <c r="A115" s="25" t="n">
        <v>2023</v>
      </c>
      <c r="B115" s="26" t="s">
        <v>31</v>
      </c>
      <c r="C115" s="27" t="n">
        <v>49330.43156</v>
      </c>
      <c r="D115" s="27" t="n">
        <v>32494.79782</v>
      </c>
      <c r="E115" s="27" t="n">
        <v>7414</v>
      </c>
      <c r="F115" s="27" t="n">
        <v>448.88012</v>
      </c>
      <c r="G115" s="29" t="n">
        <f aca="false">SUM(C115:F115)</f>
        <v>89688.1095</v>
      </c>
    </row>
    <row r="116" customFormat="false" ht="11.25" hidden="false" customHeight="false" outlineLevel="0" collapsed="false">
      <c r="A116" s="25" t="n">
        <v>2023</v>
      </c>
      <c r="B116" s="26" t="s">
        <v>30</v>
      </c>
      <c r="C116" s="27" t="n">
        <v>24891.9580290244</v>
      </c>
      <c r="D116" s="27" t="n">
        <v>26249.371757</v>
      </c>
      <c r="E116" s="27" t="n">
        <v>5368</v>
      </c>
      <c r="F116" s="27" t="n">
        <v>313.182883</v>
      </c>
      <c r="G116" s="29" t="n">
        <f aca="false">SUM(C116:F116)</f>
        <v>56822.5126690244</v>
      </c>
    </row>
    <row r="117" customFormat="false" ht="11.25" hidden="false" customHeight="false" outlineLevel="0" collapsed="false">
      <c r="A117" s="25"/>
      <c r="B117" s="26"/>
      <c r="C117" s="33"/>
      <c r="D117" s="33"/>
      <c r="E117" s="34"/>
      <c r="F117" s="33"/>
      <c r="G117" s="29"/>
    </row>
    <row r="118" customFormat="false" ht="11.25" hidden="false" customHeight="false" outlineLevel="0" collapsed="false">
      <c r="A118" s="25"/>
      <c r="B118" s="26"/>
      <c r="C118" s="33"/>
      <c r="D118" s="33"/>
      <c r="E118" s="34"/>
      <c r="F118" s="33"/>
      <c r="G118" s="29"/>
    </row>
    <row r="119" customFormat="false" ht="11.25" hidden="false" customHeight="false" outlineLevel="0" collapsed="false">
      <c r="C119" s="35"/>
      <c r="D119" s="36"/>
      <c r="E119" s="35"/>
      <c r="F119" s="37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2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69" hidden="false" customHeight="true" outlineLevel="0" collapsed="false">
      <c r="A122" s="38"/>
      <c r="B122" s="38"/>
      <c r="C122" s="38"/>
      <c r="D122" s="38"/>
      <c r="E122" s="38"/>
      <c r="F122" s="38"/>
      <c r="G122" s="38"/>
    </row>
    <row r="123" customFormat="false" ht="12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</row>
    <row r="124" customFormat="false" ht="15" hidden="false" customHeight="false" outlineLevel="0" collapsed="false">
      <c r="A124" s="40"/>
      <c r="B124" s="0"/>
      <c r="C124" s="41"/>
      <c r="D124" s="41"/>
      <c r="E124" s="41"/>
      <c r="F124" s="41"/>
    </row>
    <row r="125" customFormat="false" ht="15" hidden="false" customHeight="false" outlineLevel="0" collapsed="false">
      <c r="A125" s="40"/>
      <c r="B125" s="0"/>
      <c r="C125" s="41"/>
      <c r="D125" s="41"/>
      <c r="E125" s="41"/>
      <c r="F125" s="41"/>
    </row>
    <row r="126" customFormat="false" ht="15" hidden="false" customHeight="false" outlineLevel="0" collapsed="false">
      <c r="A126" s="0"/>
      <c r="B126" s="0"/>
      <c r="C126" s="41"/>
      <c r="D126" s="41"/>
      <c r="E126" s="41"/>
      <c r="F126" s="41"/>
    </row>
    <row r="127" customFormat="false" ht="15" hidden="false" customHeight="false" outlineLevel="0" collapsed="false">
      <c r="A127" s="40"/>
      <c r="B127" s="0"/>
      <c r="C127" s="41"/>
      <c r="D127" s="41"/>
      <c r="E127" s="41"/>
      <c r="F127" s="41"/>
    </row>
    <row r="128" customFormat="false" ht="15" hidden="false" customHeight="false" outlineLevel="0" collapsed="false">
      <c r="A128" s="40"/>
      <c r="B128" s="0"/>
      <c r="C128" s="41"/>
      <c r="D128" s="41"/>
      <c r="E128" s="41"/>
      <c r="F128" s="41"/>
    </row>
    <row r="129" customFormat="false" ht="15" hidden="false" customHeight="false" outlineLevel="0" collapsed="false">
      <c r="A129" s="0"/>
      <c r="B129" s="0"/>
      <c r="C129" s="41"/>
      <c r="D129" s="41"/>
      <c r="E129" s="41"/>
      <c r="F129" s="41"/>
    </row>
    <row r="130" customFormat="false" ht="15" hidden="false" customHeight="false" outlineLevel="0" collapsed="false">
      <c r="A130" s="40"/>
      <c r="B130" s="0"/>
      <c r="C130" s="41"/>
      <c r="D130" s="41"/>
      <c r="E130" s="41"/>
      <c r="F130" s="41"/>
    </row>
    <row r="131" customFormat="false" ht="15" hidden="false" customHeight="false" outlineLevel="0" collapsed="false">
      <c r="A131" s="40"/>
      <c r="B131" s="0"/>
      <c r="C131" s="41"/>
      <c r="D131" s="41"/>
      <c r="E131" s="41"/>
      <c r="F131" s="41"/>
    </row>
    <row r="132" customFormat="false" ht="15" hidden="false" customHeight="false" outlineLevel="0" collapsed="false">
      <c r="A132" s="0"/>
      <c r="B132" s="0"/>
      <c r="C132" s="41"/>
      <c r="D132" s="41"/>
      <c r="E132" s="41"/>
      <c r="F132" s="41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5" hidden="false" customHeight="false" outlineLevel="0" collapsed="false">
      <c r="A141" s="40"/>
      <c r="B141" s="0"/>
      <c r="C141" s="41"/>
      <c r="D141" s="41"/>
      <c r="E141" s="41"/>
      <c r="F141" s="41"/>
      <c r="G141" s="41"/>
    </row>
    <row r="142" customFormat="false" ht="15" hidden="false" customHeight="false" outlineLevel="0" collapsed="false">
      <c r="A142" s="0"/>
      <c r="B142" s="0"/>
      <c r="C142" s="41"/>
      <c r="D142" s="41"/>
      <c r="E142" s="41"/>
      <c r="F142" s="41"/>
      <c r="G142" s="41"/>
    </row>
    <row r="143" customFormat="false" ht="15" hidden="false" customHeight="false" outlineLevel="0" collapsed="false">
      <c r="A143" s="40"/>
      <c r="B143" s="0"/>
      <c r="C143" s="41"/>
      <c r="D143" s="41"/>
      <c r="E143" s="41"/>
      <c r="F143" s="41"/>
      <c r="G143" s="41"/>
    </row>
    <row r="144" customFormat="false" ht="15" hidden="false" customHeight="false" outlineLevel="0" collapsed="false">
      <c r="A144" s="40"/>
      <c r="B144" s="0"/>
      <c r="C144" s="41"/>
      <c r="D144" s="41"/>
      <c r="E144" s="41"/>
      <c r="F144" s="41"/>
      <c r="G144" s="41"/>
    </row>
    <row r="145" customFormat="false" ht="15" hidden="false" customHeight="false" outlineLevel="0" collapsed="false">
      <c r="A145" s="0"/>
      <c r="B145" s="0"/>
      <c r="C145" s="41"/>
      <c r="D145" s="41"/>
      <c r="E145" s="41"/>
      <c r="F145" s="41"/>
      <c r="G145" s="41"/>
    </row>
    <row r="146" customFormat="false" ht="15" hidden="false" customHeight="false" outlineLevel="0" collapsed="false">
      <c r="A146" s="40"/>
      <c r="B146" s="0"/>
      <c r="C146" s="41"/>
      <c r="D146" s="41"/>
      <c r="E146" s="41"/>
      <c r="F146" s="41"/>
      <c r="G146" s="41"/>
    </row>
    <row r="147" customFormat="false" ht="15" hidden="false" customHeight="false" outlineLevel="0" collapsed="false">
      <c r="A147" s="40"/>
      <c r="B147" s="0"/>
      <c r="C147" s="41"/>
      <c r="D147" s="41"/>
      <c r="E147" s="41"/>
      <c r="F147" s="41"/>
      <c r="G147" s="41"/>
    </row>
    <row r="148" customFormat="false" ht="15" hidden="false" customHeight="false" outlineLevel="0" collapsed="false">
      <c r="A148" s="0"/>
      <c r="B148" s="0"/>
      <c r="C148" s="41"/>
      <c r="D148" s="41"/>
      <c r="E148" s="41"/>
      <c r="F148" s="41"/>
      <c r="G148" s="41"/>
    </row>
    <row r="149" customFormat="false" ht="15" hidden="false" customHeight="false" outlineLevel="0" collapsed="false">
      <c r="A149" s="40"/>
      <c r="B149" s="0"/>
      <c r="C149" s="41"/>
      <c r="D149" s="41"/>
      <c r="E149" s="41"/>
      <c r="F149" s="41"/>
      <c r="G149" s="41"/>
    </row>
    <row r="150" customFormat="false" ht="15" hidden="false" customHeight="false" outlineLevel="0" collapsed="false">
      <c r="A150" s="40"/>
      <c r="B150" s="0"/>
      <c r="C150" s="41"/>
      <c r="D150" s="41"/>
      <c r="E150" s="41"/>
      <c r="F150" s="41"/>
      <c r="G150" s="41"/>
    </row>
  </sheetData>
  <autoFilter ref="A4:B4"/>
  <mergeCells count="4">
    <mergeCell ref="C3:E3"/>
    <mergeCell ref="A121:H121"/>
    <mergeCell ref="A122:G122"/>
    <mergeCell ref="A123:H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1" width="33.7"/>
    <col collapsed="false" customWidth="true" hidden="false" outlineLevel="0" max="5" min="2" style="11" width="12.7"/>
    <col collapsed="false" customWidth="false" hidden="false" outlineLevel="0" max="257" min="6" style="11" width="9.41"/>
  </cols>
  <sheetData>
    <row r="1" s="13" customFormat="true" ht="12" hidden="false" customHeight="true" outlineLevel="0" collapsed="false">
      <c r="A1" s="13" t="s">
        <v>3</v>
      </c>
    </row>
    <row r="2" s="15" customFormat="true" ht="12" hidden="false" customHeight="false" outlineLevel="0" collapsed="false">
      <c r="A2" s="42" t="s">
        <v>15</v>
      </c>
    </row>
    <row r="3" customFormat="false" ht="22.5" hidden="false" customHeight="false" outlineLevel="0" collapsed="false">
      <c r="A3" s="43"/>
      <c r="B3" s="17" t="n">
        <v>2023</v>
      </c>
      <c r="C3" s="17" t="n">
        <v>2022</v>
      </c>
      <c r="D3" s="17" t="s">
        <v>32</v>
      </c>
    </row>
    <row r="4" s="31" customFormat="true" ht="11.25" hidden="false" customHeight="false" outlineLevel="0" collapsed="false">
      <c r="A4" s="44" t="s">
        <v>33</v>
      </c>
      <c r="B4" s="45" t="n">
        <v>458124.874455821</v>
      </c>
      <c r="C4" s="45" t="n">
        <v>561699.911398351</v>
      </c>
      <c r="D4" s="46" t="n">
        <f aca="false">(B4-C4)/ABS(C4)</f>
        <v>-0.184395679687183</v>
      </c>
      <c r="F4" s="44"/>
    </row>
    <row r="5" s="31" customFormat="true" ht="11.25" hidden="false" customHeight="false" outlineLevel="0" collapsed="false">
      <c r="A5" s="44" t="s">
        <v>34</v>
      </c>
      <c r="B5" s="45" t="n">
        <v>343115.795044124</v>
      </c>
      <c r="C5" s="45" t="n">
        <v>447992.214017167</v>
      </c>
      <c r="D5" s="46" t="n">
        <f aca="false">(B5-C5)/ABS(C5)</f>
        <v>-0.234103218072946</v>
      </c>
      <c r="F5" s="44"/>
    </row>
    <row r="6" s="31" customFormat="true" ht="11.25" hidden="false" customHeight="false" outlineLevel="0" collapsed="false">
      <c r="A6" s="47" t="s">
        <v>35</v>
      </c>
      <c r="B6" s="45" t="n">
        <v>115009.078411697</v>
      </c>
      <c r="C6" s="45" t="n">
        <v>113707.699381184</v>
      </c>
      <c r="D6" s="46" t="n">
        <f aca="false">(B6-C6)/ABS(C6)</f>
        <v>0.0114449508484964</v>
      </c>
      <c r="F6" s="48"/>
    </row>
    <row r="7" s="31" customFormat="true" ht="11.25" hidden="false" customHeight="false" outlineLevel="0" collapsed="false">
      <c r="A7" s="44" t="s">
        <v>36</v>
      </c>
      <c r="B7" s="45" t="n">
        <v>59836.5364502427</v>
      </c>
      <c r="C7" s="45" t="n">
        <v>56508.5451115077</v>
      </c>
      <c r="D7" s="46" t="n">
        <f aca="false">(B7-C7)/ABS(C7)</f>
        <v>0.0588935944496176</v>
      </c>
      <c r="F7" s="44"/>
    </row>
    <row r="8" s="31" customFormat="true" ht="11.25" hidden="false" customHeight="false" outlineLevel="0" collapsed="false">
      <c r="A8" s="44" t="s">
        <v>37</v>
      </c>
      <c r="B8" s="45" t="n">
        <v>5842.10938</v>
      </c>
      <c r="C8" s="45" t="n">
        <v>6922.05264</v>
      </c>
      <c r="D8" s="46" t="n">
        <f aca="false">(B8-C8)/ABS(C8)</f>
        <v>-0.156014886936774</v>
      </c>
      <c r="F8" s="48"/>
    </row>
    <row r="9" s="31" customFormat="true" ht="11.25" hidden="false" customHeight="false" outlineLevel="0" collapsed="false">
      <c r="A9" s="47" t="s">
        <v>38</v>
      </c>
      <c r="B9" s="45" t="n">
        <v>49330.43156</v>
      </c>
      <c r="C9" s="45" t="n">
        <v>50277.09464</v>
      </c>
      <c r="D9" s="46" t="n">
        <f aca="false">(B9-C9)/ABS(C9)</f>
        <v>-0.0188289137783013</v>
      </c>
      <c r="F9" s="44"/>
    </row>
    <row r="10" s="31" customFormat="true" ht="11.25" hidden="false" customHeight="false" outlineLevel="0" collapsed="false">
      <c r="A10" s="44" t="s">
        <v>39</v>
      </c>
      <c r="B10" s="45" t="n">
        <v>9254.08700520239</v>
      </c>
      <c r="C10" s="45" t="n">
        <v>14556.1733728581</v>
      </c>
      <c r="D10" s="46" t="n">
        <f aca="false">(B10-C10)/ABS(C10)</f>
        <v>-0.364250014879746</v>
      </c>
      <c r="F10" s="44"/>
    </row>
    <row r="11" s="31" customFormat="true" ht="11.25" hidden="false" customHeight="false" outlineLevel="0" collapsed="false">
      <c r="A11" s="44" t="s">
        <v>40</v>
      </c>
      <c r="B11" s="45" t="n">
        <v>12546.1938538845</v>
      </c>
      <c r="C11" s="45" t="n">
        <v>9237.50753118605</v>
      </c>
      <c r="D11" s="46" t="n">
        <f aca="false">(B11-C11)/ABS(C11)</f>
        <v>0.358179553470263</v>
      </c>
      <c r="F11" s="48"/>
    </row>
    <row r="12" s="31" customFormat="true" ht="11.25" hidden="false" customHeight="false" outlineLevel="0" collapsed="false">
      <c r="A12" s="44" t="s">
        <v>41</v>
      </c>
      <c r="B12" s="45" t="n">
        <v>9031.04964361645</v>
      </c>
      <c r="C12" s="45" t="n">
        <v>6585.20081020148</v>
      </c>
      <c r="D12" s="46" t="n">
        <f aca="false">(B12-C12)/ABS(C12)</f>
        <v>0.371415983188543</v>
      </c>
      <c r="F12" s="44"/>
    </row>
    <row r="13" s="31" customFormat="true" ht="11.25" hidden="false" customHeight="false" outlineLevel="0" collapsed="false">
      <c r="A13" s="47" t="s">
        <v>42</v>
      </c>
      <c r="B13" s="45" t="n">
        <v>37007.1266557069</v>
      </c>
      <c r="C13" s="45" t="n">
        <v>49010.5659304783</v>
      </c>
      <c r="D13" s="46" t="n">
        <f aca="false">(B13-C13)/ABS(C13)</f>
        <v>-0.244915337068304</v>
      </c>
      <c r="F13" s="44"/>
    </row>
    <row r="14" s="31" customFormat="true" ht="11.25" hidden="false" customHeight="false" outlineLevel="0" collapsed="false">
      <c r="A14" s="44" t="s">
        <v>43</v>
      </c>
      <c r="B14" s="45" t="n">
        <v>14354.4240646825</v>
      </c>
      <c r="C14" s="45" t="n">
        <v>20265.5513063028</v>
      </c>
      <c r="D14" s="46" t="n">
        <f aca="false">(B14-C14)/ABS(C14)</f>
        <v>-0.291683515157163</v>
      </c>
      <c r="F14" s="48"/>
    </row>
    <row r="15" s="31" customFormat="true" ht="11.25" hidden="false" customHeight="false" outlineLevel="0" collapsed="false">
      <c r="A15" s="44" t="s">
        <v>44</v>
      </c>
      <c r="B15" s="45" t="n">
        <v>2239.255439</v>
      </c>
      <c r="C15" s="45" t="n">
        <v>2166.51097670887</v>
      </c>
      <c r="D15" s="46" t="n">
        <f aca="false">(B15-C15)/ABS(C15)</f>
        <v>0.0335767799347313</v>
      </c>
      <c r="F15" s="44"/>
    </row>
    <row r="16" s="31" customFormat="true" ht="11.25" hidden="false" customHeight="false" outlineLevel="0" collapsed="false">
      <c r="A16" s="47" t="s">
        <v>45</v>
      </c>
      <c r="B16" s="45" t="n">
        <v>24891.9580290244</v>
      </c>
      <c r="C16" s="45" t="n">
        <v>30911.5255968844</v>
      </c>
      <c r="D16" s="46" t="n">
        <f aca="false">(B16-C16)/ABS(C16)</f>
        <v>-0.194735376259357</v>
      </c>
      <c r="F16" s="44"/>
    </row>
    <row r="17" s="31" customFormat="true" ht="11.25" hidden="false" customHeight="false" outlineLevel="0" collapsed="false">
      <c r="A17" s="44" t="s">
        <v>46</v>
      </c>
      <c r="B17" s="45" t="n">
        <v>1943.55183325943</v>
      </c>
      <c r="C17" s="45" t="n">
        <v>2492.09516224766</v>
      </c>
      <c r="D17" s="46" t="n">
        <f aca="false">(B17-C17)/ABS(C17)</f>
        <v>-0.220113315614115</v>
      </c>
      <c r="F17" s="44"/>
    </row>
    <row r="18" s="31" customFormat="true" ht="11.25" hidden="false" customHeight="false" outlineLevel="0" collapsed="false">
      <c r="A18" s="47" t="s">
        <v>47</v>
      </c>
      <c r="B18" s="45" t="n">
        <v>22948.406195765</v>
      </c>
      <c r="C18" s="45" t="n">
        <v>28419.4304346368</v>
      </c>
      <c r="D18" s="46" t="n">
        <f aca="false">(B18-C18)/ABS(C18)</f>
        <v>-0.192509988947699</v>
      </c>
      <c r="F18" s="48"/>
    </row>
    <row r="19" s="31" customFormat="true" ht="11.25" hidden="false" customHeight="false" outlineLevel="0" collapsed="false">
      <c r="A19" s="44" t="s">
        <v>48</v>
      </c>
      <c r="B19" s="45" t="n">
        <v>201.793</v>
      </c>
      <c r="C19" s="45" t="n">
        <v>-416.611365</v>
      </c>
      <c r="D19" s="46" t="n">
        <f aca="false">(B19-C19)/ABS(C19)</f>
        <v>1.48436748719037</v>
      </c>
      <c r="F19" s="44"/>
    </row>
    <row r="20" s="31" customFormat="true" ht="11.25" hidden="false" customHeight="false" outlineLevel="0" collapsed="false">
      <c r="A20" s="47" t="s">
        <v>49</v>
      </c>
      <c r="B20" s="45" t="n">
        <v>23150.2066607568</v>
      </c>
      <c r="C20" s="45" t="n">
        <v>28002.8058409938</v>
      </c>
      <c r="D20" s="46" t="n">
        <f aca="false">(B20-C20)/ABS(C20)</f>
        <v>-0.173289748455608</v>
      </c>
      <c r="F20" s="47"/>
    </row>
    <row r="21" s="31" customFormat="true" ht="11.25" hidden="false" customHeight="false" outlineLevel="0" collapsed="false">
      <c r="A21" s="49"/>
      <c r="B21" s="50"/>
      <c r="C21" s="50"/>
      <c r="D21" s="50"/>
      <c r="E21" s="50"/>
      <c r="F21" s="44"/>
    </row>
    <row r="22" s="31" customFormat="true" ht="11.25" hidden="false" customHeight="false" outlineLevel="0" collapsed="false">
      <c r="A22" s="47"/>
      <c r="B22" s="50"/>
      <c r="C22" s="50"/>
      <c r="D22" s="50"/>
      <c r="E22" s="50"/>
      <c r="F22" s="47"/>
    </row>
    <row r="23" customFormat="false" ht="11.25" hidden="false" customHeight="false" outlineLevel="0" collapsed="false">
      <c r="A23" s="47"/>
      <c r="B23" s="50"/>
      <c r="C23" s="50"/>
      <c r="D23" s="50"/>
      <c r="E23" s="50"/>
    </row>
    <row r="24" customFormat="false" ht="11.25" hidden="false" customHeight="false" outlineLevel="0" collapsed="false">
      <c r="A24" s="49"/>
      <c r="B24" s="50"/>
      <c r="C24" s="50"/>
      <c r="D24" s="50"/>
      <c r="E24" s="50"/>
    </row>
    <row r="25" customFormat="false" ht="11.25" hidden="false" customHeight="false" outlineLevel="0" collapsed="false">
      <c r="A25" s="47"/>
      <c r="B25" s="50"/>
      <c r="C25" s="50"/>
      <c r="D25" s="50"/>
      <c r="E25" s="50"/>
    </row>
    <row r="26" s="31" customFormat="true" ht="11.25" hidden="false" customHeight="false" outlineLevel="0" collapsed="false">
      <c r="A26" s="47"/>
      <c r="B26" s="50"/>
      <c r="C26" s="50"/>
      <c r="D26" s="50"/>
      <c r="E26" s="50"/>
    </row>
    <row r="27" customFormat="false" ht="11.25" hidden="false" customHeight="false" outlineLevel="0" collapsed="false">
      <c r="A27" s="49"/>
      <c r="B27" s="50"/>
      <c r="C27" s="50"/>
      <c r="D27" s="50"/>
      <c r="E27" s="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51" width="35.85"/>
    <col collapsed="false" customWidth="true" hidden="false" outlineLevel="0" max="5" min="2" style="11" width="12.7"/>
    <col collapsed="false" customWidth="false" hidden="false" outlineLevel="0" max="257" min="6" style="51" width="9.41"/>
  </cols>
  <sheetData>
    <row r="1" s="52" customFormat="true" ht="12" hidden="false" customHeight="false" outlineLevel="0" collapsed="false">
      <c r="A1" s="13" t="s">
        <v>4</v>
      </c>
      <c r="B1" s="13"/>
      <c r="C1" s="13"/>
      <c r="D1" s="13"/>
      <c r="E1" s="13"/>
    </row>
    <row r="2" s="53" customFormat="true" ht="12" hidden="false" customHeight="false" outlineLevel="0" collapsed="false">
      <c r="A2" s="42" t="s">
        <v>15</v>
      </c>
      <c r="B2" s="15"/>
      <c r="C2" s="15"/>
      <c r="D2" s="15"/>
      <c r="E2" s="15"/>
    </row>
    <row r="3" customFormat="false" ht="22.5" hidden="false" customHeight="false" outlineLevel="0" collapsed="false">
      <c r="B3" s="17" t="n">
        <v>2023</v>
      </c>
      <c r="C3" s="17" t="n">
        <v>2022</v>
      </c>
      <c r="D3" s="17" t="s">
        <v>32</v>
      </c>
      <c r="E3" s="51"/>
    </row>
    <row r="4" customFormat="false" ht="11.25" hidden="false" customHeight="false" outlineLevel="0" collapsed="false">
      <c r="A4" s="44" t="s">
        <v>50</v>
      </c>
      <c r="B4" s="45" t="n">
        <v>96369.350655</v>
      </c>
      <c r="C4" s="45" t="n">
        <v>48118.254035</v>
      </c>
      <c r="D4" s="46" t="n">
        <f aca="false">(B4-C4)/ABS(C4)</f>
        <v>1.00276075239354</v>
      </c>
      <c r="E4" s="51"/>
    </row>
    <row r="5" customFormat="false" ht="11.25" hidden="false" customHeight="false" outlineLevel="0" collapsed="false">
      <c r="A5" s="44" t="s">
        <v>51</v>
      </c>
      <c r="B5" s="45" t="n">
        <v>47162.199987</v>
      </c>
      <c r="C5" s="45" t="n">
        <v>12621.369816</v>
      </c>
      <c r="D5" s="46" t="n">
        <f aca="false">(B5-C5)/ABS(C5)</f>
        <v>2.73669424749863</v>
      </c>
      <c r="E5" s="51"/>
    </row>
    <row r="6" customFormat="false" ht="11.25" hidden="false" customHeight="false" outlineLevel="0" collapsed="false">
      <c r="A6" s="48" t="s">
        <v>52</v>
      </c>
      <c r="B6" s="45" t="n">
        <v>49207.150668</v>
      </c>
      <c r="C6" s="45" t="n">
        <v>35496.884219</v>
      </c>
      <c r="D6" s="46" t="n">
        <f aca="false">(B6-C6)/ABS(C6)</f>
        <v>0.386238588277601</v>
      </c>
      <c r="E6" s="51"/>
    </row>
    <row r="7" s="54" customFormat="true" ht="11.25" hidden="false" customHeight="false" outlineLevel="0" collapsed="false">
      <c r="A7" s="44" t="s">
        <v>53</v>
      </c>
      <c r="B7" s="45" t="n">
        <v>4317.927903</v>
      </c>
      <c r="C7" s="45" t="n">
        <v>6876.802199</v>
      </c>
      <c r="D7" s="46" t="n">
        <f aca="false">(B7-C7)/ABS(C7)</f>
        <v>-0.372102355419224</v>
      </c>
    </row>
    <row r="8" customFormat="false" ht="11.25" hidden="false" customHeight="false" outlineLevel="0" collapsed="false">
      <c r="A8" s="48" t="s">
        <v>54</v>
      </c>
      <c r="B8" s="45" t="n">
        <v>44889.222765</v>
      </c>
      <c r="C8" s="45" t="n">
        <v>28620.08202</v>
      </c>
      <c r="D8" s="46" t="n">
        <f aca="false">(B8-C8)/ABS(C8)</f>
        <v>0.568451925945948</v>
      </c>
      <c r="E8" s="51"/>
    </row>
    <row r="9" customFormat="false" ht="11.25" hidden="false" customHeight="false" outlineLevel="0" collapsed="false">
      <c r="A9" s="44" t="s">
        <v>55</v>
      </c>
      <c r="B9" s="45" t="n">
        <v>40407.967549</v>
      </c>
      <c r="C9" s="45" t="n">
        <v>42336.793145</v>
      </c>
      <c r="D9" s="46" t="n">
        <f aca="false">(B9-C9)/ABS(C9)</f>
        <v>-0.045559085908891</v>
      </c>
      <c r="E9" s="51"/>
    </row>
    <row r="10" customFormat="false" ht="11.25" hidden="false" customHeight="false" outlineLevel="0" collapsed="false">
      <c r="A10" s="44" t="s">
        <v>56</v>
      </c>
      <c r="B10" s="45" t="n">
        <v>52802.393494</v>
      </c>
      <c r="C10" s="45" t="n">
        <v>53352.100278</v>
      </c>
      <c r="D10" s="46" t="n">
        <f aca="false">(B10-C10)/ABS(C10)</f>
        <v>-0.0103033766456364</v>
      </c>
      <c r="E10" s="51"/>
    </row>
    <row r="11" customFormat="false" ht="11.25" hidden="false" customHeight="false" outlineLevel="0" collapsed="false">
      <c r="A11" s="48" t="s">
        <v>57</v>
      </c>
      <c r="B11" s="45" t="n">
        <v>32494.79782</v>
      </c>
      <c r="C11" s="45" t="n">
        <v>17604.776887</v>
      </c>
      <c r="D11" s="46" t="n">
        <f aca="false">(B11-C11)/ABS(C11)</f>
        <v>0.845794356189503</v>
      </c>
      <c r="E11" s="51"/>
    </row>
    <row r="12" customFormat="false" ht="11.25" hidden="false" customHeight="false" outlineLevel="0" collapsed="false">
      <c r="A12" s="44" t="s">
        <v>58</v>
      </c>
      <c r="B12" s="45" t="n">
        <v>218.886</v>
      </c>
      <c r="C12" s="45" t="n">
        <v>1045.413</v>
      </c>
      <c r="D12" s="46" t="n">
        <f aca="false">(B12-C12)/ABS(C12)</f>
        <v>-0.790622462127408</v>
      </c>
      <c r="E12" s="51"/>
    </row>
    <row r="13" customFormat="false" ht="11.25" hidden="false" customHeight="false" outlineLevel="0" collapsed="false">
      <c r="A13" s="44" t="s">
        <v>59</v>
      </c>
      <c r="B13" s="45" t="n">
        <v>714.27</v>
      </c>
      <c r="C13" s="45" t="n">
        <v>376.697</v>
      </c>
      <c r="D13" s="46" t="n">
        <f aca="false">(B13-C13)/ABS(C13)</f>
        <v>0.896139337451586</v>
      </c>
      <c r="E13" s="51"/>
    </row>
    <row r="14" customFormat="false" ht="11.25" hidden="false" customHeight="false" outlineLevel="0" collapsed="false">
      <c r="A14" s="48" t="s">
        <v>42</v>
      </c>
      <c r="B14" s="45" t="n">
        <v>31999.41382</v>
      </c>
      <c r="C14" s="45" t="n">
        <v>18273.492887</v>
      </c>
      <c r="D14" s="46" t="n">
        <f aca="false">(B14-C14)/ABS(C14)</f>
        <v>0.751138330141841</v>
      </c>
      <c r="E14" s="51"/>
    </row>
    <row r="15" customFormat="false" ht="11.25" hidden="false" customHeight="false" outlineLevel="0" collapsed="false">
      <c r="A15" s="44" t="s">
        <v>43</v>
      </c>
      <c r="B15" s="45" t="n">
        <v>6879.328666</v>
      </c>
      <c r="C15" s="45" t="n">
        <v>3362.009138</v>
      </c>
      <c r="D15" s="46" t="n">
        <f aca="false">(B15-C15)/ABS(C15)</f>
        <v>1.04619570727651</v>
      </c>
      <c r="E15" s="51"/>
    </row>
    <row r="16" customFormat="false" ht="11.25" hidden="false" customHeight="false" outlineLevel="0" collapsed="false">
      <c r="A16" s="44" t="s">
        <v>60</v>
      </c>
      <c r="B16" s="45" t="n">
        <v>1126.286603</v>
      </c>
      <c r="C16" s="45" t="n">
        <v>925.130857</v>
      </c>
      <c r="D16" s="46" t="n">
        <f aca="false">(B16-C16)/ABS(C16)</f>
        <v>0.217434911480852</v>
      </c>
      <c r="E16" s="51"/>
    </row>
    <row r="17" customFormat="false" ht="11.25" hidden="false" customHeight="false" outlineLevel="0" collapsed="false">
      <c r="A17" s="44" t="s">
        <v>61</v>
      </c>
      <c r="B17" s="45" t="n">
        <v>3</v>
      </c>
      <c r="C17" s="45" t="n">
        <v>-79.04</v>
      </c>
      <c r="D17" s="46" t="n">
        <f aca="false">(B17-C17)/ABS(C17)</f>
        <v>1.03795546558704</v>
      </c>
      <c r="E17" s="51"/>
    </row>
    <row r="18" customFormat="false" ht="11.25" hidden="false" customHeight="false" outlineLevel="0" collapsed="false">
      <c r="A18" s="48" t="s">
        <v>45</v>
      </c>
      <c r="B18" s="45" t="n">
        <v>26249.371757</v>
      </c>
      <c r="C18" s="45" t="n">
        <v>15757.574606</v>
      </c>
      <c r="D18" s="46" t="n">
        <f aca="false">(B18-C18)/ABS(C18)</f>
        <v>0.665825637087896</v>
      </c>
      <c r="E18" s="51"/>
    </row>
    <row r="19" customFormat="false" ht="11.25" hidden="false" customHeight="false" outlineLevel="0" collapsed="false">
      <c r="A19" s="44" t="s">
        <v>46</v>
      </c>
      <c r="B19" s="45" t="n">
        <v>92.07</v>
      </c>
      <c r="C19" s="45" t="n">
        <v>65.921</v>
      </c>
      <c r="D19" s="46" t="n">
        <f aca="false">(B19-C19)/ABS(C19)</f>
        <v>0.39667177378984</v>
      </c>
      <c r="E19" s="51"/>
    </row>
    <row r="20" customFormat="false" ht="11.25" hidden="false" customHeight="false" outlineLevel="0" collapsed="false">
      <c r="A20" s="47" t="s">
        <v>47</v>
      </c>
      <c r="B20" s="45" t="n">
        <v>26157.301757</v>
      </c>
      <c r="C20" s="45" t="n">
        <v>15691.653606</v>
      </c>
      <c r="D20" s="46" t="n">
        <f aca="false">(B20-C20)/ABS(C20)</f>
        <v>0.666956358697483</v>
      </c>
      <c r="E20" s="51"/>
    </row>
    <row r="21" s="54" customFormat="true" ht="11.25" hidden="false" customHeight="false" outlineLevel="0" collapsed="false">
      <c r="A21" s="44" t="s">
        <v>48</v>
      </c>
      <c r="B21" s="45" t="n">
        <v>98.637</v>
      </c>
      <c r="C21" s="45" t="n">
        <v>9.844</v>
      </c>
      <c r="D21" s="46" t="n">
        <f aca="false">(B21-C21)/ABS(C21)</f>
        <v>9.0200121901666</v>
      </c>
    </row>
    <row r="22" customFormat="false" ht="11.25" hidden="false" customHeight="false" outlineLevel="0" collapsed="false">
      <c r="A22" s="47" t="s">
        <v>49</v>
      </c>
      <c r="B22" s="45" t="n">
        <v>26255.938757</v>
      </c>
      <c r="C22" s="45" t="n">
        <v>15701.497606</v>
      </c>
      <c r="D22" s="46" t="n">
        <f aca="false">(B22-C22)/ABS(C22)</f>
        <v>0.672193278363895</v>
      </c>
      <c r="E22" s="51"/>
    </row>
    <row r="23" customFormat="false" ht="11.25" hidden="false" customHeight="false" outlineLevel="0" collapsed="false">
      <c r="A23" s="47"/>
      <c r="B23" s="50"/>
      <c r="C23" s="50"/>
      <c r="D23" s="50"/>
      <c r="E23" s="50"/>
    </row>
    <row r="24" customFormat="false" ht="11.25" hidden="false" customHeight="false" outlineLevel="0" collapsed="false">
      <c r="A24" s="47"/>
      <c r="B24" s="50"/>
      <c r="C24" s="50"/>
      <c r="D24" s="50"/>
      <c r="E24" s="50"/>
    </row>
    <row r="25" customFormat="false" ht="11.25" hidden="false" customHeight="false" outlineLevel="0" collapsed="false">
      <c r="A25" s="47"/>
      <c r="B25" s="50"/>
      <c r="C25" s="50"/>
      <c r="D25" s="50"/>
      <c r="E25" s="50"/>
    </row>
    <row r="26" s="54" customFormat="true" ht="11.25" hidden="false" customHeight="false" outlineLevel="0" collapsed="false">
      <c r="A26" s="55"/>
      <c r="B26" s="50"/>
      <c r="C26" s="50"/>
      <c r="D26" s="50"/>
      <c r="E26" s="50"/>
    </row>
    <row r="27" customFormat="false" ht="11.25" hidden="false" customHeight="false" outlineLevel="0" collapsed="false">
      <c r="A27" s="47"/>
      <c r="B27" s="50"/>
      <c r="C27" s="50"/>
      <c r="D27" s="50"/>
      <c r="E27" s="50"/>
    </row>
    <row r="28" customFormat="false" ht="11.25" hidden="false" customHeight="false" outlineLevel="0" collapsed="false">
      <c r="A28" s="56"/>
    </row>
    <row r="29" s="54" customFormat="true" ht="11.25" hidden="false" customHeight="false" outlineLevel="0" collapsed="false">
      <c r="A29" s="57"/>
      <c r="B29" s="11"/>
      <c r="C29" s="11"/>
      <c r="D29" s="11"/>
      <c r="E29" s="11"/>
    </row>
    <row r="30" customFormat="false" ht="11.25" hidden="false" customHeight="false" outlineLevel="0" collapsed="false">
      <c r="A30" s="57"/>
    </row>
    <row r="31" customFormat="false" ht="11.25" hidden="false" customHeight="false" outlineLevel="0" collapsed="false">
      <c r="A31" s="57"/>
    </row>
    <row r="32" customFormat="false" ht="11.25" hidden="false" customHeight="false" outlineLevel="0" collapsed="false">
      <c r="A32" s="56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  <row r="39" s="54" customFormat="true" ht="11.25" hidden="false" customHeight="false" outlineLevel="0" collapsed="false">
      <c r="A39" s="56"/>
      <c r="B39" s="11"/>
      <c r="C39" s="11"/>
      <c r="D39" s="11"/>
      <c r="E39" s="11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49"/>
    </row>
    <row r="43" customFormat="false" ht="11.25" hidden="false" customHeight="false" outlineLevel="0" collapsed="false">
      <c r="A43" s="47"/>
    </row>
    <row r="44" s="54" customFormat="true" ht="11.25" hidden="false" customHeight="false" outlineLevel="0" collapsed="false">
      <c r="A44" s="49"/>
      <c r="B44" s="11"/>
      <c r="C44" s="11"/>
      <c r="D44" s="11"/>
      <c r="E44" s="11"/>
    </row>
    <row r="45" customFormat="false" ht="11.25" hidden="false" customHeight="false" outlineLevel="0" collapsed="false">
      <c r="A45" s="47"/>
    </row>
    <row r="46" s="54" customFormat="true" ht="11.25" hidden="false" customHeight="false" outlineLevel="0" collapsed="false">
      <c r="A46" s="49"/>
      <c r="B46" s="11"/>
      <c r="C46" s="11"/>
      <c r="D46" s="11"/>
      <c r="E46" s="11"/>
    </row>
    <row r="47" customFormat="false" ht="11.25" hidden="false" customHeight="false" outlineLevel="0" collapsed="false">
      <c r="A47" s="47"/>
    </row>
    <row r="48" s="54" customFormat="true" ht="11.25" hidden="false" customHeight="false" outlineLevel="0" collapsed="false">
      <c r="A48" s="47"/>
      <c r="B48" s="11"/>
      <c r="C48" s="11"/>
      <c r="D48" s="11"/>
      <c r="E48" s="11"/>
    </row>
    <row r="49" customFormat="false" ht="11.25" hidden="false" customHeight="false" outlineLevel="0" collapsed="false">
      <c r="A49" s="49"/>
    </row>
    <row r="50" s="54" customFormat="true" ht="11.25" hidden="false" customHeight="false" outlineLevel="0" collapsed="false">
      <c r="A50" s="51"/>
      <c r="B50" s="11"/>
      <c r="C50" s="11"/>
      <c r="D50" s="11"/>
      <c r="E50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51" width="37.7"/>
    <col collapsed="false" customWidth="true" hidden="false" outlineLevel="0" max="5" min="2" style="11" width="12.7"/>
    <col collapsed="false" customWidth="false" hidden="false" outlineLevel="0" max="257" min="6" style="51" width="9.41"/>
  </cols>
  <sheetData>
    <row r="1" s="52" customFormat="true" ht="12" hidden="false" customHeight="false" outlineLevel="0" collapsed="false">
      <c r="A1" s="13" t="s">
        <v>5</v>
      </c>
      <c r="B1" s="13"/>
      <c r="C1" s="13"/>
      <c r="D1" s="13"/>
      <c r="E1" s="13"/>
    </row>
    <row r="2" s="53" customFormat="true" ht="12" hidden="false" customHeight="false" outlineLevel="0" collapsed="false">
      <c r="A2" s="15" t="s">
        <v>15</v>
      </c>
      <c r="B2" s="15"/>
      <c r="C2" s="15"/>
      <c r="D2" s="15"/>
      <c r="E2" s="15"/>
    </row>
    <row r="3" customFormat="false" ht="22.5" hidden="false" customHeight="false" outlineLevel="0" collapsed="false">
      <c r="A3" s="58"/>
      <c r="B3" s="17" t="n">
        <v>2023</v>
      </c>
      <c r="C3" s="17" t="n">
        <v>2022</v>
      </c>
      <c r="D3" s="17" t="s">
        <v>32</v>
      </c>
      <c r="E3" s="51"/>
    </row>
    <row r="4" customFormat="false" ht="11.25" hidden="false" customHeight="false" outlineLevel="0" collapsed="false">
      <c r="A4" s="44" t="s">
        <v>62</v>
      </c>
      <c r="B4" s="45" t="n">
        <v>55337</v>
      </c>
      <c r="C4" s="45" t="n">
        <v>50308</v>
      </c>
      <c r="D4" s="46" t="n">
        <f aca="false">(B4-C4)/ABS(C4)</f>
        <v>0.0999642204023217</v>
      </c>
      <c r="E4" s="59"/>
    </row>
    <row r="5" customFormat="false" ht="11.25" hidden="false" customHeight="false" outlineLevel="0" collapsed="false">
      <c r="A5" s="44" t="s">
        <v>63</v>
      </c>
      <c r="B5" s="45" t="n">
        <v>22664</v>
      </c>
      <c r="C5" s="45" t="n">
        <v>-9052</v>
      </c>
      <c r="D5" s="46" t="n">
        <f aca="false">(B5-C5)/ABS(C5)</f>
        <v>3.5037560760053</v>
      </c>
      <c r="E5" s="59"/>
    </row>
    <row r="6" customFormat="false" ht="11.25" hidden="false" customHeight="false" outlineLevel="0" collapsed="false">
      <c r="A6" s="44" t="s">
        <v>64</v>
      </c>
      <c r="B6" s="45" t="n">
        <v>314</v>
      </c>
      <c r="C6" s="45" t="n">
        <v>-87</v>
      </c>
      <c r="D6" s="46" t="n">
        <f aca="false">(B6-C6)/ABS(C6)</f>
        <v>4.60919540229885</v>
      </c>
      <c r="E6" s="59"/>
    </row>
    <row r="7" customFormat="false" ht="11.25" hidden="false" customHeight="false" outlineLevel="0" collapsed="false">
      <c r="A7" s="44" t="s">
        <v>65</v>
      </c>
      <c r="B7" s="45" t="n">
        <v>3838</v>
      </c>
      <c r="C7" s="45" t="n">
        <v>3439</v>
      </c>
      <c r="D7" s="46" t="n">
        <f aca="false">(B7-C7)/ABS(C7)</f>
        <v>0.116022099447514</v>
      </c>
      <c r="E7" s="60"/>
    </row>
    <row r="8" customFormat="false" ht="11.25" hidden="false" customHeight="false" outlineLevel="0" collapsed="false">
      <c r="A8" s="44" t="s">
        <v>66</v>
      </c>
      <c r="B8" s="45" t="n">
        <v>49068</v>
      </c>
      <c r="C8" s="45" t="n">
        <v>44462</v>
      </c>
      <c r="D8" s="46" t="n">
        <f aca="false">(B8-C8)/ABS(C8)</f>
        <v>0.103594080338266</v>
      </c>
      <c r="E8" s="60"/>
    </row>
    <row r="9" customFormat="false" ht="11.25" hidden="false" customHeight="false" outlineLevel="0" collapsed="false">
      <c r="A9" s="44" t="s">
        <v>36</v>
      </c>
      <c r="B9" s="45" t="n">
        <v>25671</v>
      </c>
      <c r="C9" s="45" t="n">
        <v>-4753</v>
      </c>
      <c r="D9" s="46" t="n">
        <f aca="false">(B9-C9)/ABS(C9)</f>
        <v>6.40100988849148</v>
      </c>
      <c r="E9" s="60"/>
    </row>
    <row r="10" customFormat="false" ht="11.25" hidden="false" customHeight="false" outlineLevel="0" collapsed="false">
      <c r="A10" s="47" t="s">
        <v>67</v>
      </c>
      <c r="B10" s="45" t="n">
        <v>7414</v>
      </c>
      <c r="C10" s="45" t="n">
        <v>4899</v>
      </c>
      <c r="D10" s="46" t="n">
        <f aca="false">(B10-C10)/ABS(C10)</f>
        <v>0.513370075525617</v>
      </c>
      <c r="E10" s="60"/>
    </row>
    <row r="11" customFormat="false" ht="11.25" hidden="false" customHeight="false" outlineLevel="0" collapsed="false">
      <c r="A11" s="44" t="s">
        <v>68</v>
      </c>
      <c r="B11" s="45" t="n">
        <v>979</v>
      </c>
      <c r="C11" s="45" t="n">
        <v>760</v>
      </c>
      <c r="D11" s="46" t="n">
        <f aca="false">(B11-C11)/ABS(C11)</f>
        <v>0.288157894736842</v>
      </c>
      <c r="E11" s="60"/>
    </row>
    <row r="12" customFormat="false" ht="11.25" hidden="false" customHeight="false" outlineLevel="0" collapsed="false">
      <c r="A12" s="47" t="s">
        <v>69</v>
      </c>
      <c r="B12" s="45" t="n">
        <v>6435</v>
      </c>
      <c r="C12" s="45" t="n">
        <v>4139</v>
      </c>
      <c r="D12" s="46" t="n">
        <f aca="false">(B12-C12)/ABS(C12)</f>
        <v>0.554723363131191</v>
      </c>
      <c r="E12" s="60"/>
    </row>
    <row r="13" customFormat="false" ht="11.25" hidden="false" customHeight="false" outlineLevel="0" collapsed="false">
      <c r="A13" s="44" t="s">
        <v>58</v>
      </c>
      <c r="B13" s="45" t="n">
        <v>-130</v>
      </c>
      <c r="C13" s="45" t="n">
        <v>186</v>
      </c>
      <c r="D13" s="46" t="n">
        <f aca="false">(B13-C13)/ABS(C13)</f>
        <v>-1.6989247311828</v>
      </c>
      <c r="E13" s="60"/>
    </row>
    <row r="14" customFormat="false" ht="11.25" hidden="false" customHeight="false" outlineLevel="0" collapsed="false">
      <c r="A14" s="44" t="s">
        <v>59</v>
      </c>
      <c r="B14" s="45" t="n">
        <v>71</v>
      </c>
      <c r="C14" s="45" t="n">
        <v>52</v>
      </c>
      <c r="D14" s="46" t="n">
        <f aca="false">(B14-C14)/ABS(C14)</f>
        <v>0.365384615384615</v>
      </c>
      <c r="E14" s="60"/>
    </row>
    <row r="15" customFormat="false" ht="11.25" hidden="false" customHeight="false" outlineLevel="0" collapsed="false">
      <c r="A15" s="48" t="s">
        <v>42</v>
      </c>
      <c r="B15" s="45" t="n">
        <v>6234</v>
      </c>
      <c r="C15" s="45" t="n">
        <v>4273</v>
      </c>
      <c r="D15" s="46" t="n">
        <f aca="false">(B15-C15)/ABS(C15)</f>
        <v>0.458928153522116</v>
      </c>
      <c r="E15" s="60"/>
    </row>
    <row r="16" customFormat="false" ht="11.25" hidden="false" customHeight="false" outlineLevel="0" collapsed="false">
      <c r="A16" s="44" t="s">
        <v>43</v>
      </c>
      <c r="B16" s="45" t="n">
        <v>1771</v>
      </c>
      <c r="C16" s="45" t="n">
        <v>1578</v>
      </c>
      <c r="D16" s="46" t="n">
        <f aca="false">(B16-C16)/ABS(C16)</f>
        <v>0.122306717363752</v>
      </c>
      <c r="E16" s="60"/>
    </row>
    <row r="17" customFormat="false" ht="11.25" hidden="false" customHeight="false" outlineLevel="0" collapsed="false">
      <c r="A17" s="44" t="s">
        <v>60</v>
      </c>
      <c r="B17" s="45" t="n">
        <v>905</v>
      </c>
      <c r="C17" s="45" t="n">
        <v>542</v>
      </c>
      <c r="D17" s="46" t="n">
        <f aca="false">(B17-C17)/ABS(C17)</f>
        <v>0.669741697416974</v>
      </c>
      <c r="E17" s="60"/>
    </row>
    <row r="18" customFormat="false" ht="11.25" hidden="false" customHeight="false" outlineLevel="0" collapsed="false">
      <c r="A18" s="48" t="s">
        <v>45</v>
      </c>
      <c r="B18" s="45" t="n">
        <v>5368</v>
      </c>
      <c r="C18" s="45" t="n">
        <v>3237</v>
      </c>
      <c r="D18" s="46" t="n">
        <f aca="false">(B18-C18)/ABS(C18)</f>
        <v>0.658325610132839</v>
      </c>
      <c r="E18" s="60"/>
    </row>
    <row r="19" customFormat="false" ht="11.25" hidden="false" customHeight="false" outlineLevel="0" collapsed="false">
      <c r="A19" s="44" t="s">
        <v>46</v>
      </c>
      <c r="B19" s="45" t="n">
        <v>605</v>
      </c>
      <c r="C19" s="45" t="n">
        <v>385</v>
      </c>
      <c r="D19" s="46" t="n">
        <f aca="false">(B19-C19)/ABS(C19)</f>
        <v>0.571428571428571</v>
      </c>
      <c r="E19" s="60"/>
    </row>
    <row r="20" customFormat="false" ht="11.25" hidden="false" customHeight="false" outlineLevel="0" collapsed="false">
      <c r="A20" s="47" t="s">
        <v>47</v>
      </c>
      <c r="B20" s="45" t="n">
        <v>4763</v>
      </c>
      <c r="C20" s="45" t="n">
        <v>2852</v>
      </c>
      <c r="D20" s="46" t="n">
        <f aca="false">(B20-C20)/ABS(C20)</f>
        <v>0.670056100981767</v>
      </c>
      <c r="E20" s="60"/>
    </row>
    <row r="21" customFormat="false" ht="11.25" hidden="false" customHeight="false" outlineLevel="0" collapsed="false">
      <c r="A21" s="44" t="s">
        <v>48</v>
      </c>
      <c r="B21" s="45" t="n">
        <v>84</v>
      </c>
      <c r="C21" s="45" t="n">
        <v>-93</v>
      </c>
      <c r="D21" s="46" t="n">
        <f aca="false">(B21-C21)/ABS(C21)</f>
        <v>1.90322580645161</v>
      </c>
      <c r="E21" s="60"/>
    </row>
    <row r="22" customFormat="false" ht="11.25" hidden="false" customHeight="false" outlineLevel="0" collapsed="false">
      <c r="A22" s="47" t="s">
        <v>49</v>
      </c>
      <c r="B22" s="45" t="n">
        <v>4848</v>
      </c>
      <c r="C22" s="45" t="n">
        <v>2760</v>
      </c>
      <c r="D22" s="46" t="n">
        <f aca="false">(B22-C22)/ABS(C22)</f>
        <v>0.756521739130435</v>
      </c>
      <c r="E22" s="60"/>
    </row>
    <row r="23" customFormat="false" ht="11.25" hidden="false" customHeight="false" outlineLevel="0" collapsed="false">
      <c r="A23" s="61"/>
      <c r="B23" s="50"/>
      <c r="C23" s="50"/>
      <c r="D23" s="50"/>
      <c r="E23" s="50"/>
      <c r="F23" s="60"/>
    </row>
    <row r="24" customFormat="false" ht="11.25" hidden="false" customHeight="false" outlineLevel="0" collapsed="false">
      <c r="A24" s="48"/>
      <c r="B24" s="50"/>
      <c r="C24" s="50"/>
      <c r="D24" s="50"/>
      <c r="E24" s="50"/>
      <c r="F24" s="60"/>
    </row>
    <row r="25" customFormat="false" ht="11.25" hidden="false" customHeight="false" outlineLevel="0" collapsed="false">
      <c r="A25" s="48"/>
      <c r="B25" s="50"/>
      <c r="C25" s="50"/>
      <c r="D25" s="50"/>
      <c r="E25" s="50"/>
      <c r="F25" s="60"/>
    </row>
    <row r="26" customFormat="false" ht="11.25" hidden="false" customHeight="false" outlineLevel="0" collapsed="false">
      <c r="A26" s="47"/>
      <c r="B26" s="50"/>
      <c r="C26" s="50"/>
      <c r="D26" s="50"/>
      <c r="E26" s="50"/>
      <c r="F26" s="60"/>
    </row>
    <row r="27" customFormat="false" ht="11.25" hidden="false" customHeight="false" outlineLevel="0" collapsed="false">
      <c r="A27" s="47"/>
      <c r="B27" s="50"/>
      <c r="C27" s="50"/>
      <c r="D27" s="50"/>
      <c r="E27" s="50"/>
      <c r="F27" s="60"/>
    </row>
    <row r="28" customFormat="false" ht="11.25" hidden="false" customHeight="false" outlineLevel="0" collapsed="false">
      <c r="A28" s="47"/>
      <c r="F28" s="60"/>
    </row>
    <row r="29" customFormat="false" ht="11.25" hidden="false" customHeight="false" outlineLevel="0" collapsed="false">
      <c r="A29" s="55"/>
      <c r="F29" s="60"/>
    </row>
    <row r="30" customFormat="false" ht="11.25" hidden="false" customHeight="false" outlineLevel="0" collapsed="false">
      <c r="A30" s="47"/>
      <c r="F30" s="60"/>
    </row>
    <row r="31" customFormat="false" ht="11.25" hidden="false" customHeight="false" outlineLevel="0" collapsed="false">
      <c r="A31" s="56"/>
      <c r="F31" s="60"/>
    </row>
    <row r="32" customFormat="false" ht="11.25" hidden="false" customHeight="false" outlineLevel="0" collapsed="false">
      <c r="A32" s="56"/>
      <c r="F32" s="60"/>
    </row>
    <row r="33" customFormat="false" ht="11.25" hidden="false" customHeight="false" outlineLevel="0" collapsed="false">
      <c r="A33" s="56"/>
      <c r="F33" s="60"/>
    </row>
    <row r="34" customFormat="false" ht="11.25" hidden="false" customHeight="false" outlineLevel="0" collapsed="false">
      <c r="A34" s="56"/>
      <c r="F34" s="60"/>
    </row>
    <row r="35" customFormat="false" ht="11.25" hidden="false" customHeight="false" outlineLevel="0" collapsed="false">
      <c r="A35" s="56"/>
      <c r="F35" s="60"/>
    </row>
    <row r="36" customFormat="false" ht="11.25" hidden="false" customHeight="false" outlineLevel="0" collapsed="false">
      <c r="A36" s="56"/>
      <c r="F36" s="60"/>
    </row>
    <row r="37" customFormat="false" ht="11.25" hidden="false" customHeight="false" outlineLevel="0" collapsed="false">
      <c r="A37" s="56"/>
      <c r="F37" s="60"/>
    </row>
    <row r="38" customFormat="false" ht="11.25" hidden="false" customHeight="false" outlineLevel="0" collapsed="false">
      <c r="A38" s="56"/>
      <c r="F38" s="60"/>
    </row>
    <row r="39" customFormat="false" ht="11.25" hidden="false" customHeight="false" outlineLevel="0" collapsed="false">
      <c r="A39" s="49"/>
      <c r="F39" s="60"/>
    </row>
    <row r="40" customFormat="false" ht="11.25" hidden="false" customHeight="false" outlineLevel="0" collapsed="false">
      <c r="A40" s="47"/>
      <c r="F40" s="60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49"/>
    </row>
    <row r="45" customFormat="false" ht="11.25" hidden="false" customHeight="false" outlineLevel="0" collapsed="false">
      <c r="A45" s="47"/>
    </row>
    <row r="46" customFormat="false" ht="11.25" hidden="false" customHeight="false" outlineLevel="0" collapsed="false">
      <c r="A46" s="49"/>
    </row>
    <row r="47" customFormat="false" ht="11.25" hidden="false" customHeight="false" outlineLevel="0" collapsed="false">
      <c r="A47" s="47"/>
    </row>
    <row r="48" customFormat="false" ht="11.25" hidden="false" customHeight="false" outlineLevel="0" collapsed="false">
      <c r="A48" s="49"/>
    </row>
    <row r="49" customFormat="false" ht="11.25" hidden="false" customHeight="false" outlineLevel="0" collapsed="false">
      <c r="A49" s="47"/>
    </row>
    <row r="50" customFormat="false" ht="11.25" hidden="false" customHeight="false" outlineLevel="0" collapsed="false">
      <c r="A50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51" width="47.7"/>
    <col collapsed="false" customWidth="true" hidden="false" outlineLevel="0" max="5" min="2" style="11" width="12.7"/>
    <col collapsed="false" customWidth="false" hidden="false" outlineLevel="0" max="6" min="6" style="62" width="9.41"/>
    <col collapsed="false" customWidth="false" hidden="false" outlineLevel="0" max="257" min="7" style="51" width="9.41"/>
  </cols>
  <sheetData>
    <row r="1" s="52" customFormat="true" ht="12" hidden="false" customHeight="true" outlineLevel="0" collapsed="false">
      <c r="A1" s="13" t="s">
        <v>6</v>
      </c>
      <c r="B1" s="13"/>
      <c r="C1" s="13"/>
      <c r="D1" s="13"/>
      <c r="E1" s="13"/>
      <c r="F1" s="63"/>
    </row>
    <row r="2" s="53" customFormat="true" ht="12" hidden="false" customHeight="false" outlineLevel="0" collapsed="false">
      <c r="A2" s="15" t="s">
        <v>15</v>
      </c>
      <c r="B2" s="15"/>
      <c r="C2" s="15"/>
      <c r="D2" s="15"/>
      <c r="E2" s="15"/>
      <c r="F2" s="64"/>
    </row>
    <row r="3" customFormat="false" ht="26.25" hidden="false" customHeight="true" outlineLevel="0" collapsed="false">
      <c r="A3" s="58"/>
      <c r="B3" s="17" t="n">
        <v>2023</v>
      </c>
      <c r="C3" s="17" t="n">
        <v>2022</v>
      </c>
      <c r="D3" s="17" t="s">
        <v>32</v>
      </c>
      <c r="E3" s="62"/>
      <c r="F3" s="51"/>
    </row>
    <row r="4" customFormat="false" ht="11.25" hidden="false" customHeight="false" outlineLevel="0" collapsed="false">
      <c r="A4" s="65" t="s">
        <v>70</v>
      </c>
      <c r="B4" s="45"/>
      <c r="C4" s="45"/>
      <c r="D4" s="45"/>
      <c r="E4" s="62"/>
      <c r="F4" s="51"/>
    </row>
    <row r="5" customFormat="false" ht="11.25" hidden="false" customHeight="false" outlineLevel="0" collapsed="false">
      <c r="A5" s="66" t="s">
        <v>71</v>
      </c>
      <c r="B5" s="45" t="n">
        <v>98152.8167437636</v>
      </c>
      <c r="C5" s="45" t="n">
        <v>103720.013422499</v>
      </c>
      <c r="D5" s="46" t="n">
        <f aca="false">(B5-C5)/ABS(C5)</f>
        <v>-0.0536752406313114</v>
      </c>
      <c r="E5" s="62"/>
      <c r="F5" s="51"/>
    </row>
    <row r="6" customFormat="false" ht="11.25" hidden="false" customHeight="false" outlineLevel="0" collapsed="false">
      <c r="A6" s="67" t="s">
        <v>72</v>
      </c>
      <c r="B6" s="45" t="n">
        <v>126667.223561808</v>
      </c>
      <c r="C6" s="45" t="n">
        <v>135715.462240634</v>
      </c>
      <c r="D6" s="46" t="n">
        <f aca="false">(B6-C6)/ABS(C6)</f>
        <v>-0.0666706543929646</v>
      </c>
      <c r="E6" s="62"/>
      <c r="F6" s="51"/>
    </row>
    <row r="7" customFormat="false" ht="11.25" hidden="false" customHeight="false" outlineLevel="0" collapsed="false">
      <c r="A7" s="67" t="s">
        <v>73</v>
      </c>
      <c r="B7" s="45" t="n">
        <v>49833.432159633</v>
      </c>
      <c r="C7" s="45" t="n">
        <v>52069.7800882145</v>
      </c>
      <c r="D7" s="46" t="n">
        <f aca="false">(B7-C7)/ABS(C7)</f>
        <v>-0.0429490565313077</v>
      </c>
      <c r="E7" s="62"/>
      <c r="F7" s="51"/>
    </row>
    <row r="8" customFormat="false" ht="11.25" hidden="false" customHeight="false" outlineLevel="0" collapsed="false">
      <c r="A8" s="67" t="s">
        <v>74</v>
      </c>
      <c r="B8" s="45" t="n">
        <v>23644.7252098159</v>
      </c>
      <c r="C8" s="45" t="n">
        <v>54680.4237368316</v>
      </c>
      <c r="D8" s="46" t="n">
        <f aca="false">(B8-C8)/ABS(C8)</f>
        <v>-0.567583358102448</v>
      </c>
      <c r="E8" s="62"/>
      <c r="F8" s="51"/>
    </row>
    <row r="9" customFormat="false" ht="11.25" hidden="false" customHeight="false" outlineLevel="0" collapsed="false">
      <c r="A9" s="68" t="s">
        <v>75</v>
      </c>
      <c r="B9" s="45" t="n">
        <v>298298.99983802</v>
      </c>
      <c r="C9" s="45" t="n">
        <v>346185.69226718</v>
      </c>
      <c r="D9" s="46" t="n">
        <f aca="false">(B9-C9)/ABS(C9)</f>
        <v>-0.138326607652524</v>
      </c>
      <c r="E9" s="62"/>
      <c r="F9" s="51"/>
    </row>
    <row r="10" customFormat="false" ht="11.25" hidden="false" customHeight="false" outlineLevel="0" collapsed="false">
      <c r="A10" s="67" t="s">
        <v>76</v>
      </c>
      <c r="B10" s="45" t="n">
        <v>283585.737596671</v>
      </c>
      <c r="C10" s="45" t="n">
        <v>275370.34063007</v>
      </c>
      <c r="D10" s="46" t="n">
        <f aca="false">(B10-C10)/ABS(C10)</f>
        <v>0.029833993551388</v>
      </c>
      <c r="E10" s="62"/>
      <c r="F10" s="51"/>
    </row>
    <row r="11" customFormat="false" ht="11.25" hidden="false" customHeight="false" outlineLevel="0" collapsed="false">
      <c r="A11" s="67" t="s">
        <v>77</v>
      </c>
      <c r="B11" s="45" t="n">
        <v>263013.978135574</v>
      </c>
      <c r="C11" s="45" t="n">
        <v>248875.064126941</v>
      </c>
      <c r="D11" s="46" t="n">
        <f aca="false">(B11-C11)/ABS(C11)</f>
        <v>0.0568112922772407</v>
      </c>
      <c r="E11" s="62"/>
      <c r="F11" s="51"/>
    </row>
    <row r="12" customFormat="false" ht="11.25" hidden="false" customHeight="false" outlineLevel="0" collapsed="false">
      <c r="A12" s="67" t="s">
        <v>78</v>
      </c>
      <c r="B12" s="45" t="n">
        <v>173018.888909092</v>
      </c>
      <c r="C12" s="45" t="n">
        <v>172339.349282602</v>
      </c>
      <c r="D12" s="46" t="n">
        <f aca="false">(B12-C12)/ABS(C12)</f>
        <v>0.00394303233311673</v>
      </c>
      <c r="E12" s="62"/>
      <c r="F12" s="51"/>
    </row>
    <row r="13" customFormat="false" ht="11.25" hidden="false" customHeight="false" outlineLevel="0" collapsed="false">
      <c r="A13" s="67" t="s">
        <v>79</v>
      </c>
      <c r="B13" s="45" t="n">
        <v>28968.9493884104</v>
      </c>
      <c r="C13" s="45" t="n">
        <v>43687.8032888563</v>
      </c>
      <c r="D13" s="46" t="n">
        <f aca="false">(B13-C13)/ABS(C13)</f>
        <v>-0.336909910601989</v>
      </c>
      <c r="E13" s="62"/>
      <c r="F13" s="51"/>
    </row>
    <row r="14" customFormat="false" ht="11.25" hidden="false" customHeight="false" outlineLevel="0" collapsed="false">
      <c r="A14" s="67" t="s">
        <v>80</v>
      </c>
      <c r="B14" s="45" t="n">
        <v>45336.17788</v>
      </c>
      <c r="C14" s="45" t="n">
        <v>39913.85438</v>
      </c>
      <c r="D14" s="46" t="n">
        <f aca="false">(B14-C14)/ABS(C14)</f>
        <v>0.135850660985451</v>
      </c>
      <c r="E14" s="62"/>
      <c r="F14" s="51"/>
    </row>
    <row r="15" customFormat="false" ht="11.25" hidden="false" customHeight="false" outlineLevel="0" collapsed="false">
      <c r="A15" s="68" t="s">
        <v>81</v>
      </c>
      <c r="B15" s="45" t="n">
        <v>1092222.88482578</v>
      </c>
      <c r="C15" s="45" t="n">
        <v>1126372.1571098</v>
      </c>
      <c r="D15" s="46" t="n">
        <f aca="false">(B15-C15)/ABS(C15)</f>
        <v>-0.0303179300628741</v>
      </c>
      <c r="E15" s="62"/>
      <c r="F15" s="51"/>
    </row>
    <row r="16" customFormat="false" ht="11.25" hidden="false" customHeight="false" outlineLevel="0" collapsed="false">
      <c r="A16" s="65" t="s">
        <v>82</v>
      </c>
      <c r="B16" s="45"/>
      <c r="C16" s="45"/>
      <c r="D16" s="46"/>
      <c r="E16" s="62"/>
      <c r="F16" s="51"/>
    </row>
    <row r="17" customFormat="false" ht="11.25" hidden="false" customHeight="false" outlineLevel="0" collapsed="false">
      <c r="A17" s="67" t="s">
        <v>83</v>
      </c>
      <c r="B17" s="45" t="n">
        <v>135850.275408924</v>
      </c>
      <c r="C17" s="45" t="n">
        <v>143722.946192756</v>
      </c>
      <c r="D17" s="46" t="n">
        <f aca="false">(B17-C17)/ABS(C17)</f>
        <v>-0.0547767144522221</v>
      </c>
      <c r="E17" s="62"/>
      <c r="F17" s="51"/>
    </row>
    <row r="18" customFormat="false" ht="11.25" hidden="false" customHeight="false" outlineLevel="0" collapsed="false">
      <c r="A18" s="67" t="s">
        <v>84</v>
      </c>
      <c r="B18" s="45" t="n">
        <v>87229.6101727007</v>
      </c>
      <c r="C18" s="45" t="n">
        <v>98813.108176363</v>
      </c>
      <c r="D18" s="46" t="n">
        <f aca="false">(B18-C18)/ABS(C18)</f>
        <v>-0.117226329759691</v>
      </c>
      <c r="E18" s="62"/>
      <c r="F18" s="51"/>
    </row>
    <row r="19" customFormat="false" ht="11.25" hidden="false" customHeight="false" outlineLevel="0" collapsed="false">
      <c r="A19" s="67" t="s">
        <v>85</v>
      </c>
      <c r="B19" s="45" t="n">
        <v>5548.58551825749</v>
      </c>
      <c r="C19" s="45" t="n">
        <v>6503.25602174967</v>
      </c>
      <c r="D19" s="46" t="n">
        <f aca="false">(B19-C19)/ABS(C19)</f>
        <v>-0.146798849729943</v>
      </c>
      <c r="E19" s="62"/>
      <c r="F19" s="51"/>
    </row>
    <row r="20" customFormat="false" ht="11.25" hidden="false" customHeight="false" outlineLevel="0" collapsed="false">
      <c r="A20" s="67" t="s">
        <v>86</v>
      </c>
      <c r="B20" s="45" t="n">
        <v>99818.5497559643</v>
      </c>
      <c r="C20" s="45" t="n">
        <v>116370.506377362</v>
      </c>
      <c r="D20" s="46" t="n">
        <f aca="false">(B20-C20)/ABS(C20)</f>
        <v>-0.142234979778496</v>
      </c>
      <c r="E20" s="62"/>
      <c r="F20" s="51"/>
    </row>
    <row r="21" customFormat="false" ht="11.25" hidden="false" customHeight="false" outlineLevel="0" collapsed="false">
      <c r="A21" s="68" t="s">
        <v>87</v>
      </c>
      <c r="B21" s="45" t="n">
        <v>328446.638150846</v>
      </c>
      <c r="C21" s="45" t="n">
        <v>365409.801163231</v>
      </c>
      <c r="D21" s="46" t="n">
        <f aca="false">(B21-C21)/ABS(C21)</f>
        <v>-0.101155368287105</v>
      </c>
      <c r="E21" s="62"/>
      <c r="F21" s="51"/>
    </row>
    <row r="22" customFormat="false" ht="11.25" hidden="false" customHeight="false" outlineLevel="0" collapsed="false">
      <c r="A22" s="67" t="s">
        <v>88</v>
      </c>
      <c r="B22" s="45" t="n">
        <v>236127.232451198</v>
      </c>
      <c r="C22" s="45" t="n">
        <v>242950.568605942</v>
      </c>
      <c r="D22" s="46" t="n">
        <f aca="false">(B22-C22)/ABS(C22)</f>
        <v>-0.0280852858007128</v>
      </c>
      <c r="E22" s="62"/>
      <c r="F22" s="51"/>
    </row>
    <row r="23" customFormat="false" ht="11.25" hidden="false" customHeight="false" outlineLevel="0" collapsed="false">
      <c r="A23" s="67" t="s">
        <v>89</v>
      </c>
      <c r="B23" s="45" t="n">
        <v>193826.33722614</v>
      </c>
      <c r="C23" s="45" t="n">
        <v>179377.12246944</v>
      </c>
      <c r="D23" s="46" t="n">
        <f aca="false">(B23-C23)/ABS(C23)</f>
        <v>0.0805521604861409</v>
      </c>
      <c r="E23" s="62"/>
      <c r="F23" s="51"/>
    </row>
    <row r="24" customFormat="false" ht="11.25" hidden="false" customHeight="false" outlineLevel="0" collapsed="false">
      <c r="A24" s="67" t="s">
        <v>90</v>
      </c>
      <c r="B24" s="45" t="n">
        <v>24918.076116</v>
      </c>
      <c r="C24" s="45" t="n">
        <v>39875.995552</v>
      </c>
      <c r="D24" s="46" t="n">
        <f aca="false">(B24-C24)/ABS(C24)</f>
        <v>-0.3751108713134</v>
      </c>
      <c r="E24" s="62"/>
      <c r="F24" s="51"/>
    </row>
    <row r="25" customFormat="false" ht="11.25" hidden="false" customHeight="false" outlineLevel="0" collapsed="false">
      <c r="A25" s="67" t="s">
        <v>91</v>
      </c>
      <c r="B25" s="45" t="n">
        <v>49768.1548000001</v>
      </c>
      <c r="C25" s="45" t="n">
        <v>50057.86922</v>
      </c>
      <c r="D25" s="46" t="n">
        <f aca="false">(B25-C25)/ABS(C25)</f>
        <v>-0.0057875899336962</v>
      </c>
      <c r="E25" s="62"/>
      <c r="F25" s="51"/>
    </row>
    <row r="26" customFormat="false" ht="11.25" hidden="false" customHeight="false" outlineLevel="0" collapsed="false">
      <c r="A26" s="68" t="s">
        <v>92</v>
      </c>
      <c r="B26" s="45" t="n">
        <v>833086.813455691</v>
      </c>
      <c r="C26" s="45" t="n">
        <v>877671.056611933</v>
      </c>
      <c r="D26" s="46" t="n">
        <f aca="false">(B26-C26)/ABS(C26)</f>
        <v>-0.0507983518658456</v>
      </c>
      <c r="E26" s="62"/>
      <c r="F26" s="51"/>
    </row>
    <row r="27" customFormat="false" ht="11.25" hidden="false" customHeight="false" outlineLevel="0" collapsed="false">
      <c r="A27" s="65" t="s">
        <v>93</v>
      </c>
      <c r="B27" s="45"/>
      <c r="C27" s="45"/>
      <c r="D27" s="46"/>
      <c r="E27" s="62"/>
      <c r="F27" s="51"/>
    </row>
    <row r="28" customFormat="false" ht="11.25" hidden="false" customHeight="false" outlineLevel="0" collapsed="false">
      <c r="A28" s="69" t="s">
        <v>94</v>
      </c>
      <c r="B28" s="45" t="n">
        <v>234483.661248181</v>
      </c>
      <c r="C28" s="45" t="n">
        <v>224813.713250305</v>
      </c>
      <c r="D28" s="46" t="n">
        <f aca="false">(B28-C28)/ABS(C28)</f>
        <v>0.04301315901984</v>
      </c>
      <c r="E28" s="62"/>
      <c r="F28" s="51"/>
    </row>
    <row r="29" customFormat="false" ht="11.25" hidden="false" customHeight="false" outlineLevel="0" collapsed="false">
      <c r="A29" s="69" t="s">
        <v>95</v>
      </c>
      <c r="B29" s="45" t="n">
        <v>24591.0664723963</v>
      </c>
      <c r="C29" s="45" t="n">
        <v>23874.0310588288</v>
      </c>
      <c r="D29" s="46" t="n">
        <f aca="false">(B29-C29)/ABS(C29)</f>
        <v>0.0300341158056066</v>
      </c>
      <c r="E29" s="62"/>
      <c r="F29" s="51"/>
    </row>
    <row r="30" customFormat="false" ht="11.25" hidden="false" customHeight="false" outlineLevel="0" collapsed="false">
      <c r="A30" s="68" t="s">
        <v>93</v>
      </c>
      <c r="B30" s="45" t="n">
        <v>259135.917720578</v>
      </c>
      <c r="C30" s="45" t="n">
        <v>248696.654309134</v>
      </c>
      <c r="D30" s="46" t="n">
        <f aca="false">(B30-C30)/ABS(C30)</f>
        <v>0.0419758900273242</v>
      </c>
      <c r="E30" s="62"/>
      <c r="F30" s="51"/>
    </row>
    <row r="31" customFormat="false" ht="11.25" hidden="false" customHeight="false" outlineLevel="0" collapsed="false">
      <c r="A31" s="68" t="s">
        <v>96</v>
      </c>
      <c r="B31" s="45" t="n">
        <v>1092222.88482478</v>
      </c>
      <c r="C31" s="45" t="n">
        <v>1126367.7171098</v>
      </c>
      <c r="D31" s="46" t="n">
        <f aca="false">(B31-C31)/ABS(C31)</f>
        <v>-0.0303141076988938</v>
      </c>
      <c r="E31" s="62"/>
      <c r="F31" s="51"/>
    </row>
    <row r="32" customFormat="false" ht="11.25" hidden="false" customHeight="false" outlineLevel="0" collapsed="false">
      <c r="A32" s="68"/>
    </row>
    <row r="33" customFormat="false" ht="11.25" hidden="false" customHeight="false" outlineLevel="0" collapsed="false">
      <c r="A33" s="65"/>
    </row>
    <row r="34" customFormat="false" ht="11.25" hidden="false" customHeight="false" outlineLevel="0" collapsed="false">
      <c r="A34" s="65"/>
    </row>
    <row r="35" customFormat="false" ht="11.25" hidden="false" customHeight="false" outlineLevel="0" collapsed="false">
      <c r="A35" s="68"/>
    </row>
    <row r="36" customFormat="false" ht="11.25" hidden="false" customHeight="false" outlineLevel="0" collapsed="false">
      <c r="A36" s="68"/>
    </row>
    <row r="37" customFormat="false" ht="11.25" hidden="false" customHeight="false" outlineLevel="0" collapsed="false">
      <c r="A37" s="65"/>
    </row>
    <row r="38" customFormat="false" ht="11.25" hidden="false" customHeight="false" outlineLevel="0" collapsed="false">
      <c r="A38" s="6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51" width="33.41"/>
    <col collapsed="false" customWidth="true" hidden="false" outlineLevel="0" max="5" min="2" style="11" width="12.7"/>
    <col collapsed="false" customWidth="true" hidden="false" outlineLevel="0" max="6" min="6" style="46" width="12.56"/>
    <col collapsed="false" customWidth="true" hidden="false" outlineLevel="0" max="7" min="7" style="51" width="10.41"/>
    <col collapsed="false" customWidth="false" hidden="false" outlineLevel="0" max="257" min="8" style="51" width="9.41"/>
  </cols>
  <sheetData>
    <row r="1" s="52" customFormat="true" ht="12" hidden="false" customHeight="false" outlineLevel="0" collapsed="false">
      <c r="A1" s="70" t="s">
        <v>7</v>
      </c>
      <c r="B1" s="13"/>
      <c r="C1" s="13"/>
      <c r="D1" s="13"/>
      <c r="E1" s="13" t="s">
        <v>97</v>
      </c>
      <c r="F1" s="71"/>
      <c r="G1" s="70"/>
    </row>
    <row r="2" s="53" customFormat="true" ht="12" hidden="false" customHeight="false" outlineLevel="0" collapsed="false">
      <c r="A2" s="72" t="s">
        <v>15</v>
      </c>
      <c r="B2" s="15"/>
      <c r="C2" s="15"/>
      <c r="D2" s="15"/>
      <c r="E2" s="15"/>
      <c r="F2" s="73"/>
      <c r="G2" s="72"/>
    </row>
    <row r="3" customFormat="false" ht="22.5" hidden="false" customHeight="false" outlineLevel="0" collapsed="false">
      <c r="A3" s="58"/>
      <c r="B3" s="17" t="n">
        <v>2023</v>
      </c>
      <c r="C3" s="17" t="n">
        <v>2022</v>
      </c>
      <c r="D3" s="17" t="s">
        <v>32</v>
      </c>
      <c r="E3" s="17"/>
      <c r="F3" s="51"/>
    </row>
    <row r="4" customFormat="false" ht="11.25" hidden="false" customHeight="false" outlineLevel="0" collapsed="false">
      <c r="A4" s="74" t="s">
        <v>70</v>
      </c>
      <c r="B4" s="45"/>
      <c r="C4" s="45"/>
      <c r="D4" s="45"/>
      <c r="E4" s="75"/>
      <c r="F4" s="51"/>
    </row>
    <row r="5" customFormat="false" ht="11.25" hidden="false" customHeight="false" outlineLevel="0" collapsed="false">
      <c r="A5" s="76" t="s">
        <v>98</v>
      </c>
      <c r="B5" s="45" t="n">
        <v>222484.25124</v>
      </c>
      <c r="C5" s="45" t="n">
        <v>295525.017242</v>
      </c>
      <c r="D5" s="46" t="n">
        <f aca="false">(B5-C5)/ABS(C5)</f>
        <v>-0.247155948703281</v>
      </c>
      <c r="E5" s="75"/>
      <c r="F5" s="51"/>
    </row>
    <row r="6" customFormat="false" ht="11.25" hidden="false" customHeight="false" outlineLevel="0" collapsed="false">
      <c r="A6" s="76" t="s">
        <v>99</v>
      </c>
      <c r="B6" s="45" t="n">
        <v>691379.019904</v>
      </c>
      <c r="C6" s="45" t="n">
        <v>630509.059549</v>
      </c>
      <c r="D6" s="46" t="n">
        <f aca="false">(B6-C6)/ABS(C6)</f>
        <v>0.0965409765857133</v>
      </c>
      <c r="E6" s="75"/>
      <c r="F6" s="51"/>
    </row>
    <row r="7" customFormat="false" ht="11.25" hidden="false" customHeight="false" outlineLevel="0" collapsed="false">
      <c r="A7" s="76" t="s">
        <v>100</v>
      </c>
      <c r="B7" s="45" t="n">
        <v>1545958.82361</v>
      </c>
      <c r="C7" s="45" t="n">
        <v>1592929.878418</v>
      </c>
      <c r="D7" s="46" t="n">
        <f aca="false">(B7-C7)/ABS(C7)</f>
        <v>-0.0294872080964724</v>
      </c>
      <c r="E7" s="75"/>
      <c r="F7" s="51"/>
    </row>
    <row r="8" customFormat="false" ht="11.25" hidden="false" customHeight="false" outlineLevel="0" collapsed="false">
      <c r="A8" s="76" t="s">
        <v>101</v>
      </c>
      <c r="B8" s="45" t="n">
        <v>13221.159322</v>
      </c>
      <c r="C8" s="45" t="n">
        <v>11957.462906</v>
      </c>
      <c r="D8" s="46" t="n">
        <f aca="false">(B8-C8)/ABS(C8)</f>
        <v>0.105682654082573</v>
      </c>
      <c r="E8" s="75"/>
      <c r="F8" s="51"/>
    </row>
    <row r="9" customFormat="false" ht="11.25" hidden="false" customHeight="false" outlineLevel="0" collapsed="false">
      <c r="A9" s="76" t="s">
        <v>102</v>
      </c>
      <c r="B9" s="45" t="n">
        <v>1979.187</v>
      </c>
      <c r="C9" s="45" t="n">
        <v>1107.662</v>
      </c>
      <c r="D9" s="46" t="n">
        <f aca="false">(B9-C9)/ABS(C9)</f>
        <v>0.786814930908526</v>
      </c>
      <c r="E9" s="75"/>
      <c r="F9" s="51"/>
    </row>
    <row r="10" customFormat="false" ht="11.25" hidden="false" customHeight="false" outlineLevel="0" collapsed="false">
      <c r="A10" s="76" t="s">
        <v>103</v>
      </c>
      <c r="B10" s="45" t="n">
        <v>26645.979761</v>
      </c>
      <c r="C10" s="45" t="n">
        <v>29136.167168</v>
      </c>
      <c r="D10" s="46" t="n">
        <f aca="false">(B10-C10)/ABS(C10)</f>
        <v>-0.0854672267852358</v>
      </c>
      <c r="E10" s="75"/>
      <c r="F10" s="51"/>
    </row>
    <row r="11" customFormat="false" ht="11.25" hidden="false" customHeight="false" outlineLevel="0" collapsed="false">
      <c r="A11" s="67" t="s">
        <v>79</v>
      </c>
      <c r="B11" s="45" t="n">
        <v>32907.39116</v>
      </c>
      <c r="C11" s="45" t="n">
        <v>36970.79187</v>
      </c>
      <c r="D11" s="46" t="n">
        <f aca="false">(B11-C11)/ABS(C11)</f>
        <v>-0.109908403484786</v>
      </c>
      <c r="E11" s="75"/>
      <c r="F11" s="51"/>
    </row>
    <row r="12" customFormat="false" ht="11.25" hidden="false" customHeight="false" outlineLevel="0" collapsed="false">
      <c r="A12" s="67" t="s">
        <v>104</v>
      </c>
      <c r="B12" s="45" t="n">
        <v>68253.681932</v>
      </c>
      <c r="C12" s="45" t="n">
        <v>76522.16973</v>
      </c>
      <c r="D12" s="46" t="n">
        <f aca="false">(B12-C12)/ABS(C12)</f>
        <v>-0.108053493872095</v>
      </c>
      <c r="E12" s="75"/>
      <c r="F12" s="51"/>
    </row>
    <row r="13" customFormat="false" ht="11.25" hidden="false" customHeight="false" outlineLevel="0" collapsed="false">
      <c r="A13" s="68" t="s">
        <v>81</v>
      </c>
      <c r="B13" s="45" t="n">
        <v>2602829.497929</v>
      </c>
      <c r="C13" s="45" t="n">
        <v>2674658.208883</v>
      </c>
      <c r="D13" s="46" t="n">
        <f aca="false">(B13-C13)/ABS(C13)</f>
        <v>-0.0268552859260461</v>
      </c>
      <c r="E13" s="75"/>
      <c r="F13" s="51"/>
    </row>
    <row r="14" customFormat="false" ht="11.25" hidden="false" customHeight="false" outlineLevel="0" collapsed="false">
      <c r="A14" s="74" t="s">
        <v>82</v>
      </c>
      <c r="B14" s="45"/>
      <c r="C14" s="45"/>
      <c r="D14" s="46"/>
      <c r="E14" s="75"/>
      <c r="F14" s="51"/>
    </row>
    <row r="15" customFormat="false" ht="11.25" hidden="false" customHeight="false" outlineLevel="0" collapsed="false">
      <c r="A15" s="76" t="s">
        <v>105</v>
      </c>
      <c r="B15" s="45" t="n">
        <v>1302468.103938</v>
      </c>
      <c r="C15" s="45" t="n">
        <v>1349659.113</v>
      </c>
      <c r="D15" s="46" t="n">
        <f aca="false">(B15-C15)/ABS(C15)</f>
        <v>-0.0349651320155239</v>
      </c>
      <c r="E15" s="75"/>
      <c r="F15" s="51"/>
    </row>
    <row r="16" customFormat="false" ht="11.25" hidden="false" customHeight="false" outlineLevel="0" collapsed="false">
      <c r="A16" s="76" t="s">
        <v>106</v>
      </c>
      <c r="B16" s="45" t="n">
        <v>592545.177481</v>
      </c>
      <c r="C16" s="45" t="n">
        <v>657283.096066</v>
      </c>
      <c r="D16" s="46" t="n">
        <f aca="false">(B16-C16)/ABS(C16)</f>
        <v>-0.0984932047887313</v>
      </c>
      <c r="E16" s="75"/>
      <c r="F16" s="51"/>
    </row>
    <row r="17" customFormat="false" ht="11.25" hidden="false" customHeight="false" outlineLevel="0" collapsed="false">
      <c r="A17" s="67" t="s">
        <v>89</v>
      </c>
      <c r="B17" s="45" t="n">
        <v>18548.679823</v>
      </c>
      <c r="C17" s="45" t="n">
        <v>19594.724141</v>
      </c>
      <c r="D17" s="46" t="n">
        <f aca="false">(B17-C17)/ABS(C17)</f>
        <v>-0.0533839777724279</v>
      </c>
      <c r="E17" s="75"/>
      <c r="F17" s="51"/>
    </row>
    <row r="18" customFormat="false" ht="11.25" hidden="false" customHeight="false" outlineLevel="0" collapsed="false">
      <c r="A18" s="67" t="s">
        <v>90</v>
      </c>
      <c r="B18" s="45" t="n">
        <v>3366.217038</v>
      </c>
      <c r="C18" s="45" t="n">
        <v>3678.425123</v>
      </c>
      <c r="D18" s="46" t="n">
        <f aca="false">(B18-C18)/ABS(C18)</f>
        <v>-0.0848754764771109</v>
      </c>
      <c r="E18" s="75"/>
      <c r="F18" s="51"/>
    </row>
    <row r="19" customFormat="false" ht="11.25" hidden="false" customHeight="false" outlineLevel="0" collapsed="false">
      <c r="A19" s="76" t="s">
        <v>107</v>
      </c>
      <c r="B19" s="45" t="n">
        <v>494134.15428</v>
      </c>
      <c r="C19" s="45" t="n">
        <v>463737.463</v>
      </c>
      <c r="D19" s="46" t="n">
        <f aca="false">(B19-C19)/ABS(C19)</f>
        <v>0.0655471979411765</v>
      </c>
      <c r="E19" s="75"/>
      <c r="F19" s="51"/>
    </row>
    <row r="20" customFormat="false" ht="11.25" hidden="false" customHeight="false" outlineLevel="0" collapsed="false">
      <c r="A20" s="77" t="s">
        <v>92</v>
      </c>
      <c r="B20" s="45" t="n">
        <v>2411062.332564</v>
      </c>
      <c r="C20" s="45" t="n">
        <v>2493952.82133</v>
      </c>
      <c r="D20" s="46" t="n">
        <f aca="false">(B20-C20)/ABS(C20)</f>
        <v>-0.0332365905469675</v>
      </c>
      <c r="E20" s="78"/>
      <c r="F20" s="51"/>
    </row>
    <row r="21" customFormat="false" ht="11.25" hidden="false" customHeight="false" outlineLevel="0" collapsed="false">
      <c r="A21" s="74" t="s">
        <v>93</v>
      </c>
      <c r="B21" s="50"/>
      <c r="C21" s="50"/>
      <c r="D21" s="46"/>
      <c r="E21" s="75"/>
      <c r="F21" s="51"/>
    </row>
    <row r="22" customFormat="false" ht="11.25" hidden="false" customHeight="false" outlineLevel="0" collapsed="false">
      <c r="A22" s="66" t="s">
        <v>94</v>
      </c>
      <c r="B22" s="45" t="n">
        <v>191104.460365</v>
      </c>
      <c r="C22" s="45" t="n">
        <v>180075.166553</v>
      </c>
      <c r="D22" s="46" t="n">
        <f aca="false">(B22-C22)/ABS(C22)</f>
        <v>0.0612482777227021</v>
      </c>
      <c r="E22" s="75"/>
      <c r="F22" s="51"/>
    </row>
    <row r="23" customFormat="false" ht="11.25" hidden="false" customHeight="false" outlineLevel="0" collapsed="false">
      <c r="A23" s="66" t="s">
        <v>95</v>
      </c>
      <c r="B23" s="45" t="n">
        <v>662.705</v>
      </c>
      <c r="C23" s="45" t="n">
        <v>630.221</v>
      </c>
      <c r="D23" s="46" t="n">
        <f aca="false">(B23-C23)/ABS(C23)</f>
        <v>0.0515438235158778</v>
      </c>
      <c r="E23" s="75"/>
      <c r="F23" s="51"/>
    </row>
    <row r="24" customFormat="false" ht="11.25" hidden="false" customHeight="false" outlineLevel="0" collapsed="false">
      <c r="A24" s="68" t="s">
        <v>93</v>
      </c>
      <c r="B24" s="45" t="n">
        <v>191767.165365</v>
      </c>
      <c r="C24" s="45" t="n">
        <v>180705.387553</v>
      </c>
      <c r="D24" s="46" t="n">
        <f aca="false">(B24-C24)/ABS(C24)</f>
        <v>0.0612144328500202</v>
      </c>
      <c r="E24" s="75"/>
      <c r="F24" s="51"/>
    </row>
    <row r="25" customFormat="false" ht="11.25" hidden="false" customHeight="false" outlineLevel="0" collapsed="false">
      <c r="A25" s="68" t="s">
        <v>108</v>
      </c>
      <c r="B25" s="45" t="n">
        <v>2602829.497929</v>
      </c>
      <c r="C25" s="45" t="n">
        <v>2674658.208883</v>
      </c>
      <c r="D25" s="46" t="n">
        <f aca="false">(B25-C25)/ABS(C25)</f>
        <v>-0.0268552859260461</v>
      </c>
      <c r="E25" s="75"/>
      <c r="F25" s="51"/>
    </row>
    <row r="26" customFormat="false" ht="11.25" hidden="false" customHeight="false" outlineLevel="0" collapsed="false">
      <c r="A26" s="79"/>
      <c r="B26" s="50"/>
      <c r="C26" s="50"/>
      <c r="D26" s="50"/>
      <c r="E26" s="50"/>
      <c r="F26" s="75"/>
    </row>
    <row r="27" customFormat="false" ht="11.25" hidden="false" customHeight="false" outlineLevel="0" collapsed="false">
      <c r="A27" s="80"/>
      <c r="B27" s="50"/>
      <c r="C27" s="50"/>
      <c r="D27" s="50"/>
      <c r="E27" s="50"/>
      <c r="F27" s="75"/>
    </row>
    <row r="28" customFormat="false" ht="10.35" hidden="false" customHeight="true" outlineLevel="0" collapsed="false">
      <c r="A28" s="77"/>
      <c r="F28" s="75"/>
    </row>
    <row r="29" customFormat="false" ht="10.35" hidden="false" customHeight="true" outlineLevel="0" collapsed="false">
      <c r="A29" s="79"/>
      <c r="F29" s="75"/>
    </row>
    <row r="30" customFormat="false" ht="10.35" hidden="false" customHeight="true" outlineLevel="0" collapsed="false">
      <c r="A30" s="79"/>
      <c r="F30" s="75"/>
    </row>
    <row r="31" customFormat="false" ht="11.25" hidden="false" customHeight="false" outlineLevel="0" collapsed="false">
      <c r="A31" s="77"/>
      <c r="F31" s="75"/>
    </row>
    <row r="32" customFormat="false" ht="11.25" hidden="false" customHeight="false" outlineLevel="0" collapsed="false">
      <c r="A32" s="77"/>
      <c r="F32" s="75"/>
    </row>
    <row r="33" customFormat="false" ht="11.25" hidden="false" customHeight="false" outlineLevel="0" collapsed="false">
      <c r="A33" s="77"/>
      <c r="F33" s="75"/>
    </row>
    <row r="34" customFormat="false" ht="11.25" hidden="false" customHeight="false" outlineLevel="0" collapsed="false">
      <c r="A34" s="77"/>
      <c r="F34" s="75"/>
    </row>
    <row r="35" customFormat="false" ht="11.25" hidden="false" customHeight="false" outlineLevel="0" collapsed="false">
      <c r="A35" s="77"/>
      <c r="F35" s="75"/>
    </row>
    <row r="36" customFormat="false" ht="11.25" hidden="false" customHeight="false" outlineLevel="0" collapsed="false">
      <c r="A36" s="77"/>
      <c r="F36" s="75"/>
    </row>
    <row r="37" customFormat="false" ht="11.25" hidden="false" customHeight="false" outlineLevel="0" collapsed="false">
      <c r="A37" s="77"/>
      <c r="F37" s="75"/>
    </row>
    <row r="38" customFormat="false" ht="11.25" hidden="false" customHeight="false" outlineLevel="0" collapsed="false">
      <c r="A38" s="77"/>
      <c r="F38" s="75"/>
    </row>
    <row r="39" customFormat="false" ht="11.25" hidden="false" customHeight="false" outlineLevel="0" collapsed="false">
      <c r="A39" s="77"/>
      <c r="F39" s="75"/>
    </row>
    <row r="40" customFormat="false" ht="11.25" hidden="false" customHeight="false" outlineLevel="0" collapsed="false">
      <c r="A40" s="77"/>
      <c r="F40" s="75"/>
    </row>
    <row r="41" customFormat="false" ht="11.25" hidden="false" customHeight="false" outlineLevel="0" collapsed="false">
      <c r="A41" s="80"/>
      <c r="F41" s="75"/>
    </row>
    <row r="42" customFormat="false" ht="11.25" hidden="false" customHeight="false" outlineLevel="0" collapsed="false">
      <c r="A42" s="74"/>
      <c r="F42" s="75"/>
    </row>
    <row r="43" customFormat="false" ht="11.25" hidden="false" customHeight="false" outlineLevel="0" collapsed="false">
      <c r="A43" s="68"/>
      <c r="F43" s="78"/>
    </row>
    <row r="44" customFormat="false" ht="11.25" hidden="false" customHeight="false" outlineLevel="0" collapsed="false">
      <c r="A44" s="68"/>
      <c r="F44" s="78"/>
    </row>
    <row r="45" customFormat="false" ht="11.25" hidden="false" customHeight="false" outlineLevel="0" collapsed="false">
      <c r="A45" s="68"/>
      <c r="F45" s="78"/>
    </row>
    <row r="46" customFormat="false" ht="11.25" hidden="false" customHeight="false" outlineLevel="0" collapsed="false">
      <c r="A46" s="65"/>
      <c r="F46" s="78"/>
    </row>
    <row r="47" customFormat="false" ht="11.25" hidden="false" customHeight="false" outlineLevel="0" collapsed="false">
      <c r="A47" s="65"/>
      <c r="F47" s="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23" activeCellId="0" sqref="B2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81" width="49.85"/>
    <col collapsed="false" customWidth="true" hidden="false" outlineLevel="0" max="5" min="2" style="11" width="12.7"/>
    <col collapsed="false" customWidth="false" hidden="false" outlineLevel="0" max="257" min="6" style="81" width="9.41"/>
  </cols>
  <sheetData>
    <row r="1" s="52" customFormat="true" ht="12" hidden="false" customHeight="true" outlineLevel="0" collapsed="false">
      <c r="A1" s="13" t="s">
        <v>8</v>
      </c>
      <c r="B1" s="13"/>
      <c r="C1" s="13"/>
      <c r="D1" s="13"/>
      <c r="E1" s="13"/>
    </row>
    <row r="2" s="53" customFormat="true" ht="12" hidden="false" customHeight="false" outlineLevel="0" collapsed="false">
      <c r="A2" s="15" t="s">
        <v>15</v>
      </c>
      <c r="B2" s="15"/>
      <c r="C2" s="15"/>
      <c r="D2" s="15"/>
      <c r="E2" s="15"/>
    </row>
    <row r="3" s="51" customFormat="true" ht="22.5" hidden="false" customHeight="false" outlineLevel="0" collapsed="false">
      <c r="A3" s="58"/>
      <c r="B3" s="17" t="n">
        <v>2023</v>
      </c>
      <c r="C3" s="17" t="n">
        <v>2022</v>
      </c>
      <c r="D3" s="17" t="s">
        <v>32</v>
      </c>
    </row>
    <row r="4" customFormat="false" ht="11.25" hidden="false" customHeight="false" outlineLevel="0" collapsed="false">
      <c r="A4" s="55" t="s">
        <v>70</v>
      </c>
      <c r="B4" s="45"/>
      <c r="C4" s="45"/>
      <c r="D4" s="45"/>
      <c r="E4" s="81"/>
    </row>
    <row r="5" customFormat="false" ht="11.25" hidden="false" customHeight="false" outlineLevel="0" collapsed="false">
      <c r="A5" s="44" t="s">
        <v>109</v>
      </c>
      <c r="B5" s="45" t="n">
        <v>8888</v>
      </c>
      <c r="C5" s="45" t="n">
        <v>8685</v>
      </c>
      <c r="D5" s="46" t="n">
        <f aca="false">(B5-C5)/ABS(C5)</f>
        <v>0.0233736327000576</v>
      </c>
      <c r="E5" s="81"/>
    </row>
    <row r="6" customFormat="false" ht="11.25" hidden="false" customHeight="false" outlineLevel="0" collapsed="false">
      <c r="A6" s="44" t="s">
        <v>99</v>
      </c>
      <c r="B6" s="45" t="n">
        <v>524602</v>
      </c>
      <c r="C6" s="45" t="n">
        <v>503057</v>
      </c>
      <c r="D6" s="46" t="n">
        <f aca="false">(B6-C6)/ABS(C6)</f>
        <v>0.0428281486988552</v>
      </c>
      <c r="E6" s="81"/>
    </row>
    <row r="7" customFormat="false" ht="11.25" hidden="false" customHeight="false" outlineLevel="0" collapsed="false">
      <c r="A7" s="44" t="s">
        <v>110</v>
      </c>
      <c r="B7" s="45" t="n">
        <v>2235</v>
      </c>
      <c r="C7" s="45" t="n">
        <v>3028</v>
      </c>
      <c r="D7" s="46" t="n">
        <f aca="false">(B7-C7)/ABS(C7)</f>
        <v>-0.261889035667107</v>
      </c>
      <c r="E7" s="81"/>
    </row>
    <row r="8" customFormat="false" ht="11.25" hidden="false" customHeight="false" outlineLevel="0" collapsed="false">
      <c r="A8" s="76" t="s">
        <v>76</v>
      </c>
      <c r="B8" s="45" t="n">
        <v>7870</v>
      </c>
      <c r="C8" s="45" t="n">
        <v>6831</v>
      </c>
      <c r="D8" s="46" t="n">
        <f aca="false">(B8-C8)/ABS(C8)</f>
        <v>0.152100717318109</v>
      </c>
      <c r="E8" s="81"/>
    </row>
    <row r="9" customFormat="false" ht="11.25" hidden="false" customHeight="false" outlineLevel="0" collapsed="false">
      <c r="A9" s="76" t="s">
        <v>101</v>
      </c>
      <c r="B9" s="45" t="n">
        <v>5368</v>
      </c>
      <c r="C9" s="45" t="n">
        <v>4100</v>
      </c>
      <c r="D9" s="46" t="n">
        <f aca="false">(B9-C9)/ABS(C9)</f>
        <v>0.309268292682927</v>
      </c>
      <c r="E9" s="81"/>
      <c r="F9" s="62"/>
    </row>
    <row r="10" customFormat="false" ht="11.25" hidden="false" customHeight="false" outlineLevel="0" collapsed="false">
      <c r="A10" s="67" t="s">
        <v>79</v>
      </c>
      <c r="B10" s="45" t="n">
        <v>2529</v>
      </c>
      <c r="C10" s="45" t="n">
        <v>4146</v>
      </c>
      <c r="D10" s="46" t="n">
        <f aca="false">(B10-C10)/ABS(C10)</f>
        <v>-0.390014471780029</v>
      </c>
      <c r="E10" s="81"/>
      <c r="F10" s="62"/>
    </row>
    <row r="11" customFormat="false" ht="11.25" hidden="false" customHeight="false" outlineLevel="0" collapsed="false">
      <c r="A11" s="67" t="s">
        <v>104</v>
      </c>
      <c r="B11" s="45" t="n">
        <v>29571</v>
      </c>
      <c r="C11" s="45" t="n">
        <v>40253</v>
      </c>
      <c r="D11" s="46" t="n">
        <f aca="false">(B11-C11)/ABS(C11)</f>
        <v>-0.265371525103719</v>
      </c>
      <c r="E11" s="81"/>
      <c r="F11" s="62"/>
    </row>
    <row r="12" customFormat="false" ht="11.25" hidden="false" customHeight="false" outlineLevel="0" collapsed="false">
      <c r="A12" s="68" t="s">
        <v>81</v>
      </c>
      <c r="B12" s="45" t="n">
        <v>581063</v>
      </c>
      <c r="C12" s="45" t="n">
        <v>570100</v>
      </c>
      <c r="D12" s="46" t="n">
        <f aca="false">(B12-C12)/ABS(C12)</f>
        <v>0.0192299596562007</v>
      </c>
      <c r="E12" s="81"/>
      <c r="F12" s="62"/>
    </row>
    <row r="13" customFormat="false" ht="11.25" hidden="false" customHeight="false" outlineLevel="0" collapsed="false">
      <c r="A13" s="55" t="s">
        <v>82</v>
      </c>
      <c r="B13" s="45"/>
      <c r="C13" s="45"/>
      <c r="D13" s="46"/>
      <c r="E13" s="62"/>
      <c r="F13" s="62"/>
      <c r="G13" s="62"/>
    </row>
    <row r="14" customFormat="false" ht="11.25" hidden="false" customHeight="false" outlineLevel="0" collapsed="false">
      <c r="A14" s="44" t="s">
        <v>111</v>
      </c>
      <c r="B14" s="45" t="n">
        <v>-2583</v>
      </c>
      <c r="C14" s="45" t="n">
        <v>2937</v>
      </c>
      <c r="D14" s="46" t="n">
        <f aca="false">(B14-C14)/ABS(C14)</f>
        <v>-1.87946884576098</v>
      </c>
      <c r="E14" s="81"/>
      <c r="F14" s="62"/>
    </row>
    <row r="15" customFormat="false" ht="11.25" hidden="false" customHeight="false" outlineLevel="0" collapsed="false">
      <c r="A15" s="44" t="s">
        <v>106</v>
      </c>
      <c r="B15" s="45" t="n">
        <v>40262</v>
      </c>
      <c r="C15" s="45" t="n">
        <v>40435</v>
      </c>
      <c r="D15" s="46" t="n">
        <f aca="false">(B15-C15)/ABS(C15)</f>
        <v>-0.00427847162112032</v>
      </c>
      <c r="E15" s="81"/>
    </row>
    <row r="16" customFormat="false" ht="11.25" hidden="false" customHeight="false" outlineLevel="0" collapsed="false">
      <c r="A16" s="67" t="s">
        <v>89</v>
      </c>
      <c r="B16" s="45" t="n">
        <v>2911</v>
      </c>
      <c r="C16" s="45" t="n">
        <v>3087</v>
      </c>
      <c r="D16" s="46" t="n">
        <f aca="false">(B16-C16)/ABS(C16)</f>
        <v>-0.0570132815030774</v>
      </c>
      <c r="E16" s="81"/>
    </row>
    <row r="17" customFormat="false" ht="11.25" hidden="false" customHeight="false" outlineLevel="0" collapsed="false">
      <c r="A17" s="67" t="s">
        <v>90</v>
      </c>
      <c r="B17" s="45" t="n">
        <v>1729</v>
      </c>
      <c r="C17" s="45" t="n">
        <v>2806</v>
      </c>
      <c r="D17" s="46" t="n">
        <f aca="false">(B17-C17)/ABS(C17)</f>
        <v>-0.383820384889522</v>
      </c>
      <c r="E17" s="81"/>
    </row>
    <row r="18" customFormat="false" ht="11.25" hidden="false" customHeight="false" outlineLevel="0" collapsed="false">
      <c r="A18" s="76" t="s">
        <v>107</v>
      </c>
      <c r="B18" s="45" t="n">
        <v>497661</v>
      </c>
      <c r="C18" s="45" t="n">
        <v>483283</v>
      </c>
      <c r="D18" s="46" t="n">
        <f aca="false">(B18-C18)/ABS(C18)</f>
        <v>0.0297506843816149</v>
      </c>
      <c r="E18" s="81"/>
    </row>
    <row r="19" customFormat="false" ht="11.25" hidden="false" customHeight="false" outlineLevel="0" collapsed="false">
      <c r="A19" s="77" t="s">
        <v>92</v>
      </c>
      <c r="B19" s="45" t="n">
        <v>539980</v>
      </c>
      <c r="C19" s="45" t="n">
        <v>532548</v>
      </c>
      <c r="D19" s="46" t="n">
        <f aca="false">(B19-C19)/ABS(C19)</f>
        <v>0.0139555495467075</v>
      </c>
      <c r="E19" s="81"/>
    </row>
    <row r="20" customFormat="false" ht="11.25" hidden="false" customHeight="false" outlineLevel="0" collapsed="false">
      <c r="A20" s="74" t="s">
        <v>93</v>
      </c>
      <c r="B20" s="45"/>
      <c r="C20" s="45"/>
      <c r="D20" s="46"/>
      <c r="E20" s="81"/>
    </row>
    <row r="21" customFormat="false" ht="11.25" hidden="false" customHeight="false" outlineLevel="0" collapsed="false">
      <c r="A21" s="66" t="s">
        <v>94</v>
      </c>
      <c r="B21" s="45" t="n">
        <v>36935</v>
      </c>
      <c r="C21" s="45" t="n">
        <v>33512</v>
      </c>
      <c r="D21" s="46" t="n">
        <f aca="false">(B21-C21)/ABS(C21)</f>
        <v>0.102142516113631</v>
      </c>
      <c r="E21" s="81"/>
    </row>
    <row r="22" customFormat="false" ht="11.25" hidden="false" customHeight="false" outlineLevel="0" collapsed="false">
      <c r="A22" s="66" t="s">
        <v>95</v>
      </c>
      <c r="B22" s="45" t="n">
        <f aca="false">B23-B21</f>
        <v>4148</v>
      </c>
      <c r="C22" s="45" t="n">
        <f aca="false">C23-C21</f>
        <v>4040</v>
      </c>
      <c r="D22" s="46" t="n">
        <f aca="false">(B22-C22)/ABS(C22)</f>
        <v>0.0267326732673267</v>
      </c>
      <c r="E22" s="81"/>
    </row>
    <row r="23" customFormat="false" ht="11.25" hidden="false" customHeight="false" outlineLevel="0" collapsed="false">
      <c r="A23" s="68" t="s">
        <v>93</v>
      </c>
      <c r="B23" s="45" t="n">
        <v>41083</v>
      </c>
      <c r="C23" s="45" t="n">
        <v>37552</v>
      </c>
      <c r="D23" s="46" t="n">
        <f aca="false">(B23-C23)/ABS(C23)</f>
        <v>0.0940296122709842</v>
      </c>
      <c r="E23" s="81"/>
    </row>
    <row r="24" customFormat="false" ht="11.25" hidden="false" customHeight="false" outlineLevel="0" collapsed="false">
      <c r="A24" s="68" t="s">
        <v>108</v>
      </c>
      <c r="B24" s="45" t="n">
        <v>581063</v>
      </c>
      <c r="C24" s="45" t="n">
        <v>570100</v>
      </c>
      <c r="D24" s="46" t="n">
        <f aca="false">(B24-C24)/ABS(C24)</f>
        <v>0.0192299596562007</v>
      </c>
      <c r="E24" s="81"/>
    </row>
    <row r="25" customFormat="false" ht="11.25" hidden="false" customHeight="false" outlineLevel="0" collapsed="false">
      <c r="A25" s="48"/>
      <c r="B25" s="50"/>
      <c r="C25" s="50"/>
      <c r="D25" s="50"/>
      <c r="E25" s="50"/>
    </row>
    <row r="26" customFormat="false" ht="11.25" hidden="false" customHeight="false" outlineLevel="0" collapsed="false">
      <c r="A26" s="48"/>
      <c r="B26" s="50"/>
      <c r="C26" s="50"/>
      <c r="D26" s="50"/>
      <c r="E26" s="50"/>
    </row>
    <row r="27" customFormat="false" ht="11.25" hidden="false" customHeight="false" outlineLevel="0" collapsed="false">
      <c r="A27" s="48"/>
      <c r="B27" s="50"/>
      <c r="C27" s="50"/>
      <c r="D27" s="50"/>
      <c r="E27" s="50"/>
    </row>
    <row r="28" customFormat="false" ht="11.25" hidden="false" customHeight="false" outlineLevel="0" collapsed="false">
      <c r="A28" s="48"/>
    </row>
    <row r="29" customFormat="false" ht="11.25" hidden="false" customHeight="false" outlineLevel="0" collapsed="false">
      <c r="A29" s="48"/>
    </row>
    <row r="30" customFormat="false" ht="11.25" hidden="false" customHeight="false" outlineLevel="0" collapsed="false">
      <c r="A30" s="48"/>
    </row>
    <row r="31" customFormat="false" ht="11.25" hidden="false" customHeight="false" outlineLevel="0" collapsed="false">
      <c r="A31" s="48"/>
    </row>
    <row r="32" customFormat="false" ht="11.25" hidden="false" customHeight="false" outlineLevel="0" collapsed="false">
      <c r="A32" s="48"/>
    </row>
    <row r="33" customFormat="false" ht="11.25" hidden="false" customHeight="false" outlineLevel="0" collapsed="false">
      <c r="A33" s="48"/>
    </row>
    <row r="34" customFormat="false" ht="11.25" hidden="false" customHeight="false" outlineLevel="0" collapsed="false">
      <c r="A34" s="48"/>
    </row>
    <row r="35" customFormat="false" ht="11.25" hidden="false" customHeight="false" outlineLevel="0" collapsed="false">
      <c r="A35" s="48"/>
    </row>
    <row r="36" customFormat="false" ht="11.25" hidden="false" customHeight="false" outlineLevel="0" collapsed="false">
      <c r="A36" s="48"/>
    </row>
    <row r="37" customFormat="false" ht="11.25" hidden="false" customHeight="false" outlineLevel="0" collapsed="false">
      <c r="A37" s="48"/>
    </row>
    <row r="38" customFormat="false" ht="11.25" hidden="false" customHeight="false" outlineLevel="0" collapsed="false">
      <c r="A38" s="48"/>
    </row>
    <row r="39" customFormat="false" ht="11.25" hidden="false" customHeight="false" outlineLevel="0" collapsed="false">
      <c r="A39" s="55"/>
    </row>
    <row r="40" customFormat="false" ht="11.25" hidden="false" customHeight="false" outlineLevel="0" collapsed="false">
      <c r="A40" s="48"/>
    </row>
    <row r="41" customFormat="false" ht="11.25" hidden="false" customHeight="false" outlineLevel="0" collapsed="false">
      <c r="A41" s="48"/>
    </row>
    <row r="42" customFormat="false" ht="11.25" hidden="false" customHeight="false" outlineLevel="0" collapsed="false">
      <c r="A42" s="55"/>
    </row>
    <row r="43" customFormat="false" ht="11.25" hidden="false" customHeight="false" outlineLevel="0" collapsed="false">
      <c r="A43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51" width="54.99"/>
    <col collapsed="false" customWidth="true" hidden="false" outlineLevel="0" max="5" min="2" style="11" width="12.7"/>
    <col collapsed="false" customWidth="false" hidden="false" outlineLevel="0" max="257" min="6" style="51" width="9.41"/>
  </cols>
  <sheetData>
    <row r="1" s="52" customFormat="true" ht="12" hidden="false" customHeight="true" outlineLevel="0" collapsed="false">
      <c r="A1" s="82" t="s">
        <v>9</v>
      </c>
      <c r="B1" s="13"/>
      <c r="C1" s="13"/>
      <c r="D1" s="13"/>
      <c r="E1" s="13"/>
    </row>
    <row r="2" s="53" customFormat="true" ht="12" hidden="false" customHeight="false" outlineLevel="0" collapsed="false">
      <c r="A2" s="15" t="s">
        <v>15</v>
      </c>
      <c r="B2" s="15"/>
      <c r="C2" s="15"/>
      <c r="D2" s="15"/>
      <c r="E2" s="15"/>
    </row>
    <row r="3" customFormat="false" ht="22.5" hidden="false" customHeight="false" outlineLevel="0" collapsed="false">
      <c r="A3" s="83"/>
      <c r="B3" s="17" t="n">
        <v>2023</v>
      </c>
      <c r="C3" s="17" t="n">
        <v>2022</v>
      </c>
      <c r="D3" s="17" t="s">
        <v>32</v>
      </c>
      <c r="E3" s="51"/>
    </row>
    <row r="4" customFormat="false" ht="11.45" hidden="false" customHeight="true" outlineLevel="0" collapsed="false">
      <c r="A4" s="84" t="s">
        <v>112</v>
      </c>
      <c r="B4" s="45"/>
      <c r="C4" s="45"/>
      <c r="D4" s="45"/>
      <c r="E4" s="0"/>
      <c r="F4" s="0"/>
      <c r="G4" s="85"/>
      <c r="H4" s="0"/>
    </row>
    <row r="5" customFormat="false" ht="11.45" hidden="false" customHeight="true" outlineLevel="0" collapsed="false">
      <c r="A5" s="86" t="s">
        <v>45</v>
      </c>
      <c r="B5" s="45" t="n">
        <v>27882.5708407069</v>
      </c>
      <c r="C5" s="45" t="n">
        <v>31923.1972841872</v>
      </c>
      <c r="D5" s="46" t="n">
        <f aca="false">(B5-C5)/ABS(C5)</f>
        <v>-0.126573363172546</v>
      </c>
      <c r="E5" s="0"/>
      <c r="F5" s="0"/>
      <c r="G5" s="85"/>
      <c r="H5" s="0"/>
    </row>
    <row r="6" customFormat="false" ht="11.45" hidden="false" customHeight="true" outlineLevel="0" collapsed="false">
      <c r="A6" s="86" t="s">
        <v>113</v>
      </c>
      <c r="B6" s="45" t="n">
        <v>34844.2822678407</v>
      </c>
      <c r="C6" s="45" t="n">
        <v>33220.6823471805</v>
      </c>
      <c r="D6" s="46" t="n">
        <f aca="false">(B6-C6)/ABS(C6)</f>
        <v>0.0488731659299602</v>
      </c>
      <c r="E6" s="0"/>
      <c r="F6" s="0"/>
      <c r="G6" s="85"/>
      <c r="H6" s="0"/>
    </row>
    <row r="7" customFormat="false" ht="11.45" hidden="false" customHeight="true" outlineLevel="0" collapsed="false">
      <c r="A7" s="86" t="s">
        <v>114</v>
      </c>
      <c r="B7" s="45" t="n">
        <v>-369.867719</v>
      </c>
      <c r="C7" s="45" t="n">
        <v>2335.84194</v>
      </c>
      <c r="D7" s="46" t="n">
        <f aca="false">(B7-C7)/ABS(C7)</f>
        <v>-1.15834449783019</v>
      </c>
      <c r="E7" s="0"/>
      <c r="F7" s="0"/>
      <c r="G7" s="85"/>
      <c r="H7" s="0"/>
    </row>
    <row r="8" customFormat="false" ht="11.45" hidden="false" customHeight="true" outlineLevel="0" collapsed="false">
      <c r="A8" s="86" t="s">
        <v>115</v>
      </c>
      <c r="B8" s="45" t="n">
        <v>5139.94565283508</v>
      </c>
      <c r="C8" s="45" t="n">
        <v>2903.41292007646</v>
      </c>
      <c r="D8" s="46" t="n">
        <f aca="false">(B8-C8)/ABS(C8)</f>
        <v>0.770311627840976</v>
      </c>
      <c r="E8" s="0"/>
      <c r="F8" s="0"/>
      <c r="G8" s="85"/>
      <c r="H8" s="0"/>
    </row>
    <row r="9" customFormat="false" ht="11.45" hidden="false" customHeight="true" outlineLevel="0" collapsed="false">
      <c r="A9" s="87" t="s">
        <v>116</v>
      </c>
      <c r="B9" s="45" t="n">
        <v>67496.9300423827</v>
      </c>
      <c r="C9" s="45" t="n">
        <v>70383.1364914441</v>
      </c>
      <c r="D9" s="46" t="n">
        <f aca="false">(B9-C9)/ABS(C9)</f>
        <v>-0.0410070734686884</v>
      </c>
      <c r="E9" s="0"/>
      <c r="F9" s="88"/>
      <c r="G9" s="85"/>
      <c r="H9" s="88"/>
    </row>
    <row r="10" customFormat="false" ht="11.45" hidden="false" customHeight="true" outlineLevel="0" collapsed="false">
      <c r="A10" s="86" t="s">
        <v>117</v>
      </c>
      <c r="B10" s="45" t="n">
        <v>-3284.44781971359</v>
      </c>
      <c r="C10" s="45" t="n">
        <v>-10665.5169058693</v>
      </c>
      <c r="D10" s="46" t="n">
        <f aca="false">(B10-C10)/ABS(C10)</f>
        <v>0.692049822929243</v>
      </c>
      <c r="E10" s="0"/>
      <c r="F10" s="0"/>
      <c r="G10" s="85"/>
      <c r="H10" s="0"/>
    </row>
    <row r="11" customFormat="false" ht="11.45" hidden="false" customHeight="true" outlineLevel="0" collapsed="false">
      <c r="A11" s="87" t="s">
        <v>118</v>
      </c>
      <c r="B11" s="45" t="n">
        <v>64212.4822226691</v>
      </c>
      <c r="C11" s="45" t="n">
        <v>59717.6195855748</v>
      </c>
      <c r="D11" s="46" t="n">
        <f aca="false">(B11-C11)/ABS(C11)</f>
        <v>0.0752686170059613</v>
      </c>
      <c r="E11" s="0"/>
      <c r="F11" s="88"/>
      <c r="G11" s="85"/>
      <c r="H11" s="88"/>
    </row>
    <row r="12" customFormat="false" ht="11.45" hidden="false" customHeight="true" outlineLevel="0" collapsed="false">
      <c r="A12" s="89" t="s">
        <v>119</v>
      </c>
      <c r="B12" s="45"/>
      <c r="C12" s="45"/>
      <c r="D12" s="46"/>
      <c r="E12" s="0"/>
      <c r="F12" s="0"/>
      <c r="G12" s="85"/>
      <c r="H12" s="0"/>
    </row>
    <row r="13" customFormat="false" ht="11.45" hidden="false" customHeight="true" outlineLevel="0" collapsed="false">
      <c r="A13" s="86" t="s">
        <v>120</v>
      </c>
      <c r="B13" s="45" t="n">
        <v>-46968.6665113749</v>
      </c>
      <c r="C13" s="45" t="n">
        <v>-45677.8444393163</v>
      </c>
      <c r="D13" s="46" t="n">
        <f aca="false">(B13-C13)/ABS(C13)</f>
        <v>-0.0282592597768813</v>
      </c>
      <c r="E13" s="0"/>
      <c r="F13" s="0"/>
      <c r="G13" s="85"/>
      <c r="H13" s="0"/>
    </row>
    <row r="14" customFormat="false" ht="11.45" hidden="false" customHeight="true" outlineLevel="0" collapsed="false">
      <c r="A14" s="86" t="s">
        <v>121</v>
      </c>
      <c r="B14" s="45" t="n">
        <v>3846.657517</v>
      </c>
      <c r="C14" s="45" t="n">
        <v>10484.7877321986</v>
      </c>
      <c r="D14" s="46" t="n">
        <f aca="false">(B14-C14)/ABS(C14)</f>
        <v>-0.63312013411707</v>
      </c>
      <c r="E14" s="0"/>
      <c r="F14" s="0"/>
      <c r="G14" s="85"/>
      <c r="H14" s="0"/>
    </row>
    <row r="15" customFormat="false" ht="11.45" hidden="false" customHeight="true" outlineLevel="0" collapsed="false">
      <c r="A15" s="86" t="s">
        <v>122</v>
      </c>
      <c r="B15" s="45" t="n">
        <v>3448.38967623689</v>
      </c>
      <c r="C15" s="45" t="n">
        <v>4854.80956416378</v>
      </c>
      <c r="D15" s="46" t="n">
        <f aca="false">(B15-C15)/ABS(C15)</f>
        <v>-0.289696201125686</v>
      </c>
      <c r="E15" s="0"/>
      <c r="F15" s="0"/>
      <c r="G15" s="85"/>
      <c r="H15" s="0"/>
    </row>
    <row r="16" customFormat="false" ht="11.45" hidden="false" customHeight="true" outlineLevel="0" collapsed="false">
      <c r="A16" s="86" t="s">
        <v>123</v>
      </c>
      <c r="B16" s="45" t="n">
        <v>-1824.99247117087</v>
      </c>
      <c r="C16" s="45" t="n">
        <v>-2075.69944227003</v>
      </c>
      <c r="D16" s="46" t="n">
        <f aca="false">(B16-C16)/ABS(C16)</f>
        <v>0.120781923429618</v>
      </c>
      <c r="E16" s="0"/>
      <c r="F16" s="0"/>
      <c r="G16" s="85"/>
      <c r="H16" s="0"/>
    </row>
    <row r="17" customFormat="false" ht="11.45" hidden="false" customHeight="true" outlineLevel="0" collapsed="false">
      <c r="A17" s="86" t="s">
        <v>124</v>
      </c>
      <c r="B17" s="45" t="n">
        <v>3023.173618</v>
      </c>
      <c r="C17" s="45" t="n">
        <v>3727.987967</v>
      </c>
      <c r="D17" s="46" t="n">
        <f aca="false">(B17-C17)/ABS(C17)</f>
        <v>-0.189060253208698</v>
      </c>
      <c r="E17" s="0"/>
      <c r="F17" s="0"/>
      <c r="G17" s="85"/>
      <c r="H17" s="0"/>
    </row>
    <row r="18" customFormat="false" ht="11.45" hidden="false" customHeight="true" outlineLevel="0" collapsed="false">
      <c r="A18" s="87" t="s">
        <v>125</v>
      </c>
      <c r="B18" s="45" t="n">
        <v>-46168.7525543088</v>
      </c>
      <c r="C18" s="45" t="n">
        <v>-49655.5309686211</v>
      </c>
      <c r="D18" s="46" t="n">
        <f aca="false">(B18-C18)/ABS(C18)</f>
        <v>0.0702193360194991</v>
      </c>
      <c r="E18" s="0"/>
      <c r="F18" s="88"/>
      <c r="G18" s="85"/>
      <c r="H18" s="88"/>
    </row>
    <row r="19" customFormat="false" ht="11.45" hidden="false" customHeight="true" outlineLevel="0" collapsed="false">
      <c r="A19" s="84" t="s">
        <v>126</v>
      </c>
      <c r="B19" s="45"/>
      <c r="C19" s="45"/>
      <c r="D19" s="46"/>
      <c r="E19" s="0"/>
      <c r="F19" s="0"/>
      <c r="G19" s="85"/>
      <c r="H19" s="0"/>
    </row>
    <row r="20" customFormat="false" ht="11.45" hidden="false" customHeight="true" outlineLevel="0" collapsed="false">
      <c r="A20" s="86" t="s">
        <v>127</v>
      </c>
      <c r="B20" s="45" t="n">
        <v>-15987.1831917356</v>
      </c>
      <c r="C20" s="45" t="n">
        <v>-13882.9726504688</v>
      </c>
      <c r="D20" s="46" t="n">
        <f aca="false">(B20-C20)/ABS(C20)</f>
        <v>-0.151567722147442</v>
      </c>
      <c r="E20" s="0"/>
      <c r="F20" s="0"/>
      <c r="G20" s="85"/>
      <c r="H20" s="0"/>
    </row>
    <row r="21" customFormat="false" ht="11.45" hidden="false" customHeight="true" outlineLevel="0" collapsed="false">
      <c r="A21" s="86" t="s">
        <v>128</v>
      </c>
      <c r="B21" s="45" t="n">
        <v>-1365.758303</v>
      </c>
      <c r="C21" s="45" t="n">
        <v>477.61083655127</v>
      </c>
      <c r="D21" s="46" t="n">
        <f aca="false">(B21-C21)/ABS(C21)</f>
        <v>-3.85956305527291</v>
      </c>
      <c r="E21" s="0"/>
      <c r="F21" s="0"/>
      <c r="G21" s="85"/>
      <c r="H21" s="0"/>
    </row>
    <row r="22" customFormat="false" ht="11.45" hidden="false" customHeight="true" outlineLevel="0" collapsed="false">
      <c r="A22" s="86" t="s">
        <v>129</v>
      </c>
      <c r="B22" s="45" t="n">
        <v>-3065.25218867448</v>
      </c>
      <c r="C22" s="45" t="n">
        <v>2586.38456626905</v>
      </c>
      <c r="D22" s="46" t="n">
        <f aca="false">(B22-C22)/ABS(C22)</f>
        <v>-2.18514942775745</v>
      </c>
      <c r="E22" s="0"/>
      <c r="F22" s="0"/>
      <c r="G22" s="85"/>
      <c r="H22" s="0"/>
    </row>
    <row r="23" customFormat="false" ht="11.45" hidden="false" customHeight="true" outlineLevel="0" collapsed="false">
      <c r="A23" s="86" t="s">
        <v>130</v>
      </c>
      <c r="B23" s="45" t="n">
        <v>-2838.003126</v>
      </c>
      <c r="C23" s="45" t="n">
        <v>-2962.507845</v>
      </c>
      <c r="D23" s="46" t="n">
        <f aca="false">(B23-C23)/ABS(C23)</f>
        <v>0.0420267980758713</v>
      </c>
      <c r="E23" s="0"/>
      <c r="F23" s="0"/>
      <c r="G23" s="85"/>
      <c r="H23" s="0"/>
    </row>
    <row r="24" customFormat="false" ht="11.45" hidden="false" customHeight="true" outlineLevel="0" collapsed="false">
      <c r="A24" s="87" t="s">
        <v>131</v>
      </c>
      <c r="B24" s="45" t="n">
        <v>-23256.1935774101</v>
      </c>
      <c r="C24" s="45" t="n">
        <v>-13781.4850486484</v>
      </c>
      <c r="D24" s="46" t="n">
        <f aca="false">(B24-C24)/ABS(C24)</f>
        <v>-0.687495469125136</v>
      </c>
      <c r="E24" s="0"/>
      <c r="F24" s="88"/>
      <c r="G24" s="85"/>
      <c r="H24" s="88"/>
    </row>
    <row r="25" customFormat="false" ht="11.45" hidden="false" customHeight="true" outlineLevel="0" collapsed="false">
      <c r="A25" s="89" t="s">
        <v>132</v>
      </c>
      <c r="B25" s="45"/>
      <c r="C25" s="45"/>
      <c r="D25" s="46"/>
      <c r="E25" s="0"/>
      <c r="F25" s="88"/>
      <c r="G25" s="85"/>
      <c r="H25" s="88"/>
    </row>
    <row r="26" customFormat="false" ht="11.45" hidden="false" customHeight="true" outlineLevel="0" collapsed="false">
      <c r="A26" s="86" t="s">
        <v>133</v>
      </c>
      <c r="B26" s="45" t="n">
        <v>-373.049638009275</v>
      </c>
      <c r="C26" s="45" t="n">
        <v>243.026283091224</v>
      </c>
      <c r="D26" s="46" t="n">
        <f aca="false">(B26-C26)/ABS(C26)</f>
        <v>-2.5350176666663</v>
      </c>
      <c r="E26" s="0"/>
      <c r="F26" s="0"/>
      <c r="G26" s="85"/>
      <c r="H26" s="0"/>
    </row>
    <row r="27" customFormat="false" ht="11.45" hidden="false" customHeight="true" outlineLevel="0" collapsed="false">
      <c r="A27" s="87" t="s">
        <v>134</v>
      </c>
      <c r="B27" s="45" t="n">
        <v>-5585.51354505903</v>
      </c>
      <c r="C27" s="45" t="n">
        <v>-3476.37014460348</v>
      </c>
      <c r="D27" s="46" t="n">
        <f aca="false">(B27-C27)/ABS(C27)</f>
        <v>-0.606708524329512</v>
      </c>
      <c r="E27" s="0"/>
      <c r="F27" s="0"/>
      <c r="G27" s="85"/>
      <c r="H27" s="0"/>
    </row>
    <row r="28" customFormat="false" ht="11.45" hidden="false" customHeight="true" outlineLevel="0" collapsed="false">
      <c r="A28" s="89"/>
      <c r="F28" s="0"/>
      <c r="G28" s="88"/>
      <c r="H28" s="85"/>
      <c r="I28" s="88"/>
    </row>
    <row r="29" customFormat="false" ht="11.45" hidden="false" customHeight="true" outlineLevel="0" collapsed="false">
      <c r="A29" s="87"/>
      <c r="F29" s="0"/>
      <c r="G29" s="0"/>
      <c r="H29" s="85"/>
      <c r="I29" s="0"/>
    </row>
    <row r="30" customFormat="false" ht="11.45" hidden="false" customHeight="true" outlineLevel="0" collapsed="false">
      <c r="A30" s="87"/>
      <c r="F30" s="0"/>
      <c r="G30" s="0"/>
      <c r="H30" s="85"/>
      <c r="I30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>Scalese, Francesco</dc:creator>
  <dc:description/>
  <dc:language>en-US</dc:language>
  <cp:lastModifiedBy>Finiguerra, Gaetano Nicola</cp:lastModifiedBy>
  <cp:lastPrinted>2024-06-26T11:38:25Z</cp:lastPrinted>
  <dcterms:modified xsi:type="dcterms:W3CDTF">2024-07-02T08:58:43Z</dcterms:modified>
  <cp:revision>0</cp:revision>
  <dc:subject/>
  <dc:title/>
</cp:coreProperties>
</file>