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NNEX" sheetId="1" state="visible" r:id="rId2"/>
    <sheet name="Tav. 3.1" sheetId="2" state="visible" r:id="rId3"/>
    <sheet name="Tav. 3.2" sheetId="3" state="visible" r:id="rId4"/>
    <sheet name="Tav. 3.3" sheetId="4" state="visible" r:id="rId5"/>
    <sheet name="Tav. 3.4" sheetId="5" state="visible" r:id="rId6"/>
    <sheet name="Tav. 3.5" sheetId="6" state="visible" r:id="rId7"/>
    <sheet name="Tav. 3.6" sheetId="7" state="visible" r:id="rId8"/>
    <sheet name="Tav. 3.7" sheetId="8" state="visible" r:id="rId9"/>
    <sheet name="Tav. 3.8" sheetId="9" state="visible" r:id="rId10"/>
    <sheet name="Tav. 3.9" sheetId="10" state="visible" r:id="rId11"/>
    <sheet name="Tav. 3.10" sheetId="11" state="visible" r:id="rId12"/>
    <sheet name="Tav. 3.11" sheetId="12" state="visible" r:id="rId13"/>
    <sheet name="Tav. 3.12" sheetId="13" state="visible" r:id="rId14"/>
    <sheet name="Tav. 3.13" sheetId="14" state="visible" r:id="rId15"/>
    <sheet name="Tav. 3.14" sheetId="15" state="visible" r:id="rId16"/>
    <sheet name="Tav. 3.15" sheetId="16" state="visible" r:id="rId17"/>
    <sheet name="Tav. 3.16" sheetId="17" state="visible" r:id="rId18"/>
    <sheet name="Tav. 3.17" sheetId="18" state="visible" r:id="rId19"/>
  </sheets>
  <definedNames>
    <definedName function="false" hidden="true" localSheetId="1" name="_xlnm._FilterDatabase" vbProcedure="false">'Tav. 3.1'!$A$4:$B$4</definedName>
    <definedName function="false" hidden="false" name="_xlfn__FV" vbProcedure="false"/>
    <definedName function="false" hidden="false" localSheetId="11" name="_Toc44531891" vbProcedure="false">'Tav. 3.11'!$A$1</definedName>
    <definedName function="false" hidden="false" localSheetId="12" name="_Toc44531890" vbProcedure="false">'Tav. 3.12'!$A$1</definedName>
    <definedName function="false" hidden="false" localSheetId="13" name="_Toc44531892" vbProcedure="false">'Tav. 3.13'!$A$1</definedName>
    <definedName function="false" hidden="false" localSheetId="14" name="_Toc44531892" vbProcedure="false">'Tav. 3.14'!$A$1</definedName>
    <definedName function="false" hidden="false" localSheetId="15" name="_Toc44531892" vbProcedure="false">'Tav. 3.15'!$A$1</definedName>
    <definedName function="false" hidden="false" localSheetId="16" name="_Toc44531892" vbProcedure="false">'Tav. 3.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9">
  <si>
    <t xml:space="preserve">Bollettino statistico n. 25 (dicembre 2024)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delle società quotate diverse da banche e assicurazioni</t>
  </si>
  <si>
    <t xml:space="preserve">Tav. 3.3 - Conto economico delle banche quotate</t>
  </si>
  <si>
    <t xml:space="preserve">Tav. 3.4 - Conto economico delle imprese di assicurazione quotate</t>
  </si>
  <si>
    <t xml:space="preserve">Tav. 3.5 - Stato patrimoniale delle società quotate diverse da banche e assicurazioni</t>
  </si>
  <si>
    <t xml:space="preserve">Tav. 3.6 - Stato patrimoniale delle banche quotate</t>
  </si>
  <si>
    <t xml:space="preserve">Tav. 3.7 - Stato patrimoniale delle imprese di assicurazione quotate</t>
  </si>
  <si>
    <t xml:space="preserve">Tav. 3.8 - Rendiconto finanziario delle società quotate diverse da banche e assicurazioni</t>
  </si>
  <si>
    <t xml:space="preserve">Tav. 3.9 - Rendiconto finanziario delle banche quotate</t>
  </si>
  <si>
    <t xml:space="preserve">Tav. 3.10 - Rendiconto finanziario delle imprese di assicurazione quotate</t>
  </si>
  <si>
    <t xml:space="preserve">Tav. 3.11 - Conto economico delle società negoziate su EGM</t>
  </si>
  <si>
    <t xml:space="preserve">Tav. 3.12 - Stato patrimoniale delle società negoziate su EGM</t>
  </si>
  <si>
    <t xml:space="preserve">Tav. 3.13 - Rendiconto finanziario delle società negoziate su EGM</t>
  </si>
  <si>
    <t xml:space="preserve">Tav. 3.14 - Principali indici di bilancio delle società quotate diverse da banche e assicurazioni</t>
  </si>
  <si>
    <t xml:space="preserve">Tav. 3.15 - Principali indici di bilancio delle banche quotate</t>
  </si>
  <si>
    <t xml:space="preserve">Tav. 3.16 - Principali indici di bilancio delle assicurazioni quotate</t>
  </si>
  <si>
    <t xml:space="preserve">Tav. 3.17 - Principali indici di bilancio delle società quotate su EGM</t>
  </si>
  <si>
    <t xml:space="preserve">(milioni di euro)</t>
  </si>
  <si>
    <t xml:space="preserve">EXM</t>
  </si>
  <si>
    <t xml:space="preserve">EGM</t>
  </si>
  <si>
    <t xml:space="preserve">anno</t>
  </si>
  <si>
    <t xml:space="preserve">società diverse da banche e assicurazioni</t>
  </si>
  <si>
    <t xml:space="preserve">banche</t>
  </si>
  <si>
    <t xml:space="preserve">assicurazioni</t>
  </si>
  <si>
    <t xml:space="preserve">totale</t>
  </si>
  <si>
    <t xml:space="preserve">n. società quotate</t>
  </si>
  <si>
    <t xml:space="preserve">di cui consolidate in altre società quotate</t>
  </si>
  <si>
    <t xml:space="preserve">di cui indisponibili</t>
  </si>
  <si>
    <t xml:space="preserve">totale attivo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risultato operativo</t>
  </si>
  <si>
    <t xml:space="preserve">2024 I° sem.</t>
  </si>
  <si>
    <t xml:space="preserve">2024
I° sem.</t>
  </si>
  <si>
    <t xml:space="preserve">2023
I° sem.</t>
  </si>
  <si>
    <t xml:space="preserve">var. % 2023 
restated</t>
  </si>
  <si>
    <t xml:space="preserve">Fatturato</t>
  </si>
  <si>
    <t xml:space="preserve">Costi operativi</t>
  </si>
  <si>
    <t xml:space="preserve">Valore aggiunto</t>
  </si>
  <si>
    <t xml:space="preserve">Spese di vendita, generali e amministrative</t>
  </si>
  <si>
    <t xml:space="preserve">Altre spese operative</t>
  </si>
  <si>
    <t xml:space="preserve">Risultato operativo (EBIT)</t>
  </si>
  <si>
    <t xml:space="preserve">Proventi finanziari</t>
  </si>
  <si>
    <t xml:space="preserve">Oneri finanziari</t>
  </si>
  <si>
    <t xml:space="preserve">Oneri netti straordinari</t>
  </si>
  <si>
    <t xml:space="preserve">Utile ante imposte</t>
  </si>
  <si>
    <t xml:space="preserve">Imposte</t>
  </si>
  <si>
    <t xml:space="preserve">Utile contabilizzato a patrimonio netto</t>
  </si>
  <si>
    <t xml:space="preserve">Utile netto</t>
  </si>
  <si>
    <t xml:space="preserve">Utile di pertinenza di terzi </t>
  </si>
  <si>
    <t xml:space="preserve">Utile di pertinenza della capogruppo</t>
  </si>
  <si>
    <t xml:space="preserve">Utili da attività cessate</t>
  </si>
  <si>
    <t xml:space="preserve">Utile disponibile per le azioni ordinarie</t>
  </si>
  <si>
    <t xml:space="preserve">2023 I° sem.</t>
  </si>
  <si>
    <t xml:space="preserve">var. % 2023 restated</t>
  </si>
  <si>
    <t xml:space="preserve">Interessi attivi</t>
  </si>
  <si>
    <t xml:space="preserve">Interessi passivi</t>
  </si>
  <si>
    <t xml:space="preserve">Interessi netti</t>
  </si>
  <si>
    <t xml:space="preserve">Accantonamenti per svalutazione crediti</t>
  </si>
  <si>
    <t xml:space="preserve">Margine di interesse al netto degli accantonamenti</t>
  </si>
  <si>
    <t xml:space="preserve">Commissioni nette</t>
  </si>
  <si>
    <t xml:space="preserve">Risultato netto della gestione operativa</t>
  </si>
  <si>
    <t xml:space="preserve">Utili da attività non operative</t>
  </si>
  <si>
    <t xml:space="preserve">Utili da attività non ricorrenti</t>
  </si>
  <si>
    <t xml:space="preserve">Utili da partecipazioni in società collegate</t>
  </si>
  <si>
    <t xml:space="preserve">Rettifiche</t>
  </si>
  <si>
    <t xml:space="preserve">Ricavi assicurativi</t>
  </si>
  <si>
    <t xml:space="preserve">Ricavi netti da attività di investimento</t>
  </si>
  <si>
    <t xml:space="preserve">Proventi netti da investimenti e prestiti</t>
  </si>
  <si>
    <t xml:space="preserve">Altri ricavi da attività operativa</t>
  </si>
  <si>
    <t xml:space="preserve">Perdite, sinistri e riserve</t>
  </si>
  <si>
    <t xml:space="preserve">Utile operativo prima degli interessi passivi</t>
  </si>
  <si>
    <t xml:space="preserve">Interessi passivi, al netto degli interessi capitalizzati</t>
  </si>
  <si>
    <t xml:space="preserve">Utile operativo al netto degli interessi passivi</t>
  </si>
  <si>
    <t xml:space="preserve">Attivo</t>
  </si>
  <si>
    <t xml:space="preserve">Liquidità e investimenti a breve termine</t>
  </si>
  <si>
    <t xml:space="preserve">Finanziamenti e crediti netti a breve termine</t>
  </si>
  <si>
    <t xml:space="preserve">Rimanenze</t>
  </si>
  <si>
    <t xml:space="preserve">Altre attività correnti</t>
  </si>
  <si>
    <t xml:space="preserve">Totale attività correnti (attivo circolante)</t>
  </si>
  <si>
    <t xml:space="preserve">Immobili, impianti e macchinari</t>
  </si>
  <si>
    <t xml:space="preserve">Investimenti a lungo termine</t>
  </si>
  <si>
    <t xml:space="preserve">Attività immateriali</t>
  </si>
  <si>
    <t xml:space="preserve">Attività fiscali differite</t>
  </si>
  <si>
    <t xml:space="preserve">Altre attività non correnti</t>
  </si>
  <si>
    <t xml:space="preserve">Totale attivo</t>
  </si>
  <si>
    <t xml:space="preserve">Passivo</t>
  </si>
  <si>
    <t xml:space="preserve">Debiti a breve termine e quota corrente del debito a lungo termine</t>
  </si>
  <si>
    <t xml:space="preserve">Debiti commerciali</t>
  </si>
  <si>
    <t xml:space="preserve">Passività fiscali</t>
  </si>
  <si>
    <t xml:space="preserve">Altre passività correnti</t>
  </si>
  <si>
    <t xml:space="preserve">Totale passività correnti</t>
  </si>
  <si>
    <t xml:space="preserve">Debiti a lungo termine</t>
  </si>
  <si>
    <t xml:space="preserve">Fondo per rischi e oneri</t>
  </si>
  <si>
    <t xml:space="preserve">Passività fiscali differite</t>
  </si>
  <si>
    <t xml:space="preserve">Altre passività non correnti</t>
  </si>
  <si>
    <t xml:space="preserve">Totale passivo</t>
  </si>
  <si>
    <t xml:space="preserve">Patrimonio netto</t>
  </si>
  <si>
    <t xml:space="preserve">Patrimonio netto attribuibile alla controllante</t>
  </si>
  <si>
    <t xml:space="preserve">Patrimonio netto non attribuibile alla controllante</t>
  </si>
  <si>
    <t xml:space="preserve">Totale passivo e patrimonio netto</t>
  </si>
  <si>
    <t xml:space="preserve">    </t>
  </si>
  <si>
    <t xml:space="preserve">Liquidità e crediti verso banche</t>
  </si>
  <si>
    <t xml:space="preserve">Investimenti</t>
  </si>
  <si>
    <t xml:space="preserve">Prestiti netti</t>
  </si>
  <si>
    <t xml:space="preserve">Investimenti in società controllate non consolidate</t>
  </si>
  <si>
    <t xml:space="preserve">Beni immobili diversi da quelli bancari</t>
  </si>
  <si>
    <t xml:space="preserve">Immobili bancari, impianti e macchinari</t>
  </si>
  <si>
    <t xml:space="preserve">Altre attività </t>
  </si>
  <si>
    <t xml:space="preserve">Depositi</t>
  </si>
  <si>
    <t xml:space="preserve">Debiti</t>
  </si>
  <si>
    <t xml:space="preserve">Altre passività</t>
  </si>
  <si>
    <t xml:space="preserve">Liquidità</t>
  </si>
  <si>
    <t xml:space="preserve">Crediti</t>
  </si>
  <si>
    <t xml:space="preserve">Passività da polizze assicurative</t>
  </si>
  <si>
    <t xml:space="preserve">Attività operative</t>
  </si>
  <si>
    <t xml:space="preserve">Ammortamenti e svalutazioni</t>
  </si>
  <si>
    <t xml:space="preserve">Imposte differite e credito d'imposta sugli investimenti</t>
  </si>
  <si>
    <t xml:space="preserve">Altri flussi di cassa da attività operative</t>
  </si>
  <si>
    <t xml:space="preserve">Flusso di cassa da attività operativa al lordo di variazioni del capitale circolante</t>
  </si>
  <si>
    <t xml:space="preserve">Variazioni del capitale circolante</t>
  </si>
  <si>
    <t xml:space="preserve">Flusso di cassa da attività operativa</t>
  </si>
  <si>
    <t xml:space="preserve">Attività di investimento</t>
  </si>
  <si>
    <t xml:space="preserve">Spese in conto capitale</t>
  </si>
  <si>
    <t xml:space="preserve">Attività nette da acquisizioni</t>
  </si>
  <si>
    <t xml:space="preserve">Vendita di immobilizzazioni e aziende</t>
  </si>
  <si>
    <t xml:space="preserve">Acquisto/vendita di investimenti</t>
  </si>
  <si>
    <t xml:space="preserve">Altri flussi di cassa da attività di investimento</t>
  </si>
  <si>
    <t xml:space="preserve">Flusso di cassa da attività di investimento</t>
  </si>
  <si>
    <t xml:space="preserve">Attività di finanziamento</t>
  </si>
  <si>
    <t xml:space="preserve">Dividendi pagati</t>
  </si>
  <si>
    <t xml:space="preserve">Variazioni di capitale</t>
  </si>
  <si>
    <t xml:space="preserve">Emissione/riduzione del debito</t>
  </si>
  <si>
    <t xml:space="preserve">Altri flussi di cassa da attività di finanziamento</t>
  </si>
  <si>
    <t xml:space="preserve">Flusso di cassa da attività di finanziamento</t>
  </si>
  <si>
    <t xml:space="preserve">Totale </t>
  </si>
  <si>
    <t xml:space="preserve">Flusso di cassa da variazione dei tassi di cambio</t>
  </si>
  <si>
    <t xml:space="preserve">Flusso di cassa complessivo </t>
  </si>
  <si>
    <t xml:space="preserve">Proventi da prestiti</t>
  </si>
  <si>
    <t xml:space="preserve">Variazioni dei depositi</t>
  </si>
  <si>
    <t xml:space="preserve">Altri flussi di cassa</t>
  </si>
  <si>
    <t xml:space="preserve">Spese amministrative</t>
  </si>
  <si>
    <t xml:space="preserve">Utile contabilizzato a patrimonoi netto</t>
  </si>
  <si>
    <t xml:space="preserve">ROE</t>
  </si>
  <si>
    <t xml:space="preserve">EBITDA Margin</t>
  </si>
  <si>
    <t xml:space="preserve">Debt to Equity</t>
  </si>
  <si>
    <t xml:space="preserve">Interest Coverage Ratio</t>
  </si>
  <si>
    <t xml:space="preserve">ROA</t>
  </si>
  <si>
    <t xml:space="preserve">Cost to Income </t>
  </si>
  <si>
    <t xml:space="preserve">Cost of Risk </t>
  </si>
  <si>
    <t xml:space="preserve">Net Interest Margin </t>
  </si>
  <si>
    <t xml:space="preserve">Loan to Deposit Ratio </t>
  </si>
  <si>
    <t xml:space="preserve">Leverage ratio</t>
  </si>
  <si>
    <t xml:space="preserve">Investment Yield</t>
  </si>
  <si>
    <t xml:space="preserve">Leverage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#,##0"/>
    <numFmt numFmtId="171" formatCode="#,##0_ ;\-#,##0\ "/>
    <numFmt numFmtId="172" formatCode="[$-409]m/d/yyyy"/>
    <numFmt numFmtId="173" formatCode="0.0%"/>
    <numFmt numFmtId="174" formatCode="#,##0.0"/>
    <numFmt numFmtId="175" formatCode="#,##0.0_ ;\-#,##0.0\ "/>
    <numFmt numFmtId="176" formatCode="0.0"/>
    <numFmt numFmtId="177" formatCode="_-* #,##0_-;\-* #,##0_-;_-* \-??_-;_-@_-"/>
    <numFmt numFmtId="178" formatCode="0.00%"/>
    <numFmt numFmtId="17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CCCCFF"/>
      <name val="Calibri"/>
      <family val="2"/>
    </font>
    <font>
      <b val="true"/>
      <i val="true"/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2" xfId="30"/>
    <cellStyle name="Migliaia 2 2" xfId="31"/>
    <cellStyle name="Migliaia 2 2 2" xfId="32"/>
    <cellStyle name="Migliaia 2 3" xfId="33"/>
    <cellStyle name="Migliaia 2 3 2" xfId="34"/>
    <cellStyle name="Migliaia 2 3 2 2" xfId="35"/>
    <cellStyle name="Migliaia 2 3 2 2 2" xfId="36"/>
    <cellStyle name="Migliaia 2 3 2 3" xfId="37"/>
    <cellStyle name="Migliaia 2 3 3" xfId="38"/>
    <cellStyle name="Migliaia 2 3 3 2" xfId="39"/>
    <cellStyle name="Migliaia 2 3 4" xfId="40"/>
    <cellStyle name="Migliaia 2 4" xfId="41"/>
    <cellStyle name="Migliaia 2 4 2" xfId="42"/>
    <cellStyle name="Migliaia 2 4 2 2" xfId="43"/>
    <cellStyle name="Migliaia 2 4 3" xfId="44"/>
    <cellStyle name="Migliaia 2 5" xfId="45"/>
    <cellStyle name="Migliaia 3" xfId="46"/>
    <cellStyle name="Migliaia 3 2" xfId="47"/>
    <cellStyle name="Migliaia 3 2 2" xfId="48"/>
    <cellStyle name="Migliaia 3 2 2 2" xfId="49"/>
    <cellStyle name="Migliaia 3 2 2 2 2" xfId="50"/>
    <cellStyle name="Migliaia 3 2 2 3" xfId="51"/>
    <cellStyle name="Migliaia 3 2 3" xfId="52"/>
    <cellStyle name="Migliaia 3 2 3 2" xfId="53"/>
    <cellStyle name="Migliaia 3 2 4" xfId="54"/>
    <cellStyle name="Migliaia 3 3" xfId="55"/>
    <cellStyle name="Migliaia 3 3 2" xfId="56"/>
    <cellStyle name="Migliaia 3 3 2 2" xfId="57"/>
    <cellStyle name="Migliaia 3 3 3" xfId="58"/>
    <cellStyle name="Migliaia 3 4" xfId="59"/>
    <cellStyle name="Migliaia 3 4 2" xfId="60"/>
    <cellStyle name="Migliaia 3 5" xfId="61"/>
    <cellStyle name="Migliaia 4" xfId="62"/>
    <cellStyle name="Migliaia 4 2" xfId="63"/>
    <cellStyle name="Migliaia 4 2 2" xfId="64"/>
    <cellStyle name="Migliaia 4 2 2 2" xfId="65"/>
    <cellStyle name="Migliaia 4 2 2 2 2" xfId="66"/>
    <cellStyle name="Migliaia 4 2 2 3" xfId="67"/>
    <cellStyle name="Migliaia 4 2 3" xfId="68"/>
    <cellStyle name="Migliaia 4 2 3 2" xfId="69"/>
    <cellStyle name="Migliaia 4 2 4" xfId="70"/>
    <cellStyle name="Migliaia 4 3" xfId="71"/>
    <cellStyle name="Migliaia 4 3 2" xfId="72"/>
    <cellStyle name="Migliaia 4 3 2 2" xfId="73"/>
    <cellStyle name="Migliaia 4 3 3" xfId="74"/>
    <cellStyle name="Migliaia 4 4" xfId="75"/>
    <cellStyle name="Migliaia 4 4 2" xfId="76"/>
    <cellStyle name="Migliaia 4 5" xfId="77"/>
    <cellStyle name="Migliaia 5" xfId="78"/>
    <cellStyle name="Migliaia 5 2" xfId="79"/>
    <cellStyle name="Migliaia 5 2 2" xfId="80"/>
    <cellStyle name="Migliaia 5 3" xfId="81"/>
    <cellStyle name="Migliaia 5 3 2" xfId="82"/>
    <cellStyle name="Migliaia 5 3 2 2" xfId="83"/>
    <cellStyle name="Migliaia 5 3 2 2 2" xfId="84"/>
    <cellStyle name="Migliaia 5 3 2 3" xfId="85"/>
    <cellStyle name="Migliaia 5 3 3" xfId="86"/>
    <cellStyle name="Migliaia 5 3 3 2" xfId="87"/>
    <cellStyle name="Migliaia 5 3 4" xfId="88"/>
    <cellStyle name="Migliaia 5 4" xfId="89"/>
    <cellStyle name="Migliaia 5 4 2" xfId="90"/>
    <cellStyle name="Migliaia 5 4 2 2" xfId="91"/>
    <cellStyle name="Migliaia 5 4 3" xfId="92"/>
    <cellStyle name="Migliaia 6" xfId="93"/>
    <cellStyle name="Migliaia 6 2" xfId="94"/>
    <cellStyle name="Migliaia 6 2 2" xfId="95"/>
    <cellStyle name="Migliaia 6 2 2 2" xfId="96"/>
    <cellStyle name="Migliaia 6 2 3" xfId="97"/>
    <cellStyle name="Migliaia 6 3" xfId="98"/>
    <cellStyle name="Migliaia 6 3 2" xfId="99"/>
    <cellStyle name="Migliaia 6 4" xfId="100"/>
    <cellStyle name="Migliaia 7" xfId="101"/>
    <cellStyle name="Migliaia 7 2" xfId="102"/>
    <cellStyle name="Migliaia 8" xfId="103"/>
    <cellStyle name="Migliaia 8 2" xfId="104"/>
    <cellStyle name="Migliaia 8 2 2" xfId="105"/>
    <cellStyle name="Migliaia 8 2 2 2" xfId="106"/>
    <cellStyle name="Migliaia 8 2 3" xfId="107"/>
    <cellStyle name="Migliaia 8 3" xfId="108"/>
    <cellStyle name="Migliaia 8 3 2" xfId="109"/>
    <cellStyle name="Migliaia 8 4" xfId="110"/>
    <cellStyle name="Migliaia 9" xfId="111"/>
    <cellStyle name="Migliaia 9 2" xfId="112"/>
    <cellStyle name="Migliaia 9 2 2" xfId="113"/>
    <cellStyle name="Migliaia 9 3" xfId="114"/>
    <cellStyle name="Normal 10" xfId="115"/>
    <cellStyle name="Normal 2" xfId="116"/>
    <cellStyle name="Normal_SFDB- STDCSF Industrial Template v2 0 07152010 (jo) 2" xfId="117"/>
    <cellStyle name="Normale 10" xfId="118"/>
    <cellStyle name="Normale 11" xfId="119"/>
    <cellStyle name="Normale 12" xfId="120"/>
    <cellStyle name="Normale 2" xfId="121"/>
    <cellStyle name="Normale 3" xfId="122"/>
    <cellStyle name="Normale 4" xfId="123"/>
    <cellStyle name="Normale 5" xfId="124"/>
    <cellStyle name="Normale 6" xfId="125"/>
    <cellStyle name="Normale 7" xfId="126"/>
    <cellStyle name="Normale 7 2" xfId="127"/>
    <cellStyle name="Normale 8" xfId="128"/>
    <cellStyle name="Normale 8 2" xfId="129"/>
    <cellStyle name="Normale 9" xfId="130"/>
    <cellStyle name="Percentuale 2" xfId="131"/>
    <cellStyle name="Percentuale 3" xfId="132"/>
    <cellStyle name="Percentuale 4" xfId="133"/>
    <cellStyle name="*unknown*" xfId="20" builtinId="8"/>
  </cellStyles>
  <dxfs count="2"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4" activeCellId="0" sqref="G24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A19" s="7" t="s">
        <v>17</v>
      </c>
    </row>
    <row r="20" customFormat="false" ht="20.25" hidden="false" customHeight="true" outlineLevel="0" collapsed="false">
      <c r="A20" s="7" t="s">
        <v>18</v>
      </c>
    </row>
  </sheetData>
  <hyperlinks>
    <hyperlink ref="A4" location="'Tav. 3.1'!A1" display="Tav. 3.1 - Principali indicatori dimensionali e di redditività delle società quotate italiane per settore industriale"/>
    <hyperlink ref="A5" location="'Tav. 3.2'!A1" display="Tav. 3.2 - Conto economico delle società quotate diverse da banche e assicurazioni"/>
    <hyperlink ref="A6" location="'Tav. 3.3'!A1" display="Tav. 3.3 - Conto economico delle banche quotate"/>
    <hyperlink ref="A7" location="'Tav. 3.4'!A1" display="Tav. 3.4 - Conto economico delle imprese di assicurazione quotate"/>
    <hyperlink ref="A8" location="'Tav. 3.5'!A1" display="Tav. 3.5 - Stato patrimoniale delle società quotate diverse da banche e assicurazioni"/>
    <hyperlink ref="A9" location="'Tav. 3.6'!A1" display="Tav. 3.6 - Stato patrimoniale delle banche quotate"/>
    <hyperlink ref="A10" location="'Tav. 3.7'!A1" display="Tav. 3.7 - Stato patrimoniale delle imprese di assicurazione quotate"/>
    <hyperlink ref="A11" location="'Tav. 3.8'!A1" display="Tav. 3.8 - Rendiconto finanziario delle società quotate diverse da banche e assicurazioni"/>
    <hyperlink ref="A12" location="'Tav. 3.9'!A1" display="Tav. 3.9 - Rendiconto finanziario delle banche quotate"/>
    <hyperlink ref="A13" location="'Tav. 3.10'!A1" display="Tav. 3.10 - Rendiconto finanziario delle imprese di assicurazione quotate"/>
    <hyperlink ref="A14" location="'Tav. 3.11'!A1" display="Tav. 3.11 - Conto economico delle società negoziate su EGM"/>
    <hyperlink ref="A15" location="'Tav. 3.12'!A1" display="Tav. 3.12 - Stato patrimoniale delle società negoziate su EGM"/>
    <hyperlink ref="A16" location="'Tav. 3.13'!A1" display="Tav. 3.13 - Rendiconto finanziario delle società negoziate su EGM"/>
    <hyperlink ref="A17" location="'Tav. 3.14'!A1" display="Tav. 3.14 - Principali indici di bilancio delle società quotate diverse da banche e assicurazioni"/>
    <hyperlink ref="A18" location="'Tav. 3.15'!A1" display="Tav. 3.15 - Principali indici di bilancio delle banche quotate"/>
    <hyperlink ref="A19" location="'Tav. 3.16'!A1" display="Tav. 3.16 - Principali indici di bilancio delle assicurazioni quotate"/>
    <hyperlink ref="A20" location="'Tav. 3.17'!A1" display="Tav. 3.17 - Principali indici di bilancio delle società quotate su EGM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4" activeCellId="0" sqref="G24"/>
    </sheetView>
  </sheetViews>
  <sheetFormatPr defaultColWidth="9.41796875" defaultRowHeight="11.45" zeroHeight="false" outlineLevelRow="0" outlineLevelCol="0"/>
  <cols>
    <col collapsed="false" customWidth="true" hidden="false" outlineLevel="0" max="1" min="1" style="89" width="55.99"/>
    <col collapsed="false" customWidth="true" hidden="false" outlineLevel="0" max="5" min="2" style="10" width="12.85"/>
    <col collapsed="false" customWidth="false" hidden="false" outlineLevel="0" max="257" min="6" style="44" width="9.41"/>
  </cols>
  <sheetData>
    <row r="1" s="45" customFormat="true" ht="11.45" hidden="false" customHeight="true" outlineLevel="0" collapsed="false">
      <c r="A1" s="92" t="s">
        <v>10</v>
      </c>
      <c r="B1" s="12"/>
      <c r="C1" s="12"/>
      <c r="D1" s="12"/>
      <c r="E1" s="12"/>
    </row>
    <row r="2" s="46" customFormat="true" ht="11.45" hidden="false" customHeight="true" outlineLevel="0" collapsed="false">
      <c r="A2" s="93" t="s">
        <v>19</v>
      </c>
      <c r="B2" s="14"/>
      <c r="C2" s="14"/>
      <c r="D2" s="14"/>
      <c r="E2" s="14"/>
    </row>
    <row r="3" customFormat="false" ht="27" hidden="false" customHeight="true" outlineLevel="0" collapsed="false">
      <c r="A3" s="94"/>
      <c r="B3" s="16" t="s">
        <v>36</v>
      </c>
      <c r="C3" s="16" t="s">
        <v>57</v>
      </c>
      <c r="D3" s="16" t="s">
        <v>58</v>
      </c>
      <c r="E3" s="44"/>
    </row>
    <row r="4" customFormat="false" ht="11.45" hidden="false" customHeight="true" outlineLevel="0" collapsed="false">
      <c r="A4" s="85" t="s">
        <v>119</v>
      </c>
      <c r="B4" s="30"/>
      <c r="C4" s="30"/>
      <c r="D4" s="30"/>
      <c r="E4" s="44"/>
    </row>
    <row r="5" customFormat="false" ht="11.45" hidden="false" customHeight="true" outlineLevel="0" collapsed="false">
      <c r="A5" s="89" t="s">
        <v>123</v>
      </c>
      <c r="B5" s="30" t="n">
        <v>25562.403</v>
      </c>
      <c r="C5" s="30" t="n">
        <v>20777.640983</v>
      </c>
      <c r="D5" s="36"/>
      <c r="E5" s="44"/>
    </row>
    <row r="6" customFormat="false" ht="11.45" hidden="false" customHeight="true" outlineLevel="0" collapsed="false">
      <c r="A6" s="87" t="s">
        <v>124</v>
      </c>
      <c r="B6" s="30" t="n">
        <v>-6878.712</v>
      </c>
      <c r="C6" s="30" t="n">
        <v>37511.561776</v>
      </c>
      <c r="D6" s="47"/>
      <c r="E6" s="47"/>
    </row>
    <row r="7" customFormat="false" ht="11.45" hidden="false" customHeight="true" outlineLevel="0" collapsed="false">
      <c r="A7" s="89" t="s">
        <v>125</v>
      </c>
      <c r="B7" s="30" t="n">
        <v>18683.691</v>
      </c>
      <c r="C7" s="30" t="n">
        <v>58289.202759</v>
      </c>
      <c r="D7" s="47" t="n">
        <f aca="false">(B7-C7)/ABS(C7)</f>
        <v>-0.679465662324311</v>
      </c>
      <c r="E7" s="47"/>
    </row>
    <row r="8" customFormat="false" ht="11.45" hidden="false" customHeight="true" outlineLevel="0" collapsed="false">
      <c r="A8" s="91" t="s">
        <v>126</v>
      </c>
      <c r="B8" s="30"/>
      <c r="C8" s="30"/>
      <c r="D8" s="47"/>
      <c r="E8" s="47"/>
    </row>
    <row r="9" customFormat="false" ht="11.45" hidden="false" customHeight="true" outlineLevel="0" collapsed="false">
      <c r="A9" s="87" t="s">
        <v>127</v>
      </c>
      <c r="B9" s="30" t="n">
        <v>2079.49</v>
      </c>
      <c r="C9" s="30" t="n">
        <v>1455.921882</v>
      </c>
      <c r="D9" s="47"/>
      <c r="E9" s="47"/>
    </row>
    <row r="10" customFormat="false" ht="11.45" hidden="false" customHeight="true" outlineLevel="0" collapsed="false">
      <c r="A10" s="87" t="s">
        <v>128</v>
      </c>
      <c r="B10" s="30" t="n">
        <v>0</v>
      </c>
      <c r="C10" s="30" t="n">
        <v>0</v>
      </c>
      <c r="D10" s="47"/>
      <c r="E10" s="47"/>
    </row>
    <row r="11" customFormat="false" ht="11.45" hidden="false" customHeight="true" outlineLevel="0" collapsed="false">
      <c r="A11" s="87" t="s">
        <v>129</v>
      </c>
      <c r="B11" s="30" t="n">
        <v>337.028</v>
      </c>
      <c r="C11" s="30" t="n">
        <v>624.268</v>
      </c>
      <c r="D11" s="47"/>
      <c r="E11" s="47"/>
    </row>
    <row r="12" customFormat="false" ht="11.45" hidden="false" customHeight="true" outlineLevel="0" collapsed="false">
      <c r="A12" s="87" t="s">
        <v>130</v>
      </c>
      <c r="B12" s="30" t="n">
        <v>-40962.063</v>
      </c>
      <c r="C12" s="30" t="n">
        <v>-28235.177809</v>
      </c>
      <c r="D12" s="47"/>
      <c r="E12" s="47"/>
    </row>
    <row r="13" customFormat="false" ht="11.45" hidden="false" customHeight="true" outlineLevel="0" collapsed="false">
      <c r="A13" s="87" t="s">
        <v>142</v>
      </c>
      <c r="B13" s="30" t="n">
        <v>4587.454</v>
      </c>
      <c r="C13" s="30" t="n">
        <v>-5.24224400000003</v>
      </c>
      <c r="D13" s="47"/>
      <c r="E13" s="47"/>
    </row>
    <row r="14" customFormat="false" ht="11.45" hidden="false" customHeight="true" outlineLevel="0" collapsed="false">
      <c r="A14" s="87" t="s">
        <v>131</v>
      </c>
      <c r="B14" s="30" t="n">
        <v>0</v>
      </c>
      <c r="C14" s="30" t="n">
        <v>0.002</v>
      </c>
      <c r="D14" s="47"/>
      <c r="E14" s="47"/>
    </row>
    <row r="15" customFormat="false" ht="11.45" hidden="false" customHeight="true" outlineLevel="0" collapsed="false">
      <c r="A15" s="89" t="s">
        <v>132</v>
      </c>
      <c r="B15" s="30" t="n">
        <v>-38116.654</v>
      </c>
      <c r="C15" s="30" t="n">
        <v>-29071.321934</v>
      </c>
      <c r="D15" s="47" t="n">
        <f aca="false">(B15-C15)/ABS(C15)</f>
        <v>-0.311142784856341</v>
      </c>
      <c r="E15" s="47"/>
    </row>
    <row r="16" customFormat="false" ht="11.45" hidden="false" customHeight="true" outlineLevel="0" collapsed="false">
      <c r="A16" s="85" t="s">
        <v>133</v>
      </c>
      <c r="B16" s="30"/>
      <c r="C16" s="30"/>
      <c r="D16" s="47"/>
      <c r="E16" s="47"/>
    </row>
    <row r="17" customFormat="false" ht="11.45" hidden="false" customHeight="true" outlineLevel="0" collapsed="false">
      <c r="A17" s="87" t="s">
        <v>134</v>
      </c>
      <c r="B17" s="30" t="n">
        <v>9210.783</v>
      </c>
      <c r="C17" s="30" t="n">
        <v>5848.670836</v>
      </c>
      <c r="D17" s="47"/>
      <c r="E17" s="47"/>
    </row>
    <row r="18" customFormat="false" ht="11.45" hidden="false" customHeight="true" outlineLevel="0" collapsed="false">
      <c r="A18" s="87" t="s">
        <v>143</v>
      </c>
      <c r="B18" s="30" t="n">
        <v>-33261.702</v>
      </c>
      <c r="C18" s="30" t="n">
        <v>-47386.066467</v>
      </c>
      <c r="D18" s="47"/>
      <c r="E18" s="47"/>
    </row>
    <row r="19" customFormat="false" ht="11.45" hidden="false" customHeight="true" outlineLevel="0" collapsed="false">
      <c r="A19" s="87" t="s">
        <v>135</v>
      </c>
      <c r="B19" s="30" t="n">
        <v>-3066.202</v>
      </c>
      <c r="C19" s="30" t="n">
        <v>-4055.919384</v>
      </c>
      <c r="D19" s="47"/>
      <c r="E19" s="47"/>
    </row>
    <row r="20" customFormat="false" ht="11.45" hidden="false" customHeight="true" outlineLevel="0" collapsed="false">
      <c r="A20" s="87" t="s">
        <v>136</v>
      </c>
      <c r="B20" s="30" t="n">
        <v>9051.922</v>
      </c>
      <c r="C20" s="30" t="n">
        <v>-40456.885</v>
      </c>
      <c r="D20" s="47"/>
      <c r="E20" s="47"/>
    </row>
    <row r="21" customFormat="false" ht="11.45" hidden="false" customHeight="true" outlineLevel="0" collapsed="false">
      <c r="A21" s="87" t="s">
        <v>137</v>
      </c>
      <c r="B21" s="30" t="n">
        <v>-315</v>
      </c>
      <c r="C21" s="30" t="n">
        <v>-0.1</v>
      </c>
      <c r="D21" s="47"/>
      <c r="E21" s="47"/>
    </row>
    <row r="22" customFormat="false" ht="11.45" hidden="false" customHeight="true" outlineLevel="0" collapsed="false">
      <c r="A22" s="89" t="s">
        <v>138</v>
      </c>
      <c r="B22" s="30" t="n">
        <v>-36801.765</v>
      </c>
      <c r="C22" s="30" t="n">
        <v>-97747.641687</v>
      </c>
      <c r="D22" s="47" t="n">
        <f aca="false">(B22-C22)/ABS(C22)</f>
        <v>0.623502272128019</v>
      </c>
      <c r="E22" s="47"/>
    </row>
    <row r="23" customFormat="false" ht="11.45" hidden="false" customHeight="true" outlineLevel="0" collapsed="false">
      <c r="A23" s="91" t="s">
        <v>139</v>
      </c>
      <c r="B23" s="30"/>
      <c r="C23" s="30"/>
      <c r="D23" s="47"/>
      <c r="E23" s="47"/>
    </row>
    <row r="24" customFormat="false" ht="11.45" hidden="false" customHeight="true" outlineLevel="0" collapsed="false">
      <c r="A24" s="87" t="s">
        <v>140</v>
      </c>
      <c r="B24" s="30" t="n">
        <v>79.483</v>
      </c>
      <c r="C24" s="30" t="n">
        <v>-498.936</v>
      </c>
      <c r="D24" s="47"/>
      <c r="E24" s="47"/>
    </row>
    <row r="25" customFormat="false" ht="11.45" hidden="false" customHeight="true" outlineLevel="0" collapsed="false">
      <c r="A25" s="89" t="s">
        <v>144</v>
      </c>
      <c r="B25" s="30" t="n">
        <v>-4.146</v>
      </c>
      <c r="C25" s="30" t="n">
        <v>2.382</v>
      </c>
      <c r="D25" s="47"/>
      <c r="E25" s="47"/>
    </row>
    <row r="26" customFormat="false" ht="11.45" hidden="false" customHeight="true" outlineLevel="0" collapsed="false">
      <c r="A26" s="89" t="s">
        <v>141</v>
      </c>
      <c r="B26" s="30" t="n">
        <v>-56159.391</v>
      </c>
      <c r="C26" s="30" t="n">
        <v>-69026.314864</v>
      </c>
      <c r="D26" s="47" t="n">
        <f aca="false">(B26-C26)/ABS(C26)</f>
        <v>0.186406066865242</v>
      </c>
      <c r="E26" s="47"/>
    </row>
    <row r="27" customFormat="false" ht="11.45" hidden="false" customHeight="true" outlineLevel="0" collapsed="false">
      <c r="B27" s="43"/>
      <c r="C27" s="43"/>
      <c r="D27" s="47"/>
      <c r="E27" s="47"/>
    </row>
    <row r="28" customFormat="false" ht="11.45" hidden="false" customHeight="true" outlineLevel="0" collapsed="false">
      <c r="A28" s="91"/>
      <c r="D28" s="95"/>
      <c r="E28" s="95"/>
    </row>
    <row r="30" customFormat="false" ht="11.45" hidden="false" customHeight="true" outlineLevel="0" collapsed="false">
      <c r="A30" s="91"/>
    </row>
    <row r="35" customFormat="false" ht="11.45" hidden="false" customHeight="true" outlineLevel="0" collapsed="false">
      <c r="A35" s="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55.99"/>
    <col collapsed="false" customWidth="true" hidden="false" outlineLevel="0" max="4" min="2" style="97" width="12.42"/>
    <col collapsed="false" customWidth="true" hidden="false" outlineLevel="0" max="5" min="5" style="10" width="12.85"/>
    <col collapsed="false" customWidth="false" hidden="false" outlineLevel="0" max="257" min="6" style="44" width="9.41"/>
  </cols>
  <sheetData>
    <row r="1" s="45" customFormat="true" ht="12" hidden="false" customHeight="true" outlineLevel="0" collapsed="false">
      <c r="A1" s="12" t="s">
        <v>11</v>
      </c>
      <c r="B1" s="98"/>
      <c r="C1" s="98"/>
      <c r="D1" s="98"/>
      <c r="E1" s="12"/>
    </row>
    <row r="2" s="46" customFormat="true" ht="12" hidden="false" customHeight="false" outlineLevel="0" collapsed="false">
      <c r="A2" s="14" t="s">
        <v>19</v>
      </c>
      <c r="B2" s="99"/>
      <c r="C2" s="99"/>
      <c r="D2" s="99"/>
      <c r="E2" s="14"/>
    </row>
    <row r="3" customFormat="false" ht="22.5" hidden="false" customHeight="false" outlineLevel="0" collapsed="false">
      <c r="A3" s="84"/>
      <c r="B3" s="16" t="s">
        <v>36</v>
      </c>
      <c r="C3" s="16" t="s">
        <v>57</v>
      </c>
      <c r="D3" s="16" t="s">
        <v>58</v>
      </c>
      <c r="E3" s="44"/>
    </row>
    <row r="4" customFormat="false" ht="11.25" hidden="false" customHeight="false" outlineLevel="0" collapsed="false">
      <c r="A4" s="85" t="s">
        <v>119</v>
      </c>
      <c r="B4" s="30"/>
      <c r="C4" s="30"/>
      <c r="D4" s="30"/>
      <c r="E4" s="44"/>
    </row>
    <row r="5" customFormat="false" ht="11.25" hidden="false" customHeight="false" outlineLevel="0" collapsed="false">
      <c r="A5" s="87" t="s">
        <v>123</v>
      </c>
      <c r="B5" s="30" t="n">
        <v>6289</v>
      </c>
      <c r="C5" s="30" t="n">
        <v>2116</v>
      </c>
      <c r="D5" s="47"/>
      <c r="E5" s="44"/>
    </row>
    <row r="6" customFormat="false" ht="11.25" hidden="false" customHeight="false" outlineLevel="0" collapsed="false">
      <c r="A6" s="87" t="s">
        <v>124</v>
      </c>
      <c r="B6" s="30" t="n">
        <v>2879</v>
      </c>
      <c r="C6" s="30" t="n">
        <v>-269</v>
      </c>
      <c r="D6" s="47"/>
      <c r="E6" s="44"/>
    </row>
    <row r="7" customFormat="false" ht="11.25" hidden="false" customHeight="false" outlineLevel="0" collapsed="false">
      <c r="A7" s="89" t="s">
        <v>125</v>
      </c>
      <c r="B7" s="30" t="n">
        <v>9168</v>
      </c>
      <c r="C7" s="30" t="n">
        <v>1847</v>
      </c>
      <c r="D7" s="47" t="n">
        <f aca="false">(B7-C7)/ABS(C7)</f>
        <v>3.96372495939361</v>
      </c>
      <c r="E7" s="44"/>
    </row>
    <row r="8" customFormat="false" ht="11.25" hidden="false" customHeight="false" outlineLevel="0" collapsed="false">
      <c r="A8" s="91" t="s">
        <v>126</v>
      </c>
      <c r="B8" s="30"/>
      <c r="C8" s="30"/>
      <c r="D8" s="47"/>
      <c r="E8" s="44"/>
    </row>
    <row r="9" customFormat="false" ht="11.25" hidden="false" customHeight="false" outlineLevel="0" collapsed="false">
      <c r="A9" s="87" t="s">
        <v>127</v>
      </c>
      <c r="B9" s="30" t="n">
        <v>-682</v>
      </c>
      <c r="C9" s="30" t="n">
        <v>-747</v>
      </c>
      <c r="D9" s="47"/>
      <c r="E9" s="44"/>
    </row>
    <row r="10" customFormat="false" ht="11.25" hidden="false" customHeight="false" outlineLevel="0" collapsed="false">
      <c r="A10" s="87" t="s">
        <v>129</v>
      </c>
      <c r="B10" s="30" t="n">
        <v>0</v>
      </c>
      <c r="C10" s="30" t="n">
        <v>0</v>
      </c>
      <c r="D10" s="47"/>
      <c r="E10" s="44"/>
    </row>
    <row r="11" customFormat="false" ht="11.25" hidden="false" customHeight="false" outlineLevel="0" collapsed="false">
      <c r="A11" s="87" t="s">
        <v>130</v>
      </c>
      <c r="B11" s="30" t="n">
        <v>-6821</v>
      </c>
      <c r="C11" s="30" t="n">
        <v>3508</v>
      </c>
      <c r="D11" s="47"/>
      <c r="E11" s="44"/>
    </row>
    <row r="12" customFormat="false" ht="11.25" hidden="false" customHeight="false" outlineLevel="0" collapsed="false">
      <c r="A12" s="87" t="s">
        <v>131</v>
      </c>
      <c r="B12" s="30" t="n">
        <v>2182</v>
      </c>
      <c r="C12" s="30" t="n">
        <v>-2061</v>
      </c>
      <c r="D12" s="47"/>
      <c r="E12" s="44"/>
    </row>
    <row r="13" customFormat="false" ht="11.25" hidden="false" customHeight="false" outlineLevel="0" collapsed="false">
      <c r="A13" s="89" t="s">
        <v>132</v>
      </c>
      <c r="B13" s="30" t="n">
        <v>-7446</v>
      </c>
      <c r="C13" s="30" t="n">
        <v>591</v>
      </c>
      <c r="D13" s="47" t="n">
        <f aca="false">(B13-C13)/ABS(C13)</f>
        <v>-13.5989847715736</v>
      </c>
      <c r="E13" s="44"/>
    </row>
    <row r="14" customFormat="false" ht="11.25" hidden="false" customHeight="false" outlineLevel="0" collapsed="false">
      <c r="A14" s="85" t="s">
        <v>133</v>
      </c>
      <c r="B14" s="30"/>
      <c r="C14" s="30"/>
      <c r="D14" s="47"/>
      <c r="E14" s="44"/>
    </row>
    <row r="15" customFormat="false" ht="11.25" hidden="false" customHeight="false" outlineLevel="0" collapsed="false">
      <c r="A15" s="87" t="s">
        <v>134</v>
      </c>
      <c r="B15" s="30" t="n">
        <v>-2307</v>
      </c>
      <c r="C15" s="30" t="n">
        <v>-2317</v>
      </c>
      <c r="D15" s="47"/>
      <c r="E15" s="44"/>
    </row>
    <row r="16" customFormat="false" ht="11.25" hidden="false" customHeight="false" outlineLevel="0" collapsed="false">
      <c r="A16" s="87" t="s">
        <v>135</v>
      </c>
      <c r="B16" s="30" t="n">
        <v>-171</v>
      </c>
      <c r="C16" s="30" t="n">
        <v>-187</v>
      </c>
      <c r="D16" s="47"/>
      <c r="E16" s="44"/>
    </row>
    <row r="17" customFormat="false" ht="11.25" hidden="false" customHeight="false" outlineLevel="0" collapsed="false">
      <c r="A17" s="87" t="s">
        <v>136</v>
      </c>
      <c r="B17" s="30" t="n">
        <v>455</v>
      </c>
      <c r="C17" s="30" t="n">
        <v>-737</v>
      </c>
      <c r="D17" s="47"/>
      <c r="E17" s="44"/>
    </row>
    <row r="18" customFormat="false" ht="11.25" hidden="false" customHeight="false" outlineLevel="0" collapsed="false">
      <c r="A18" s="87" t="s">
        <v>137</v>
      </c>
      <c r="B18" s="30" t="n">
        <v>504</v>
      </c>
      <c r="C18" s="30" t="n">
        <v>-58</v>
      </c>
      <c r="D18" s="47"/>
      <c r="E18" s="44"/>
    </row>
    <row r="19" customFormat="false" ht="11.25" hidden="false" customHeight="false" outlineLevel="0" collapsed="false">
      <c r="A19" s="89" t="s">
        <v>138</v>
      </c>
      <c r="B19" s="30" t="n">
        <v>-1520</v>
      </c>
      <c r="C19" s="30" t="n">
        <v>-3299</v>
      </c>
      <c r="D19" s="47" t="n">
        <f aca="false">(B19-C19)/ABS(C19)</f>
        <v>0.539254319490755</v>
      </c>
      <c r="E19" s="44"/>
    </row>
    <row r="20" customFormat="false" ht="11.25" hidden="false" customHeight="false" outlineLevel="0" collapsed="false">
      <c r="A20" s="91" t="s">
        <v>139</v>
      </c>
      <c r="B20" s="30"/>
      <c r="C20" s="30"/>
      <c r="D20" s="47"/>
      <c r="E20" s="44"/>
    </row>
    <row r="21" customFormat="false" ht="11.25" hidden="false" customHeight="false" outlineLevel="0" collapsed="false">
      <c r="A21" s="87" t="s">
        <v>140</v>
      </c>
      <c r="B21" s="30" t="n">
        <v>-19</v>
      </c>
      <c r="C21" s="30" t="n">
        <v>-25</v>
      </c>
      <c r="D21" s="47"/>
      <c r="E21" s="44"/>
    </row>
    <row r="22" customFormat="false" ht="11.25" hidden="false" customHeight="false" outlineLevel="0" collapsed="false">
      <c r="A22" s="89" t="s">
        <v>141</v>
      </c>
      <c r="B22" s="30" t="n">
        <v>183</v>
      </c>
      <c r="C22" s="30" t="n">
        <v>-886</v>
      </c>
      <c r="D22" s="47" t="n">
        <f aca="false">(B22-C22)/ABS(C22)</f>
        <v>1.20654627539503</v>
      </c>
      <c r="E22" s="44"/>
    </row>
    <row r="23" customFormat="false" ht="11.25" hidden="false" customHeight="false" outlineLevel="0" collapsed="false">
      <c r="A23" s="100"/>
      <c r="B23" s="101"/>
      <c r="C23" s="101"/>
      <c r="D23" s="101"/>
      <c r="E23" s="43"/>
    </row>
    <row r="24" customFormat="false" ht="11.25" hidden="false" customHeight="false" outlineLevel="0" collapsed="false">
      <c r="A24" s="100"/>
      <c r="B24" s="101"/>
      <c r="C24" s="101"/>
      <c r="D24" s="101"/>
      <c r="E24" s="43"/>
    </row>
    <row r="25" customFormat="false" ht="11.25" hidden="false" customHeight="false" outlineLevel="0" collapsed="false">
      <c r="A25" s="102"/>
      <c r="B25" s="101"/>
      <c r="C25" s="101"/>
      <c r="D25" s="101"/>
      <c r="E25" s="43"/>
    </row>
    <row r="26" customFormat="false" ht="11.25" hidden="false" customHeight="false" outlineLevel="0" collapsed="false">
      <c r="A26" s="100"/>
      <c r="B26" s="101"/>
      <c r="C26" s="101"/>
      <c r="D26" s="101"/>
      <c r="E26" s="43"/>
    </row>
    <row r="27" customFormat="false" ht="11.25" hidden="false" customHeight="false" outlineLevel="0" collapsed="false">
      <c r="A27" s="100"/>
      <c r="B27" s="101"/>
      <c r="C27" s="101"/>
      <c r="D27" s="101"/>
      <c r="E27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97" width="12.42"/>
  </cols>
  <sheetData>
    <row r="1" customFormat="false" ht="12" hidden="false" customHeight="true" outlineLevel="0" collapsed="false">
      <c r="A1" s="12" t="s">
        <v>12</v>
      </c>
      <c r="B1" s="98"/>
      <c r="C1" s="98"/>
      <c r="D1" s="98"/>
      <c r="E1" s="98"/>
    </row>
    <row r="2" customFormat="false" ht="12" hidden="false" customHeight="true" outlineLevel="0" collapsed="false">
      <c r="A2" s="13" t="s">
        <v>19</v>
      </c>
      <c r="B2" s="99"/>
      <c r="C2" s="99"/>
      <c r="D2" s="99"/>
      <c r="E2" s="99"/>
    </row>
    <row r="3" customFormat="false" ht="22.5" hidden="false" customHeight="false" outlineLevel="0" collapsed="false">
      <c r="B3" s="16" t="s">
        <v>36</v>
      </c>
      <c r="C3" s="16" t="s">
        <v>57</v>
      </c>
      <c r="D3" s="16" t="s">
        <v>58</v>
      </c>
      <c r="E3" s="0"/>
    </row>
    <row r="4" customFormat="false" ht="11.45" hidden="false" customHeight="true" outlineLevel="0" collapsed="false">
      <c r="A4" s="35" t="s">
        <v>40</v>
      </c>
      <c r="B4" s="30" t="n">
        <v>4616.372175</v>
      </c>
      <c r="C4" s="30" t="n">
        <v>4348.28021</v>
      </c>
      <c r="D4" s="47"/>
      <c r="E4" s="0"/>
    </row>
    <row r="5" customFormat="false" ht="11.45" hidden="false" customHeight="true" outlineLevel="0" collapsed="false">
      <c r="A5" s="35" t="s">
        <v>41</v>
      </c>
      <c r="B5" s="30" t="n">
        <v>3741.15180924</v>
      </c>
      <c r="C5" s="30" t="n">
        <v>3501.717194</v>
      </c>
      <c r="D5" s="47"/>
      <c r="E5" s="0"/>
    </row>
    <row r="6" customFormat="false" ht="11.45" hidden="false" customHeight="true" outlineLevel="0" collapsed="false">
      <c r="A6" s="40" t="s">
        <v>42</v>
      </c>
      <c r="B6" s="30" t="n">
        <v>875.21632376</v>
      </c>
      <c r="C6" s="30" t="n">
        <v>846.567884</v>
      </c>
      <c r="D6" s="47" t="n">
        <f aca="false">(B6-C6)/ABS(C6)</f>
        <v>0.0338406881497049</v>
      </c>
      <c r="E6" s="0"/>
      <c r="F6" s="39"/>
      <c r="G6" s="39"/>
    </row>
    <row r="7" customFormat="false" ht="11.45" hidden="false" customHeight="true" outlineLevel="0" collapsed="false">
      <c r="A7" s="35" t="s">
        <v>145</v>
      </c>
      <c r="B7" s="30" t="n">
        <v>610.51906176</v>
      </c>
      <c r="C7" s="30" t="n">
        <v>579.396086</v>
      </c>
      <c r="D7" s="47"/>
      <c r="E7" s="0"/>
      <c r="F7" s="39"/>
      <c r="G7" s="39"/>
    </row>
    <row r="8" customFormat="false" ht="11.45" hidden="false" customHeight="true" outlineLevel="0" collapsed="false">
      <c r="A8" s="35" t="s">
        <v>44</v>
      </c>
      <c r="B8" s="30" t="n">
        <v>34.98305</v>
      </c>
      <c r="C8" s="30" t="n">
        <v>8.6481</v>
      </c>
      <c r="D8" s="47"/>
      <c r="E8" s="0"/>
      <c r="F8" s="39"/>
      <c r="G8" s="39"/>
    </row>
    <row r="9" customFormat="false" ht="11.45" hidden="false" customHeight="true" outlineLevel="0" collapsed="false">
      <c r="A9" s="40" t="s">
        <v>45</v>
      </c>
      <c r="B9" s="30" t="n">
        <v>229.70992</v>
      </c>
      <c r="C9" s="30" t="n">
        <v>258.52374</v>
      </c>
      <c r="D9" s="47" t="n">
        <f aca="false">(B9-C9)/ABS(C9)</f>
        <v>-0.111455218774106</v>
      </c>
      <c r="E9" s="0"/>
      <c r="F9" s="39"/>
      <c r="G9" s="39"/>
    </row>
    <row r="10" customFormat="false" ht="11.45" hidden="false" customHeight="true" outlineLevel="0" collapsed="false">
      <c r="A10" s="35" t="s">
        <v>46</v>
      </c>
      <c r="B10" s="30" t="n">
        <v>87.875046</v>
      </c>
      <c r="C10" s="30" t="n">
        <v>91.388703</v>
      </c>
      <c r="D10" s="47"/>
      <c r="E10" s="0"/>
      <c r="F10" s="39"/>
      <c r="G10" s="39"/>
    </row>
    <row r="11" customFormat="false" ht="11.45" hidden="false" customHeight="true" outlineLevel="0" collapsed="false">
      <c r="A11" s="35" t="s">
        <v>47</v>
      </c>
      <c r="B11" s="30" t="n">
        <v>103.461536</v>
      </c>
      <c r="C11" s="30" t="n">
        <v>81.275671</v>
      </c>
      <c r="D11" s="47"/>
      <c r="E11" s="0"/>
      <c r="F11" s="39"/>
      <c r="G11" s="39"/>
    </row>
    <row r="12" customFormat="false" ht="11.45" hidden="false" customHeight="true" outlineLevel="0" collapsed="false">
      <c r="A12" s="35" t="s">
        <v>48</v>
      </c>
      <c r="B12" s="30" t="n">
        <v>10.318145</v>
      </c>
      <c r="C12" s="30" t="n">
        <v>12.22224021</v>
      </c>
      <c r="D12" s="47"/>
      <c r="E12" s="0"/>
      <c r="F12" s="39"/>
      <c r="G12" s="39"/>
    </row>
    <row r="13" customFormat="false" ht="11.45" hidden="false" customHeight="true" outlineLevel="0" collapsed="false">
      <c r="A13" s="40" t="s">
        <v>49</v>
      </c>
      <c r="B13" s="30" t="n">
        <v>203.8080013</v>
      </c>
      <c r="C13" s="30" t="n">
        <v>256.417469</v>
      </c>
      <c r="D13" s="47" t="n">
        <f aca="false">(B13-C13)/ABS(C13)</f>
        <v>-0.205171152750127</v>
      </c>
      <c r="E13" s="0"/>
      <c r="F13" s="39"/>
      <c r="G13" s="39"/>
    </row>
    <row r="14" customFormat="false" ht="11.45" hidden="false" customHeight="true" outlineLevel="0" collapsed="false">
      <c r="A14" s="35" t="s">
        <v>50</v>
      </c>
      <c r="B14" s="30" t="n">
        <v>99.589887</v>
      </c>
      <c r="C14" s="30" t="n">
        <v>94.197387</v>
      </c>
      <c r="D14" s="47"/>
      <c r="E14" s="0"/>
    </row>
    <row r="15" customFormat="false" ht="11.45" hidden="false" customHeight="true" outlineLevel="0" collapsed="false">
      <c r="A15" s="35" t="s">
        <v>146</v>
      </c>
      <c r="B15" s="30" t="n">
        <v>1.683438</v>
      </c>
      <c r="C15" s="30" t="n">
        <v>4.578548</v>
      </c>
      <c r="D15" s="47"/>
      <c r="E15" s="0"/>
    </row>
    <row r="16" customFormat="false" ht="11.45" hidden="false" customHeight="true" outlineLevel="0" collapsed="false">
      <c r="A16" s="40" t="s">
        <v>52</v>
      </c>
      <c r="B16" s="30" t="n">
        <v>105.901267</v>
      </c>
      <c r="C16" s="30" t="n">
        <v>166.797638</v>
      </c>
      <c r="D16" s="47" t="n">
        <f aca="false">(B16-C16)/ABS(C16)</f>
        <v>-0.365091327012676</v>
      </c>
      <c r="E16" s="0"/>
    </row>
    <row r="17" customFormat="false" ht="11.45" hidden="false" customHeight="true" outlineLevel="0" collapsed="false">
      <c r="A17" s="35" t="s">
        <v>53</v>
      </c>
      <c r="B17" s="30" t="n">
        <v>9.217423</v>
      </c>
      <c r="C17" s="30" t="n">
        <v>5.671533</v>
      </c>
      <c r="D17" s="47"/>
      <c r="E17" s="0"/>
    </row>
    <row r="18" customFormat="false" ht="11.45" hidden="false" customHeight="true" outlineLevel="0" collapsed="false">
      <c r="A18" s="40" t="s">
        <v>54</v>
      </c>
      <c r="B18" s="30" t="n">
        <v>96.683844</v>
      </c>
      <c r="C18" s="30" t="n">
        <v>161.126105</v>
      </c>
      <c r="D18" s="47" t="n">
        <f aca="false">(B18-C18)/ABS(C18)</f>
        <v>-0.399949226104609</v>
      </c>
      <c r="E18" s="0"/>
    </row>
    <row r="19" customFormat="false" ht="11.45" hidden="false" customHeight="true" outlineLevel="0" collapsed="false">
      <c r="A19" s="35" t="s">
        <v>55</v>
      </c>
      <c r="B19" s="30" t="n">
        <v>0</v>
      </c>
      <c r="C19" s="30" t="n">
        <v>-0.015097</v>
      </c>
      <c r="D19" s="47"/>
      <c r="E19" s="0"/>
    </row>
    <row r="20" customFormat="false" ht="11.45" hidden="false" customHeight="true" outlineLevel="0" collapsed="false">
      <c r="A20" s="40" t="s">
        <v>56</v>
      </c>
      <c r="B20" s="30" t="n">
        <v>96.683846</v>
      </c>
      <c r="C20" s="30" t="n">
        <v>161.110005</v>
      </c>
      <c r="D20" s="47" t="n">
        <f aca="false">(B20-C20)/ABS(C20)</f>
        <v>-0.399889249584469</v>
      </c>
      <c r="E20" s="0"/>
    </row>
    <row r="21" customFormat="false" ht="11.45" hidden="false" customHeight="true" outlineLevel="0" collapsed="false">
      <c r="A21" s="103"/>
      <c r="B21" s="43"/>
      <c r="C21" s="43"/>
      <c r="D21" s="43"/>
      <c r="E21" s="43"/>
    </row>
    <row r="22" customFormat="false" ht="11.45" hidden="false" customHeight="true" outlineLevel="0" collapsed="false">
      <c r="A22" s="104"/>
      <c r="B22" s="43"/>
      <c r="C22" s="43"/>
      <c r="D22" s="43"/>
      <c r="E22" s="43"/>
    </row>
    <row r="23" customFormat="false" ht="11.45" hidden="false" customHeight="true" outlineLevel="0" collapsed="false">
      <c r="A23" s="61"/>
      <c r="B23" s="101"/>
      <c r="C23" s="101"/>
      <c r="D23" s="101"/>
      <c r="E23" s="101"/>
    </row>
    <row r="24" customFormat="false" ht="11.45" hidden="false" customHeight="true" outlineLevel="0" collapsed="false">
      <c r="A24" s="105"/>
      <c r="B24" s="101"/>
      <c r="C24" s="101"/>
      <c r="D24" s="101"/>
      <c r="E24" s="101"/>
    </row>
    <row r="25" customFormat="false" ht="11.45" hidden="false" customHeight="true" outlineLevel="0" collapsed="false">
      <c r="A25" s="61"/>
      <c r="B25" s="101"/>
      <c r="C25" s="101"/>
      <c r="D25" s="101"/>
      <c r="E25" s="101"/>
    </row>
    <row r="26" customFormat="false" ht="11.45" hidden="false" customHeight="true" outlineLevel="0" collapsed="false">
      <c r="A26" s="61"/>
      <c r="B26" s="101"/>
      <c r="C26" s="101"/>
      <c r="D26" s="101"/>
      <c r="E26" s="101"/>
    </row>
    <row r="27" customFormat="false" ht="11.45" hidden="false" customHeight="true" outlineLevel="0" collapsed="false">
      <c r="A27" s="61"/>
      <c r="B27" s="101"/>
      <c r="C27" s="101"/>
      <c r="D27" s="101"/>
      <c r="E27" s="101"/>
    </row>
    <row r="28" customFormat="false" ht="11.45" hidden="false" customHeight="true" outlineLevel="0" collapsed="false">
      <c r="A28" s="106"/>
    </row>
    <row r="29" customFormat="false" ht="15" hidden="false" customHeight="false" outlineLevel="0" collapsed="false">
      <c r="A2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5" min="2" style="97" width="12.42"/>
  </cols>
  <sheetData>
    <row r="1" customFormat="false" ht="12" hidden="false" customHeight="true" outlineLevel="0" collapsed="false">
      <c r="A1" s="12" t="s">
        <v>13</v>
      </c>
      <c r="B1" s="98"/>
      <c r="C1" s="98"/>
      <c r="D1" s="98"/>
      <c r="E1" s="98"/>
    </row>
    <row r="2" customFormat="false" ht="12" hidden="false" customHeight="true" outlineLevel="0" collapsed="false">
      <c r="A2" s="13" t="s">
        <v>19</v>
      </c>
      <c r="B2" s="99"/>
      <c r="C2" s="99"/>
      <c r="D2" s="99"/>
      <c r="E2" s="99"/>
    </row>
    <row r="3" customFormat="false" ht="22.5" hidden="false" customHeight="false" outlineLevel="0" collapsed="false">
      <c r="A3" s="14"/>
      <c r="B3" s="16" t="s">
        <v>36</v>
      </c>
      <c r="C3" s="16" t="n">
        <v>2023</v>
      </c>
      <c r="D3" s="16" t="s">
        <v>58</v>
      </c>
      <c r="E3" s="0"/>
    </row>
    <row r="4" customFormat="false" ht="11.45" hidden="false" customHeight="true" outlineLevel="0" collapsed="false">
      <c r="A4" s="85" t="s">
        <v>78</v>
      </c>
      <c r="B4" s="30"/>
      <c r="C4" s="30"/>
      <c r="D4" s="30"/>
      <c r="E4" s="0"/>
    </row>
    <row r="5" customFormat="false" ht="11.45" hidden="false" customHeight="true" outlineLevel="0" collapsed="false">
      <c r="A5" s="87" t="s">
        <v>79</v>
      </c>
      <c r="B5" s="37" t="n">
        <v>1416.48589</v>
      </c>
      <c r="C5" s="37" t="n">
        <v>1545.881438</v>
      </c>
      <c r="D5" s="47"/>
      <c r="E5" s="0"/>
    </row>
    <row r="6" customFormat="false" ht="11.45" hidden="false" customHeight="true" outlineLevel="0" collapsed="false">
      <c r="A6" s="87" t="s">
        <v>80</v>
      </c>
      <c r="B6" s="37" t="n">
        <v>2918.466443</v>
      </c>
      <c r="C6" s="37" t="n">
        <v>3063.550715</v>
      </c>
      <c r="D6" s="47"/>
      <c r="E6" s="0"/>
    </row>
    <row r="7" customFormat="false" ht="11.45" hidden="false" customHeight="true" outlineLevel="0" collapsed="false">
      <c r="A7" s="87" t="s">
        <v>81</v>
      </c>
      <c r="B7" s="37" t="n">
        <v>1927.466551</v>
      </c>
      <c r="C7" s="37" t="n">
        <v>1696.229387</v>
      </c>
      <c r="D7" s="47"/>
      <c r="E7" s="0"/>
    </row>
    <row r="8" customFormat="false" ht="11.45" hidden="false" customHeight="true" outlineLevel="0" collapsed="false">
      <c r="A8" s="87" t="s">
        <v>82</v>
      </c>
      <c r="B8" s="37" t="n">
        <v>332.324057</v>
      </c>
      <c r="C8" s="37" t="n">
        <v>201.811594</v>
      </c>
      <c r="D8" s="47"/>
      <c r="E8" s="0"/>
    </row>
    <row r="9" customFormat="false" ht="11.45" hidden="false" customHeight="true" outlineLevel="0" collapsed="false">
      <c r="A9" s="108" t="s">
        <v>83</v>
      </c>
      <c r="B9" s="37" t="n">
        <v>6594.743878</v>
      </c>
      <c r="C9" s="37" t="n">
        <v>6507.470889</v>
      </c>
      <c r="D9" s="47" t="n">
        <f aca="false">(B9-C9)/ABS(C9)</f>
        <v>0.013411199295186</v>
      </c>
      <c r="E9" s="0"/>
    </row>
    <row r="10" customFormat="false" ht="11.45" hidden="false" customHeight="true" outlineLevel="0" collapsed="false">
      <c r="A10" s="87" t="s">
        <v>84</v>
      </c>
      <c r="B10" s="37" t="n">
        <v>2482.804253</v>
      </c>
      <c r="C10" s="37" t="n">
        <v>2438.424577</v>
      </c>
      <c r="D10" s="47"/>
      <c r="E10" s="0"/>
    </row>
    <row r="11" customFormat="false" ht="11.45" hidden="false" customHeight="true" outlineLevel="0" collapsed="false">
      <c r="A11" s="87" t="s">
        <v>85</v>
      </c>
      <c r="B11" s="37" t="n">
        <v>637.658824</v>
      </c>
      <c r="C11" s="37" t="n">
        <v>562.355595</v>
      </c>
      <c r="D11" s="47"/>
      <c r="E11" s="0"/>
    </row>
    <row r="12" customFormat="false" ht="11.45" hidden="false" customHeight="true" outlineLevel="0" collapsed="false">
      <c r="A12" s="87" t="s">
        <v>86</v>
      </c>
      <c r="B12" s="37" t="n">
        <v>2171.632599</v>
      </c>
      <c r="C12" s="37" t="n">
        <v>2059.579679</v>
      </c>
      <c r="D12" s="47"/>
      <c r="E12" s="0"/>
    </row>
    <row r="13" customFormat="false" ht="11.45" hidden="false" customHeight="true" outlineLevel="0" collapsed="false">
      <c r="A13" s="87" t="s">
        <v>87</v>
      </c>
      <c r="B13" s="37" t="n">
        <v>79.511001</v>
      </c>
      <c r="C13" s="37" t="n">
        <v>84.205451</v>
      </c>
      <c r="D13" s="47"/>
      <c r="E13" s="0"/>
    </row>
    <row r="14" customFormat="false" ht="11.45" hidden="false" customHeight="true" outlineLevel="0" collapsed="false">
      <c r="A14" s="87" t="s">
        <v>88</v>
      </c>
      <c r="B14" s="37" t="n">
        <v>435.20015</v>
      </c>
      <c r="C14" s="37" t="n">
        <v>469.81144</v>
      </c>
      <c r="D14" s="47"/>
      <c r="E14" s="0"/>
    </row>
    <row r="15" customFormat="false" ht="11.45" hidden="false" customHeight="true" outlineLevel="0" collapsed="false">
      <c r="A15" s="108" t="s">
        <v>89</v>
      </c>
      <c r="B15" s="37" t="n">
        <v>12401.548696</v>
      </c>
      <c r="C15" s="37" t="n">
        <v>12121.844307</v>
      </c>
      <c r="D15" s="47" t="n">
        <f aca="false">(B15-C15)/ABS(C15)</f>
        <v>0.0230744086391608</v>
      </c>
      <c r="E15" s="0"/>
    </row>
    <row r="16" customFormat="false" ht="11.45" hidden="false" customHeight="true" outlineLevel="0" collapsed="false">
      <c r="A16" s="85" t="s">
        <v>90</v>
      </c>
      <c r="B16" s="37"/>
      <c r="C16" s="37"/>
      <c r="D16" s="47"/>
      <c r="E16" s="0"/>
    </row>
    <row r="17" customFormat="false" ht="11.45" hidden="false" customHeight="true" outlineLevel="0" collapsed="false">
      <c r="A17" s="87" t="s">
        <v>91</v>
      </c>
      <c r="B17" s="37" t="n">
        <v>1205.581489</v>
      </c>
      <c r="C17" s="37" t="n">
        <v>1204.265533</v>
      </c>
      <c r="D17" s="47"/>
      <c r="E17" s="0"/>
    </row>
    <row r="18" customFormat="false" ht="11.45" hidden="false" customHeight="true" outlineLevel="0" collapsed="false">
      <c r="A18" s="87" t="s">
        <v>92</v>
      </c>
      <c r="B18" s="37" t="n">
        <v>1883.64603</v>
      </c>
      <c r="C18" s="37" t="n">
        <v>1901.147106</v>
      </c>
      <c r="D18" s="47"/>
      <c r="E18" s="0"/>
    </row>
    <row r="19" customFormat="false" ht="11.45" hidden="false" customHeight="true" outlineLevel="0" collapsed="false">
      <c r="A19" s="87" t="s">
        <v>93</v>
      </c>
      <c r="B19" s="37" t="n">
        <v>238.548162</v>
      </c>
      <c r="C19" s="37" t="n">
        <v>204.695155</v>
      </c>
      <c r="D19" s="47"/>
      <c r="E19" s="0"/>
    </row>
    <row r="20" customFormat="false" ht="11.45" hidden="false" customHeight="true" outlineLevel="0" collapsed="false">
      <c r="A20" s="87" t="s">
        <v>94</v>
      </c>
      <c r="B20" s="37" t="n">
        <v>1105.412832587</v>
      </c>
      <c r="C20" s="37" t="n">
        <v>962.070695</v>
      </c>
      <c r="D20" s="47"/>
      <c r="E20" s="0"/>
    </row>
    <row r="21" customFormat="false" ht="11.45" hidden="false" customHeight="true" outlineLevel="0" collapsed="false">
      <c r="A21" s="108" t="s">
        <v>95</v>
      </c>
      <c r="B21" s="37" t="n">
        <v>4433.192240587</v>
      </c>
      <c r="C21" s="37" t="n">
        <v>4272.174704</v>
      </c>
      <c r="D21" s="47" t="n">
        <f aca="false">(B21-C21)/ABS(C21)</f>
        <v>0.0376898295934014</v>
      </c>
      <c r="E21" s="0"/>
    </row>
    <row r="22" customFormat="false" ht="11.45" hidden="false" customHeight="true" outlineLevel="0" collapsed="false">
      <c r="A22" s="87" t="s">
        <v>96</v>
      </c>
      <c r="B22" s="37" t="n">
        <v>2078.092886413</v>
      </c>
      <c r="C22" s="37" t="n">
        <v>2125.155801</v>
      </c>
      <c r="D22" s="47"/>
      <c r="E22" s="0"/>
    </row>
    <row r="23" customFormat="false" ht="11.45" hidden="false" customHeight="true" outlineLevel="0" collapsed="false">
      <c r="A23" s="87" t="s">
        <v>97</v>
      </c>
      <c r="B23" s="37" t="n">
        <v>377.729466</v>
      </c>
      <c r="C23" s="37" t="n">
        <v>338.258695</v>
      </c>
      <c r="D23" s="47"/>
      <c r="E23" s="0"/>
    </row>
    <row r="24" customFormat="false" ht="11.45" hidden="false" customHeight="true" outlineLevel="0" collapsed="false">
      <c r="A24" s="87" t="s">
        <v>98</v>
      </c>
      <c r="B24" s="37" t="n">
        <v>79.813288</v>
      </c>
      <c r="C24" s="37" t="n">
        <v>79.527562</v>
      </c>
      <c r="D24" s="47"/>
      <c r="E24" s="0"/>
    </row>
    <row r="25" customFormat="false" ht="11.45" hidden="false" customHeight="true" outlineLevel="0" collapsed="false">
      <c r="A25" s="87" t="s">
        <v>99</v>
      </c>
      <c r="B25" s="37" t="n">
        <v>529.93716</v>
      </c>
      <c r="C25" s="37" t="n">
        <v>458.08863</v>
      </c>
      <c r="D25" s="47"/>
      <c r="E25" s="0"/>
    </row>
    <row r="26" customFormat="false" ht="11.45" hidden="false" customHeight="true" outlineLevel="0" collapsed="false">
      <c r="A26" s="108" t="s">
        <v>100</v>
      </c>
      <c r="B26" s="37" t="n">
        <v>7498.768642</v>
      </c>
      <c r="C26" s="37" t="n">
        <v>7273.207714</v>
      </c>
      <c r="D26" s="47" t="n">
        <f aca="false">(B26-C26)/ABS(C26)</f>
        <v>0.0310125788881053</v>
      </c>
      <c r="E26" s="0"/>
    </row>
    <row r="27" customFormat="false" ht="11.45" hidden="false" customHeight="true" outlineLevel="0" collapsed="false">
      <c r="A27" s="85" t="s">
        <v>101</v>
      </c>
      <c r="B27" s="37"/>
      <c r="C27" s="37"/>
      <c r="D27" s="47"/>
      <c r="E27" s="0"/>
    </row>
    <row r="28" customFormat="false" ht="11.45" hidden="false" customHeight="true" outlineLevel="0" collapsed="false">
      <c r="A28" s="87" t="s">
        <v>102</v>
      </c>
      <c r="B28" s="37" t="n">
        <v>4752.975646</v>
      </c>
      <c r="C28" s="37" t="n">
        <v>4704.395578</v>
      </c>
      <c r="D28" s="47"/>
      <c r="E28" s="0"/>
    </row>
    <row r="29" customFormat="false" ht="11.45" hidden="false" customHeight="true" outlineLevel="0" collapsed="false">
      <c r="A29" s="87" t="s">
        <v>103</v>
      </c>
      <c r="B29" s="109" t="n">
        <v>149.802878</v>
      </c>
      <c r="C29" s="109" t="n">
        <v>144.245393</v>
      </c>
      <c r="D29" s="47"/>
      <c r="E29" s="0"/>
    </row>
    <row r="30" customFormat="false" ht="11.45" hidden="false" customHeight="true" outlineLevel="0" collapsed="false">
      <c r="A30" s="87" t="s">
        <v>101</v>
      </c>
      <c r="B30" s="110" t="n">
        <v>4902.778524</v>
      </c>
      <c r="C30" s="110" t="n">
        <v>4848.640971</v>
      </c>
      <c r="D30" s="47" t="n">
        <f aca="false">(B30-C30)/ABS(C30)</f>
        <v>0.0111655107738026</v>
      </c>
      <c r="E30" s="0"/>
    </row>
    <row r="31" customFormat="false" ht="11.45" hidden="false" customHeight="true" outlineLevel="0" collapsed="false">
      <c r="A31" s="108" t="s">
        <v>104</v>
      </c>
      <c r="B31" s="109" t="n">
        <v>12401.547344</v>
      </c>
      <c r="C31" s="109" t="n">
        <v>12121.844308</v>
      </c>
      <c r="D31" s="47" t="n">
        <f aca="false">(B31-C31)/ABS(C31)</f>
        <v>0.0230742970205784</v>
      </c>
      <c r="E31" s="0"/>
    </row>
    <row r="32" customFormat="false" ht="11.45" hidden="false" customHeight="true" outlineLevel="0" collapsed="false">
      <c r="A32" s="108"/>
    </row>
    <row r="33" customFormat="false" ht="11.45" hidden="false" customHeight="true" outlineLevel="0" collapsed="false">
      <c r="A33" s="108"/>
    </row>
    <row r="34" customFormat="false" ht="11.45" hidden="false" customHeight="true" outlineLevel="0" collapsed="false">
      <c r="A34" s="108"/>
    </row>
    <row r="35" customFormat="false" ht="11.45" hidden="false" customHeight="true" outlineLevel="0" collapsed="false">
      <c r="A35" s="108"/>
    </row>
    <row r="36" customFormat="false" ht="11.45" hidden="false" customHeight="true" outlineLevel="0" collapsed="false">
      <c r="A36" s="111"/>
    </row>
    <row r="37" customFormat="false" ht="11.45" hidden="false" customHeight="true" outlineLevel="0" collapsed="false">
      <c r="A37" s="111"/>
    </row>
    <row r="38" customFormat="false" ht="11.45" hidden="false" customHeight="true" outlineLevel="0" collapsed="false">
      <c r="A38" s="111"/>
    </row>
    <row r="39" customFormat="false" ht="11.45" hidden="false" customHeight="true" outlineLevel="0" collapsed="false">
      <c r="A39" s="111"/>
    </row>
    <row r="40" customFormat="false" ht="11.45" hidden="false" customHeight="true" outlineLevel="0" collapsed="false">
      <c r="A40" s="85"/>
    </row>
    <row r="41" customFormat="false" ht="11.45" hidden="false" customHeight="true" outlineLevel="0" collapsed="false">
      <c r="A41" s="85"/>
    </row>
    <row r="42" customFormat="false" ht="11.45" hidden="false" customHeight="true" outlineLevel="0" collapsed="false">
      <c r="A42" s="108"/>
    </row>
    <row r="43" customFormat="false" ht="11.45" hidden="false" customHeight="true" outlineLevel="0" collapsed="false">
      <c r="A43" s="108"/>
    </row>
    <row r="44" customFormat="false" ht="11.45" hidden="false" customHeight="true" outlineLevel="0" collapsed="false">
      <c r="A44" s="85"/>
    </row>
    <row r="45" customFormat="false" ht="11.45" hidden="false" customHeight="true" outlineLevel="0" collapsed="false">
      <c r="A45" s="85"/>
    </row>
    <row r="46" customFormat="false" ht="15" hidden="false" customHeight="false" outlineLevel="0" collapsed="false">
      <c r="A46" s="108"/>
    </row>
    <row r="47" customFormat="false" ht="15" hidden="false" customHeight="false" outlineLevel="0" collapsed="false">
      <c r="A47" s="108"/>
    </row>
    <row r="48" customFormat="false" ht="15" hidden="false" customHeight="false" outlineLevel="0" collapsed="false">
      <c r="A48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5" min="2" style="97" width="12.42"/>
  </cols>
  <sheetData>
    <row r="1" customFormat="false" ht="12" hidden="false" customHeight="true" outlineLevel="0" collapsed="false">
      <c r="A1" s="12" t="s">
        <v>14</v>
      </c>
      <c r="B1" s="98"/>
      <c r="C1" s="98"/>
      <c r="D1" s="98"/>
      <c r="E1" s="98"/>
    </row>
    <row r="2" customFormat="false" ht="12" hidden="false" customHeight="true" outlineLevel="0" collapsed="false">
      <c r="A2" s="13" t="s">
        <v>19</v>
      </c>
      <c r="B2" s="99"/>
      <c r="C2" s="99"/>
      <c r="D2" s="99"/>
      <c r="E2" s="99"/>
    </row>
    <row r="3" customFormat="false" ht="22.5" hidden="false" customHeight="false" outlineLevel="0" collapsed="false">
      <c r="A3" s="112"/>
      <c r="B3" s="16" t="s">
        <v>36</v>
      </c>
      <c r="C3" s="16" t="s">
        <v>57</v>
      </c>
      <c r="D3" s="16" t="s">
        <v>58</v>
      </c>
      <c r="E3" s="0"/>
    </row>
    <row r="4" customFormat="false" ht="11.45" hidden="false" customHeight="true" outlineLevel="0" collapsed="false">
      <c r="A4" s="102" t="s">
        <v>119</v>
      </c>
      <c r="B4" s="30"/>
      <c r="C4" s="30"/>
      <c r="D4" s="30"/>
      <c r="E4" s="0"/>
    </row>
    <row r="5" customFormat="false" ht="11.45" hidden="false" customHeight="true" outlineLevel="0" collapsed="false">
      <c r="A5" s="113" t="s">
        <v>52</v>
      </c>
      <c r="B5" s="30" t="n">
        <v>119.670371</v>
      </c>
      <c r="C5" s="30" t="n">
        <v>168.999871</v>
      </c>
      <c r="D5" s="47"/>
      <c r="E5" s="0"/>
    </row>
    <row r="6" customFormat="false" ht="11.45" hidden="false" customHeight="true" outlineLevel="0" collapsed="false">
      <c r="A6" s="113" t="s">
        <v>120</v>
      </c>
      <c r="B6" s="30" t="n">
        <v>265.154741</v>
      </c>
      <c r="C6" s="30" t="n">
        <v>279.807645</v>
      </c>
      <c r="D6" s="47"/>
      <c r="E6" s="0"/>
    </row>
    <row r="7" customFormat="false" ht="11.45" hidden="false" customHeight="true" outlineLevel="0" collapsed="false">
      <c r="A7" s="113" t="s">
        <v>121</v>
      </c>
      <c r="B7" s="30" t="n">
        <v>7.090496</v>
      </c>
      <c r="C7" s="30" t="n">
        <v>-4.957119</v>
      </c>
      <c r="D7" s="47"/>
      <c r="E7" s="0"/>
    </row>
    <row r="8" customFormat="false" ht="11.45" hidden="false" customHeight="true" outlineLevel="0" collapsed="false">
      <c r="A8" s="113" t="s">
        <v>122</v>
      </c>
      <c r="B8" s="30" t="n">
        <v>102.222862</v>
      </c>
      <c r="C8" s="30" t="n">
        <v>82.22591047</v>
      </c>
      <c r="D8" s="47"/>
      <c r="E8" s="0"/>
    </row>
    <row r="9" customFormat="false" ht="11.45" hidden="false" customHeight="true" outlineLevel="0" collapsed="false">
      <c r="A9" s="100" t="s">
        <v>123</v>
      </c>
      <c r="B9" s="30" t="n">
        <v>494.133785</v>
      </c>
      <c r="C9" s="30" t="n">
        <v>526.07300547</v>
      </c>
      <c r="D9" s="47" t="n">
        <f aca="false">(B9-C9)/ABS(C9)</f>
        <v>-0.0607125249497736</v>
      </c>
      <c r="E9" s="0"/>
    </row>
    <row r="10" customFormat="false" ht="11.45" hidden="false" customHeight="true" outlineLevel="0" collapsed="false">
      <c r="A10" s="113" t="s">
        <v>124</v>
      </c>
      <c r="B10" s="30" t="n">
        <v>-83.435995</v>
      </c>
      <c r="C10" s="30" t="n">
        <v>-442.771522</v>
      </c>
      <c r="D10" s="47"/>
      <c r="E10" s="0"/>
    </row>
    <row r="11" customFormat="false" ht="11.45" hidden="false" customHeight="true" outlineLevel="0" collapsed="false">
      <c r="A11" s="100" t="s">
        <v>125</v>
      </c>
      <c r="B11" s="30" t="n">
        <v>410.69979</v>
      </c>
      <c r="C11" s="30" t="n">
        <v>83.30148347</v>
      </c>
      <c r="D11" s="47" t="n">
        <f aca="false">(B11-C11)/ABS(C11)</f>
        <v>3.93028182562809</v>
      </c>
      <c r="E11" s="0"/>
    </row>
    <row r="12" customFormat="false" ht="11.45" hidden="false" customHeight="true" outlineLevel="0" collapsed="false">
      <c r="A12" s="102" t="s">
        <v>126</v>
      </c>
      <c r="B12" s="30"/>
      <c r="C12" s="30"/>
      <c r="D12" s="47"/>
      <c r="E12" s="0"/>
    </row>
    <row r="13" customFormat="false" ht="11.45" hidden="false" customHeight="true" outlineLevel="0" collapsed="false">
      <c r="A13" s="113" t="s">
        <v>127</v>
      </c>
      <c r="B13" s="30" t="n">
        <v>-361.239307</v>
      </c>
      <c r="C13" s="30" t="n">
        <v>-481.512504</v>
      </c>
      <c r="D13" s="47"/>
      <c r="E13" s="0"/>
    </row>
    <row r="14" customFormat="false" ht="11.45" hidden="false" customHeight="true" outlineLevel="0" collapsed="false">
      <c r="A14" s="113" t="s">
        <v>128</v>
      </c>
      <c r="B14" s="30" t="n">
        <v>38.56775</v>
      </c>
      <c r="C14" s="30" t="n">
        <v>13.806408</v>
      </c>
      <c r="D14" s="47"/>
      <c r="E14" s="0"/>
    </row>
    <row r="15" customFormat="false" ht="11.45" hidden="false" customHeight="true" outlineLevel="0" collapsed="false">
      <c r="A15" s="113" t="s">
        <v>129</v>
      </c>
      <c r="B15" s="30" t="n">
        <v>24.364891</v>
      </c>
      <c r="C15" s="30" t="n">
        <v>65.390535</v>
      </c>
      <c r="D15" s="47"/>
      <c r="E15" s="0"/>
    </row>
    <row r="16" customFormat="false" ht="11.45" hidden="false" customHeight="true" outlineLevel="0" collapsed="false">
      <c r="A16" s="113" t="s">
        <v>130</v>
      </c>
      <c r="B16" s="30" t="n">
        <v>-68.727778</v>
      </c>
      <c r="C16" s="30" t="n">
        <v>-83.26328</v>
      </c>
      <c r="D16" s="47"/>
      <c r="E16" s="0"/>
    </row>
    <row r="17" customFormat="false" ht="11.45" hidden="false" customHeight="true" outlineLevel="0" collapsed="false">
      <c r="A17" s="113" t="s">
        <v>131</v>
      </c>
      <c r="B17" s="30" t="n">
        <v>-66.901959</v>
      </c>
      <c r="C17" s="30" t="n">
        <v>-5.619593</v>
      </c>
      <c r="D17" s="47"/>
      <c r="E17" s="0"/>
    </row>
    <row r="18" customFormat="false" ht="11.45" hidden="false" customHeight="true" outlineLevel="0" collapsed="false">
      <c r="A18" s="100" t="s">
        <v>132</v>
      </c>
      <c r="B18" s="30" t="n">
        <v>-511.076848</v>
      </c>
      <c r="C18" s="30" t="n">
        <v>-518.811622</v>
      </c>
      <c r="D18" s="47" t="n">
        <f aca="false">(B18-C18)/ABS(C18)</f>
        <v>0.0149086367228685</v>
      </c>
      <c r="E18" s="0"/>
    </row>
    <row r="19" customFormat="false" ht="11.45" hidden="false" customHeight="true" outlineLevel="0" collapsed="false">
      <c r="A19" s="102" t="s">
        <v>133</v>
      </c>
      <c r="B19" s="30"/>
      <c r="C19" s="30"/>
      <c r="D19" s="47"/>
      <c r="E19" s="0"/>
    </row>
    <row r="20" customFormat="false" ht="11.45" hidden="false" customHeight="true" outlineLevel="0" collapsed="false">
      <c r="A20" s="61" t="s">
        <v>134</v>
      </c>
      <c r="B20" s="30" t="n">
        <v>-116.125734</v>
      </c>
      <c r="C20" s="30" t="n">
        <v>-103.511451</v>
      </c>
      <c r="D20" s="47"/>
      <c r="E20" s="0"/>
    </row>
    <row r="21" customFormat="false" ht="11.45" hidden="false" customHeight="true" outlineLevel="0" collapsed="false">
      <c r="A21" s="61" t="s">
        <v>135</v>
      </c>
      <c r="B21" s="30" t="n">
        <v>71.711433</v>
      </c>
      <c r="C21" s="30" t="n">
        <v>99.50915</v>
      </c>
      <c r="D21" s="47"/>
      <c r="E21" s="0"/>
    </row>
    <row r="22" customFormat="false" ht="11.45" hidden="false" customHeight="true" outlineLevel="0" collapsed="false">
      <c r="A22" s="113" t="s">
        <v>136</v>
      </c>
      <c r="B22" s="30" t="n">
        <v>-42.097242</v>
      </c>
      <c r="C22" s="30" t="n">
        <v>258.946347</v>
      </c>
      <c r="D22" s="47"/>
      <c r="E22" s="0"/>
    </row>
    <row r="23" customFormat="false" ht="11.45" hidden="false" customHeight="true" outlineLevel="0" collapsed="false">
      <c r="A23" s="61" t="s">
        <v>137</v>
      </c>
      <c r="B23" s="30" t="n">
        <v>15.316751</v>
      </c>
      <c r="C23" s="30" t="n">
        <v>2.527234</v>
      </c>
      <c r="D23" s="47"/>
      <c r="E23" s="0"/>
    </row>
    <row r="24" customFormat="false" ht="11.45" hidden="false" customHeight="true" outlineLevel="0" collapsed="false">
      <c r="A24" s="100" t="s">
        <v>138</v>
      </c>
      <c r="B24" s="30" t="n">
        <v>-71.192372</v>
      </c>
      <c r="C24" s="30" t="n">
        <v>257.569389</v>
      </c>
      <c r="D24" s="47" t="n">
        <f aca="false">(B24-C24)/ABS(C24)</f>
        <v>-1.2764007488483</v>
      </c>
      <c r="E24" s="0"/>
    </row>
    <row r="25" customFormat="false" ht="11.45" hidden="false" customHeight="true" outlineLevel="0" collapsed="false">
      <c r="A25" s="102" t="s">
        <v>139</v>
      </c>
      <c r="B25" s="30"/>
      <c r="C25" s="30"/>
      <c r="D25" s="47"/>
      <c r="E25" s="0"/>
    </row>
    <row r="26" customFormat="false" ht="11.45" hidden="false" customHeight="true" outlineLevel="0" collapsed="false">
      <c r="A26" s="113" t="s">
        <v>140</v>
      </c>
      <c r="B26" s="30" t="n">
        <v>-2.615253</v>
      </c>
      <c r="C26" s="30" t="n">
        <v>0.26637</v>
      </c>
      <c r="D26" s="47"/>
      <c r="E26" s="0"/>
    </row>
    <row r="27" customFormat="false" ht="11.45" hidden="false" customHeight="true" outlineLevel="0" collapsed="false">
      <c r="A27" s="100" t="s">
        <v>141</v>
      </c>
      <c r="B27" s="30" t="n">
        <v>-174.185674</v>
      </c>
      <c r="C27" s="30" t="n">
        <v>-177.677378</v>
      </c>
      <c r="D27" s="47" t="n">
        <f aca="false">(B27-C27)/ABS(C27)</f>
        <v>0.0196519334048267</v>
      </c>
      <c r="E27" s="0"/>
    </row>
    <row r="28" customFormat="false" ht="11.45" hidden="false" customHeight="true" outlineLevel="0" collapsed="false">
      <c r="A28" s="100"/>
    </row>
    <row r="29" customFormat="false" ht="11.45" hidden="false" customHeight="true" outlineLevel="0" collapsed="false">
      <c r="A29" s="100"/>
    </row>
    <row r="30" customFormat="false" ht="11.45" hidden="false" customHeight="true" outlineLevel="0" collapsed="false">
      <c r="A30" s="100"/>
    </row>
    <row r="31" customFormat="false" ht="15" hidden="false" customHeight="false" outlineLevel="0" collapsed="false">
      <c r="A31" s="89"/>
    </row>
    <row r="32" customFormat="false" ht="15" hidden="false" customHeight="false" outlineLevel="0" collapsed="false">
      <c r="A32" s="114"/>
    </row>
    <row r="33" customFormat="false" ht="15" hidden="false" customHeight="false" outlineLevel="0" collapsed="false">
      <c r="A33" s="89"/>
    </row>
    <row r="34" customFormat="false" ht="15" hidden="false" customHeight="false" outlineLevel="0" collapsed="false">
      <c r="A34" s="89"/>
    </row>
    <row r="35" customFormat="false" ht="15" hidden="false" customHeight="false" outlineLevel="0" collapsed="false">
      <c r="A35" s="89"/>
    </row>
    <row r="36" customFormat="false" ht="15" hidden="false" customHeight="false" outlineLevel="0" collapsed="false">
      <c r="A36" s="114"/>
    </row>
    <row r="37" customFormat="false" ht="15" hidden="false" customHeight="false" outlineLevel="0" collapsed="false">
      <c r="A37" s="89"/>
    </row>
    <row r="38" customFormat="false" ht="15" hidden="false" customHeight="false" outlineLevel="0" collapsed="false">
      <c r="A38" s="89"/>
    </row>
    <row r="39" customFormat="false" ht="15" hidden="false" customHeight="false" outlineLevel="0" collapsed="false">
      <c r="A39" s="114"/>
    </row>
    <row r="46" customFormat="false" ht="15" hidden="false" customHeight="false" outlineLevel="0" collapsed="false">
      <c r="A46" s="115"/>
    </row>
    <row r="55" customFormat="false" ht="15" hidden="false" customHeight="false" outlineLevel="0" collapsed="false">
      <c r="A55" s="115"/>
    </row>
    <row r="56" customFormat="false" ht="15" hidden="false" customHeight="false" outlineLevel="0" collapsed="false">
      <c r="A56" s="115"/>
    </row>
    <row r="57" customFormat="false" ht="15" hidden="false" customHeight="false" outlineLevel="0" collapsed="false">
      <c r="A5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97" width="12.42"/>
  </cols>
  <sheetData>
    <row r="1" customFormat="false" ht="12" hidden="false" customHeight="true" outlineLevel="0" collapsed="false">
      <c r="A1" s="12" t="s">
        <v>15</v>
      </c>
      <c r="B1" s="98"/>
      <c r="C1" s="98"/>
      <c r="D1" s="98"/>
      <c r="E1" s="98"/>
    </row>
    <row r="2" customFormat="false" ht="12" hidden="false" customHeight="true" outlineLevel="0" collapsed="false">
      <c r="A2" s="13"/>
      <c r="B2" s="99"/>
      <c r="C2" s="99"/>
      <c r="D2" s="99"/>
      <c r="E2" s="99"/>
    </row>
    <row r="3" customFormat="false" ht="15" hidden="false" customHeight="false" outlineLevel="0" collapsed="false">
      <c r="A3" s="112"/>
      <c r="B3" s="16" t="s">
        <v>36</v>
      </c>
      <c r="C3" s="16" t="n">
        <v>2023</v>
      </c>
      <c r="D3" s="16" t="n">
        <v>2022</v>
      </c>
      <c r="E3" s="0"/>
    </row>
    <row r="4" customFormat="false" ht="11.45" hidden="false" customHeight="true" outlineLevel="0" collapsed="false">
      <c r="A4" s="100" t="s">
        <v>147</v>
      </c>
      <c r="B4" s="116" t="n">
        <v>0.12205889807259</v>
      </c>
      <c r="C4" s="116" t="n">
        <v>0.095885271071596</v>
      </c>
      <c r="D4" s="116" t="n">
        <v>0.122773557208523</v>
      </c>
      <c r="E4" s="0"/>
    </row>
    <row r="5" customFormat="false" ht="11.45" hidden="false" customHeight="true" outlineLevel="0" collapsed="false">
      <c r="A5" s="100" t="s">
        <v>148</v>
      </c>
      <c r="B5" s="116" t="n">
        <v>0.21489785323222</v>
      </c>
      <c r="C5" s="116" t="n">
        <v>0.1845332791205</v>
      </c>
      <c r="D5" s="116" t="n">
        <v>0.145829735042078</v>
      </c>
      <c r="E5" s="0"/>
    </row>
    <row r="6" customFormat="false" ht="11.45" hidden="false" customHeight="true" outlineLevel="0" collapsed="false">
      <c r="A6" s="100" t="s">
        <v>149</v>
      </c>
      <c r="B6" s="116" t="n">
        <v>1.41745420740362</v>
      </c>
      <c r="C6" s="116" t="n">
        <v>1.43545329853201</v>
      </c>
      <c r="D6" s="116" t="n">
        <v>1.59176855324402</v>
      </c>
      <c r="E6" s="0"/>
    </row>
    <row r="7" customFormat="false" ht="11.45" hidden="false" customHeight="true" outlineLevel="0" collapsed="false">
      <c r="A7" s="100" t="s">
        <v>150</v>
      </c>
      <c r="B7" s="116" t="n">
        <v>3.30708757528739</v>
      </c>
      <c r="C7" s="116" t="n">
        <v>6.73824159857258</v>
      </c>
      <c r="D7" s="116" t="n">
        <v>8.65141322334763</v>
      </c>
      <c r="E7" s="0"/>
    </row>
    <row r="8" customFormat="false" ht="11.45" hidden="false" customHeight="true" outlineLevel="0" collapsed="false">
      <c r="A8" s="61"/>
      <c r="B8" s="30"/>
      <c r="C8" s="30"/>
      <c r="D8" s="47"/>
      <c r="E8" s="0"/>
    </row>
    <row r="9" customFormat="false" ht="11.45" hidden="false" customHeight="true" outlineLevel="0" collapsed="false">
      <c r="A9" s="61"/>
      <c r="B9" s="30"/>
      <c r="C9" s="30"/>
      <c r="D9" s="47"/>
      <c r="E9" s="0"/>
    </row>
    <row r="10" customFormat="false" ht="11.45" hidden="false" customHeight="true" outlineLevel="0" collapsed="false">
      <c r="A10" s="61"/>
      <c r="B10" s="30"/>
      <c r="C10" s="30"/>
      <c r="D10" s="47"/>
      <c r="E10" s="0"/>
    </row>
    <row r="11" customFormat="false" ht="11.45" hidden="false" customHeight="true" outlineLevel="0" collapsed="false">
      <c r="A11" s="113"/>
      <c r="B11" s="30"/>
      <c r="C11" s="30"/>
      <c r="D11" s="47"/>
      <c r="E11" s="0"/>
    </row>
    <row r="12" customFormat="false" ht="11.45" hidden="false" customHeight="true" outlineLevel="0" collapsed="false">
      <c r="A12" s="61"/>
      <c r="B12" s="30"/>
      <c r="C12" s="30"/>
      <c r="D12" s="47"/>
      <c r="E12" s="0"/>
    </row>
    <row r="13" customFormat="false" ht="11.45" hidden="false" customHeight="true" outlineLevel="0" collapsed="false">
      <c r="A13" s="100"/>
      <c r="B13" s="30"/>
      <c r="C13" s="30"/>
      <c r="D13" s="47"/>
      <c r="E13" s="0"/>
    </row>
    <row r="14" customFormat="false" ht="11.45" hidden="false" customHeight="true" outlineLevel="0" collapsed="false">
      <c r="A14" s="102"/>
      <c r="B14" s="30"/>
      <c r="C14" s="30"/>
      <c r="D14" s="47"/>
      <c r="E14" s="0"/>
    </row>
    <row r="15" customFormat="false" ht="11.45" hidden="false" customHeight="true" outlineLevel="0" collapsed="false">
      <c r="A15" s="113"/>
      <c r="B15" s="30"/>
      <c r="C15" s="30"/>
      <c r="D15" s="47"/>
      <c r="E15" s="0"/>
    </row>
    <row r="16" customFormat="false" ht="11.45" hidden="false" customHeight="true" outlineLevel="0" collapsed="false">
      <c r="A16" s="100"/>
      <c r="B16" s="30"/>
      <c r="C16" s="30"/>
      <c r="D16" s="47"/>
      <c r="E16" s="0"/>
    </row>
    <row r="17" customFormat="false" ht="11.45" hidden="false" customHeight="true" outlineLevel="0" collapsed="false">
      <c r="A17" s="100"/>
    </row>
    <row r="18" customFormat="false" ht="11.45" hidden="false" customHeight="true" outlineLevel="0" collapsed="false">
      <c r="A18" s="100"/>
    </row>
    <row r="19" customFormat="false" ht="11.45" hidden="false" customHeight="true" outlineLevel="0" collapsed="false">
      <c r="A19" s="100"/>
    </row>
    <row r="20" customFormat="false" ht="15" hidden="false" customHeight="false" outlineLevel="0" collapsed="false">
      <c r="A20" s="89"/>
    </row>
    <row r="21" customFormat="false" ht="15" hidden="false" customHeight="false" outlineLevel="0" collapsed="false">
      <c r="A21" s="114"/>
    </row>
    <row r="22" customFormat="false" ht="15" hidden="false" customHeight="false" outlineLevel="0" collapsed="false">
      <c r="A22" s="89"/>
    </row>
    <row r="23" customFormat="false" ht="15" hidden="false" customHeight="false" outlineLevel="0" collapsed="false">
      <c r="A23" s="89"/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114"/>
    </row>
    <row r="26" customFormat="false" ht="15" hidden="false" customHeight="false" outlineLevel="0" collapsed="false">
      <c r="A26" s="89"/>
    </row>
    <row r="27" customFormat="false" ht="15" hidden="false" customHeight="false" outlineLevel="0" collapsed="false">
      <c r="A27" s="89"/>
    </row>
    <row r="28" customFormat="false" ht="15" hidden="false" customHeight="false" outlineLevel="0" collapsed="false">
      <c r="A28" s="114"/>
    </row>
    <row r="35" customFormat="false" ht="15" hidden="false" customHeight="false" outlineLevel="0" collapsed="false">
      <c r="A35" s="115"/>
    </row>
    <row r="44" customFormat="false" ht="15" hidden="false" customHeight="false" outlineLevel="0" collapsed="false">
      <c r="A44" s="115"/>
    </row>
    <row r="45" customFormat="false" ht="15" hidden="false" customHeight="false" outlineLevel="0" collapsed="false">
      <c r="A45" s="115"/>
    </row>
    <row r="46" customFormat="false" ht="15" hidden="false" customHeight="false" outlineLevel="0" collapsed="false">
      <c r="A4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2" style="97" width="12.42"/>
  </cols>
  <sheetData>
    <row r="1" customFormat="false" ht="12" hidden="false" customHeight="true" outlineLevel="0" collapsed="false">
      <c r="A1" s="12" t="s">
        <v>16</v>
      </c>
      <c r="B1" s="98"/>
      <c r="C1" s="98"/>
      <c r="D1" s="98"/>
      <c r="E1" s="98"/>
    </row>
    <row r="2" customFormat="false" ht="12" hidden="false" customHeight="true" outlineLevel="0" collapsed="false">
      <c r="A2" s="13"/>
      <c r="B2" s="99"/>
      <c r="C2" s="99"/>
      <c r="D2" s="99"/>
      <c r="E2" s="99"/>
    </row>
    <row r="3" customFormat="false" ht="15" hidden="false" customHeight="false" outlineLevel="0" collapsed="false">
      <c r="A3" s="117"/>
      <c r="B3" s="118" t="s">
        <v>36</v>
      </c>
      <c r="C3" s="118" t="n">
        <v>2023</v>
      </c>
      <c r="D3" s="118" t="n">
        <v>2022</v>
      </c>
      <c r="E3" s="119"/>
      <c r="F3" s="119"/>
    </row>
    <row r="4" customFormat="false" ht="11.45" hidden="false" customHeight="true" outlineLevel="0" collapsed="false">
      <c r="A4" s="120" t="s">
        <v>147</v>
      </c>
      <c r="B4" s="121" t="n">
        <v>0.155071366714989</v>
      </c>
      <c r="C4" s="121" t="n">
        <v>0.136881471377221</v>
      </c>
      <c r="D4" s="121" t="n">
        <v>0.0872003586576985</v>
      </c>
      <c r="E4" s="119"/>
      <c r="F4" s="119"/>
    </row>
    <row r="5" customFormat="false" ht="11.45" hidden="false" customHeight="true" outlineLevel="0" collapsed="false">
      <c r="A5" s="122" t="s">
        <v>151</v>
      </c>
      <c r="B5" s="121" t="n">
        <v>0.0115140375316775</v>
      </c>
      <c r="C5" s="121" t="n">
        <v>0.0100849370955285</v>
      </c>
      <c r="D5" s="121" t="n">
        <v>0.0058914348583555</v>
      </c>
      <c r="E5" s="119"/>
      <c r="F5" s="119"/>
    </row>
    <row r="6" customFormat="false" ht="11.45" hidden="false" customHeight="true" outlineLevel="0" collapsed="false">
      <c r="A6" s="122" t="s">
        <v>152</v>
      </c>
      <c r="B6" s="121" t="n">
        <v>0.527545689755713</v>
      </c>
      <c r="C6" s="121" t="n">
        <v>0.589213009418129</v>
      </c>
      <c r="D6" s="121" t="n">
        <v>0.682032428902164</v>
      </c>
      <c r="E6" s="119"/>
      <c r="F6" s="119"/>
    </row>
    <row r="7" customFormat="false" ht="11.45" hidden="false" customHeight="true" outlineLevel="0" collapsed="false">
      <c r="A7" s="122" t="s">
        <v>153</v>
      </c>
      <c r="B7" s="123" t="n">
        <v>0.00212616942707399</v>
      </c>
      <c r="C7" s="123" t="n">
        <v>0.00279304198601947</v>
      </c>
      <c r="D7" s="123" t="n">
        <v>0.00245557438972469</v>
      </c>
      <c r="E7" s="119"/>
      <c r="F7" s="119"/>
    </row>
    <row r="8" customFormat="false" ht="11.45" hidden="false" customHeight="true" outlineLevel="0" collapsed="false">
      <c r="A8" s="122" t="s">
        <v>154</v>
      </c>
      <c r="B8" s="121" t="n">
        <v>0.0216129615704387</v>
      </c>
      <c r="C8" s="121" t="n">
        <v>0.0200043534745634</v>
      </c>
      <c r="D8" s="121" t="n">
        <v>0.0138107826104283</v>
      </c>
      <c r="E8" s="119"/>
      <c r="F8" s="119"/>
    </row>
    <row r="9" customFormat="false" ht="11.45" hidden="false" customHeight="true" outlineLevel="0" collapsed="false">
      <c r="A9" s="122" t="s">
        <v>155</v>
      </c>
      <c r="B9" s="121" t="n">
        <v>1.17002884693702</v>
      </c>
      <c r="C9" s="121" t="n">
        <v>1.18694562955961</v>
      </c>
      <c r="D9" s="121" t="n">
        <v>1.17850361109517</v>
      </c>
      <c r="E9" s="119"/>
      <c r="F9" s="119"/>
    </row>
    <row r="10" customFormat="false" ht="11.45" hidden="false" customHeight="true" outlineLevel="0" collapsed="false">
      <c r="A10" s="122" t="s">
        <v>156</v>
      </c>
      <c r="B10" s="124" t="n">
        <v>13.4680268575081</v>
      </c>
      <c r="C10" s="124" t="n">
        <v>13.57286318007</v>
      </c>
      <c r="D10" s="124" t="n">
        <v>14.8012090015774</v>
      </c>
      <c r="E10" s="119"/>
      <c r="F10" s="119"/>
    </row>
    <row r="11" customFormat="false" ht="11.45" hidden="false" customHeight="true" outlineLevel="0" collapsed="false">
      <c r="A11" s="120"/>
      <c r="B11" s="125"/>
      <c r="C11" s="125"/>
      <c r="D11" s="126"/>
      <c r="E11" s="119"/>
      <c r="F11" s="119"/>
    </row>
    <row r="12" customFormat="false" ht="11.45" hidden="false" customHeight="true" outlineLevel="0" collapsed="false">
      <c r="A12" s="127"/>
      <c r="B12" s="125"/>
      <c r="C12" s="125"/>
      <c r="D12" s="126"/>
      <c r="E12" s="119"/>
      <c r="F12" s="119"/>
    </row>
    <row r="13" customFormat="false" ht="11.45" hidden="false" customHeight="true" outlineLevel="0" collapsed="false">
      <c r="A13" s="128"/>
      <c r="B13" s="125"/>
      <c r="C13" s="125"/>
      <c r="D13" s="126"/>
      <c r="E13" s="119"/>
      <c r="F13" s="119"/>
    </row>
    <row r="14" customFormat="false" ht="11.45" hidden="false" customHeight="true" outlineLevel="0" collapsed="false">
      <c r="A14" s="128"/>
      <c r="B14" s="125"/>
      <c r="C14" s="125"/>
      <c r="D14" s="126"/>
      <c r="E14" s="119"/>
      <c r="F14" s="119"/>
    </row>
    <row r="15" customFormat="false" ht="11.45" hidden="false" customHeight="true" outlineLevel="0" collapsed="false">
      <c r="A15" s="128"/>
      <c r="B15" s="125"/>
      <c r="C15" s="125"/>
      <c r="D15" s="126"/>
      <c r="E15" s="119"/>
      <c r="F15" s="119"/>
    </row>
    <row r="16" customFormat="false" ht="11.45" hidden="false" customHeight="true" outlineLevel="0" collapsed="false">
      <c r="A16" s="128"/>
      <c r="B16" s="125"/>
      <c r="C16" s="125"/>
      <c r="D16" s="126"/>
      <c r="E16" s="119"/>
      <c r="F16" s="119"/>
    </row>
    <row r="17" customFormat="false" ht="11.45" hidden="false" customHeight="true" outlineLevel="0" collapsed="false">
      <c r="A17" s="113"/>
      <c r="B17" s="30"/>
      <c r="C17" s="30"/>
      <c r="D17" s="47"/>
      <c r="E17" s="0"/>
    </row>
    <row r="18" customFormat="false" ht="11.45" hidden="false" customHeight="true" outlineLevel="0" collapsed="false">
      <c r="A18" s="100"/>
      <c r="B18" s="30"/>
      <c r="C18" s="30"/>
      <c r="D18" s="47"/>
      <c r="E18" s="0"/>
    </row>
    <row r="19" customFormat="false" ht="11.45" hidden="false" customHeight="true" outlineLevel="0" collapsed="false">
      <c r="A19" s="102"/>
      <c r="B19" s="30"/>
      <c r="C19" s="30"/>
      <c r="D19" s="47"/>
      <c r="E19" s="0"/>
    </row>
    <row r="20" customFormat="false" ht="11.45" hidden="false" customHeight="true" outlineLevel="0" collapsed="false">
      <c r="A20" s="61"/>
      <c r="B20" s="30"/>
      <c r="C20" s="30"/>
      <c r="D20" s="47"/>
      <c r="E20" s="0"/>
    </row>
    <row r="21" customFormat="false" ht="11.45" hidden="false" customHeight="true" outlineLevel="0" collapsed="false">
      <c r="A21" s="61"/>
      <c r="B21" s="30"/>
      <c r="C21" s="30"/>
      <c r="D21" s="47"/>
      <c r="E21" s="0"/>
    </row>
    <row r="22" customFormat="false" ht="11.45" hidden="false" customHeight="true" outlineLevel="0" collapsed="false">
      <c r="A22" s="113"/>
      <c r="B22" s="30"/>
      <c r="C22" s="30"/>
      <c r="D22" s="47"/>
      <c r="E22" s="0"/>
    </row>
    <row r="23" customFormat="false" ht="11.45" hidden="false" customHeight="true" outlineLevel="0" collapsed="false">
      <c r="A23" s="61"/>
      <c r="B23" s="30"/>
      <c r="C23" s="30"/>
      <c r="D23" s="47"/>
      <c r="E23" s="0"/>
    </row>
    <row r="24" customFormat="false" ht="11.45" hidden="false" customHeight="true" outlineLevel="0" collapsed="false">
      <c r="A24" s="100"/>
      <c r="B24" s="30"/>
      <c r="C24" s="30"/>
      <c r="D24" s="47"/>
      <c r="E24" s="0"/>
    </row>
    <row r="25" customFormat="false" ht="11.45" hidden="false" customHeight="true" outlineLevel="0" collapsed="false">
      <c r="A25" s="102"/>
      <c r="B25" s="30"/>
      <c r="C25" s="30"/>
      <c r="D25" s="47"/>
      <c r="E25" s="0"/>
    </row>
    <row r="26" customFormat="false" ht="11.45" hidden="false" customHeight="true" outlineLevel="0" collapsed="false">
      <c r="A26" s="113"/>
      <c r="B26" s="30"/>
      <c r="C26" s="30"/>
      <c r="D26" s="47"/>
      <c r="E26" s="0"/>
    </row>
    <row r="27" customFormat="false" ht="11.45" hidden="false" customHeight="true" outlineLevel="0" collapsed="false">
      <c r="A27" s="100"/>
      <c r="B27" s="30"/>
      <c r="C27" s="30"/>
      <c r="D27" s="47"/>
      <c r="E27" s="0"/>
    </row>
    <row r="28" customFormat="false" ht="11.45" hidden="false" customHeight="true" outlineLevel="0" collapsed="false">
      <c r="A28" s="100"/>
    </row>
    <row r="29" customFormat="false" ht="11.45" hidden="false" customHeight="true" outlineLevel="0" collapsed="false">
      <c r="A29" s="100"/>
    </row>
    <row r="30" customFormat="false" ht="11.45" hidden="false" customHeight="true" outlineLevel="0" collapsed="false">
      <c r="A30" s="100"/>
    </row>
    <row r="31" customFormat="false" ht="15" hidden="false" customHeight="false" outlineLevel="0" collapsed="false">
      <c r="A31" s="89"/>
    </row>
    <row r="32" customFormat="false" ht="15" hidden="false" customHeight="false" outlineLevel="0" collapsed="false">
      <c r="A32" s="114"/>
    </row>
    <row r="33" customFormat="false" ht="15" hidden="false" customHeight="false" outlineLevel="0" collapsed="false">
      <c r="A33" s="89"/>
    </row>
    <row r="34" customFormat="false" ht="15" hidden="false" customHeight="false" outlineLevel="0" collapsed="false">
      <c r="A34" s="89"/>
    </row>
    <row r="35" customFormat="false" ht="15" hidden="false" customHeight="false" outlineLevel="0" collapsed="false">
      <c r="A35" s="89"/>
    </row>
    <row r="36" customFormat="false" ht="15" hidden="false" customHeight="false" outlineLevel="0" collapsed="false">
      <c r="A36" s="114"/>
    </row>
    <row r="37" customFormat="false" ht="15" hidden="false" customHeight="false" outlineLevel="0" collapsed="false">
      <c r="A37" s="89"/>
    </row>
    <row r="38" customFormat="false" ht="15" hidden="false" customHeight="false" outlineLevel="0" collapsed="false">
      <c r="A38" s="89"/>
    </row>
    <row r="39" customFormat="false" ht="15" hidden="false" customHeight="false" outlineLevel="0" collapsed="false">
      <c r="A39" s="114"/>
    </row>
    <row r="46" customFormat="false" ht="15" hidden="false" customHeight="false" outlineLevel="0" collapsed="false">
      <c r="A46" s="115"/>
    </row>
    <row r="55" customFormat="false" ht="15" hidden="false" customHeight="false" outlineLevel="0" collapsed="false">
      <c r="A55" s="115"/>
    </row>
    <row r="56" customFormat="false" ht="15" hidden="false" customHeight="false" outlineLevel="0" collapsed="false">
      <c r="A56" s="115"/>
    </row>
    <row r="57" customFormat="false" ht="15" hidden="false" customHeight="false" outlineLevel="0" collapsed="false">
      <c r="A5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97" width="12.42"/>
  </cols>
  <sheetData>
    <row r="1" customFormat="false" ht="12" hidden="false" customHeight="true" outlineLevel="0" collapsed="false">
      <c r="A1" s="12" t="s">
        <v>17</v>
      </c>
      <c r="B1" s="98"/>
      <c r="C1" s="98"/>
      <c r="D1" s="98"/>
      <c r="E1" s="98"/>
    </row>
    <row r="2" customFormat="false" ht="12" hidden="false" customHeight="true" outlineLevel="0" collapsed="false">
      <c r="A2" s="13"/>
      <c r="B2" s="99"/>
      <c r="C2" s="99"/>
      <c r="D2" s="99"/>
      <c r="E2" s="99"/>
    </row>
    <row r="3" customFormat="false" ht="15" hidden="false" customHeight="false" outlineLevel="0" collapsed="false">
      <c r="A3" s="112"/>
      <c r="B3" s="16" t="s">
        <v>36</v>
      </c>
      <c r="C3" s="16" t="n">
        <v>2023</v>
      </c>
      <c r="D3" s="16" t="n">
        <v>2022</v>
      </c>
      <c r="E3" s="0"/>
    </row>
    <row r="4" customFormat="false" ht="11.45" hidden="false" customHeight="true" outlineLevel="0" collapsed="false">
      <c r="A4" s="120" t="s">
        <v>147</v>
      </c>
      <c r="B4" s="129" t="n">
        <v>0.138926125423481</v>
      </c>
      <c r="C4" s="129" t="n">
        <v>0.130662317747</v>
      </c>
      <c r="D4" s="129" t="n">
        <v>0.0862199591894333</v>
      </c>
      <c r="E4" s="0"/>
    </row>
    <row r="5" customFormat="false" ht="11.45" hidden="false" customHeight="true" outlineLevel="0" collapsed="false">
      <c r="A5" s="120" t="s">
        <v>151</v>
      </c>
      <c r="B5" s="129" t="n">
        <v>0.00948935610556826</v>
      </c>
      <c r="C5" s="129" t="n">
        <v>0.00923824094805555</v>
      </c>
      <c r="D5" s="129" t="n">
        <v>0.00568911181594249</v>
      </c>
      <c r="E5" s="0"/>
    </row>
    <row r="6" customFormat="false" ht="11.45" hidden="false" customHeight="true" outlineLevel="0" collapsed="false">
      <c r="A6" s="120" t="s">
        <v>157</v>
      </c>
      <c r="B6" s="129" t="n">
        <v>0.0522941875590743</v>
      </c>
      <c r="C6" s="129" t="n">
        <v>0.0432022752486647</v>
      </c>
      <c r="D6" s="129" t="n">
        <v>-0.0179794467691505</v>
      </c>
      <c r="E6" s="0"/>
    </row>
    <row r="7" customFormat="false" ht="11.45" hidden="false" customHeight="true" outlineLevel="0" collapsed="false">
      <c r="A7" s="44" t="s">
        <v>158</v>
      </c>
      <c r="B7" s="130" t="n">
        <v>14.6402057081576</v>
      </c>
      <c r="C7" s="130" t="n">
        <v>14.1436360538422</v>
      </c>
      <c r="D7" s="130" t="n">
        <v>15.1552583213114</v>
      </c>
      <c r="E7" s="44"/>
    </row>
    <row r="8" customFormat="false" ht="11.45" hidden="false" customHeight="true" outlineLevel="0" collapsed="false">
      <c r="E8" s="0"/>
    </row>
    <row r="9" customFormat="false" ht="11.45" hidden="false" customHeight="true" outlineLevel="0" collapsed="false">
      <c r="A9" s="100"/>
      <c r="B9" s="30"/>
      <c r="C9" s="30"/>
      <c r="D9" s="47"/>
      <c r="E9" s="0"/>
    </row>
    <row r="10" customFormat="false" ht="11.45" hidden="false" customHeight="true" outlineLevel="0" collapsed="false">
      <c r="A10" s="113"/>
      <c r="B10" s="30"/>
      <c r="C10" s="30"/>
      <c r="D10" s="47"/>
      <c r="E10" s="0"/>
    </row>
    <row r="11" customFormat="false" ht="11.45" hidden="false" customHeight="true" outlineLevel="0" collapsed="false">
      <c r="A11" s="100"/>
      <c r="B11" s="30"/>
      <c r="C11" s="30"/>
      <c r="D11" s="47"/>
      <c r="E11" s="0"/>
    </row>
    <row r="12" customFormat="false" ht="11.45" hidden="false" customHeight="true" outlineLevel="0" collapsed="false">
      <c r="A12" s="102"/>
      <c r="B12" s="30"/>
      <c r="C12" s="30"/>
      <c r="D12" s="47"/>
      <c r="E12" s="0"/>
    </row>
    <row r="13" customFormat="false" ht="11.45" hidden="false" customHeight="true" outlineLevel="0" collapsed="false">
      <c r="A13" s="113"/>
      <c r="B13" s="30"/>
      <c r="C13" s="30"/>
      <c r="D13" s="47"/>
      <c r="E13" s="0"/>
    </row>
    <row r="14" customFormat="false" ht="11.45" hidden="false" customHeight="true" outlineLevel="0" collapsed="false">
      <c r="A14" s="113"/>
      <c r="B14" s="30"/>
      <c r="C14" s="30"/>
      <c r="D14" s="47"/>
      <c r="E14" s="0"/>
    </row>
    <row r="15" customFormat="false" ht="11.45" hidden="false" customHeight="true" outlineLevel="0" collapsed="false">
      <c r="A15" s="113"/>
      <c r="B15" s="30"/>
      <c r="C15" s="30"/>
      <c r="D15" s="47"/>
      <c r="E15" s="0"/>
    </row>
    <row r="16" customFormat="false" ht="11.45" hidden="false" customHeight="true" outlineLevel="0" collapsed="false">
      <c r="A16" s="113"/>
      <c r="B16" s="30"/>
      <c r="C16" s="30"/>
      <c r="D16" s="47"/>
      <c r="E16" s="0"/>
    </row>
    <row r="17" customFormat="false" ht="11.45" hidden="false" customHeight="true" outlineLevel="0" collapsed="false">
      <c r="A17" s="113"/>
      <c r="B17" s="30"/>
      <c r="C17" s="30"/>
      <c r="D17" s="47"/>
      <c r="E17" s="0"/>
    </row>
    <row r="18" customFormat="false" ht="11.45" hidden="false" customHeight="true" outlineLevel="0" collapsed="false">
      <c r="A18" s="100"/>
      <c r="B18" s="30"/>
      <c r="C18" s="30"/>
      <c r="D18" s="47"/>
      <c r="E18" s="0"/>
    </row>
    <row r="19" customFormat="false" ht="11.45" hidden="false" customHeight="true" outlineLevel="0" collapsed="false">
      <c r="A19" s="102"/>
      <c r="B19" s="30"/>
      <c r="C19" s="30"/>
      <c r="D19" s="47"/>
      <c r="E19" s="0"/>
    </row>
    <row r="20" customFormat="false" ht="11.45" hidden="false" customHeight="true" outlineLevel="0" collapsed="false">
      <c r="A20" s="61"/>
      <c r="B20" s="30"/>
      <c r="C20" s="30"/>
      <c r="D20" s="47"/>
      <c r="E20" s="0"/>
    </row>
    <row r="21" customFormat="false" ht="11.45" hidden="false" customHeight="true" outlineLevel="0" collapsed="false">
      <c r="A21" s="61"/>
      <c r="B21" s="30"/>
      <c r="C21" s="30"/>
      <c r="D21" s="47"/>
      <c r="E21" s="0"/>
    </row>
    <row r="22" customFormat="false" ht="11.45" hidden="false" customHeight="true" outlineLevel="0" collapsed="false">
      <c r="A22" s="113"/>
      <c r="B22" s="30"/>
      <c r="C22" s="30"/>
      <c r="D22" s="47"/>
      <c r="E22" s="0"/>
    </row>
    <row r="23" customFormat="false" ht="11.45" hidden="false" customHeight="true" outlineLevel="0" collapsed="false">
      <c r="A23" s="61"/>
      <c r="B23" s="30"/>
      <c r="C23" s="30"/>
      <c r="D23" s="47"/>
      <c r="E23" s="0"/>
    </row>
    <row r="24" customFormat="false" ht="11.45" hidden="false" customHeight="true" outlineLevel="0" collapsed="false">
      <c r="A24" s="100"/>
      <c r="B24" s="30"/>
      <c r="C24" s="30"/>
      <c r="D24" s="47"/>
      <c r="E24" s="0"/>
    </row>
    <row r="25" customFormat="false" ht="11.45" hidden="false" customHeight="true" outlineLevel="0" collapsed="false">
      <c r="A25" s="102"/>
      <c r="B25" s="30"/>
      <c r="C25" s="30"/>
      <c r="D25" s="47"/>
      <c r="E25" s="0"/>
    </row>
    <row r="26" customFormat="false" ht="11.45" hidden="false" customHeight="true" outlineLevel="0" collapsed="false">
      <c r="A26" s="113"/>
      <c r="B26" s="30"/>
      <c r="C26" s="30"/>
      <c r="D26" s="47"/>
      <c r="E26" s="0"/>
    </row>
    <row r="27" customFormat="false" ht="11.45" hidden="false" customHeight="true" outlineLevel="0" collapsed="false">
      <c r="A27" s="100"/>
      <c r="B27" s="30"/>
      <c r="C27" s="30"/>
      <c r="D27" s="47"/>
      <c r="E27" s="0"/>
    </row>
    <row r="28" customFormat="false" ht="11.45" hidden="false" customHeight="true" outlineLevel="0" collapsed="false">
      <c r="A28" s="100"/>
    </row>
    <row r="29" customFormat="false" ht="11.45" hidden="false" customHeight="true" outlineLevel="0" collapsed="false">
      <c r="A29" s="100"/>
    </row>
    <row r="30" customFormat="false" ht="11.45" hidden="false" customHeight="true" outlineLevel="0" collapsed="false">
      <c r="A30" s="100"/>
    </row>
    <row r="31" customFormat="false" ht="15" hidden="false" customHeight="false" outlineLevel="0" collapsed="false">
      <c r="A31" s="89"/>
    </row>
    <row r="32" customFormat="false" ht="15" hidden="false" customHeight="false" outlineLevel="0" collapsed="false">
      <c r="A32" s="114"/>
    </row>
    <row r="33" customFormat="false" ht="15" hidden="false" customHeight="false" outlineLevel="0" collapsed="false">
      <c r="A33" s="89"/>
    </row>
    <row r="34" customFormat="false" ht="15" hidden="false" customHeight="false" outlineLevel="0" collapsed="false">
      <c r="A34" s="89"/>
    </row>
    <row r="35" customFormat="false" ht="15" hidden="false" customHeight="false" outlineLevel="0" collapsed="false">
      <c r="A35" s="89"/>
    </row>
    <row r="36" customFormat="false" ht="15" hidden="false" customHeight="false" outlineLevel="0" collapsed="false">
      <c r="A36" s="114"/>
    </row>
    <row r="37" customFormat="false" ht="15" hidden="false" customHeight="false" outlineLevel="0" collapsed="false">
      <c r="A37" s="89"/>
    </row>
    <row r="38" customFormat="false" ht="15" hidden="false" customHeight="false" outlineLevel="0" collapsed="false">
      <c r="A38" s="89"/>
    </row>
    <row r="39" customFormat="false" ht="15" hidden="false" customHeight="false" outlineLevel="0" collapsed="false">
      <c r="A39" s="114"/>
    </row>
    <row r="46" customFormat="false" ht="15" hidden="false" customHeight="false" outlineLevel="0" collapsed="false">
      <c r="A46" s="115"/>
    </row>
    <row r="55" customFormat="false" ht="15" hidden="false" customHeight="false" outlineLevel="0" collapsed="false">
      <c r="A55" s="115"/>
    </row>
    <row r="56" customFormat="false" ht="15" hidden="false" customHeight="false" outlineLevel="0" collapsed="false">
      <c r="A56" s="115"/>
    </row>
    <row r="57" customFormat="false" ht="15" hidden="false" customHeight="false" outlineLevel="0" collapsed="false">
      <c r="A5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119" width="24.41"/>
    <col collapsed="false" customWidth="true" hidden="false" outlineLevel="0" max="5" min="2" style="131" width="12.42"/>
    <col collapsed="false" customWidth="false" hidden="false" outlineLevel="0" max="257" min="6" style="119" width="8.85"/>
  </cols>
  <sheetData>
    <row r="1" customFormat="false" ht="12" hidden="false" customHeight="true" outlineLevel="0" collapsed="false">
      <c r="A1" s="132" t="s">
        <v>18</v>
      </c>
      <c r="B1" s="133"/>
      <c r="C1" s="133"/>
      <c r="D1" s="133"/>
      <c r="E1" s="133"/>
    </row>
    <row r="2" customFormat="false" ht="12" hidden="false" customHeight="true" outlineLevel="0" collapsed="false">
      <c r="A2" s="134"/>
      <c r="B2" s="135"/>
      <c r="C2" s="135"/>
      <c r="D2" s="135"/>
      <c r="E2" s="135"/>
    </row>
    <row r="3" customFormat="false" ht="15" hidden="false" customHeight="false" outlineLevel="0" collapsed="false">
      <c r="A3" s="136"/>
      <c r="B3" s="118" t="s">
        <v>36</v>
      </c>
      <c r="C3" s="118" t="n">
        <v>2023</v>
      </c>
      <c r="D3" s="118" t="n">
        <v>2022</v>
      </c>
      <c r="E3" s="119"/>
    </row>
    <row r="4" customFormat="false" ht="11.45" hidden="false" customHeight="true" outlineLevel="0" collapsed="false">
      <c r="A4" s="120" t="s">
        <v>147</v>
      </c>
      <c r="B4" s="137" t="n">
        <v>0.0432005102745693</v>
      </c>
      <c r="C4" s="137" t="n">
        <v>0.062181496990793</v>
      </c>
      <c r="D4" s="137" t="n">
        <v>0.107261825254925</v>
      </c>
      <c r="E4" s="119"/>
    </row>
    <row r="5" customFormat="false" ht="11.45" hidden="false" customHeight="true" outlineLevel="0" collapsed="false">
      <c r="A5" s="120" t="s">
        <v>148</v>
      </c>
      <c r="B5" s="137" t="n">
        <v>0.118778094402668</v>
      </c>
      <c r="C5" s="137" t="n">
        <v>0.130914061366368</v>
      </c>
      <c r="D5" s="137" t="n">
        <v>0.142698458313352</v>
      </c>
      <c r="E5" s="119"/>
    </row>
    <row r="6" customFormat="false" ht="11.45" hidden="false" customHeight="true" outlineLevel="0" collapsed="false">
      <c r="A6" s="120" t="s">
        <v>149</v>
      </c>
      <c r="B6" s="137" t="n">
        <v>0.669757844320075</v>
      </c>
      <c r="C6" s="137" t="n">
        <v>0.670600975975544</v>
      </c>
      <c r="D6" s="137" t="n">
        <v>0.598321679989863</v>
      </c>
      <c r="E6" s="119"/>
    </row>
    <row r="7" customFormat="false" ht="11.45" hidden="false" customHeight="true" outlineLevel="0" collapsed="false">
      <c r="A7" s="120" t="s">
        <v>150</v>
      </c>
      <c r="B7" s="137" t="n">
        <v>5.29978493650046</v>
      </c>
      <c r="C7" s="137" t="n">
        <v>5.13713960095404</v>
      </c>
      <c r="D7" s="137" t="n">
        <v>12.1800198694799</v>
      </c>
      <c r="E7" s="119"/>
    </row>
    <row r="8" customFormat="false" ht="11.45" hidden="false" customHeight="true" outlineLevel="0" collapsed="false">
      <c r="A8" s="138"/>
      <c r="B8" s="125"/>
      <c r="C8" s="125"/>
      <c r="D8" s="126"/>
      <c r="E8" s="119"/>
    </row>
    <row r="9" customFormat="false" ht="11.45" hidden="false" customHeight="true" outlineLevel="0" collapsed="false">
      <c r="A9" s="138"/>
      <c r="B9" s="125"/>
      <c r="C9" s="125"/>
      <c r="D9" s="126"/>
      <c r="E9" s="119"/>
    </row>
    <row r="10" customFormat="false" ht="11.45" hidden="false" customHeight="true" outlineLevel="0" collapsed="false">
      <c r="A10" s="138"/>
      <c r="B10" s="125"/>
      <c r="C10" s="125"/>
      <c r="D10" s="126"/>
      <c r="E10" s="119"/>
    </row>
    <row r="11" customFormat="false" ht="11.45" hidden="false" customHeight="true" outlineLevel="0" collapsed="false">
      <c r="A11" s="128"/>
      <c r="B11" s="125"/>
      <c r="C11" s="125"/>
      <c r="D11" s="126"/>
      <c r="E11" s="119"/>
    </row>
    <row r="12" customFormat="false" ht="11.45" hidden="false" customHeight="true" outlineLevel="0" collapsed="false">
      <c r="A12" s="138"/>
      <c r="B12" s="125"/>
      <c r="C12" s="125"/>
      <c r="D12" s="126"/>
      <c r="E12" s="119"/>
    </row>
    <row r="13" customFormat="false" ht="11.45" hidden="false" customHeight="true" outlineLevel="0" collapsed="false">
      <c r="A13" s="120"/>
      <c r="B13" s="125"/>
      <c r="C13" s="125"/>
      <c r="D13" s="126"/>
      <c r="E13" s="119"/>
    </row>
    <row r="14" customFormat="false" ht="11.45" hidden="false" customHeight="true" outlineLevel="0" collapsed="false">
      <c r="A14" s="127"/>
      <c r="B14" s="125"/>
      <c r="C14" s="125"/>
      <c r="D14" s="126"/>
      <c r="E14" s="119"/>
    </row>
    <row r="15" customFormat="false" ht="11.45" hidden="false" customHeight="true" outlineLevel="0" collapsed="false">
      <c r="A15" s="128"/>
      <c r="B15" s="125"/>
      <c r="C15" s="125"/>
      <c r="D15" s="126"/>
      <c r="E15" s="119"/>
    </row>
    <row r="16" customFormat="false" ht="11.45" hidden="false" customHeight="true" outlineLevel="0" collapsed="false">
      <c r="A16" s="120"/>
      <c r="B16" s="125"/>
      <c r="C16" s="125"/>
      <c r="D16" s="126"/>
      <c r="E16" s="119"/>
    </row>
    <row r="17" customFormat="false" ht="11.45" hidden="false" customHeight="true" outlineLevel="0" collapsed="false">
      <c r="A17" s="120"/>
    </row>
    <row r="18" customFormat="false" ht="11.45" hidden="false" customHeight="true" outlineLevel="0" collapsed="false">
      <c r="A18" s="120"/>
    </row>
    <row r="19" customFormat="false" ht="11.45" hidden="false" customHeight="true" outlineLevel="0" collapsed="false">
      <c r="A19" s="120"/>
    </row>
    <row r="20" customFormat="false" ht="15" hidden="false" customHeight="false" outlineLevel="0" collapsed="false">
      <c r="A20" s="139"/>
    </row>
    <row r="21" customFormat="false" ht="15" hidden="false" customHeight="false" outlineLevel="0" collapsed="false">
      <c r="A21" s="140"/>
    </row>
    <row r="22" customFormat="false" ht="15" hidden="false" customHeight="false" outlineLevel="0" collapsed="false">
      <c r="A22" s="139"/>
    </row>
    <row r="23" customFormat="false" ht="15" hidden="false" customHeight="false" outlineLevel="0" collapsed="false">
      <c r="A23" s="139"/>
    </row>
    <row r="24" customFormat="false" ht="15" hidden="false" customHeight="false" outlineLevel="0" collapsed="false">
      <c r="A24" s="139"/>
    </row>
    <row r="25" customFormat="false" ht="15" hidden="false" customHeight="false" outlineLevel="0" collapsed="false">
      <c r="A25" s="140"/>
    </row>
    <row r="26" customFormat="false" ht="15" hidden="false" customHeight="false" outlineLevel="0" collapsed="false">
      <c r="A26" s="139"/>
    </row>
    <row r="27" customFormat="false" ht="15" hidden="false" customHeight="false" outlineLevel="0" collapsed="false">
      <c r="A27" s="139"/>
    </row>
    <row r="28" customFormat="false" ht="15" hidden="false" customHeight="false" outlineLevel="0" collapsed="false">
      <c r="A28" s="140"/>
    </row>
    <row r="35" customFormat="false" ht="15" hidden="false" customHeight="false" outlineLevel="0" collapsed="false">
      <c r="A35" s="141"/>
    </row>
    <row r="44" customFormat="false" ht="15" hidden="false" customHeight="false" outlineLevel="0" collapsed="false">
      <c r="A44" s="141"/>
    </row>
    <row r="45" customFormat="false" ht="15" hidden="false" customHeight="false" outlineLevel="0" collapsed="false">
      <c r="A45" s="141"/>
    </row>
    <row r="46" customFormat="false" ht="15" hidden="false" customHeight="false" outlineLevel="0" collapsed="false">
      <c r="A4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8" width="12.56"/>
    <col collapsed="false" customWidth="true" hidden="false" outlineLevel="0" max="2" min="2" style="9" width="31.56"/>
    <col collapsed="false" customWidth="true" hidden="false" outlineLevel="0" max="3" min="3" style="10" width="11.85"/>
    <col collapsed="false" customWidth="true" hidden="false" outlineLevel="0" max="4" min="4" style="10" width="8.56"/>
    <col collapsed="false" customWidth="false" hidden="false" outlineLevel="0" max="5" min="5" style="10" width="9.41"/>
    <col collapsed="false" customWidth="true" hidden="false" outlineLevel="0" max="6" min="6" style="10" width="8.41"/>
    <col collapsed="false" customWidth="false" hidden="false" outlineLevel="0" max="257" min="7" style="10" width="9.41"/>
  </cols>
  <sheetData>
    <row r="1" s="12" customFormat="true" ht="12" hidden="false" customHeight="false" outlineLevel="0" collapsed="false">
      <c r="A1" s="11" t="s">
        <v>2</v>
      </c>
    </row>
    <row r="2" s="14" customFormat="true" ht="12" hidden="false" customHeight="false" outlineLevel="0" collapsed="false">
      <c r="A2" s="13" t="s">
        <v>19</v>
      </c>
    </row>
    <row r="3" s="14" customFormat="true" ht="14.85" hidden="false" customHeight="true" outlineLevel="0" collapsed="false">
      <c r="A3" s="13"/>
      <c r="C3" s="15" t="s">
        <v>20</v>
      </c>
      <c r="D3" s="15"/>
      <c r="E3" s="15"/>
      <c r="F3" s="16" t="s">
        <v>21</v>
      </c>
    </row>
    <row r="4" customFormat="false" ht="33.75" hidden="false" customHeight="false" outlineLevel="0" collapsed="false">
      <c r="A4" s="17" t="s">
        <v>22</v>
      </c>
      <c r="B4" s="18"/>
      <c r="C4" s="19" t="s">
        <v>23</v>
      </c>
      <c r="D4" s="20" t="s">
        <v>24</v>
      </c>
      <c r="E4" s="21" t="s">
        <v>25</v>
      </c>
      <c r="F4" s="22"/>
      <c r="G4" s="23" t="s">
        <v>26</v>
      </c>
    </row>
    <row r="5" customFormat="false" ht="11.25" hidden="false" customHeight="false" outlineLevel="0" collapsed="false">
      <c r="A5" s="24" t="n">
        <v>2010</v>
      </c>
      <c r="B5" s="25" t="s">
        <v>27</v>
      </c>
      <c r="C5" s="26" t="n">
        <v>237</v>
      </c>
      <c r="D5" s="26" t="n">
        <v>23</v>
      </c>
      <c r="E5" s="27" t="n">
        <v>8</v>
      </c>
      <c r="F5" s="27"/>
      <c r="G5" s="28" t="n">
        <f aca="false">SUM(C5:F5)</f>
        <v>268</v>
      </c>
    </row>
    <row r="6" customFormat="false" ht="11.25" hidden="false" customHeight="false" outlineLevel="0" collapsed="false">
      <c r="A6" s="24" t="n">
        <v>2010</v>
      </c>
      <c r="B6" s="29" t="s">
        <v>28</v>
      </c>
      <c r="C6" s="26" t="n">
        <v>21</v>
      </c>
      <c r="D6" s="26" t="n">
        <v>4</v>
      </c>
      <c r="E6" s="27" t="n">
        <v>2</v>
      </c>
      <c r="F6" s="27"/>
      <c r="G6" s="28" t="n">
        <f aca="false">SUM(C6:F6)</f>
        <v>27</v>
      </c>
    </row>
    <row r="7" customFormat="false" ht="11.25" hidden="false" customHeight="false" outlineLevel="0" collapsed="false">
      <c r="A7" s="24" t="n">
        <v>2010</v>
      </c>
      <c r="B7" s="29" t="s">
        <v>29</v>
      </c>
      <c r="C7" s="26" t="n">
        <v>16</v>
      </c>
      <c r="D7" s="26" t="n">
        <v>0</v>
      </c>
      <c r="E7" s="27" t="n">
        <v>0</v>
      </c>
      <c r="F7" s="27"/>
      <c r="G7" s="28" t="n">
        <f aca="false">SUM(C7:F7)</f>
        <v>16</v>
      </c>
    </row>
    <row r="8" customFormat="false" ht="11.25" hidden="false" customHeight="false" outlineLevel="0" collapsed="false">
      <c r="A8" s="24" t="n">
        <v>2010</v>
      </c>
      <c r="B8" s="25" t="s">
        <v>30</v>
      </c>
      <c r="C8" s="26" t="n">
        <v>777400</v>
      </c>
      <c r="D8" s="26" t="n">
        <v>2440064.06</v>
      </c>
      <c r="E8" s="26" t="n">
        <v>571200</v>
      </c>
      <c r="F8" s="26"/>
      <c r="G8" s="28" t="n">
        <f aca="false">SUM(C8:F8)</f>
        <v>3788664.06</v>
      </c>
    </row>
    <row r="9" customFormat="false" ht="11.25" hidden="false" customHeight="false" outlineLevel="0" collapsed="false">
      <c r="A9" s="24" t="n">
        <v>2010</v>
      </c>
      <c r="B9" s="25" t="s">
        <v>31</v>
      </c>
      <c r="C9" s="26" t="n">
        <v>259100</v>
      </c>
      <c r="D9" s="26" t="n">
        <v>177800</v>
      </c>
      <c r="E9" s="26" t="n">
        <v>29100</v>
      </c>
      <c r="F9" s="26"/>
      <c r="G9" s="28" t="n">
        <f aca="false">SUM(C9:F9)</f>
        <v>466000</v>
      </c>
    </row>
    <row r="10" customFormat="false" ht="11.25" hidden="false" customHeight="false" outlineLevel="0" collapsed="false">
      <c r="A10" s="24" t="n">
        <v>2010</v>
      </c>
      <c r="B10" s="25" t="s">
        <v>32</v>
      </c>
      <c r="C10" s="26" t="n">
        <v>438051.301</v>
      </c>
      <c r="D10" s="26" t="n">
        <v>98040.83672</v>
      </c>
      <c r="E10" s="26" t="n">
        <v>104564.34073231</v>
      </c>
      <c r="F10" s="26"/>
      <c r="G10" s="28" t="n">
        <f aca="false">SUM(C10:F10)</f>
        <v>640656.47845231</v>
      </c>
    </row>
    <row r="11" customFormat="false" ht="11.25" hidden="false" customHeight="false" outlineLevel="0" collapsed="false">
      <c r="A11" s="24" t="n">
        <v>2010</v>
      </c>
      <c r="B11" s="25" t="s">
        <v>33</v>
      </c>
      <c r="C11" s="26" t="n">
        <v>89900</v>
      </c>
      <c r="D11" s="26" t="n">
        <v>27000</v>
      </c>
      <c r="E11" s="26" t="n">
        <v>5900</v>
      </c>
      <c r="F11" s="26"/>
      <c r="G11" s="28" t="n">
        <f aca="false">SUM(C11:F11)</f>
        <v>122800</v>
      </c>
    </row>
    <row r="12" customFormat="false" ht="11.25" hidden="false" customHeight="false" outlineLevel="0" collapsed="false">
      <c r="A12" s="24" t="n">
        <v>2010</v>
      </c>
      <c r="B12" s="25" t="s">
        <v>34</v>
      </c>
      <c r="C12" s="26" t="n">
        <v>22700</v>
      </c>
      <c r="D12" s="26" t="n">
        <v>6900</v>
      </c>
      <c r="E12" s="26" t="n">
        <v>1500</v>
      </c>
      <c r="F12" s="26"/>
      <c r="G12" s="28" t="n">
        <f aca="false">SUM(C12:F12)</f>
        <v>31100</v>
      </c>
    </row>
    <row r="13" customFormat="false" ht="11.25" hidden="false" customHeight="false" outlineLevel="0" collapsed="false">
      <c r="A13" s="24" t="n">
        <v>2011</v>
      </c>
      <c r="B13" s="25" t="s">
        <v>27</v>
      </c>
      <c r="C13" s="26" t="n">
        <v>229</v>
      </c>
      <c r="D13" s="26" t="n">
        <v>23</v>
      </c>
      <c r="E13" s="26" t="n">
        <v>8</v>
      </c>
      <c r="F13" s="26"/>
      <c r="G13" s="28" t="n">
        <f aca="false">SUM(C13:F13)</f>
        <v>260</v>
      </c>
    </row>
    <row r="14" customFormat="false" ht="11.25" hidden="false" customHeight="false" outlineLevel="0" collapsed="false">
      <c r="A14" s="24" t="n">
        <v>2011</v>
      </c>
      <c r="B14" s="29" t="s">
        <v>28</v>
      </c>
      <c r="C14" s="26" t="n">
        <v>20</v>
      </c>
      <c r="D14" s="26" t="n">
        <v>4</v>
      </c>
      <c r="E14" s="26" t="n">
        <v>2</v>
      </c>
      <c r="F14" s="26"/>
      <c r="G14" s="28" t="n">
        <f aca="false">SUM(C14:F14)</f>
        <v>26</v>
      </c>
    </row>
    <row r="15" customFormat="false" ht="11.25" hidden="false" customHeight="false" outlineLevel="0" collapsed="false">
      <c r="A15" s="24" t="n">
        <v>2011</v>
      </c>
      <c r="B15" s="29" t="s">
        <v>29</v>
      </c>
      <c r="C15" s="26" t="n">
        <v>18</v>
      </c>
      <c r="D15" s="26" t="n">
        <v>0</v>
      </c>
      <c r="E15" s="26" t="n">
        <v>0</v>
      </c>
      <c r="F15" s="26"/>
      <c r="G15" s="28" t="n">
        <f aca="false">SUM(C15:F15)</f>
        <v>18</v>
      </c>
    </row>
    <row r="16" customFormat="false" ht="11.25" hidden="false" customHeight="false" outlineLevel="0" collapsed="false">
      <c r="A16" s="24" t="n">
        <v>2011</v>
      </c>
      <c r="B16" s="25" t="s">
        <v>30</v>
      </c>
      <c r="C16" s="26" t="n">
        <v>828072.198</v>
      </c>
      <c r="D16" s="26" t="n">
        <v>2424480.16294</v>
      </c>
      <c r="E16" s="26" t="n">
        <v>558800</v>
      </c>
      <c r="F16" s="26"/>
      <c r="G16" s="28" t="n">
        <f aca="false">SUM(C16:F16)</f>
        <v>3811352.36094</v>
      </c>
    </row>
    <row r="17" customFormat="false" ht="11.25" hidden="false" customHeight="false" outlineLevel="0" collapsed="false">
      <c r="A17" s="24" t="n">
        <v>2011</v>
      </c>
      <c r="B17" s="25" t="s">
        <v>31</v>
      </c>
      <c r="C17" s="26" t="n">
        <v>256214.838</v>
      </c>
      <c r="D17" s="26" t="n">
        <v>178600</v>
      </c>
      <c r="E17" s="26" t="n">
        <v>24900</v>
      </c>
      <c r="F17" s="26"/>
      <c r="G17" s="28" t="n">
        <f aca="false">SUM(C17:F17)</f>
        <v>459714.838</v>
      </c>
    </row>
    <row r="18" customFormat="false" ht="11.25" hidden="false" customHeight="false" outlineLevel="0" collapsed="false">
      <c r="A18" s="24" t="n">
        <v>2011</v>
      </c>
      <c r="B18" s="25" t="s">
        <v>32</v>
      </c>
      <c r="C18" s="26" t="n">
        <v>491996.802</v>
      </c>
      <c r="D18" s="26" t="n">
        <v>102847.48318</v>
      </c>
      <c r="E18" s="26" t="n">
        <v>99544.02436611</v>
      </c>
      <c r="F18" s="26"/>
      <c r="G18" s="28" t="n">
        <f aca="false">SUM(C18:F18)</f>
        <v>694388.30954611</v>
      </c>
    </row>
    <row r="19" customFormat="false" ht="11.25" hidden="false" customHeight="false" outlineLevel="0" collapsed="false">
      <c r="A19" s="24" t="n">
        <v>2011</v>
      </c>
      <c r="B19" s="25" t="s">
        <v>33</v>
      </c>
      <c r="C19" s="26" t="n">
        <v>94241.008</v>
      </c>
      <c r="D19" s="26" t="n">
        <v>26500</v>
      </c>
      <c r="E19" s="26" t="n">
        <v>7000</v>
      </c>
      <c r="F19" s="26"/>
      <c r="G19" s="28" t="n">
        <f aca="false">SUM(C19:F19)</f>
        <v>127741.008</v>
      </c>
    </row>
    <row r="20" customFormat="false" ht="11.25" hidden="false" customHeight="false" outlineLevel="0" collapsed="false">
      <c r="A20" s="24" t="n">
        <v>2011</v>
      </c>
      <c r="B20" s="25" t="s">
        <v>34</v>
      </c>
      <c r="C20" s="26" t="n">
        <v>10293.106</v>
      </c>
      <c r="D20" s="26" t="n">
        <v>-25600</v>
      </c>
      <c r="E20" s="26" t="n">
        <v>200</v>
      </c>
      <c r="F20" s="26"/>
      <c r="G20" s="28" t="n">
        <f aca="false">SUM(C20:F20)</f>
        <v>-15106.894</v>
      </c>
    </row>
    <row r="21" customFormat="false" ht="11.25" hidden="false" customHeight="false" outlineLevel="0" collapsed="false">
      <c r="A21" s="24" t="n">
        <v>2012</v>
      </c>
      <c r="B21" s="25" t="s">
        <v>27</v>
      </c>
      <c r="C21" s="26" t="n">
        <v>221</v>
      </c>
      <c r="D21" s="26" t="n">
        <v>22</v>
      </c>
      <c r="E21" s="26" t="n">
        <v>8</v>
      </c>
      <c r="F21" s="26"/>
      <c r="G21" s="28" t="n">
        <f aca="false">SUM(C21:F21)</f>
        <v>251</v>
      </c>
    </row>
    <row r="22" customFormat="false" ht="11.25" hidden="false" customHeight="false" outlineLevel="0" collapsed="false">
      <c r="A22" s="24" t="n">
        <v>2012</v>
      </c>
      <c r="B22" s="29" t="s">
        <v>28</v>
      </c>
      <c r="C22" s="26" t="n">
        <v>19</v>
      </c>
      <c r="D22" s="26" t="n">
        <v>3</v>
      </c>
      <c r="E22" s="26" t="n">
        <v>3</v>
      </c>
      <c r="F22" s="26"/>
      <c r="G22" s="28" t="n">
        <f aca="false">SUM(C22:F22)</f>
        <v>25</v>
      </c>
    </row>
    <row r="23" customFormat="false" ht="11.25" hidden="false" customHeight="false" outlineLevel="0" collapsed="false">
      <c r="A23" s="24" t="n">
        <v>2012</v>
      </c>
      <c r="B23" s="29" t="s">
        <v>29</v>
      </c>
      <c r="C23" s="26" t="n">
        <v>21</v>
      </c>
      <c r="D23" s="26" t="n">
        <v>0</v>
      </c>
      <c r="E23" s="26" t="n">
        <v>0</v>
      </c>
      <c r="F23" s="26"/>
      <c r="G23" s="28" t="n">
        <f aca="false">SUM(C23:F23)</f>
        <v>21</v>
      </c>
    </row>
    <row r="24" customFormat="false" ht="11.25" hidden="false" customHeight="false" outlineLevel="0" collapsed="false">
      <c r="A24" s="24" t="n">
        <v>2012</v>
      </c>
      <c r="B24" s="25" t="s">
        <v>30</v>
      </c>
      <c r="C24" s="26" t="n">
        <v>849238.278</v>
      </c>
      <c r="D24" s="26" t="n">
        <v>2456832.77</v>
      </c>
      <c r="E24" s="26" t="n">
        <v>582300</v>
      </c>
      <c r="F24" s="26"/>
      <c r="G24" s="28" t="n">
        <f aca="false">SUM(C24:F24)</f>
        <v>3888371.048</v>
      </c>
    </row>
    <row r="25" customFormat="false" ht="11.25" hidden="false" customHeight="false" outlineLevel="0" collapsed="false">
      <c r="A25" s="24" t="n">
        <v>2012</v>
      </c>
      <c r="B25" s="25" t="s">
        <v>31</v>
      </c>
      <c r="C25" s="26" t="n">
        <v>259304.166</v>
      </c>
      <c r="D25" s="26" t="n">
        <v>172500</v>
      </c>
      <c r="E25" s="26" t="n">
        <v>33100</v>
      </c>
      <c r="F25" s="26"/>
      <c r="G25" s="28" t="n">
        <f aca="false">SUM(C25:F25)</f>
        <v>464904.166</v>
      </c>
    </row>
    <row r="26" customFormat="false" ht="11.25" hidden="false" customHeight="false" outlineLevel="0" collapsed="false">
      <c r="A26" s="24" t="n">
        <v>2012</v>
      </c>
      <c r="B26" s="25" t="s">
        <v>32</v>
      </c>
      <c r="C26" s="26" t="n">
        <v>550000.371</v>
      </c>
      <c r="D26" s="26" t="n">
        <v>103442.486</v>
      </c>
      <c r="E26" s="26" t="n">
        <v>90099.88368273</v>
      </c>
      <c r="F26" s="26"/>
      <c r="G26" s="28" t="n">
        <f aca="false">SUM(C26:F26)</f>
        <v>743542.74068273</v>
      </c>
    </row>
    <row r="27" customFormat="false" ht="11.25" hidden="false" customHeight="false" outlineLevel="0" collapsed="false">
      <c r="A27" s="24" t="n">
        <v>2012</v>
      </c>
      <c r="B27" s="25" t="s">
        <v>33</v>
      </c>
      <c r="C27" s="26" t="n">
        <v>124711.85</v>
      </c>
      <c r="D27" s="26" t="n">
        <v>28600</v>
      </c>
      <c r="E27" s="26" t="n">
        <v>8600</v>
      </c>
      <c r="F27" s="26"/>
      <c r="G27" s="28" t="n">
        <f aca="false">SUM(C27:F27)</f>
        <v>161911.85</v>
      </c>
    </row>
    <row r="28" customFormat="false" ht="11.25" hidden="false" customHeight="false" outlineLevel="0" collapsed="false">
      <c r="A28" s="24" t="n">
        <v>2012</v>
      </c>
      <c r="B28" s="25" t="s">
        <v>34</v>
      </c>
      <c r="C28" s="26" t="n">
        <v>14747.052</v>
      </c>
      <c r="D28" s="26" t="n">
        <v>-1900</v>
      </c>
      <c r="E28" s="26" t="n">
        <v>1300</v>
      </c>
      <c r="F28" s="26"/>
      <c r="G28" s="28" t="n">
        <f aca="false">SUM(C28:F28)</f>
        <v>14147.052</v>
      </c>
    </row>
    <row r="29" customFormat="false" ht="11.25" hidden="false" customHeight="false" outlineLevel="0" collapsed="false">
      <c r="A29" s="24" t="n">
        <v>2013</v>
      </c>
      <c r="B29" s="25" t="s">
        <v>27</v>
      </c>
      <c r="C29" s="26" t="n">
        <v>215</v>
      </c>
      <c r="D29" s="26" t="n">
        <v>23</v>
      </c>
      <c r="E29" s="26" t="n">
        <v>5</v>
      </c>
      <c r="F29" s="26"/>
      <c r="G29" s="28" t="n">
        <f aca="false">SUM(C29:F29)</f>
        <v>243</v>
      </c>
    </row>
    <row r="30" customFormat="false" ht="11.25" hidden="false" customHeight="false" outlineLevel="0" collapsed="false">
      <c r="A30" s="24" t="n">
        <v>2013</v>
      </c>
      <c r="B30" s="29" t="s">
        <v>28</v>
      </c>
      <c r="C30" s="26" t="n">
        <v>17</v>
      </c>
      <c r="D30" s="26" t="n">
        <v>4</v>
      </c>
      <c r="E30" s="26" t="n">
        <v>1</v>
      </c>
      <c r="F30" s="26"/>
      <c r="G30" s="28" t="n">
        <f aca="false">SUM(C30:F30)</f>
        <v>22</v>
      </c>
    </row>
    <row r="31" customFormat="false" ht="11.25" hidden="false" customHeight="false" outlineLevel="0" collapsed="false">
      <c r="A31" s="24" t="n">
        <v>2013</v>
      </c>
      <c r="B31" s="29" t="s">
        <v>29</v>
      </c>
      <c r="C31" s="26" t="n">
        <v>19</v>
      </c>
      <c r="D31" s="26" t="n">
        <v>0</v>
      </c>
      <c r="E31" s="26" t="n">
        <v>0</v>
      </c>
      <c r="F31" s="26"/>
      <c r="G31" s="28" t="n">
        <f aca="false">SUM(C31:F31)</f>
        <v>19</v>
      </c>
    </row>
    <row r="32" customFormat="false" ht="11.25" hidden="false" customHeight="false" outlineLevel="0" collapsed="false">
      <c r="A32" s="24" t="n">
        <v>2013</v>
      </c>
      <c r="B32" s="25" t="s">
        <v>30</v>
      </c>
      <c r="C32" s="26" t="n">
        <v>834665.829</v>
      </c>
      <c r="D32" s="26" t="n">
        <v>2303868.41</v>
      </c>
      <c r="E32" s="26" t="n">
        <v>556600</v>
      </c>
      <c r="F32" s="26"/>
      <c r="G32" s="28" t="n">
        <f aca="false">SUM(C32:F32)</f>
        <v>3695134.239</v>
      </c>
    </row>
    <row r="33" customFormat="false" ht="11.25" hidden="false" customHeight="false" outlineLevel="0" collapsed="false">
      <c r="A33" s="24" t="n">
        <v>2013</v>
      </c>
      <c r="B33" s="25" t="s">
        <v>31</v>
      </c>
      <c r="C33" s="26" t="n">
        <v>253594.638</v>
      </c>
      <c r="D33" s="26" t="n">
        <v>169700</v>
      </c>
      <c r="E33" s="26" t="n">
        <v>31000</v>
      </c>
      <c r="F33" s="26"/>
      <c r="G33" s="28" t="n">
        <f aca="false">SUM(C33:F33)</f>
        <v>454294.638</v>
      </c>
    </row>
    <row r="34" customFormat="false" ht="11.25" hidden="false" customHeight="false" outlineLevel="0" collapsed="false">
      <c r="A34" s="24" t="n">
        <v>2013</v>
      </c>
      <c r="B34" s="25" t="s">
        <v>32</v>
      </c>
      <c r="C34" s="26" t="n">
        <v>519669.9</v>
      </c>
      <c r="D34" s="26" t="n">
        <v>95993.184</v>
      </c>
      <c r="E34" s="26" t="n">
        <v>85118.32248969</v>
      </c>
      <c r="F34" s="26"/>
      <c r="G34" s="28" t="n">
        <f aca="false">SUM(C34:F34)</f>
        <v>700781.40648969</v>
      </c>
    </row>
    <row r="35" customFormat="false" ht="11.25" hidden="false" customHeight="false" outlineLevel="0" collapsed="false">
      <c r="A35" s="24" t="n">
        <v>2013</v>
      </c>
      <c r="B35" s="25" t="s">
        <v>33</v>
      </c>
      <c r="C35" s="26" t="n">
        <v>89005.238</v>
      </c>
      <c r="D35" s="26" t="n">
        <v>28300</v>
      </c>
      <c r="E35" s="26" t="n">
        <v>6700</v>
      </c>
      <c r="F35" s="26"/>
      <c r="G35" s="28" t="n">
        <f aca="false">SUM(C35:F35)</f>
        <v>124005.238</v>
      </c>
    </row>
    <row r="36" customFormat="false" ht="11.25" hidden="false" customHeight="false" outlineLevel="0" collapsed="false">
      <c r="A36" s="24" t="n">
        <v>2013</v>
      </c>
      <c r="B36" s="25" t="s">
        <v>34</v>
      </c>
      <c r="C36" s="26" t="n">
        <v>18295.456</v>
      </c>
      <c r="D36" s="26" t="n">
        <v>-21300</v>
      </c>
      <c r="E36" s="26" t="n">
        <v>2400</v>
      </c>
      <c r="F36" s="26"/>
      <c r="G36" s="28" t="n">
        <f aca="false">SUM(C36:F36)</f>
        <v>-604.544000000002</v>
      </c>
    </row>
    <row r="37" customFormat="false" ht="11.25" hidden="false" customHeight="false" outlineLevel="0" collapsed="false">
      <c r="A37" s="24" t="n">
        <v>2014</v>
      </c>
      <c r="B37" s="25" t="s">
        <v>27</v>
      </c>
      <c r="C37" s="26" t="n">
        <v>209</v>
      </c>
      <c r="D37" s="26" t="n">
        <v>23</v>
      </c>
      <c r="E37" s="26" t="n">
        <v>5</v>
      </c>
      <c r="F37" s="26"/>
      <c r="G37" s="28" t="n">
        <f aca="false">SUM(C37:F37)</f>
        <v>237</v>
      </c>
    </row>
    <row r="38" customFormat="false" ht="11.25" hidden="false" customHeight="false" outlineLevel="0" collapsed="false">
      <c r="A38" s="24" t="n">
        <v>2014</v>
      </c>
      <c r="B38" s="29" t="s">
        <v>28</v>
      </c>
      <c r="C38" s="26" t="n">
        <v>15</v>
      </c>
      <c r="D38" s="26" t="n">
        <v>4</v>
      </c>
      <c r="E38" s="26" t="n">
        <v>1</v>
      </c>
      <c r="F38" s="26"/>
      <c r="G38" s="28" t="n">
        <f aca="false">SUM(C38:F38)</f>
        <v>20</v>
      </c>
    </row>
    <row r="39" customFormat="false" ht="11.25" hidden="false" customHeight="false" outlineLevel="0" collapsed="false">
      <c r="A39" s="24" t="n">
        <v>2014</v>
      </c>
      <c r="B39" s="29" t="s">
        <v>29</v>
      </c>
      <c r="C39" s="26" t="n">
        <v>18</v>
      </c>
      <c r="D39" s="26" t="n">
        <v>1</v>
      </c>
      <c r="E39" s="26" t="n">
        <v>0</v>
      </c>
      <c r="F39" s="26"/>
      <c r="G39" s="28" t="n">
        <f aca="false">SUM(C39:F39)</f>
        <v>19</v>
      </c>
    </row>
    <row r="40" customFormat="false" ht="11.25" hidden="false" customHeight="false" outlineLevel="0" collapsed="false">
      <c r="A40" s="24" t="n">
        <v>2014</v>
      </c>
      <c r="B40" s="25" t="s">
        <v>30</v>
      </c>
      <c r="C40" s="26" t="n">
        <v>864972.645</v>
      </c>
      <c r="D40" s="26" t="n">
        <v>2306653.559</v>
      </c>
      <c r="E40" s="26" t="n">
        <v>426134.03662567</v>
      </c>
      <c r="F40" s="26"/>
      <c r="G40" s="28" t="n">
        <f aca="false">SUM(C40:F40)</f>
        <v>3597760.24062567</v>
      </c>
    </row>
    <row r="41" customFormat="false" ht="11.25" hidden="false" customHeight="false" outlineLevel="0" collapsed="false">
      <c r="A41" s="24" t="n">
        <v>2014</v>
      </c>
      <c r="B41" s="25" t="s">
        <v>31</v>
      </c>
      <c r="C41" s="26" t="n">
        <v>261303.754</v>
      </c>
      <c r="D41" s="26" t="n">
        <v>157237.033</v>
      </c>
      <c r="E41" s="26" t="n">
        <v>-59781.13662107</v>
      </c>
      <c r="F41" s="26"/>
      <c r="G41" s="28" t="n">
        <f aca="false">SUM(C41:F41)</f>
        <v>358759.65037893</v>
      </c>
    </row>
    <row r="42" customFormat="false" ht="11.25" hidden="false" customHeight="false" outlineLevel="0" collapsed="false">
      <c r="A42" s="24" t="n">
        <v>2014</v>
      </c>
      <c r="B42" s="25" t="s">
        <v>32</v>
      </c>
      <c r="C42" s="26" t="n">
        <v>510469.003</v>
      </c>
      <c r="D42" s="26" t="n">
        <v>88539.423</v>
      </c>
      <c r="E42" s="26" t="n">
        <v>91185.42546567</v>
      </c>
      <c r="F42" s="26"/>
      <c r="G42" s="28" t="n">
        <f aca="false">SUM(C42:F42)</f>
        <v>690193.85146567</v>
      </c>
    </row>
    <row r="43" customFormat="false" ht="11.25" hidden="false" customHeight="false" outlineLevel="0" collapsed="false">
      <c r="A43" s="24" t="n">
        <v>2014</v>
      </c>
      <c r="B43" s="25" t="s">
        <v>33</v>
      </c>
      <c r="C43" s="26" t="n">
        <v>62099.901</v>
      </c>
      <c r="D43" s="26" t="n">
        <v>26807.121</v>
      </c>
      <c r="E43" s="26" t="n">
        <v>7706.92390018</v>
      </c>
      <c r="F43" s="26"/>
      <c r="G43" s="28" t="n">
        <f aca="false">SUM(C43:F43)</f>
        <v>96613.94590018</v>
      </c>
    </row>
    <row r="44" customFormat="false" ht="11.25" hidden="false" customHeight="false" outlineLevel="0" collapsed="false">
      <c r="A44" s="24" t="n">
        <v>2014</v>
      </c>
      <c r="B44" s="25" t="s">
        <v>34</v>
      </c>
      <c r="C44" s="26" t="n">
        <v>12978.94</v>
      </c>
      <c r="D44" s="26" t="n">
        <v>-3753.053</v>
      </c>
      <c r="E44" s="26" t="n">
        <v>2536.53199666</v>
      </c>
      <c r="F44" s="26"/>
      <c r="G44" s="28" t="n">
        <f aca="false">SUM(C44:F44)</f>
        <v>11762.41899666</v>
      </c>
    </row>
    <row r="45" customFormat="false" ht="11.25" hidden="false" customHeight="false" outlineLevel="0" collapsed="false">
      <c r="A45" s="24" t="n">
        <v>2015</v>
      </c>
      <c r="B45" s="25" t="s">
        <v>27</v>
      </c>
      <c r="C45" s="26" t="n">
        <v>204</v>
      </c>
      <c r="D45" s="26" t="n">
        <v>23</v>
      </c>
      <c r="E45" s="26" t="n">
        <v>5</v>
      </c>
      <c r="F45" s="26"/>
      <c r="G45" s="28" t="n">
        <f aca="false">SUM(C45:F45)</f>
        <v>232</v>
      </c>
    </row>
    <row r="46" customFormat="false" ht="11.25" hidden="false" customHeight="false" outlineLevel="0" collapsed="false">
      <c r="A46" s="24" t="n">
        <v>2015</v>
      </c>
      <c r="B46" s="29" t="s">
        <v>28</v>
      </c>
      <c r="C46" s="26" t="n">
        <v>10</v>
      </c>
      <c r="D46" s="26" t="n">
        <v>4</v>
      </c>
      <c r="E46" s="26" t="n">
        <v>1</v>
      </c>
      <c r="F46" s="26"/>
      <c r="G46" s="28" t="n">
        <f aca="false">SUM(C46:F46)</f>
        <v>15</v>
      </c>
    </row>
    <row r="47" customFormat="false" ht="11.25" hidden="false" customHeight="false" outlineLevel="0" collapsed="false">
      <c r="A47" s="24" t="n">
        <v>2015</v>
      </c>
      <c r="B47" s="29" t="s">
        <v>29</v>
      </c>
      <c r="C47" s="26" t="n">
        <v>13</v>
      </c>
      <c r="D47" s="26" t="n">
        <v>1</v>
      </c>
      <c r="E47" s="26" t="n">
        <v>0</v>
      </c>
      <c r="F47" s="26"/>
      <c r="G47" s="28" t="n">
        <f aca="false">SUM(C47:F47)</f>
        <v>14</v>
      </c>
    </row>
    <row r="48" customFormat="false" ht="11.25" hidden="false" customHeight="false" outlineLevel="0" collapsed="false">
      <c r="A48" s="24" t="n">
        <v>2015</v>
      </c>
      <c r="B48" s="25" t="s">
        <v>30</v>
      </c>
      <c r="C48" s="26" t="n">
        <v>1023137.318</v>
      </c>
      <c r="D48" s="26" t="n">
        <v>2328953.759</v>
      </c>
      <c r="E48" s="26" t="n">
        <v>618045.91162369</v>
      </c>
      <c r="F48" s="26"/>
      <c r="G48" s="28" t="n">
        <f aca="false">SUM(C48:F48)</f>
        <v>3970136.98862369</v>
      </c>
    </row>
    <row r="49" customFormat="false" ht="11.25" hidden="false" customHeight="false" outlineLevel="0" collapsed="false">
      <c r="A49" s="24" t="n">
        <v>2015</v>
      </c>
      <c r="B49" s="25" t="s">
        <v>31</v>
      </c>
      <c r="C49" s="26" t="n">
        <v>270070.671</v>
      </c>
      <c r="D49" s="26" t="n">
        <v>153079.705</v>
      </c>
      <c r="E49" s="26" t="n">
        <v>36011.84562411</v>
      </c>
      <c r="F49" s="26"/>
      <c r="G49" s="28" t="n">
        <f aca="false">SUM(C49:F49)</f>
        <v>459162.22162411</v>
      </c>
    </row>
    <row r="50" customFormat="false" ht="11.25" hidden="false" customHeight="false" outlineLevel="0" collapsed="false">
      <c r="A50" s="24" t="n">
        <v>2015</v>
      </c>
      <c r="B50" s="25" t="s">
        <v>32</v>
      </c>
      <c r="C50" s="26" t="n">
        <v>500490.997</v>
      </c>
      <c r="D50" s="26" t="n">
        <v>84110.489</v>
      </c>
      <c r="E50" s="26" t="n">
        <v>92526.07838337</v>
      </c>
      <c r="F50" s="26"/>
      <c r="G50" s="28" t="n">
        <f aca="false">SUM(C50:F50)</f>
        <v>677127.56438337</v>
      </c>
    </row>
    <row r="51" customFormat="false" ht="11.25" hidden="false" customHeight="false" outlineLevel="0" collapsed="false">
      <c r="A51" s="24" t="n">
        <v>2015</v>
      </c>
      <c r="B51" s="25" t="s">
        <v>33</v>
      </c>
      <c r="C51" s="26" t="n">
        <v>111240.522</v>
      </c>
      <c r="D51" s="26" t="n">
        <v>26794.132</v>
      </c>
      <c r="E51" s="26" t="n">
        <v>7715.3616379</v>
      </c>
      <c r="F51" s="26"/>
      <c r="G51" s="28" t="n">
        <f aca="false">SUM(C51:F51)</f>
        <v>145750.0156379</v>
      </c>
    </row>
    <row r="52" customFormat="false" ht="11.25" hidden="false" customHeight="false" outlineLevel="0" collapsed="false">
      <c r="A52" s="24" t="n">
        <v>2015</v>
      </c>
      <c r="B52" s="25" t="s">
        <v>34</v>
      </c>
      <c r="C52" s="26" t="n">
        <v>2878.86</v>
      </c>
      <c r="D52" s="26" t="n">
        <v>7871.737</v>
      </c>
      <c r="E52" s="26" t="n">
        <v>2990.45319459</v>
      </c>
      <c r="F52" s="26"/>
      <c r="G52" s="28" t="n">
        <f aca="false">SUM(C52:F52)</f>
        <v>13741.05019459</v>
      </c>
    </row>
    <row r="53" customFormat="false" ht="11.25" hidden="false" customHeight="false" outlineLevel="0" collapsed="false">
      <c r="A53" s="24" t="n">
        <v>2016</v>
      </c>
      <c r="B53" s="25" t="s">
        <v>27</v>
      </c>
      <c r="C53" s="26" t="n">
        <v>204</v>
      </c>
      <c r="D53" s="26" t="n">
        <v>24</v>
      </c>
      <c r="E53" s="26" t="n">
        <v>5</v>
      </c>
      <c r="F53" s="26"/>
      <c r="G53" s="28" t="n">
        <f aca="false">SUM(C53:F53)</f>
        <v>233</v>
      </c>
    </row>
    <row r="54" customFormat="false" ht="11.25" hidden="false" customHeight="false" outlineLevel="0" collapsed="false">
      <c r="A54" s="24" t="n">
        <v>2016</v>
      </c>
      <c r="B54" s="29" t="s">
        <v>28</v>
      </c>
      <c r="C54" s="26" t="n">
        <v>9</v>
      </c>
      <c r="D54" s="26" t="n">
        <v>4</v>
      </c>
      <c r="E54" s="26" t="n">
        <v>1</v>
      </c>
      <c r="F54" s="26"/>
      <c r="G54" s="28" t="n">
        <f aca="false">SUM(C54:F54)</f>
        <v>14</v>
      </c>
    </row>
    <row r="55" customFormat="false" ht="11.25" hidden="false" customHeight="false" outlineLevel="0" collapsed="false">
      <c r="A55" s="24" t="n">
        <v>2016</v>
      </c>
      <c r="B55" s="29" t="s">
        <v>29</v>
      </c>
      <c r="C55" s="26" t="n">
        <v>11</v>
      </c>
      <c r="D55" s="26" t="n">
        <v>0</v>
      </c>
      <c r="E55" s="26" t="n">
        <v>0</v>
      </c>
      <c r="F55" s="26"/>
      <c r="G55" s="28" t="n">
        <f aca="false">SUM(C55:F55)</f>
        <v>11</v>
      </c>
    </row>
    <row r="56" customFormat="false" ht="11.25" hidden="false" customHeight="false" outlineLevel="0" collapsed="false">
      <c r="A56" s="24" t="n">
        <v>2016</v>
      </c>
      <c r="B56" s="25" t="s">
        <v>30</v>
      </c>
      <c r="C56" s="26" t="n">
        <v>954592.012</v>
      </c>
      <c r="D56" s="26" t="n">
        <v>2359658.819</v>
      </c>
      <c r="E56" s="26" t="n">
        <v>641063.01850206</v>
      </c>
      <c r="F56" s="26"/>
      <c r="G56" s="28" t="n">
        <f aca="false">SUM(C56:F56)</f>
        <v>3955313.84950206</v>
      </c>
    </row>
    <row r="57" customFormat="false" ht="11.25" hidden="false" customHeight="false" outlineLevel="0" collapsed="false">
      <c r="A57" s="24" t="n">
        <v>2016</v>
      </c>
      <c r="B57" s="25" t="s">
        <v>31</v>
      </c>
      <c r="C57" s="26" t="n">
        <v>259055.422</v>
      </c>
      <c r="D57" s="26" t="n">
        <v>162302.038</v>
      </c>
      <c r="E57" s="26" t="n">
        <v>36660.75341805</v>
      </c>
      <c r="F57" s="26"/>
      <c r="G57" s="28" t="n">
        <f aca="false">SUM(C57:F57)</f>
        <v>458018.21341805</v>
      </c>
    </row>
    <row r="58" customFormat="false" ht="11.25" hidden="false" customHeight="false" outlineLevel="0" collapsed="false">
      <c r="A58" s="24" t="n">
        <v>2016</v>
      </c>
      <c r="B58" s="25" t="s">
        <v>32</v>
      </c>
      <c r="C58" s="26" t="n">
        <v>445710.845</v>
      </c>
      <c r="D58" s="26" t="n">
        <v>73519.05</v>
      </c>
      <c r="E58" s="26" t="n">
        <v>87181.79375815</v>
      </c>
      <c r="F58" s="26"/>
      <c r="G58" s="28" t="n">
        <f aca="false">SUM(C58:F58)</f>
        <v>606411.68875815</v>
      </c>
    </row>
    <row r="59" customFormat="false" ht="11.25" hidden="false" customHeight="false" outlineLevel="0" collapsed="false">
      <c r="A59" s="24" t="n">
        <v>2016</v>
      </c>
      <c r="B59" s="25" t="s">
        <v>33</v>
      </c>
      <c r="C59" s="26" t="n">
        <v>63099.121</v>
      </c>
      <c r="D59" s="26" t="n">
        <v>19243.345</v>
      </c>
      <c r="E59" s="26" t="n">
        <v>7463.99941436</v>
      </c>
      <c r="F59" s="26"/>
      <c r="G59" s="28" t="n">
        <f aca="false">SUM(C59:F59)</f>
        <v>89806.46541436</v>
      </c>
    </row>
    <row r="60" customFormat="false" ht="11.25" hidden="false" customHeight="false" outlineLevel="0" collapsed="false">
      <c r="A60" s="24" t="n">
        <v>2016</v>
      </c>
      <c r="B60" s="25" t="s">
        <v>34</v>
      </c>
      <c r="C60" s="26" t="n">
        <v>14110.418</v>
      </c>
      <c r="D60" s="26" t="n">
        <v>-12824.022</v>
      </c>
      <c r="E60" s="26" t="n">
        <v>3002.63795249</v>
      </c>
      <c r="F60" s="26"/>
      <c r="G60" s="28" t="n">
        <f aca="false">SUM(C60:F60)</f>
        <v>4289.03395249</v>
      </c>
    </row>
    <row r="61" customFormat="false" ht="11.25" hidden="false" customHeight="false" outlineLevel="0" collapsed="false">
      <c r="A61" s="24" t="n">
        <v>2017</v>
      </c>
      <c r="B61" s="25" t="s">
        <v>27</v>
      </c>
      <c r="C61" s="26" t="n">
        <v>205</v>
      </c>
      <c r="D61" s="26" t="n">
        <v>23</v>
      </c>
      <c r="E61" s="26" t="n">
        <v>5</v>
      </c>
      <c r="F61" s="26" t="n">
        <v>92</v>
      </c>
      <c r="G61" s="28" t="n">
        <f aca="false">SUM(C61:F61)</f>
        <v>325</v>
      </c>
    </row>
    <row r="62" customFormat="false" ht="11.25" hidden="false" customHeight="false" outlineLevel="0" collapsed="false">
      <c r="A62" s="24" t="n">
        <v>2017</v>
      </c>
      <c r="B62" s="29" t="s">
        <v>28</v>
      </c>
      <c r="C62" s="26" t="n">
        <v>9</v>
      </c>
      <c r="D62" s="26" t="n">
        <v>3</v>
      </c>
      <c r="E62" s="26" t="n">
        <v>1</v>
      </c>
      <c r="F62" s="26" t="n">
        <v>0</v>
      </c>
      <c r="G62" s="28" t="n">
        <f aca="false">SUM(C62:F62)</f>
        <v>13</v>
      </c>
    </row>
    <row r="63" customFormat="false" ht="11.25" hidden="false" customHeight="false" outlineLevel="0" collapsed="false">
      <c r="A63" s="24" t="n">
        <v>2017</v>
      </c>
      <c r="B63" s="29" t="s">
        <v>29</v>
      </c>
      <c r="C63" s="26" t="n">
        <v>4</v>
      </c>
      <c r="D63" s="26" t="n">
        <v>0</v>
      </c>
      <c r="E63" s="26" t="n">
        <v>0</v>
      </c>
      <c r="F63" s="26" t="n">
        <v>6</v>
      </c>
      <c r="G63" s="28" t="n">
        <f aca="false">SUM(C63:F63)</f>
        <v>10</v>
      </c>
    </row>
    <row r="64" customFormat="false" ht="11.25" hidden="false" customHeight="false" outlineLevel="0" collapsed="false">
      <c r="A64" s="24" t="n">
        <v>2017</v>
      </c>
      <c r="B64" s="25" t="s">
        <v>30</v>
      </c>
      <c r="C64" s="26" t="n">
        <v>909432.961378</v>
      </c>
      <c r="D64" s="26" t="n">
        <v>2415338.267832</v>
      </c>
      <c r="E64" s="26" t="n">
        <v>657255.707</v>
      </c>
      <c r="F64" s="26" t="n">
        <v>7215.866359</v>
      </c>
      <c r="G64" s="28" t="n">
        <f aca="false">SUM(C64:F64)</f>
        <v>3989242.802569</v>
      </c>
    </row>
    <row r="65" customFormat="false" ht="11.25" hidden="false" customHeight="false" outlineLevel="0" collapsed="false">
      <c r="A65" s="24" t="n">
        <v>2017</v>
      </c>
      <c r="B65" s="25" t="s">
        <v>31</v>
      </c>
      <c r="C65" s="26" t="n">
        <v>254301.435457</v>
      </c>
      <c r="D65" s="26" t="n">
        <v>179174.953791</v>
      </c>
      <c r="E65" s="26" t="n">
        <v>36566.363</v>
      </c>
      <c r="F65" s="26" t="n">
        <v>2575.207824</v>
      </c>
      <c r="G65" s="28" t="n">
        <f aca="false">SUM(C65:F65)</f>
        <v>472617.960072</v>
      </c>
    </row>
    <row r="66" customFormat="false" ht="11.25" hidden="false" customHeight="false" outlineLevel="0" collapsed="false">
      <c r="A66" s="24" t="n">
        <v>2017</v>
      </c>
      <c r="B66" s="25" t="s">
        <v>32</v>
      </c>
      <c r="C66" s="26" t="n">
        <v>381475.7569514</v>
      </c>
      <c r="D66" s="26" t="n">
        <v>93881</v>
      </c>
      <c r="E66" s="26" t="n">
        <v>78156.456</v>
      </c>
      <c r="F66" s="26" t="n">
        <v>5147.145755</v>
      </c>
      <c r="G66" s="28" t="n">
        <f aca="false">SUM(C66:F66)</f>
        <v>558660.3587064</v>
      </c>
    </row>
    <row r="67" customFormat="false" ht="11.25" hidden="false" customHeight="false" outlineLevel="0" collapsed="false">
      <c r="A67" s="24" t="n">
        <v>2017</v>
      </c>
      <c r="B67" s="25" t="s">
        <v>35</v>
      </c>
      <c r="C67" s="26" t="n">
        <v>33819.38598</v>
      </c>
      <c r="D67" s="26" t="n">
        <v>11821.103544</v>
      </c>
      <c r="E67" s="26" t="n">
        <v>7469.001</v>
      </c>
      <c r="F67" s="26" t="n">
        <v>266.75842</v>
      </c>
      <c r="G67" s="28" t="n">
        <f aca="false">SUM(C67:F67)</f>
        <v>53376.248944</v>
      </c>
    </row>
    <row r="68" customFormat="false" ht="11.25" hidden="false" customHeight="false" outlineLevel="0" collapsed="false">
      <c r="A68" s="24" t="n">
        <v>2017</v>
      </c>
      <c r="B68" s="25" t="s">
        <v>34</v>
      </c>
      <c r="C68" s="26" t="n">
        <v>22237.8443954</v>
      </c>
      <c r="D68" s="26" t="n">
        <v>10763.763803</v>
      </c>
      <c r="E68" s="26" t="n">
        <v>3079.435</v>
      </c>
      <c r="F68" s="26" t="n">
        <v>157.913476</v>
      </c>
      <c r="G68" s="28" t="n">
        <f aca="false">SUM(C68:F68)</f>
        <v>36238.9566744</v>
      </c>
    </row>
    <row r="69" customFormat="false" ht="11.25" hidden="false" customHeight="false" outlineLevel="0" collapsed="false">
      <c r="A69" s="24" t="n">
        <v>2018</v>
      </c>
      <c r="B69" s="25" t="s">
        <v>27</v>
      </c>
      <c r="C69" s="26" t="n">
        <v>201</v>
      </c>
      <c r="D69" s="26" t="n">
        <v>23</v>
      </c>
      <c r="E69" s="26" t="n">
        <v>4</v>
      </c>
      <c r="F69" s="26" t="n">
        <v>110</v>
      </c>
      <c r="G69" s="28" t="n">
        <f aca="false">SUM(C69:F69)</f>
        <v>338</v>
      </c>
    </row>
    <row r="70" customFormat="false" ht="11.25" hidden="false" customHeight="false" outlineLevel="0" collapsed="false">
      <c r="A70" s="24" t="n">
        <v>2018</v>
      </c>
      <c r="B70" s="29" t="s">
        <v>28</v>
      </c>
      <c r="C70" s="26" t="n">
        <v>9</v>
      </c>
      <c r="D70" s="26" t="n">
        <v>3</v>
      </c>
      <c r="E70" s="26" t="n">
        <v>1</v>
      </c>
      <c r="F70" s="26" t="n">
        <v>0</v>
      </c>
      <c r="G70" s="28" t="n">
        <f aca="false">SUM(C70:F70)</f>
        <v>13</v>
      </c>
    </row>
    <row r="71" customFormat="false" ht="11.25" hidden="false" customHeight="false" outlineLevel="0" collapsed="false">
      <c r="A71" s="24" t="n">
        <v>2018</v>
      </c>
      <c r="B71" s="29" t="s">
        <v>29</v>
      </c>
      <c r="C71" s="26" t="n">
        <v>9</v>
      </c>
      <c r="D71" s="26" t="n">
        <v>0</v>
      </c>
      <c r="E71" s="26" t="n">
        <v>0</v>
      </c>
      <c r="F71" s="26" t="n">
        <v>10</v>
      </c>
      <c r="G71" s="28" t="n">
        <f aca="false">SUM(C71:F71)</f>
        <v>19</v>
      </c>
    </row>
    <row r="72" customFormat="false" ht="11.25" hidden="false" customHeight="false" outlineLevel="0" collapsed="false">
      <c r="A72" s="24" t="n">
        <v>2018</v>
      </c>
      <c r="B72" s="25" t="s">
        <v>30</v>
      </c>
      <c r="C72" s="26" t="n">
        <v>965905.167594</v>
      </c>
      <c r="D72" s="26" t="n">
        <v>2396431.484605</v>
      </c>
      <c r="E72" s="26" t="n">
        <v>625589.374</v>
      </c>
      <c r="F72" s="26" t="n">
        <v>9147.238946</v>
      </c>
      <c r="G72" s="28" t="n">
        <f aca="false">SUM(C72:F72)</f>
        <v>3997073.265145</v>
      </c>
    </row>
    <row r="73" customFormat="false" ht="11.25" hidden="false" customHeight="false" outlineLevel="0" collapsed="false">
      <c r="A73" s="24" t="n">
        <v>2018</v>
      </c>
      <c r="B73" s="25" t="s">
        <v>31</v>
      </c>
      <c r="C73" s="26" t="n">
        <v>255215.648351</v>
      </c>
      <c r="D73" s="26" t="n">
        <v>183997.796288</v>
      </c>
      <c r="E73" s="26" t="n">
        <v>33225.027</v>
      </c>
      <c r="F73" s="26" t="n">
        <v>4097.614726</v>
      </c>
      <c r="G73" s="28" t="n">
        <f aca="false">SUM(C73:F73)</f>
        <v>476536.086365</v>
      </c>
    </row>
    <row r="74" customFormat="false" ht="11.25" hidden="false" customHeight="false" outlineLevel="0" collapsed="false">
      <c r="A74" s="24" t="n">
        <v>2018</v>
      </c>
      <c r="B74" s="25" t="s">
        <v>32</v>
      </c>
      <c r="C74" s="26" t="n">
        <v>384676.096474</v>
      </c>
      <c r="D74" s="26" t="n">
        <v>84223</v>
      </c>
      <c r="E74" s="26" t="n">
        <v>80228.832</v>
      </c>
      <c r="F74" s="26" t="n">
        <v>5106.249435</v>
      </c>
      <c r="G74" s="28" t="n">
        <f aca="false">SUM(C74:F74)</f>
        <v>554234.177909</v>
      </c>
    </row>
    <row r="75" customFormat="false" ht="11.25" hidden="false" customHeight="false" outlineLevel="0" collapsed="false">
      <c r="A75" s="24" t="n">
        <v>2018</v>
      </c>
      <c r="B75" s="25" t="s">
        <v>35</v>
      </c>
      <c r="C75" s="26" t="n">
        <v>38293.85395</v>
      </c>
      <c r="D75" s="26" t="n">
        <v>11086.985217</v>
      </c>
      <c r="E75" s="26" t="n">
        <v>7358.387</v>
      </c>
      <c r="F75" s="26" t="n">
        <v>240.62942</v>
      </c>
      <c r="G75" s="28" t="n">
        <f aca="false">SUM(C75:F75)</f>
        <v>56979.855587</v>
      </c>
    </row>
    <row r="76" customFormat="false" ht="11.25" hidden="false" customHeight="false" outlineLevel="0" collapsed="false">
      <c r="A76" s="24" t="n">
        <v>2018</v>
      </c>
      <c r="B76" s="25" t="s">
        <v>34</v>
      </c>
      <c r="C76" s="26" t="n">
        <v>23194.510154</v>
      </c>
      <c r="D76" s="26" t="n">
        <v>10654.638892</v>
      </c>
      <c r="E76" s="26" t="n">
        <v>3393.426</v>
      </c>
      <c r="F76" s="26" t="n">
        <v>183.51753</v>
      </c>
      <c r="G76" s="28" t="n">
        <f aca="false">SUM(C76:F76)</f>
        <v>37426.092576</v>
      </c>
    </row>
    <row r="77" customFormat="false" ht="11.25" hidden="false" customHeight="false" outlineLevel="0" collapsed="false">
      <c r="A77" s="24" t="n">
        <v>2019</v>
      </c>
      <c r="B77" s="25" t="s">
        <v>27</v>
      </c>
      <c r="C77" s="26" t="n">
        <v>204</v>
      </c>
      <c r="D77" s="26" t="n">
        <v>23</v>
      </c>
      <c r="E77" s="26" t="n">
        <v>4</v>
      </c>
      <c r="F77" s="26" t="n">
        <v>129</v>
      </c>
      <c r="G77" s="28" t="n">
        <f aca="false">SUM(C77:F77)</f>
        <v>360</v>
      </c>
    </row>
    <row r="78" customFormat="false" ht="11.25" hidden="false" customHeight="false" outlineLevel="0" collapsed="false">
      <c r="A78" s="24" t="n">
        <v>2019</v>
      </c>
      <c r="B78" s="29" t="s">
        <v>28</v>
      </c>
      <c r="C78" s="26" t="n">
        <v>8</v>
      </c>
      <c r="D78" s="26" t="n">
        <v>2</v>
      </c>
      <c r="E78" s="26" t="n">
        <v>1</v>
      </c>
      <c r="F78" s="26" t="n">
        <v>0</v>
      </c>
      <c r="G78" s="28" t="n">
        <f aca="false">SUM(C78:F78)</f>
        <v>11</v>
      </c>
    </row>
    <row r="79" customFormat="false" ht="11.25" hidden="false" customHeight="false" outlineLevel="0" collapsed="false">
      <c r="A79" s="24" t="n">
        <v>2019</v>
      </c>
      <c r="B79" s="29" t="s">
        <v>29</v>
      </c>
      <c r="C79" s="26" t="n">
        <v>7</v>
      </c>
      <c r="D79" s="26" t="n">
        <v>0</v>
      </c>
      <c r="E79" s="26" t="n">
        <v>0</v>
      </c>
      <c r="F79" s="26" t="n">
        <v>14</v>
      </c>
      <c r="G79" s="28" t="n">
        <f aca="false">SUM(C79:F79)</f>
        <v>21</v>
      </c>
    </row>
    <row r="80" customFormat="false" ht="11.25" hidden="false" customHeight="false" outlineLevel="0" collapsed="false">
      <c r="A80" s="24" t="n">
        <v>2019</v>
      </c>
      <c r="B80" s="25" t="s">
        <v>30</v>
      </c>
      <c r="C80" s="26" t="n">
        <v>1031320.838285</v>
      </c>
      <c r="D80" s="26" t="n">
        <v>2514555.759343</v>
      </c>
      <c r="E80" s="26" t="n">
        <v>627262.097</v>
      </c>
      <c r="F80" s="26" t="n">
        <v>7664.480852</v>
      </c>
      <c r="G80" s="28" t="n">
        <f aca="false">SUM(C80:F80)</f>
        <v>4180803.17548</v>
      </c>
    </row>
    <row r="81" customFormat="false" ht="11.25" hidden="false" customHeight="false" outlineLevel="0" collapsed="false">
      <c r="A81" s="24" t="n">
        <v>2019</v>
      </c>
      <c r="B81" s="25" t="s">
        <v>31</v>
      </c>
      <c r="C81" s="26" t="n">
        <v>247725.835697</v>
      </c>
      <c r="D81" s="26" t="n">
        <v>197686.681266</v>
      </c>
      <c r="E81" s="26" t="n">
        <v>40506.611</v>
      </c>
      <c r="F81" s="26" t="n">
        <v>2975.295736</v>
      </c>
      <c r="G81" s="28" t="n">
        <f aca="false">SUM(C81:F81)</f>
        <v>488894.423699</v>
      </c>
    </row>
    <row r="82" customFormat="false" ht="11.25" hidden="false" customHeight="false" outlineLevel="0" collapsed="false">
      <c r="A82" s="24" t="n">
        <v>2019</v>
      </c>
      <c r="B82" s="25" t="s">
        <v>32</v>
      </c>
      <c r="C82" s="26" t="n">
        <v>390961.833644</v>
      </c>
      <c r="D82" s="26" t="n">
        <v>89621</v>
      </c>
      <c r="E82" s="26" t="n">
        <v>84707.132</v>
      </c>
      <c r="F82" s="26" t="n">
        <v>5543.52552</v>
      </c>
      <c r="G82" s="28" t="n">
        <f aca="false">SUM(C82:F82)</f>
        <v>570833.491164</v>
      </c>
    </row>
    <row r="83" customFormat="false" ht="11.25" hidden="false" customHeight="false" outlineLevel="0" collapsed="false">
      <c r="A83" s="24" t="n">
        <v>2019</v>
      </c>
      <c r="B83" s="25" t="s">
        <v>35</v>
      </c>
      <c r="C83" s="26" t="n">
        <v>41829.43948</v>
      </c>
      <c r="D83" s="26" t="n">
        <v>11881.088439</v>
      </c>
      <c r="E83" s="26" t="n">
        <v>5969.706</v>
      </c>
      <c r="F83" s="26" t="n">
        <v>291.35809</v>
      </c>
      <c r="G83" s="28" t="n">
        <f aca="false">SUM(C83:F83)</f>
        <v>59971.592009</v>
      </c>
    </row>
    <row r="84" customFormat="false" ht="11.25" hidden="false" customHeight="false" outlineLevel="0" collapsed="false">
      <c r="A84" s="24" t="n">
        <v>2019</v>
      </c>
      <c r="B84" s="25" t="s">
        <v>34</v>
      </c>
      <c r="C84" s="26" t="n">
        <v>17340.294315</v>
      </c>
      <c r="D84" s="26" t="n">
        <v>8005.685528</v>
      </c>
      <c r="E84" s="26" t="n">
        <v>3598.553</v>
      </c>
      <c r="F84" s="26" t="n">
        <v>208.046019</v>
      </c>
      <c r="G84" s="28" t="n">
        <f aca="false">SUM(C84:F84)</f>
        <v>29152.578862</v>
      </c>
    </row>
    <row r="85" customFormat="false" ht="11.25" hidden="false" customHeight="false" outlineLevel="0" collapsed="false">
      <c r="A85" s="24" t="n">
        <v>2020</v>
      </c>
      <c r="B85" s="25" t="s">
        <v>27</v>
      </c>
      <c r="C85" s="26" t="n">
        <v>201</v>
      </c>
      <c r="D85" s="26" t="n">
        <v>21</v>
      </c>
      <c r="E85" s="26" t="n">
        <v>4</v>
      </c>
      <c r="F85" s="26" t="n">
        <v>135</v>
      </c>
      <c r="G85" s="28" t="n">
        <f aca="false">SUM(C85:F85)</f>
        <v>361</v>
      </c>
    </row>
    <row r="86" customFormat="false" ht="11.25" hidden="false" customHeight="false" outlineLevel="0" collapsed="false">
      <c r="A86" s="24" t="n">
        <v>2020</v>
      </c>
      <c r="B86" s="29" t="s">
        <v>28</v>
      </c>
      <c r="C86" s="26" t="n">
        <v>7</v>
      </c>
      <c r="D86" s="26" t="n">
        <v>1</v>
      </c>
      <c r="E86" s="26" t="n">
        <v>1</v>
      </c>
      <c r="F86" s="26" t="n">
        <v>0</v>
      </c>
      <c r="G86" s="28" t="n">
        <f aca="false">SUM(C86:F86)</f>
        <v>9</v>
      </c>
    </row>
    <row r="87" customFormat="false" ht="11.25" hidden="false" customHeight="false" outlineLevel="0" collapsed="false">
      <c r="A87" s="24" t="n">
        <v>2020</v>
      </c>
      <c r="B87" s="29" t="s">
        <v>29</v>
      </c>
      <c r="C87" s="26" t="n">
        <v>6</v>
      </c>
      <c r="D87" s="26" t="n">
        <v>0</v>
      </c>
      <c r="E87" s="26" t="n">
        <v>0</v>
      </c>
      <c r="F87" s="26" t="n">
        <v>7</v>
      </c>
      <c r="G87" s="28" t="n">
        <f aca="false">SUM(C87:F87)</f>
        <v>13</v>
      </c>
    </row>
    <row r="88" customFormat="false" ht="11.25" hidden="false" customHeight="false" outlineLevel="0" collapsed="false">
      <c r="A88" s="24" t="n">
        <v>2020</v>
      </c>
      <c r="B88" s="25" t="s">
        <v>30</v>
      </c>
      <c r="C88" s="26" t="n">
        <v>1062319.7717128</v>
      </c>
      <c r="D88" s="26" t="n">
        <v>2729412.345567</v>
      </c>
      <c r="E88" s="26" t="n">
        <v>661125.454</v>
      </c>
      <c r="F88" s="26" t="n">
        <v>7482.183007</v>
      </c>
      <c r="G88" s="28" t="n">
        <f aca="false">SUM(C88:F88)</f>
        <v>4460339.7542868</v>
      </c>
    </row>
    <row r="89" customFormat="false" ht="11.25" hidden="false" customHeight="false" outlineLevel="0" collapsed="false">
      <c r="A89" s="24" t="n">
        <v>2020</v>
      </c>
      <c r="B89" s="25" t="s">
        <v>31</v>
      </c>
      <c r="C89" s="26" t="n">
        <v>241960.078735</v>
      </c>
      <c r="D89" s="26" t="n">
        <v>171620.173775</v>
      </c>
      <c r="E89" s="26" t="n">
        <v>43932.584</v>
      </c>
      <c r="F89" s="26" t="n">
        <v>2912.455196</v>
      </c>
      <c r="G89" s="28" t="n">
        <f aca="false">SUM(C89:F89)</f>
        <v>460425.291706</v>
      </c>
    </row>
    <row r="90" customFormat="false" ht="11.25" hidden="false" customHeight="false" outlineLevel="0" collapsed="false">
      <c r="A90" s="24" t="n">
        <v>2020</v>
      </c>
      <c r="B90" s="25" t="s">
        <v>32</v>
      </c>
      <c r="C90" s="26" t="n">
        <v>315954.428174</v>
      </c>
      <c r="D90" s="26" t="n">
        <v>66891</v>
      </c>
      <c r="E90" s="26" t="n">
        <v>80222.451</v>
      </c>
      <c r="F90" s="26" t="n">
        <v>4584.94319286174</v>
      </c>
      <c r="G90" s="28" t="n">
        <f aca="false">SUM(C90:F90)</f>
        <v>467652.822366862</v>
      </c>
    </row>
    <row r="91" customFormat="false" ht="11.25" hidden="false" customHeight="false" outlineLevel="0" collapsed="false">
      <c r="A91" s="24" t="n">
        <v>2020</v>
      </c>
      <c r="B91" s="25" t="s">
        <v>35</v>
      </c>
      <c r="C91" s="26" t="n">
        <v>23714.60571</v>
      </c>
      <c r="D91" s="26" t="n">
        <v>4969.320017</v>
      </c>
      <c r="E91" s="26" t="n">
        <v>6676.938086</v>
      </c>
      <c r="F91" s="26" t="n">
        <v>84.94472</v>
      </c>
      <c r="G91" s="28" t="n">
        <f aca="false">SUM(C91:F91)</f>
        <v>35445.808533</v>
      </c>
    </row>
    <row r="92" customFormat="false" ht="11.25" hidden="false" customHeight="false" outlineLevel="0" collapsed="false">
      <c r="A92" s="24" t="n">
        <v>2020</v>
      </c>
      <c r="B92" s="25" t="s">
        <v>34</v>
      </c>
      <c r="C92" s="26" t="n">
        <v>12218.273906</v>
      </c>
      <c r="D92" s="26" t="n">
        <v>1830.197581</v>
      </c>
      <c r="E92" s="26" t="n">
        <v>3088.806</v>
      </c>
      <c r="F92" s="26" t="n">
        <v>77.53529697081</v>
      </c>
      <c r="G92" s="28" t="n">
        <f aca="false">SUM(C92:F92)</f>
        <v>17214.8127839708</v>
      </c>
    </row>
    <row r="93" customFormat="false" ht="11.25" hidden="false" customHeight="false" outlineLevel="0" collapsed="false">
      <c r="A93" s="24" t="n">
        <v>2021</v>
      </c>
      <c r="B93" s="25" t="s">
        <v>27</v>
      </c>
      <c r="C93" s="26" t="n">
        <v>194</v>
      </c>
      <c r="D93" s="26" t="n">
        <v>20</v>
      </c>
      <c r="E93" s="26" t="n">
        <v>4</v>
      </c>
      <c r="F93" s="26" t="n">
        <v>169</v>
      </c>
      <c r="G93" s="28" t="n">
        <f aca="false">SUM(C93:F93)</f>
        <v>387</v>
      </c>
    </row>
    <row r="94" customFormat="false" ht="11.25" hidden="false" customHeight="false" outlineLevel="0" collapsed="false">
      <c r="A94" s="24" t="n">
        <v>2021</v>
      </c>
      <c r="B94" s="29" t="s">
        <v>28</v>
      </c>
      <c r="C94" s="26" t="n">
        <v>6</v>
      </c>
      <c r="D94" s="26" t="n">
        <v>1</v>
      </c>
      <c r="E94" s="26" t="n">
        <v>1</v>
      </c>
      <c r="F94" s="26" t="n">
        <v>0</v>
      </c>
      <c r="G94" s="28" t="n">
        <f aca="false">SUM(C94:F94)</f>
        <v>8</v>
      </c>
    </row>
    <row r="95" customFormat="false" ht="11.25" hidden="false" customHeight="false" outlineLevel="0" collapsed="false">
      <c r="A95" s="24" t="n">
        <v>2021</v>
      </c>
      <c r="B95" s="29" t="s">
        <v>29</v>
      </c>
      <c r="C95" s="26" t="n">
        <v>8</v>
      </c>
      <c r="D95" s="26" t="n">
        <v>0</v>
      </c>
      <c r="E95" s="26" t="n">
        <v>0</v>
      </c>
      <c r="F95" s="26" t="n">
        <v>17</v>
      </c>
      <c r="G95" s="28" t="n">
        <f aca="false">SUM(C95:F95)</f>
        <v>25</v>
      </c>
    </row>
    <row r="96" customFormat="false" ht="11.25" hidden="false" customHeight="false" outlineLevel="0" collapsed="false">
      <c r="A96" s="24" t="n">
        <v>2021</v>
      </c>
      <c r="B96" s="25" t="s">
        <v>30</v>
      </c>
      <c r="C96" s="26" t="n">
        <v>1193700.930792</v>
      </c>
      <c r="D96" s="26" t="n">
        <v>2850868.827328</v>
      </c>
      <c r="E96" s="26" t="n">
        <v>691500.392</v>
      </c>
      <c r="F96" s="26" t="n">
        <v>10375.567755</v>
      </c>
      <c r="G96" s="28" t="n">
        <f aca="false">SUM(C96:F96)</f>
        <v>4746445.717875</v>
      </c>
    </row>
    <row r="97" customFormat="false" ht="11.25" hidden="false" customHeight="false" outlineLevel="0" collapsed="false">
      <c r="A97" s="24" t="n">
        <v>2021</v>
      </c>
      <c r="B97" s="25" t="s">
        <v>31</v>
      </c>
      <c r="C97" s="26" t="n">
        <v>250979.095345</v>
      </c>
      <c r="D97" s="26" t="n">
        <v>181483.001428</v>
      </c>
      <c r="E97" s="26" t="n">
        <v>44436.328</v>
      </c>
      <c r="F97" s="26" t="n">
        <v>3898.022245</v>
      </c>
      <c r="G97" s="28" t="n">
        <f aca="false">SUM(C97:F97)</f>
        <v>480796.447018</v>
      </c>
    </row>
    <row r="98" customFormat="false" ht="11.25" hidden="false" customHeight="false" outlineLevel="0" collapsed="false">
      <c r="A98" s="24" t="n">
        <v>2021</v>
      </c>
      <c r="B98" s="25" t="s">
        <v>32</v>
      </c>
      <c r="C98" s="26" t="n">
        <v>415167.074469</v>
      </c>
      <c r="D98" s="26" t="n">
        <v>91584</v>
      </c>
      <c r="E98" s="26" t="n">
        <v>87453.865</v>
      </c>
      <c r="F98" s="26" t="n">
        <v>6307.94728645001</v>
      </c>
      <c r="G98" s="28" t="n">
        <f aca="false">SUM(C98:F98)</f>
        <v>600512.88675545</v>
      </c>
    </row>
    <row r="99" customFormat="false" ht="11.25" hidden="false" customHeight="false" outlineLevel="0" collapsed="false">
      <c r="A99" s="24" t="n">
        <v>2021</v>
      </c>
      <c r="B99" s="25" t="s">
        <v>35</v>
      </c>
      <c r="C99" s="26" t="n">
        <v>35301.79372</v>
      </c>
      <c r="D99" s="26" t="n">
        <v>12689.587775</v>
      </c>
      <c r="E99" s="26" t="n">
        <v>6147.332</v>
      </c>
      <c r="F99" s="26" t="n">
        <v>367.95632</v>
      </c>
      <c r="G99" s="28" t="n">
        <f aca="false">SUM(C99:F99)</f>
        <v>54506.669815</v>
      </c>
    </row>
    <row r="100" customFormat="false" ht="11.25" hidden="false" customHeight="false" outlineLevel="0" collapsed="false">
      <c r="A100" s="24" t="n">
        <v>2021</v>
      </c>
      <c r="B100" s="25" t="s">
        <v>34</v>
      </c>
      <c r="C100" s="26" t="n">
        <v>14299.192595</v>
      </c>
      <c r="D100" s="26" t="n">
        <v>10474.075423</v>
      </c>
      <c r="E100" s="26" t="n">
        <v>3990.651</v>
      </c>
      <c r="F100" s="26" t="n">
        <v>293.058567</v>
      </c>
      <c r="G100" s="28" t="n">
        <f aca="false">SUM(C100:F100)</f>
        <v>29056.977585</v>
      </c>
    </row>
    <row r="101" customFormat="false" ht="11.25" hidden="false" customHeight="false" outlineLevel="0" collapsed="false">
      <c r="A101" s="24" t="n">
        <v>2022</v>
      </c>
      <c r="B101" s="25" t="s">
        <v>27</v>
      </c>
      <c r="C101" s="26" t="n">
        <v>187</v>
      </c>
      <c r="D101" s="26" t="n">
        <v>17</v>
      </c>
      <c r="E101" s="26" t="n">
        <v>5</v>
      </c>
      <c r="F101" s="26" t="n">
        <v>185</v>
      </c>
      <c r="G101" s="28" t="n">
        <f aca="false">SUM(C101:F101)</f>
        <v>394</v>
      </c>
    </row>
    <row r="102" customFormat="false" ht="11.25" hidden="false" customHeight="false" outlineLevel="0" collapsed="false">
      <c r="A102" s="24" t="n">
        <v>2022</v>
      </c>
      <c r="B102" s="29" t="s">
        <v>28</v>
      </c>
      <c r="C102" s="26" t="n">
        <v>6</v>
      </c>
      <c r="D102" s="26" t="n">
        <v>1</v>
      </c>
      <c r="E102" s="26" t="n">
        <v>1</v>
      </c>
      <c r="F102" s="26" t="n">
        <v>0</v>
      </c>
      <c r="G102" s="28" t="n">
        <f aca="false">SUM(C102:F102)</f>
        <v>8</v>
      </c>
    </row>
    <row r="103" customFormat="false" ht="11.25" hidden="false" customHeight="false" outlineLevel="0" collapsed="false">
      <c r="A103" s="24" t="n">
        <v>2022</v>
      </c>
      <c r="B103" s="29" t="s">
        <v>29</v>
      </c>
      <c r="C103" s="26" t="n">
        <v>9</v>
      </c>
      <c r="D103" s="26" t="n">
        <v>0</v>
      </c>
      <c r="E103" s="26" t="n">
        <v>1</v>
      </c>
      <c r="F103" s="26" t="n">
        <v>18</v>
      </c>
      <c r="G103" s="28" t="n">
        <f aca="false">SUM(C103:F103)</f>
        <v>28</v>
      </c>
    </row>
    <row r="104" customFormat="false" ht="11.25" hidden="false" customHeight="false" outlineLevel="0" collapsed="false">
      <c r="A104" s="24" t="n">
        <v>2022</v>
      </c>
      <c r="B104" s="25" t="s">
        <v>30</v>
      </c>
      <c r="C104" s="26" t="n">
        <v>1134258.949786</v>
      </c>
      <c r="D104" s="26" t="n">
        <v>2674658.208883</v>
      </c>
      <c r="E104" s="26" t="n">
        <v>570453.552153</v>
      </c>
      <c r="F104" s="26" t="n">
        <v>13049.7117814</v>
      </c>
      <c r="G104" s="28" t="n">
        <f aca="false">SUM(C104:F104)</f>
        <v>4392420.4226034</v>
      </c>
    </row>
    <row r="105" customFormat="false" ht="11.25" hidden="false" customHeight="false" outlineLevel="0" collapsed="false">
      <c r="A105" s="24" t="n">
        <v>2022</v>
      </c>
      <c r="B105" s="25" t="s">
        <v>31</v>
      </c>
      <c r="C105" s="26" t="n">
        <v>245674.738688</v>
      </c>
      <c r="D105" s="26" t="n">
        <v>180705.387553</v>
      </c>
      <c r="E105" s="26" t="n">
        <v>37640.635353</v>
      </c>
      <c r="F105" s="26" t="n">
        <v>5388.86946899</v>
      </c>
      <c r="G105" s="28" t="n">
        <f aca="false">SUM(C105:F105)</f>
        <v>469409.63106299</v>
      </c>
    </row>
    <row r="106" customFormat="false" ht="11.25" hidden="false" customHeight="false" outlineLevel="0" collapsed="false">
      <c r="A106" s="24" t="n">
        <v>2022</v>
      </c>
      <c r="B106" s="25" t="s">
        <v>32</v>
      </c>
      <c r="C106" s="26" t="n">
        <v>569505.142734001</v>
      </c>
      <c r="D106" s="26" t="n">
        <v>90455</v>
      </c>
      <c r="E106" s="26" t="n">
        <v>50381.339519</v>
      </c>
      <c r="F106" s="26" t="n">
        <v>10354.79947794</v>
      </c>
      <c r="G106" s="28" t="n">
        <f aca="false">SUM(C106:F106)</f>
        <v>720696.28173094</v>
      </c>
    </row>
    <row r="107" customFormat="false" ht="11.25" hidden="false" customHeight="false" outlineLevel="0" collapsed="false">
      <c r="A107" s="24" t="n">
        <v>2022</v>
      </c>
      <c r="B107" s="25" t="s">
        <v>35</v>
      </c>
      <c r="C107" s="26" t="n">
        <v>49144.21413</v>
      </c>
      <c r="D107" s="26" t="n">
        <v>17604.776887</v>
      </c>
      <c r="E107" s="26" t="n">
        <v>4912.776732</v>
      </c>
      <c r="F107" s="26" t="n">
        <v>825.54751</v>
      </c>
      <c r="G107" s="28" t="n">
        <f aca="false">SUM(C107:F107)</f>
        <v>72487.315259</v>
      </c>
    </row>
    <row r="108" customFormat="false" ht="11.25" hidden="false" customHeight="false" outlineLevel="0" collapsed="false">
      <c r="A108" s="24" t="n">
        <v>2022</v>
      </c>
      <c r="B108" s="25" t="s">
        <v>34</v>
      </c>
      <c r="C108" s="26" t="n">
        <v>30162.361585</v>
      </c>
      <c r="D108" s="26" t="n">
        <v>15757.574606</v>
      </c>
      <c r="E108" s="26" t="n">
        <v>3245.374044</v>
      </c>
      <c r="F108" s="26" t="n">
        <v>586.93363329</v>
      </c>
      <c r="G108" s="28" t="n">
        <f aca="false">SUM(C108:F108)</f>
        <v>49752.24386829</v>
      </c>
    </row>
    <row r="109" customFormat="false" ht="11.25" hidden="false" customHeight="false" outlineLevel="0" collapsed="false">
      <c r="A109" s="24" t="n">
        <v>2023</v>
      </c>
      <c r="B109" s="25" t="s">
        <v>27</v>
      </c>
      <c r="C109" s="26" t="n">
        <v>191</v>
      </c>
      <c r="D109" s="26" t="n">
        <v>17</v>
      </c>
      <c r="E109" s="26" t="n">
        <v>4</v>
      </c>
      <c r="F109" s="26" t="n">
        <v>203</v>
      </c>
      <c r="G109" s="28" t="n">
        <f aca="false">SUM(C109:F109)</f>
        <v>415</v>
      </c>
    </row>
    <row r="110" customFormat="false" ht="11.25" hidden="false" customHeight="false" outlineLevel="0" collapsed="false">
      <c r="A110" s="24" t="n">
        <v>2023</v>
      </c>
      <c r="B110" s="29" t="s">
        <v>28</v>
      </c>
      <c r="C110" s="26" t="n">
        <v>6</v>
      </c>
      <c r="D110" s="26" t="n">
        <v>1</v>
      </c>
      <c r="E110" s="26" t="n">
        <v>1</v>
      </c>
      <c r="F110" s="26" t="n">
        <v>0</v>
      </c>
      <c r="G110" s="28" t="n">
        <f aca="false">SUM(C110:F110)</f>
        <v>8</v>
      </c>
    </row>
    <row r="111" customFormat="false" ht="11.25" hidden="false" customHeight="false" outlineLevel="0" collapsed="false">
      <c r="A111" s="24" t="n">
        <v>2023</v>
      </c>
      <c r="B111" s="29" t="s">
        <v>29</v>
      </c>
      <c r="C111" s="26" t="n">
        <v>20</v>
      </c>
      <c r="D111" s="26" t="n">
        <v>0</v>
      </c>
      <c r="E111" s="26" t="n">
        <v>1</v>
      </c>
      <c r="F111" s="26" t="n">
        <v>45</v>
      </c>
      <c r="G111" s="28" t="n">
        <f aca="false">SUM(C111:F111)</f>
        <v>66</v>
      </c>
    </row>
    <row r="112" customFormat="false" ht="11.25" hidden="false" customHeight="false" outlineLevel="0" collapsed="false">
      <c r="A112" s="24" t="n">
        <v>2023</v>
      </c>
      <c r="B112" s="25" t="s">
        <v>30</v>
      </c>
      <c r="C112" s="26" t="n">
        <v>1092222.88482578</v>
      </c>
      <c r="D112" s="26" t="n">
        <v>2602829.497929</v>
      </c>
      <c r="E112" s="26" t="n">
        <v>581063</v>
      </c>
      <c r="F112" s="26" t="n">
        <v>11363.30473</v>
      </c>
      <c r="G112" s="28" t="n">
        <f aca="false">SUM(C112:F112)</f>
        <v>4287478.68748478</v>
      </c>
    </row>
    <row r="113" customFormat="false" ht="11.25" hidden="false" customHeight="false" outlineLevel="0" collapsed="false">
      <c r="A113" s="24" t="n">
        <v>2023</v>
      </c>
      <c r="B113" s="25" t="s">
        <v>31</v>
      </c>
      <c r="C113" s="26" t="n">
        <v>259135.917720578</v>
      </c>
      <c r="D113" s="26" t="n">
        <v>191767.165365</v>
      </c>
      <c r="E113" s="26" t="n">
        <v>41083</v>
      </c>
      <c r="F113" s="26" t="n">
        <v>4658.240086</v>
      </c>
      <c r="G113" s="28" t="n">
        <f aca="false">SUM(C113:F113)</f>
        <v>496644.323171578</v>
      </c>
    </row>
    <row r="114" customFormat="false" ht="11.25" hidden="false" customHeight="false" outlineLevel="0" collapsed="false">
      <c r="A114" s="24" t="n">
        <v>2023</v>
      </c>
      <c r="B114" s="25" t="s">
        <v>32</v>
      </c>
      <c r="C114" s="26" t="n">
        <v>458124.874455821</v>
      </c>
      <c r="D114" s="26" t="n">
        <v>136777</v>
      </c>
      <c r="E114" s="26" t="n">
        <v>55337</v>
      </c>
      <c r="F114" s="26" t="n">
        <v>8521.55030832</v>
      </c>
      <c r="G114" s="28" t="n">
        <f aca="false">SUM(C114:F114)</f>
        <v>658760.424764141</v>
      </c>
    </row>
    <row r="115" customFormat="false" ht="11.25" hidden="false" customHeight="false" outlineLevel="0" collapsed="false">
      <c r="A115" s="24" t="n">
        <v>2023</v>
      </c>
      <c r="B115" s="25" t="s">
        <v>35</v>
      </c>
      <c r="C115" s="26" t="n">
        <v>49330.43156</v>
      </c>
      <c r="D115" s="26" t="n">
        <v>32494.79782</v>
      </c>
      <c r="E115" s="26" t="n">
        <v>7414</v>
      </c>
      <c r="F115" s="26" t="n">
        <v>448.88012</v>
      </c>
      <c r="G115" s="28" t="n">
        <f aca="false">SUM(C115:F115)</f>
        <v>89688.1095</v>
      </c>
    </row>
    <row r="116" customFormat="false" ht="11.25" hidden="false" customHeight="false" outlineLevel="0" collapsed="false">
      <c r="A116" s="24" t="n">
        <v>2023</v>
      </c>
      <c r="B116" s="25" t="s">
        <v>34</v>
      </c>
      <c r="C116" s="26" t="n">
        <v>24891.9580290244</v>
      </c>
      <c r="D116" s="26" t="n">
        <v>26249.371757</v>
      </c>
      <c r="E116" s="26" t="n">
        <v>5368</v>
      </c>
      <c r="F116" s="26" t="n">
        <v>313.182883</v>
      </c>
      <c r="G116" s="28" t="n">
        <f aca="false">SUM(C116:F116)</f>
        <v>56822.5126690244</v>
      </c>
    </row>
    <row r="117" customFormat="false" ht="11.25" hidden="false" customHeight="false" outlineLevel="0" collapsed="false">
      <c r="A117" s="24" t="s">
        <v>36</v>
      </c>
      <c r="B117" s="25" t="s">
        <v>27</v>
      </c>
      <c r="C117" s="26" t="n">
        <v>188</v>
      </c>
      <c r="D117" s="26" t="n">
        <v>17</v>
      </c>
      <c r="E117" s="26" t="n">
        <v>4</v>
      </c>
      <c r="F117" s="26" t="n">
        <v>201</v>
      </c>
      <c r="G117" s="28" t="n">
        <f aca="false">SUM(C117:F117)</f>
        <v>410</v>
      </c>
    </row>
    <row r="118" customFormat="false" ht="11.25" hidden="false" customHeight="false" outlineLevel="0" collapsed="false">
      <c r="A118" s="24" t="s">
        <v>36</v>
      </c>
      <c r="B118" s="29" t="s">
        <v>28</v>
      </c>
      <c r="C118" s="26" t="n">
        <v>6</v>
      </c>
      <c r="D118" s="26" t="n">
        <v>1</v>
      </c>
      <c r="E118" s="26" t="n">
        <v>1</v>
      </c>
      <c r="F118" s="26" t="n">
        <v>0</v>
      </c>
      <c r="G118" s="28" t="n">
        <f aca="false">SUM(C118:F118)</f>
        <v>8</v>
      </c>
    </row>
    <row r="119" customFormat="false" ht="11.25" hidden="false" customHeight="false" outlineLevel="0" collapsed="false">
      <c r="A119" s="24" t="s">
        <v>36</v>
      </c>
      <c r="B119" s="29" t="s">
        <v>29</v>
      </c>
      <c r="C119" s="26" t="n">
        <v>11</v>
      </c>
      <c r="D119" s="26" t="n">
        <v>0</v>
      </c>
      <c r="E119" s="26" t="n">
        <v>1</v>
      </c>
      <c r="F119" s="26" t="n">
        <v>29</v>
      </c>
      <c r="G119" s="28" t="n">
        <f aca="false">SUM(C119:F119)</f>
        <v>41</v>
      </c>
    </row>
    <row r="120" customFormat="false" ht="11.25" hidden="false" customHeight="false" outlineLevel="0" collapsed="false">
      <c r="A120" s="24" t="s">
        <v>36</v>
      </c>
      <c r="B120" s="25" t="s">
        <v>30</v>
      </c>
      <c r="C120" s="26" t="n">
        <v>1100342.107667</v>
      </c>
      <c r="D120" s="30" t="n">
        <v>2590245.161</v>
      </c>
      <c r="E120" s="26" t="n">
        <v>600673</v>
      </c>
      <c r="F120" s="26" t="n">
        <v>12401.548696</v>
      </c>
      <c r="G120" s="28" t="n">
        <f aca="false">SUM(C120:F120)</f>
        <v>4303661.817363</v>
      </c>
    </row>
    <row r="121" customFormat="false" ht="11.25" hidden="false" customHeight="false" outlineLevel="0" collapsed="false">
      <c r="A121" s="24" t="s">
        <v>36</v>
      </c>
      <c r="B121" s="25" t="s">
        <v>31</v>
      </c>
      <c r="C121" s="26" t="n">
        <v>258585.742018</v>
      </c>
      <c r="D121" s="30" t="n">
        <v>192325.512</v>
      </c>
      <c r="E121" s="26" t="n">
        <v>41029</v>
      </c>
      <c r="F121" s="26" t="n">
        <v>4902.778524</v>
      </c>
      <c r="G121" s="28" t="n">
        <f aca="false">SUM(C121:F121)</f>
        <v>496843.032542</v>
      </c>
    </row>
    <row r="122" customFormat="false" ht="11.25" hidden="false" customHeight="false" outlineLevel="0" collapsed="false">
      <c r="A122" s="24" t="s">
        <v>36</v>
      </c>
      <c r="B122" s="25" t="s">
        <v>32</v>
      </c>
      <c r="C122" s="26" t="n">
        <v>213716.439877</v>
      </c>
      <c r="D122" s="26" t="n">
        <v>60944.596</v>
      </c>
      <c r="E122" s="26" t="n">
        <v>31169</v>
      </c>
      <c r="F122" s="26" t="n">
        <v>4616.372175</v>
      </c>
      <c r="G122" s="28" t="n">
        <f aca="false">SUM(C122:F122)</f>
        <v>310446.408052</v>
      </c>
    </row>
    <row r="123" customFormat="false" ht="11.25" hidden="false" customHeight="false" outlineLevel="0" collapsed="false">
      <c r="A123" s="24" t="s">
        <v>36</v>
      </c>
      <c r="B123" s="25" t="s">
        <v>35</v>
      </c>
      <c r="C123" s="26" t="n">
        <v>45927.20413</v>
      </c>
      <c r="D123" s="26" t="n">
        <v>19679.909</v>
      </c>
      <c r="E123" s="26" t="n">
        <v>4261</v>
      </c>
      <c r="F123" s="26" t="n">
        <v>229.70992</v>
      </c>
      <c r="G123" s="28" t="n">
        <f aca="false">SUM(C123:F123)</f>
        <v>70097.82305</v>
      </c>
    </row>
    <row r="124" customFormat="false" ht="11.25" hidden="false" customHeight="false" outlineLevel="0" collapsed="false">
      <c r="A124" s="24" t="s">
        <v>36</v>
      </c>
      <c r="B124" s="25" t="s">
        <v>34</v>
      </c>
      <c r="C124" s="26" t="n">
        <v>15781.345364</v>
      </c>
      <c r="D124" s="26" t="n">
        <v>14912.09</v>
      </c>
      <c r="E124" s="26" t="n">
        <v>2850</v>
      </c>
      <c r="F124" s="26" t="n">
        <v>105.901267</v>
      </c>
      <c r="G124" s="28" t="n">
        <f aca="false">SUM(C124:F124)</f>
        <v>33649.336631</v>
      </c>
    </row>
    <row r="125" customFormat="false" ht="15" hidden="false" customHeight="false" outlineLevel="0" collapsed="false">
      <c r="A125" s="31"/>
      <c r="B125" s="0"/>
      <c r="C125" s="32"/>
      <c r="D125" s="32"/>
      <c r="E125" s="32"/>
      <c r="F125" s="32"/>
    </row>
    <row r="126" customFormat="false" ht="15" hidden="false" customHeight="false" outlineLevel="0" collapsed="false">
      <c r="A126" s="0"/>
      <c r="B126" s="0"/>
      <c r="C126" s="32"/>
      <c r="D126" s="32"/>
      <c r="E126" s="32"/>
      <c r="F126" s="32"/>
    </row>
    <row r="127" customFormat="false" ht="15" hidden="false" customHeight="false" outlineLevel="0" collapsed="false">
      <c r="A127" s="31"/>
      <c r="B127" s="0"/>
      <c r="C127" s="32"/>
      <c r="D127" s="32"/>
      <c r="E127" s="32"/>
      <c r="F127" s="32"/>
    </row>
    <row r="128" customFormat="false" ht="15" hidden="false" customHeight="false" outlineLevel="0" collapsed="false">
      <c r="A128" s="31"/>
      <c r="B128" s="0"/>
      <c r="C128" s="32"/>
      <c r="D128" s="32"/>
      <c r="E128" s="32"/>
      <c r="F128" s="32"/>
    </row>
    <row r="129" customFormat="false" ht="15" hidden="false" customHeight="false" outlineLevel="0" collapsed="false">
      <c r="A129" s="0"/>
      <c r="B129" s="0"/>
      <c r="C129" s="32"/>
      <c r="D129" s="32"/>
      <c r="E129" s="32"/>
      <c r="F129" s="32"/>
    </row>
    <row r="130" customFormat="false" ht="15" hidden="false" customHeight="false" outlineLevel="0" collapsed="false">
      <c r="A130" s="31"/>
      <c r="B130" s="0"/>
      <c r="C130" s="32"/>
      <c r="D130" s="32"/>
      <c r="E130" s="32"/>
      <c r="F130" s="32"/>
    </row>
    <row r="131" customFormat="false" ht="15" hidden="false" customHeight="false" outlineLevel="0" collapsed="false">
      <c r="A131" s="31"/>
      <c r="B131" s="0"/>
      <c r="C131" s="32"/>
      <c r="D131" s="32"/>
      <c r="E131" s="32"/>
      <c r="F131" s="32"/>
    </row>
    <row r="132" customFormat="false" ht="15" hidden="false" customHeight="false" outlineLevel="0" collapsed="false">
      <c r="A132" s="0"/>
      <c r="B132" s="0"/>
      <c r="C132" s="32"/>
      <c r="D132" s="32"/>
      <c r="E132" s="32"/>
      <c r="F132" s="32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31"/>
      <c r="B141" s="0"/>
      <c r="C141" s="32"/>
      <c r="D141" s="32"/>
      <c r="E141" s="32"/>
      <c r="F141" s="32"/>
      <c r="G141" s="32"/>
    </row>
    <row r="142" customFormat="false" ht="15" hidden="false" customHeight="false" outlineLevel="0" collapsed="false">
      <c r="A142" s="0"/>
      <c r="B142" s="0"/>
      <c r="C142" s="32"/>
      <c r="D142" s="32"/>
      <c r="E142" s="32"/>
      <c r="F142" s="32"/>
      <c r="G142" s="32"/>
    </row>
    <row r="143" customFormat="false" ht="15" hidden="false" customHeight="false" outlineLevel="0" collapsed="false">
      <c r="A143" s="31"/>
      <c r="B143" s="0"/>
      <c r="C143" s="32"/>
      <c r="D143" s="32"/>
      <c r="E143" s="32"/>
      <c r="F143" s="32"/>
      <c r="G143" s="32"/>
    </row>
    <row r="144" customFormat="false" ht="15" hidden="false" customHeight="false" outlineLevel="0" collapsed="false">
      <c r="A144" s="31"/>
      <c r="B144" s="0"/>
      <c r="C144" s="32"/>
      <c r="D144" s="32"/>
      <c r="E144" s="32"/>
      <c r="F144" s="32"/>
      <c r="G144" s="32"/>
    </row>
    <row r="145" customFormat="false" ht="15" hidden="false" customHeight="false" outlineLevel="0" collapsed="false">
      <c r="A145" s="0"/>
      <c r="B145" s="0"/>
      <c r="C145" s="32"/>
      <c r="D145" s="32"/>
      <c r="E145" s="32"/>
      <c r="F145" s="32"/>
      <c r="G145" s="32"/>
    </row>
    <row r="146" customFormat="false" ht="15" hidden="false" customHeight="false" outlineLevel="0" collapsed="false">
      <c r="A146" s="31"/>
      <c r="B146" s="0"/>
      <c r="C146" s="32"/>
      <c r="D146" s="32"/>
      <c r="E146" s="32"/>
      <c r="F146" s="32"/>
      <c r="G146" s="32"/>
    </row>
    <row r="147" customFormat="false" ht="15" hidden="false" customHeight="false" outlineLevel="0" collapsed="false">
      <c r="A147" s="31"/>
      <c r="B147" s="0"/>
      <c r="C147" s="32"/>
      <c r="D147" s="32"/>
      <c r="E147" s="32"/>
      <c r="F147" s="32"/>
      <c r="G147" s="32"/>
    </row>
    <row r="148" customFormat="false" ht="15" hidden="false" customHeight="false" outlineLevel="0" collapsed="false">
      <c r="A148" s="0"/>
      <c r="B148" s="0"/>
      <c r="C148" s="32"/>
      <c r="D148" s="32"/>
      <c r="E148" s="32"/>
      <c r="F148" s="32"/>
      <c r="G148" s="32"/>
    </row>
    <row r="149" customFormat="false" ht="15" hidden="false" customHeight="false" outlineLevel="0" collapsed="false">
      <c r="A149" s="31"/>
      <c r="B149" s="0"/>
      <c r="C149" s="32"/>
      <c r="D149" s="32"/>
      <c r="E149" s="32"/>
      <c r="F149" s="32"/>
      <c r="G149" s="32"/>
    </row>
    <row r="150" customFormat="false" ht="15" hidden="false" customHeight="false" outlineLevel="0" collapsed="false">
      <c r="A150" s="31"/>
      <c r="B150" s="0"/>
      <c r="C150" s="32"/>
      <c r="D150" s="32"/>
      <c r="E150" s="32"/>
      <c r="F150" s="32"/>
      <c r="G150" s="32"/>
    </row>
  </sheetData>
  <autoFilter ref="A4:B4"/>
  <mergeCells count="1"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5" activeCellId="0" sqref="A2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33.85"/>
    <col collapsed="false" customWidth="true" hidden="false" outlineLevel="0" max="2" min="2" style="10" width="6.85"/>
    <col collapsed="false" customWidth="true" hidden="false" outlineLevel="0" max="3" min="3" style="10" width="6.56"/>
    <col collapsed="false" customWidth="true" hidden="false" outlineLevel="0" max="4" min="4" style="10" width="8.56"/>
    <col collapsed="false" customWidth="true" hidden="false" outlineLevel="0" max="5" min="5" style="10" width="12.85"/>
    <col collapsed="false" customWidth="false" hidden="false" outlineLevel="0" max="257" min="6" style="10" width="9.41"/>
  </cols>
  <sheetData>
    <row r="1" s="12" customFormat="true" ht="12" hidden="false" customHeight="true" outlineLevel="0" collapsed="false">
      <c r="A1" s="12" t="s">
        <v>3</v>
      </c>
    </row>
    <row r="2" s="14" customFormat="true" ht="12" hidden="false" customHeight="false" outlineLevel="0" collapsed="false">
      <c r="A2" s="33" t="s">
        <v>19</v>
      </c>
    </row>
    <row r="3" customFormat="false" ht="22.5" hidden="false" customHeight="false" outlineLevel="0" collapsed="false">
      <c r="A3" s="34"/>
      <c r="B3" s="16" t="s">
        <v>37</v>
      </c>
      <c r="C3" s="16" t="s">
        <v>38</v>
      </c>
      <c r="D3" s="16" t="s">
        <v>39</v>
      </c>
    </row>
    <row r="4" s="39" customFormat="true" ht="11.25" hidden="false" customHeight="false" outlineLevel="0" collapsed="false">
      <c r="A4" s="35" t="s">
        <v>40</v>
      </c>
      <c r="B4" s="36" t="n">
        <v>213716.439877</v>
      </c>
      <c r="C4" s="37" t="n">
        <v>230036.176236</v>
      </c>
      <c r="D4" s="38"/>
      <c r="F4" s="35"/>
    </row>
    <row r="5" s="39" customFormat="true" ht="11.25" hidden="false" customHeight="false" outlineLevel="0" collapsed="false">
      <c r="A5" s="35" t="s">
        <v>41</v>
      </c>
      <c r="B5" s="36" t="n">
        <v>170411.509966</v>
      </c>
      <c r="C5" s="37" t="n">
        <v>193742.709728</v>
      </c>
      <c r="D5" s="38"/>
      <c r="F5" s="35"/>
    </row>
    <row r="6" s="39" customFormat="true" ht="11.25" hidden="false" customHeight="false" outlineLevel="0" collapsed="false">
      <c r="A6" s="40" t="s">
        <v>42</v>
      </c>
      <c r="B6" s="36" t="n">
        <v>43304.927911</v>
      </c>
      <c r="C6" s="37" t="n">
        <v>36293.470508</v>
      </c>
      <c r="D6" s="38" t="n">
        <f aca="false">(B6-C6)/ABS(C6)</f>
        <v>0.193187846322233</v>
      </c>
      <c r="F6" s="41"/>
    </row>
    <row r="7" s="39" customFormat="true" ht="11.25" hidden="false" customHeight="false" outlineLevel="0" collapsed="false">
      <c r="A7" s="35" t="s">
        <v>43</v>
      </c>
      <c r="B7" s="36" t="n">
        <v>14156.948187</v>
      </c>
      <c r="C7" s="37" t="n">
        <v>11851.542987</v>
      </c>
      <c r="D7" s="38"/>
      <c r="F7" s="35"/>
    </row>
    <row r="8" s="39" customFormat="true" ht="11.25" hidden="false" customHeight="false" outlineLevel="0" collapsed="false">
      <c r="A8" s="35" t="s">
        <v>44</v>
      </c>
      <c r="B8" s="36" t="n">
        <v>268.97847</v>
      </c>
      <c r="C8" s="37" t="n">
        <v>16.0860199999999</v>
      </c>
      <c r="D8" s="38"/>
      <c r="F8" s="41"/>
    </row>
    <row r="9" s="39" customFormat="true" ht="11.25" hidden="false" customHeight="false" outlineLevel="0" collapsed="false">
      <c r="A9" s="40" t="s">
        <v>45</v>
      </c>
      <c r="B9" s="36" t="n">
        <v>28879.00323</v>
      </c>
      <c r="C9" s="37" t="n">
        <v>24425.83948</v>
      </c>
      <c r="D9" s="38" t="n">
        <f aca="false">(B9-C9)/ABS(C9)</f>
        <v>0.182313641815515</v>
      </c>
      <c r="F9" s="35"/>
    </row>
    <row r="10" s="39" customFormat="true" ht="11.25" hidden="false" customHeight="false" outlineLevel="0" collapsed="false">
      <c r="A10" s="35" t="s">
        <v>46</v>
      </c>
      <c r="B10" s="36" t="n">
        <v>9115.752754</v>
      </c>
      <c r="C10" s="37" t="n">
        <v>10044.816763</v>
      </c>
      <c r="D10" s="38"/>
      <c r="F10" s="35"/>
    </row>
    <row r="11" s="39" customFormat="true" ht="11.25" hidden="false" customHeight="false" outlineLevel="0" collapsed="false">
      <c r="A11" s="35" t="s">
        <v>47</v>
      </c>
      <c r="B11" s="36" t="n">
        <v>13887.507689</v>
      </c>
      <c r="C11" s="37" t="n">
        <v>14222.982862</v>
      </c>
      <c r="D11" s="38"/>
      <c r="F11" s="41"/>
    </row>
    <row r="12" s="39" customFormat="true" ht="11.25" hidden="false" customHeight="false" outlineLevel="0" collapsed="false">
      <c r="A12" s="35" t="s">
        <v>48</v>
      </c>
      <c r="B12" s="36" t="n">
        <v>618.179286</v>
      </c>
      <c r="C12" s="37" t="n">
        <v>596.590842</v>
      </c>
      <c r="D12" s="38"/>
      <c r="F12" s="35"/>
    </row>
    <row r="13" s="39" customFormat="true" ht="11.25" hidden="false" customHeight="false" outlineLevel="0" collapsed="false">
      <c r="A13" s="40" t="s">
        <v>49</v>
      </c>
      <c r="B13" s="36" t="n">
        <v>23489.064622</v>
      </c>
      <c r="C13" s="37" t="n">
        <v>19651.084242</v>
      </c>
      <c r="D13" s="38" t="n">
        <f aca="false">(B13-C13)/ABS(C13)</f>
        <v>0.1953062911306</v>
      </c>
      <c r="F13" s="35"/>
    </row>
    <row r="14" s="39" customFormat="true" ht="11.25" hidden="false" customHeight="false" outlineLevel="0" collapsed="false">
      <c r="A14" s="35" t="s">
        <v>50</v>
      </c>
      <c r="B14" s="36" t="n">
        <v>8805.96437500001</v>
      </c>
      <c r="C14" s="37" t="n">
        <v>7672.864794</v>
      </c>
      <c r="D14" s="38"/>
      <c r="F14" s="41"/>
    </row>
    <row r="15" s="39" customFormat="true" ht="11.25" hidden="false" customHeight="false" outlineLevel="0" collapsed="false">
      <c r="A15" s="35" t="s">
        <v>51</v>
      </c>
      <c r="B15" s="36" t="n">
        <v>1098.246115</v>
      </c>
      <c r="C15" s="37" t="n">
        <v>1135.752747</v>
      </c>
      <c r="D15" s="38"/>
      <c r="F15" s="35"/>
    </row>
    <row r="16" s="39" customFormat="true" ht="11.25" hidden="false" customHeight="false" outlineLevel="0" collapsed="false">
      <c r="A16" s="40" t="s">
        <v>52</v>
      </c>
      <c r="B16" s="36" t="n">
        <v>15781.345364</v>
      </c>
      <c r="C16" s="37" t="n">
        <v>13113.973194</v>
      </c>
      <c r="D16" s="38" t="n">
        <f aca="false">(B16-C16)/ABS(C16)</f>
        <v>0.203399239158152</v>
      </c>
      <c r="F16" s="35"/>
    </row>
    <row r="17" s="39" customFormat="true" ht="11.25" hidden="false" customHeight="false" outlineLevel="0" collapsed="false">
      <c r="A17" s="35" t="s">
        <v>53</v>
      </c>
      <c r="B17" s="36" t="n">
        <v>1408.844008</v>
      </c>
      <c r="C17" s="37" t="n">
        <v>1049.277019</v>
      </c>
      <c r="D17" s="38"/>
      <c r="F17" s="35"/>
    </row>
    <row r="18" s="39" customFormat="true" ht="11.25" hidden="false" customHeight="false" outlineLevel="0" collapsed="false">
      <c r="A18" s="40" t="s">
        <v>54</v>
      </c>
      <c r="B18" s="36" t="n">
        <v>14372.501356</v>
      </c>
      <c r="C18" s="37" t="n">
        <v>12064.696175</v>
      </c>
      <c r="D18" s="38" t="n">
        <f aca="false">(B18-C18)/ABS(C18)</f>
        <v>0.191285810063096</v>
      </c>
      <c r="F18" s="41"/>
    </row>
    <row r="19" s="39" customFormat="true" ht="11.25" hidden="false" customHeight="false" outlineLevel="0" collapsed="false">
      <c r="A19" s="35" t="s">
        <v>55</v>
      </c>
      <c r="B19" s="36" t="n">
        <v>-621.101454</v>
      </c>
      <c r="C19" s="37" t="n">
        <v>21.004864</v>
      </c>
      <c r="D19" s="38"/>
      <c r="F19" s="35"/>
    </row>
    <row r="20" s="39" customFormat="true" ht="11.25" hidden="false" customHeight="false" outlineLevel="0" collapsed="false">
      <c r="A20" s="40" t="s">
        <v>56</v>
      </c>
      <c r="B20" s="36" t="n">
        <v>13751.401902</v>
      </c>
      <c r="C20" s="37" t="n">
        <v>12085.702037</v>
      </c>
      <c r="D20" s="38" t="n">
        <f aca="false">(B20-C20)/ABS(C20)</f>
        <v>0.137824005581184</v>
      </c>
      <c r="F20" s="40"/>
    </row>
    <row r="21" s="39" customFormat="true" ht="11.25" hidden="false" customHeight="false" outlineLevel="0" collapsed="false">
      <c r="A21" s="42"/>
      <c r="B21" s="43"/>
      <c r="C21" s="43"/>
      <c r="D21" s="43"/>
      <c r="E21" s="43"/>
      <c r="F21" s="35"/>
    </row>
    <row r="22" s="39" customFormat="true" ht="11.25" hidden="false" customHeight="false" outlineLevel="0" collapsed="false">
      <c r="A22" s="40"/>
      <c r="B22" s="43"/>
      <c r="C22" s="43"/>
      <c r="D22" s="43"/>
      <c r="E22" s="43"/>
      <c r="F22" s="40"/>
    </row>
    <row r="23" customFormat="false" ht="11.25" hidden="false" customHeight="false" outlineLevel="0" collapsed="false">
      <c r="A23" s="40"/>
      <c r="B23" s="43"/>
      <c r="C23" s="43"/>
      <c r="D23" s="43"/>
      <c r="E23" s="43"/>
    </row>
    <row r="24" customFormat="false" ht="11.25" hidden="false" customHeight="false" outlineLevel="0" collapsed="false">
      <c r="A24" s="42"/>
      <c r="B24" s="43"/>
      <c r="C24" s="43"/>
      <c r="D24" s="43"/>
      <c r="E24" s="43"/>
    </row>
    <row r="25" customFormat="false" ht="11.25" hidden="false" customHeight="false" outlineLevel="0" collapsed="false">
      <c r="A25" s="40"/>
      <c r="B25" s="43"/>
      <c r="C25" s="43"/>
      <c r="D25" s="43"/>
      <c r="E25" s="43"/>
    </row>
    <row r="26" s="39" customFormat="true" ht="11.25" hidden="false" customHeight="false" outlineLevel="0" collapsed="false">
      <c r="A26" s="40"/>
      <c r="B26" s="43"/>
      <c r="C26" s="43"/>
      <c r="D26" s="43"/>
      <c r="E26" s="43"/>
    </row>
    <row r="27" customFormat="false" ht="11.25" hidden="false" customHeight="false" outlineLevel="0" collapsed="false">
      <c r="A27" s="42"/>
      <c r="B27" s="43"/>
      <c r="C27" s="43"/>
      <c r="D27" s="43"/>
      <c r="E27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35.85"/>
    <col collapsed="false" customWidth="true" hidden="false" outlineLevel="0" max="5" min="2" style="10" width="12.85"/>
    <col collapsed="false" customWidth="false" hidden="false" outlineLevel="0" max="257" min="6" style="44" width="9.41"/>
  </cols>
  <sheetData>
    <row r="1" s="45" customFormat="true" ht="12" hidden="false" customHeight="false" outlineLevel="0" collapsed="false">
      <c r="A1" s="12" t="s">
        <v>4</v>
      </c>
      <c r="B1" s="12"/>
      <c r="C1" s="12"/>
      <c r="D1" s="12"/>
      <c r="E1" s="12"/>
    </row>
    <row r="2" s="46" customFormat="true" ht="12" hidden="false" customHeight="false" outlineLevel="0" collapsed="false">
      <c r="A2" s="33" t="s">
        <v>19</v>
      </c>
      <c r="B2" s="14"/>
      <c r="C2" s="14"/>
      <c r="D2" s="14"/>
      <c r="E2" s="14"/>
    </row>
    <row r="3" customFormat="false" ht="22.5" hidden="false" customHeight="false" outlineLevel="0" collapsed="false">
      <c r="B3" s="16" t="s">
        <v>36</v>
      </c>
      <c r="C3" s="16" t="s">
        <v>57</v>
      </c>
      <c r="D3" s="16" t="s">
        <v>58</v>
      </c>
      <c r="E3" s="44"/>
    </row>
    <row r="4" customFormat="false" ht="11.25" hidden="false" customHeight="false" outlineLevel="0" collapsed="false">
      <c r="A4" s="35" t="s">
        <v>59</v>
      </c>
      <c r="B4" s="30" t="n">
        <v>41906.893</v>
      </c>
      <c r="C4" s="30" t="n">
        <v>45587.951929</v>
      </c>
      <c r="D4" s="47"/>
      <c r="E4" s="44"/>
    </row>
    <row r="5" customFormat="false" ht="11.25" hidden="false" customHeight="false" outlineLevel="0" collapsed="false">
      <c r="A5" s="35" t="s">
        <v>60</v>
      </c>
      <c r="B5" s="30" t="n">
        <v>15774.952</v>
      </c>
      <c r="C5" s="30" t="n">
        <v>21880.494435</v>
      </c>
      <c r="D5" s="47"/>
      <c r="E5" s="44"/>
    </row>
    <row r="6" customFormat="false" ht="11.25" hidden="false" customHeight="false" outlineLevel="0" collapsed="false">
      <c r="A6" s="41" t="s">
        <v>61</v>
      </c>
      <c r="B6" s="30" t="n">
        <v>26131.941</v>
      </c>
      <c r="C6" s="30" t="n">
        <v>23707.457494</v>
      </c>
      <c r="D6" s="47" t="n">
        <f aca="false">(B6-C6)/ABS(C6)</f>
        <v>0.102266702644668</v>
      </c>
      <c r="E6" s="44"/>
    </row>
    <row r="7" s="48" customFormat="true" ht="11.25" hidden="false" customHeight="false" outlineLevel="0" collapsed="false">
      <c r="A7" s="35" t="s">
        <v>62</v>
      </c>
      <c r="B7" s="30" t="n">
        <v>1660.232</v>
      </c>
      <c r="C7" s="30" t="n">
        <v>1843.612803</v>
      </c>
      <c r="D7" s="47"/>
    </row>
    <row r="8" customFormat="false" ht="11.25" hidden="false" customHeight="false" outlineLevel="0" collapsed="false">
      <c r="A8" s="41" t="s">
        <v>63</v>
      </c>
      <c r="B8" s="30" t="n">
        <v>24472.111</v>
      </c>
      <c r="C8" s="30" t="n">
        <v>21863.429691</v>
      </c>
      <c r="D8" s="47" t="n">
        <f aca="false">(B8-C8)/ABS(C8)</f>
        <v>0.11931711290813</v>
      </c>
      <c r="E8" s="44"/>
    </row>
    <row r="9" customFormat="false" ht="11.25" hidden="false" customHeight="false" outlineLevel="0" collapsed="false">
      <c r="A9" s="35" t="s">
        <v>64</v>
      </c>
      <c r="B9" s="30" t="n">
        <v>19037.703</v>
      </c>
      <c r="C9" s="30" t="n">
        <v>18515.781337</v>
      </c>
      <c r="D9" s="47"/>
      <c r="E9" s="44"/>
    </row>
    <row r="10" customFormat="false" ht="11.25" hidden="false" customHeight="false" outlineLevel="0" collapsed="false">
      <c r="A10" s="35" t="s">
        <v>41</v>
      </c>
      <c r="B10" s="30" t="n">
        <v>23829.051</v>
      </c>
      <c r="C10" s="30" t="n">
        <v>22175.222003</v>
      </c>
      <c r="D10" s="47"/>
      <c r="E10" s="44"/>
    </row>
    <row r="11" customFormat="false" ht="11.25" hidden="false" customHeight="false" outlineLevel="0" collapsed="false">
      <c r="A11" s="41" t="s">
        <v>65</v>
      </c>
      <c r="B11" s="30" t="n">
        <v>19679.909</v>
      </c>
      <c r="C11" s="30" t="n">
        <v>18202.657025</v>
      </c>
      <c r="D11" s="47" t="n">
        <f aca="false">(B11-C11)/ABS(C11)</f>
        <v>0.0811558429613382</v>
      </c>
      <c r="E11" s="44"/>
    </row>
    <row r="12" customFormat="false" ht="11.25" hidden="false" customHeight="false" outlineLevel="0" collapsed="false">
      <c r="A12" s="35" t="s">
        <v>66</v>
      </c>
      <c r="B12" s="30" t="n">
        <v>-33.427</v>
      </c>
      <c r="C12" s="30" t="n">
        <v>-75.03</v>
      </c>
      <c r="D12" s="47"/>
      <c r="E12" s="44"/>
    </row>
    <row r="13" customFormat="false" ht="11.25" hidden="false" customHeight="false" outlineLevel="0" collapsed="false">
      <c r="A13" s="35" t="s">
        <v>67</v>
      </c>
      <c r="B13" s="30" t="n">
        <v>25.09</v>
      </c>
      <c r="C13" s="30" t="n">
        <v>88.559</v>
      </c>
      <c r="D13" s="47"/>
      <c r="E13" s="44"/>
    </row>
    <row r="14" customFormat="false" ht="11.25" hidden="false" customHeight="false" outlineLevel="0" collapsed="false">
      <c r="A14" s="41" t="s">
        <v>49</v>
      </c>
      <c r="B14" s="30" t="n">
        <v>19621.39</v>
      </c>
      <c r="C14" s="30" t="n">
        <v>18041.266025</v>
      </c>
      <c r="D14" s="47" t="n">
        <f aca="false">(B14-C14)/ABS(C14)</f>
        <v>0.087583874258625</v>
      </c>
      <c r="E14" s="44"/>
    </row>
    <row r="15" customFormat="false" ht="11.25" hidden="false" customHeight="false" outlineLevel="0" collapsed="false">
      <c r="A15" s="35" t="s">
        <v>50</v>
      </c>
      <c r="B15" s="30" t="n">
        <v>5346.719</v>
      </c>
      <c r="C15" s="30" t="n">
        <v>5193.410826</v>
      </c>
      <c r="D15" s="47"/>
      <c r="E15" s="44"/>
    </row>
    <row r="16" customFormat="false" ht="11.25" hidden="false" customHeight="false" outlineLevel="0" collapsed="false">
      <c r="A16" s="35" t="s">
        <v>68</v>
      </c>
      <c r="B16" s="30" t="n">
        <v>763.223</v>
      </c>
      <c r="C16" s="30" t="n">
        <v>706.973129</v>
      </c>
      <c r="D16" s="47"/>
      <c r="E16" s="44"/>
    </row>
    <row r="17" customFormat="false" ht="11.25" hidden="false" customHeight="false" outlineLevel="0" collapsed="false">
      <c r="A17" s="35" t="s">
        <v>69</v>
      </c>
      <c r="B17" s="30" t="n">
        <v>-125.804</v>
      </c>
      <c r="C17" s="30" t="n">
        <v>-126</v>
      </c>
      <c r="D17" s="47"/>
      <c r="E17" s="44"/>
    </row>
    <row r="18" customFormat="false" ht="11.25" hidden="false" customHeight="false" outlineLevel="0" collapsed="false">
      <c r="A18" s="41" t="s">
        <v>52</v>
      </c>
      <c r="B18" s="30" t="n">
        <v>14912.09</v>
      </c>
      <c r="C18" s="30" t="n">
        <v>13398.728328</v>
      </c>
      <c r="D18" s="47" t="n">
        <f aca="false">(B18-C18)/ABS(C18)</f>
        <v>0.112948157090211</v>
      </c>
      <c r="E18" s="44"/>
    </row>
    <row r="19" customFormat="false" ht="11.25" hidden="false" customHeight="false" outlineLevel="0" collapsed="false">
      <c r="A19" s="35" t="s">
        <v>53</v>
      </c>
      <c r="B19" s="30" t="n">
        <v>46.946</v>
      </c>
      <c r="C19" s="30" t="n">
        <v>55.795</v>
      </c>
      <c r="D19" s="47"/>
      <c r="E19" s="44"/>
    </row>
    <row r="20" customFormat="false" ht="11.25" hidden="false" customHeight="false" outlineLevel="0" collapsed="false">
      <c r="A20" s="40" t="s">
        <v>54</v>
      </c>
      <c r="B20" s="30" t="n">
        <v>14865.144</v>
      </c>
      <c r="C20" s="30" t="n">
        <v>13342.933328</v>
      </c>
      <c r="D20" s="47" t="n">
        <f aca="false">(B20-C20)/ABS(C20)</f>
        <v>0.114083660210282</v>
      </c>
      <c r="E20" s="44"/>
    </row>
    <row r="21" s="48" customFormat="true" ht="11.25" hidden="false" customHeight="false" outlineLevel="0" collapsed="false">
      <c r="A21" s="35" t="s">
        <v>55</v>
      </c>
      <c r="B21" s="30" t="n">
        <v>-18.641</v>
      </c>
      <c r="C21" s="30" t="n">
        <v>100.337</v>
      </c>
      <c r="D21" s="47"/>
    </row>
    <row r="22" customFormat="false" ht="11.25" hidden="false" customHeight="false" outlineLevel="0" collapsed="false">
      <c r="A22" s="40" t="s">
        <v>56</v>
      </c>
      <c r="B22" s="30" t="n">
        <v>14846.503</v>
      </c>
      <c r="C22" s="30" t="n">
        <v>13443.270328</v>
      </c>
      <c r="D22" s="47" t="n">
        <f aca="false">(B22-C22)/ABS(C22)</f>
        <v>0.104381793846495</v>
      </c>
      <c r="E22" s="44"/>
    </row>
    <row r="23" customFormat="false" ht="11.25" hidden="false" customHeight="false" outlineLevel="0" collapsed="false">
      <c r="A23" s="40"/>
      <c r="B23" s="43"/>
      <c r="C23" s="43"/>
      <c r="D23" s="43"/>
      <c r="E23" s="43"/>
    </row>
    <row r="24" customFormat="false" ht="11.25" hidden="false" customHeight="false" outlineLevel="0" collapsed="false">
      <c r="A24" s="40"/>
      <c r="B24" s="43"/>
      <c r="C24" s="43"/>
      <c r="D24" s="43"/>
      <c r="E24" s="43"/>
    </row>
    <row r="25" customFormat="false" ht="11.25" hidden="false" customHeight="false" outlineLevel="0" collapsed="false">
      <c r="A25" s="40"/>
      <c r="B25" s="43"/>
      <c r="C25" s="43"/>
      <c r="D25" s="43"/>
      <c r="E25" s="43"/>
    </row>
    <row r="26" s="48" customFormat="true" ht="11.25" hidden="false" customHeight="false" outlineLevel="0" collapsed="false">
      <c r="A26" s="49"/>
      <c r="B26" s="43"/>
      <c r="C26" s="43"/>
      <c r="D26" s="43"/>
      <c r="E26" s="43"/>
    </row>
    <row r="27" customFormat="false" ht="11.25" hidden="false" customHeight="false" outlineLevel="0" collapsed="false">
      <c r="A27" s="40"/>
      <c r="B27" s="43"/>
      <c r="C27" s="43"/>
      <c r="D27" s="43"/>
      <c r="E27" s="43"/>
    </row>
    <row r="28" customFormat="false" ht="11.25" hidden="false" customHeight="false" outlineLevel="0" collapsed="false">
      <c r="A28" s="50"/>
    </row>
    <row r="29" s="48" customFormat="true" ht="11.25" hidden="false" customHeight="false" outlineLevel="0" collapsed="false">
      <c r="A29" s="51"/>
      <c r="B29" s="10"/>
      <c r="C29" s="10"/>
      <c r="D29" s="10"/>
      <c r="E29" s="10"/>
    </row>
    <row r="30" customFormat="false" ht="11.25" hidden="false" customHeight="false" outlineLevel="0" collapsed="false">
      <c r="A30" s="51"/>
    </row>
    <row r="31" customFormat="false" ht="11.25" hidden="false" customHeight="false" outlineLevel="0" collapsed="false">
      <c r="A31" s="51"/>
    </row>
    <row r="32" customFormat="false" ht="11.25" hidden="false" customHeight="false" outlineLevel="0" collapsed="false">
      <c r="A32" s="50"/>
    </row>
    <row r="33" customFormat="false" ht="11.25" hidden="false" customHeight="false" outlineLevel="0" collapsed="false">
      <c r="A33" s="50"/>
    </row>
    <row r="34" customFormat="false" ht="11.25" hidden="false" customHeight="false" outlineLevel="0" collapsed="false">
      <c r="A34" s="50"/>
    </row>
    <row r="35" customFormat="false" ht="11.25" hidden="false" customHeight="false" outlineLevel="0" collapsed="false">
      <c r="A35" s="50"/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  <row r="39" s="48" customFormat="true" ht="11.25" hidden="false" customHeight="false" outlineLevel="0" collapsed="false">
      <c r="A39" s="50"/>
      <c r="B39" s="10"/>
      <c r="C39" s="10"/>
      <c r="D39" s="10"/>
      <c r="E39" s="1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42"/>
    </row>
    <row r="43" customFormat="false" ht="11.25" hidden="false" customHeight="false" outlineLevel="0" collapsed="false">
      <c r="A43" s="40"/>
    </row>
    <row r="44" s="48" customFormat="true" ht="11.25" hidden="false" customHeight="false" outlineLevel="0" collapsed="false">
      <c r="A44" s="42"/>
      <c r="B44" s="10"/>
      <c r="C44" s="10"/>
      <c r="D44" s="10"/>
      <c r="E44" s="10"/>
    </row>
    <row r="45" customFormat="false" ht="11.25" hidden="false" customHeight="false" outlineLevel="0" collapsed="false">
      <c r="A45" s="40"/>
    </row>
    <row r="46" s="48" customFormat="true" ht="11.25" hidden="false" customHeight="false" outlineLevel="0" collapsed="false">
      <c r="A46" s="42"/>
      <c r="B46" s="10"/>
      <c r="C46" s="10"/>
      <c r="D46" s="10"/>
      <c r="E46" s="10"/>
    </row>
    <row r="47" customFormat="false" ht="11.25" hidden="false" customHeight="false" outlineLevel="0" collapsed="false">
      <c r="A47" s="40"/>
    </row>
    <row r="48" s="48" customFormat="true" ht="11.25" hidden="false" customHeight="false" outlineLevel="0" collapsed="false">
      <c r="A48" s="40"/>
      <c r="B48" s="10"/>
      <c r="C48" s="10"/>
      <c r="D48" s="10"/>
      <c r="E48" s="10"/>
    </row>
    <row r="49" customFormat="false" ht="11.25" hidden="false" customHeight="false" outlineLevel="0" collapsed="false">
      <c r="A49" s="42"/>
    </row>
    <row r="50" s="48" customFormat="true" ht="11.25" hidden="false" customHeight="false" outlineLevel="0" collapsed="false">
      <c r="A50" s="44"/>
      <c r="B50" s="10"/>
      <c r="C50" s="10"/>
      <c r="D50" s="10"/>
      <c r="E50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37.85"/>
    <col collapsed="false" customWidth="true" hidden="false" outlineLevel="0" max="5" min="2" style="10" width="12.85"/>
    <col collapsed="false" customWidth="false" hidden="false" outlineLevel="0" max="257" min="6" style="44" width="9.41"/>
  </cols>
  <sheetData>
    <row r="1" s="45" customFormat="true" ht="12" hidden="false" customHeight="false" outlineLevel="0" collapsed="false">
      <c r="A1" s="12" t="s">
        <v>5</v>
      </c>
      <c r="B1" s="12"/>
      <c r="C1" s="12"/>
      <c r="D1" s="12"/>
      <c r="E1" s="12"/>
    </row>
    <row r="2" s="46" customFormat="true" ht="12" hidden="false" customHeight="false" outlineLevel="0" collapsed="false">
      <c r="A2" s="14" t="s">
        <v>19</v>
      </c>
      <c r="B2" s="14"/>
      <c r="C2" s="14"/>
      <c r="D2" s="14"/>
      <c r="E2" s="14"/>
    </row>
    <row r="3" customFormat="false" ht="22.5" hidden="false" customHeight="false" outlineLevel="0" collapsed="false">
      <c r="A3" s="52"/>
      <c r="B3" s="16" t="s">
        <v>36</v>
      </c>
      <c r="C3" s="16" t="s">
        <v>57</v>
      </c>
      <c r="D3" s="16" t="s">
        <v>58</v>
      </c>
      <c r="E3" s="44"/>
    </row>
    <row r="4" customFormat="false" ht="11.25" hidden="false" customHeight="false" outlineLevel="0" collapsed="false">
      <c r="A4" s="35" t="s">
        <v>70</v>
      </c>
      <c r="B4" s="30" t="n">
        <v>31169</v>
      </c>
      <c r="C4" s="30" t="n">
        <v>28689</v>
      </c>
      <c r="D4" s="47" t="n">
        <f aca="false">(B4-C4)/ABS(C4)</f>
        <v>0.0864442817804734</v>
      </c>
      <c r="E4" s="53"/>
    </row>
    <row r="5" customFormat="false" ht="11.25" hidden="false" customHeight="false" outlineLevel="0" collapsed="false">
      <c r="A5" s="35" t="s">
        <v>71</v>
      </c>
      <c r="B5" s="30" t="n">
        <v>13970</v>
      </c>
      <c r="C5" s="30" t="n">
        <v>11424</v>
      </c>
      <c r="D5" s="47" t="n">
        <f aca="false">(B5-C5)/ABS(C5)</f>
        <v>0.222864145658263</v>
      </c>
      <c r="E5" s="53"/>
    </row>
    <row r="6" customFormat="false" ht="11.25" hidden="false" customHeight="false" outlineLevel="0" collapsed="false">
      <c r="A6" s="35" t="s">
        <v>72</v>
      </c>
      <c r="B6" s="30" t="n">
        <v>-16</v>
      </c>
      <c r="C6" s="30" t="n">
        <v>503</v>
      </c>
      <c r="D6" s="47"/>
      <c r="E6" s="53"/>
    </row>
    <row r="7" customFormat="false" ht="11.25" hidden="false" customHeight="false" outlineLevel="0" collapsed="false">
      <c r="A7" s="35" t="s">
        <v>73</v>
      </c>
      <c r="B7" s="30" t="n">
        <v>2245</v>
      </c>
      <c r="C7" s="30" t="n">
        <v>1906</v>
      </c>
      <c r="D7" s="47"/>
      <c r="E7" s="54"/>
    </row>
    <row r="8" customFormat="false" ht="11.25" hidden="false" customHeight="false" outlineLevel="0" collapsed="false">
      <c r="A8" s="35" t="s">
        <v>74</v>
      </c>
      <c r="B8" s="30" t="n">
        <v>26911</v>
      </c>
      <c r="C8" s="30" t="n">
        <v>24510</v>
      </c>
      <c r="D8" s="47" t="n">
        <f aca="false">(B8-C8)/ABS(C8)</f>
        <v>0.0979600163198695</v>
      </c>
      <c r="E8" s="54"/>
    </row>
    <row r="9" customFormat="false" ht="11.25" hidden="false" customHeight="false" outlineLevel="0" collapsed="false">
      <c r="A9" s="35" t="s">
        <v>43</v>
      </c>
      <c r="B9" s="30" t="n">
        <v>16196</v>
      </c>
      <c r="C9" s="30" t="n">
        <v>13547</v>
      </c>
      <c r="D9" s="47" t="n">
        <f aca="false">(B9-C9)/ABS(C9)</f>
        <v>0.195541448291135</v>
      </c>
      <c r="E9" s="54"/>
    </row>
    <row r="10" customFormat="false" ht="11.25" hidden="false" customHeight="false" outlineLevel="0" collapsed="false">
      <c r="A10" s="40" t="s">
        <v>75</v>
      </c>
      <c r="B10" s="30" t="n">
        <v>4261</v>
      </c>
      <c r="C10" s="30" t="n">
        <v>4465</v>
      </c>
      <c r="D10" s="47" t="n">
        <f aca="false">(B10-C10)/ABS(C10)</f>
        <v>-0.0456886898096305</v>
      </c>
      <c r="E10" s="54"/>
    </row>
    <row r="11" customFormat="false" ht="11.25" hidden="false" customHeight="false" outlineLevel="0" collapsed="false">
      <c r="A11" s="35" t="s">
        <v>76</v>
      </c>
      <c r="B11" s="30" t="n">
        <v>656</v>
      </c>
      <c r="C11" s="30" t="n">
        <v>456</v>
      </c>
      <c r="D11" s="47"/>
      <c r="E11" s="54"/>
    </row>
    <row r="12" customFormat="false" ht="11.25" hidden="false" customHeight="false" outlineLevel="0" collapsed="false">
      <c r="A12" s="40" t="s">
        <v>77</v>
      </c>
      <c r="B12" s="30" t="n">
        <v>3605</v>
      </c>
      <c r="C12" s="30" t="n">
        <v>4009</v>
      </c>
      <c r="D12" s="47" t="n">
        <f aca="false">(B12-C12)/ABS(C12)</f>
        <v>-0.10077326016463</v>
      </c>
      <c r="E12" s="54"/>
    </row>
    <row r="13" customFormat="false" ht="11.25" hidden="false" customHeight="false" outlineLevel="0" collapsed="false">
      <c r="A13" s="35" t="s">
        <v>66</v>
      </c>
      <c r="B13" s="30" t="n">
        <v>167</v>
      </c>
      <c r="C13" s="30" t="n">
        <v>-24</v>
      </c>
      <c r="D13" s="47"/>
      <c r="E13" s="54"/>
    </row>
    <row r="14" customFormat="false" ht="11.25" hidden="false" customHeight="false" outlineLevel="0" collapsed="false">
      <c r="A14" s="35" t="s">
        <v>67</v>
      </c>
      <c r="B14" s="30" t="n">
        <v>11</v>
      </c>
      <c r="C14" s="30" t="n">
        <v>9</v>
      </c>
      <c r="D14" s="47"/>
      <c r="E14" s="54"/>
    </row>
    <row r="15" customFormat="false" ht="11.25" hidden="false" customHeight="false" outlineLevel="0" collapsed="false">
      <c r="A15" s="41" t="s">
        <v>49</v>
      </c>
      <c r="B15" s="30" t="n">
        <v>3761</v>
      </c>
      <c r="C15" s="30" t="n">
        <v>3976</v>
      </c>
      <c r="D15" s="47" t="n">
        <f aca="false">(B15-C15)/ABS(C15)</f>
        <v>-0.0540744466800805</v>
      </c>
      <c r="E15" s="54"/>
    </row>
    <row r="16" customFormat="false" ht="11.25" hidden="false" customHeight="false" outlineLevel="0" collapsed="false">
      <c r="A16" s="35" t="s">
        <v>50</v>
      </c>
      <c r="B16" s="30" t="n">
        <v>1194</v>
      </c>
      <c r="C16" s="30" t="n">
        <v>1184</v>
      </c>
      <c r="D16" s="47"/>
      <c r="E16" s="54"/>
    </row>
    <row r="17" customFormat="false" ht="11.25" hidden="false" customHeight="false" outlineLevel="0" collapsed="false">
      <c r="A17" s="35" t="s">
        <v>68</v>
      </c>
      <c r="B17" s="30" t="n">
        <v>283</v>
      </c>
      <c r="C17" s="30" t="n">
        <v>154</v>
      </c>
      <c r="D17" s="47"/>
      <c r="E17" s="54"/>
    </row>
    <row r="18" customFormat="false" ht="11.25" hidden="false" customHeight="false" outlineLevel="0" collapsed="false">
      <c r="A18" s="41" t="s">
        <v>52</v>
      </c>
      <c r="B18" s="30" t="n">
        <v>2850</v>
      </c>
      <c r="C18" s="30" t="n">
        <v>2946</v>
      </c>
      <c r="D18" s="47" t="n">
        <f aca="false">(B18-C18)/ABS(C18)</f>
        <v>-0.0325865580448065</v>
      </c>
      <c r="E18" s="54"/>
    </row>
    <row r="19" customFormat="false" ht="11.25" hidden="false" customHeight="false" outlineLevel="0" collapsed="false">
      <c r="A19" s="35" t="s">
        <v>53</v>
      </c>
      <c r="B19" s="30" t="n">
        <v>287</v>
      </c>
      <c r="C19" s="30" t="n">
        <v>317</v>
      </c>
      <c r="D19" s="47"/>
      <c r="E19" s="54"/>
    </row>
    <row r="20" customFormat="false" ht="11.25" hidden="false" customHeight="false" outlineLevel="0" collapsed="false">
      <c r="A20" s="40" t="s">
        <v>54</v>
      </c>
      <c r="B20" s="30" t="n">
        <v>2563</v>
      </c>
      <c r="C20" s="30" t="n">
        <v>2629</v>
      </c>
      <c r="D20" s="47" t="n">
        <f aca="false">(B20-C20)/ABS(C20)</f>
        <v>-0.0251046025104603</v>
      </c>
      <c r="E20" s="54"/>
    </row>
    <row r="21" customFormat="false" ht="11.25" hidden="false" customHeight="false" outlineLevel="0" collapsed="false">
      <c r="A21" s="35" t="s">
        <v>55</v>
      </c>
      <c r="B21" s="30" t="n">
        <v>0</v>
      </c>
      <c r="C21" s="30" t="n">
        <v>30</v>
      </c>
      <c r="D21" s="47"/>
      <c r="E21" s="54"/>
    </row>
    <row r="22" customFormat="false" ht="11.25" hidden="false" customHeight="false" outlineLevel="0" collapsed="false">
      <c r="A22" s="40" t="s">
        <v>56</v>
      </c>
      <c r="B22" s="30" t="n">
        <v>2563</v>
      </c>
      <c r="C22" s="30" t="n">
        <v>2659</v>
      </c>
      <c r="D22" s="47" t="n">
        <f aca="false">(B22-C22)/ABS(C22)</f>
        <v>-0.0361037984204588</v>
      </c>
      <c r="E22" s="54"/>
    </row>
    <row r="23" customFormat="false" ht="11.25" hidden="false" customHeight="false" outlineLevel="0" collapsed="false">
      <c r="A23" s="55"/>
      <c r="B23" s="43"/>
      <c r="C23" s="43"/>
      <c r="D23" s="43"/>
      <c r="E23" s="43"/>
      <c r="F23" s="54"/>
    </row>
    <row r="24" customFormat="false" ht="11.25" hidden="false" customHeight="false" outlineLevel="0" collapsed="false">
      <c r="A24" s="41"/>
      <c r="B24" s="43"/>
      <c r="C24" s="43"/>
      <c r="D24" s="43"/>
      <c r="E24" s="43"/>
      <c r="F24" s="54"/>
    </row>
    <row r="25" customFormat="false" ht="11.25" hidden="false" customHeight="false" outlineLevel="0" collapsed="false">
      <c r="A25" s="41"/>
      <c r="B25" s="43"/>
      <c r="C25" s="43"/>
      <c r="D25" s="43"/>
      <c r="E25" s="43"/>
      <c r="F25" s="54"/>
    </row>
    <row r="26" customFormat="false" ht="11.25" hidden="false" customHeight="false" outlineLevel="0" collapsed="false">
      <c r="A26" s="40"/>
      <c r="B26" s="43"/>
      <c r="C26" s="43"/>
      <c r="D26" s="43"/>
      <c r="E26" s="43"/>
      <c r="F26" s="54"/>
    </row>
    <row r="27" customFormat="false" ht="11.25" hidden="false" customHeight="false" outlineLevel="0" collapsed="false">
      <c r="A27" s="40"/>
      <c r="B27" s="43"/>
      <c r="C27" s="43"/>
      <c r="D27" s="43"/>
      <c r="E27" s="43"/>
      <c r="F27" s="54"/>
    </row>
    <row r="28" customFormat="false" ht="11.25" hidden="false" customHeight="false" outlineLevel="0" collapsed="false">
      <c r="A28" s="40"/>
      <c r="F28" s="54"/>
    </row>
    <row r="29" customFormat="false" ht="11.25" hidden="false" customHeight="false" outlineLevel="0" collapsed="false">
      <c r="A29" s="49"/>
      <c r="F29" s="54"/>
    </row>
    <row r="30" customFormat="false" ht="11.25" hidden="false" customHeight="false" outlineLevel="0" collapsed="false">
      <c r="A30" s="40"/>
      <c r="F30" s="54"/>
    </row>
    <row r="31" customFormat="false" ht="11.25" hidden="false" customHeight="false" outlineLevel="0" collapsed="false">
      <c r="A31" s="50"/>
      <c r="F31" s="54"/>
    </row>
    <row r="32" customFormat="false" ht="11.25" hidden="false" customHeight="false" outlineLevel="0" collapsed="false">
      <c r="A32" s="50"/>
      <c r="F32" s="54"/>
    </row>
    <row r="33" customFormat="false" ht="11.25" hidden="false" customHeight="false" outlineLevel="0" collapsed="false">
      <c r="A33" s="50"/>
      <c r="F33" s="54"/>
    </row>
    <row r="34" customFormat="false" ht="11.25" hidden="false" customHeight="false" outlineLevel="0" collapsed="false">
      <c r="A34" s="50"/>
      <c r="F34" s="54"/>
    </row>
    <row r="35" customFormat="false" ht="11.25" hidden="false" customHeight="false" outlineLevel="0" collapsed="false">
      <c r="A35" s="50"/>
      <c r="F35" s="54"/>
    </row>
    <row r="36" customFormat="false" ht="11.25" hidden="false" customHeight="false" outlineLevel="0" collapsed="false">
      <c r="A36" s="50"/>
      <c r="F36" s="54"/>
    </row>
    <row r="37" customFormat="false" ht="11.25" hidden="false" customHeight="false" outlineLevel="0" collapsed="false">
      <c r="A37" s="50"/>
      <c r="F37" s="54"/>
    </row>
    <row r="38" customFormat="false" ht="11.25" hidden="false" customHeight="false" outlineLevel="0" collapsed="false">
      <c r="A38" s="50"/>
      <c r="F38" s="54"/>
    </row>
    <row r="39" customFormat="false" ht="11.25" hidden="false" customHeight="false" outlineLevel="0" collapsed="false">
      <c r="A39" s="42"/>
      <c r="F39" s="54"/>
    </row>
    <row r="40" customFormat="false" ht="11.25" hidden="false" customHeight="false" outlineLevel="0" collapsed="false">
      <c r="A40" s="40"/>
      <c r="F40" s="54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42"/>
    </row>
    <row r="45" customFormat="false" ht="11.25" hidden="false" customHeight="false" outlineLevel="0" collapsed="false">
      <c r="A45" s="40"/>
    </row>
    <row r="46" customFormat="false" ht="11.25" hidden="false" customHeight="false" outlineLevel="0" collapsed="false">
      <c r="A46" s="42"/>
    </row>
    <row r="47" customFormat="false" ht="11.25" hidden="false" customHeight="false" outlineLevel="0" collapsed="false">
      <c r="A47" s="40"/>
    </row>
    <row r="48" customFormat="false" ht="11.25" hidden="false" customHeight="false" outlineLevel="0" collapsed="false">
      <c r="A48" s="42"/>
    </row>
    <row r="49" customFormat="false" ht="11.25" hidden="false" customHeight="false" outlineLevel="0" collapsed="false">
      <c r="A49" s="40"/>
    </row>
    <row r="50" customFormat="false" ht="11.25" hidden="false" customHeight="false" outlineLevel="0" collapsed="false">
      <c r="A50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47.85"/>
    <col collapsed="false" customWidth="true" hidden="false" outlineLevel="0" max="5" min="2" style="10" width="12.85"/>
    <col collapsed="false" customWidth="false" hidden="false" outlineLevel="0" max="6" min="6" style="38" width="9.41"/>
    <col collapsed="false" customWidth="false" hidden="false" outlineLevel="0" max="257" min="7" style="44" width="9.41"/>
  </cols>
  <sheetData>
    <row r="1" s="45" customFormat="true" ht="12" hidden="false" customHeight="true" outlineLevel="0" collapsed="false">
      <c r="A1" s="12" t="s">
        <v>6</v>
      </c>
      <c r="B1" s="12"/>
      <c r="C1" s="12"/>
      <c r="D1" s="12"/>
      <c r="E1" s="12"/>
      <c r="F1" s="56"/>
    </row>
    <row r="2" s="46" customFormat="true" ht="12" hidden="false" customHeight="false" outlineLevel="0" collapsed="false">
      <c r="A2" s="14" t="s">
        <v>19</v>
      </c>
      <c r="B2" s="14"/>
      <c r="C2" s="14"/>
      <c r="D2" s="14"/>
      <c r="E2" s="14"/>
      <c r="F2" s="57"/>
    </row>
    <row r="3" customFormat="false" ht="26.25" hidden="false" customHeight="true" outlineLevel="0" collapsed="false">
      <c r="A3" s="52"/>
      <c r="B3" s="16" t="s">
        <v>36</v>
      </c>
      <c r="C3" s="16" t="n">
        <v>2023</v>
      </c>
      <c r="D3" s="16" t="s">
        <v>58</v>
      </c>
      <c r="E3" s="38"/>
      <c r="F3" s="44"/>
    </row>
    <row r="4" customFormat="false" ht="11.25" hidden="false" customHeight="false" outlineLevel="0" collapsed="false">
      <c r="A4" s="58" t="s">
        <v>78</v>
      </c>
      <c r="B4" s="59"/>
      <c r="C4" s="60"/>
      <c r="D4" s="30"/>
      <c r="E4" s="38"/>
      <c r="F4" s="44"/>
    </row>
    <row r="5" customFormat="false" ht="11.25" hidden="false" customHeight="false" outlineLevel="0" collapsed="false">
      <c r="A5" s="61" t="s">
        <v>79</v>
      </c>
      <c r="B5" s="62" t="n">
        <v>94046.769864</v>
      </c>
      <c r="C5" s="37" t="n">
        <v>94087.376779</v>
      </c>
      <c r="D5" s="38"/>
      <c r="E5" s="38"/>
      <c r="F5" s="44"/>
    </row>
    <row r="6" customFormat="false" ht="11.25" hidden="false" customHeight="false" outlineLevel="0" collapsed="false">
      <c r="A6" s="63" t="s">
        <v>80</v>
      </c>
      <c r="B6" s="62" t="n">
        <v>122562.602956</v>
      </c>
      <c r="C6" s="37" t="n">
        <v>127296.611977</v>
      </c>
      <c r="D6" s="38"/>
      <c r="E6" s="38"/>
      <c r="F6" s="44"/>
    </row>
    <row r="7" customFormat="false" ht="11.25" hidden="false" customHeight="false" outlineLevel="0" collapsed="false">
      <c r="A7" s="63" t="s">
        <v>81</v>
      </c>
      <c r="B7" s="62" t="n">
        <v>53578.932309</v>
      </c>
      <c r="C7" s="37" t="n">
        <v>51755.005165</v>
      </c>
      <c r="D7" s="38"/>
      <c r="E7" s="38"/>
      <c r="F7" s="44"/>
    </row>
    <row r="8" customFormat="false" ht="11.25" hidden="false" customHeight="false" outlineLevel="0" collapsed="false">
      <c r="A8" s="63" t="s">
        <v>82</v>
      </c>
      <c r="B8" s="62" t="n">
        <v>43740.085869</v>
      </c>
      <c r="C8" s="37" t="n">
        <v>23872.503989</v>
      </c>
      <c r="D8" s="38"/>
      <c r="E8" s="38"/>
      <c r="F8" s="44"/>
    </row>
    <row r="9" customFormat="false" ht="11.25" hidden="false" customHeight="false" outlineLevel="0" collapsed="false">
      <c r="A9" s="64" t="s">
        <v>83</v>
      </c>
      <c r="B9" s="62" t="n">
        <v>313928.387885</v>
      </c>
      <c r="C9" s="37" t="n">
        <v>297011.502838</v>
      </c>
      <c r="D9" s="38" t="n">
        <f aca="false">(B9-C9)/ABS(C9)</f>
        <v>0.056957002962364</v>
      </c>
      <c r="E9" s="38"/>
      <c r="F9" s="44"/>
    </row>
    <row r="10" customFormat="false" ht="11.25" hidden="false" customHeight="false" outlineLevel="0" collapsed="false">
      <c r="A10" s="63" t="s">
        <v>84</v>
      </c>
      <c r="B10" s="62" t="n">
        <v>281136.587184</v>
      </c>
      <c r="C10" s="37" t="n">
        <v>286980.920513</v>
      </c>
      <c r="D10" s="38"/>
      <c r="E10" s="38"/>
      <c r="F10" s="44"/>
    </row>
    <row r="11" customFormat="false" ht="11.25" hidden="false" customHeight="false" outlineLevel="0" collapsed="false">
      <c r="A11" s="63" t="s">
        <v>85</v>
      </c>
      <c r="B11" s="62" t="n">
        <v>274027.285231</v>
      </c>
      <c r="C11" s="37" t="n">
        <v>269585.975495</v>
      </c>
      <c r="D11" s="38"/>
      <c r="E11" s="38"/>
      <c r="F11" s="44"/>
    </row>
    <row r="12" customFormat="false" ht="11.25" hidden="false" customHeight="false" outlineLevel="0" collapsed="false">
      <c r="A12" s="63" t="s">
        <v>86</v>
      </c>
      <c r="B12" s="62" t="n">
        <v>167529.750259</v>
      </c>
      <c r="C12" s="37" t="n">
        <v>171390.496863</v>
      </c>
      <c r="D12" s="38"/>
      <c r="E12" s="38"/>
      <c r="F12" s="44"/>
    </row>
    <row r="13" customFormat="false" ht="11.25" hidden="false" customHeight="false" outlineLevel="0" collapsed="false">
      <c r="A13" s="63" t="s">
        <v>87</v>
      </c>
      <c r="B13" s="62" t="n">
        <v>29019.515501</v>
      </c>
      <c r="C13" s="37" t="n">
        <v>29355.705669</v>
      </c>
      <c r="D13" s="38"/>
      <c r="E13" s="38"/>
      <c r="F13" s="44"/>
    </row>
    <row r="14" customFormat="false" ht="11.25" hidden="false" customHeight="false" outlineLevel="0" collapsed="false">
      <c r="A14" s="63" t="s">
        <v>88</v>
      </c>
      <c r="B14" s="62" t="n">
        <v>34700.57765</v>
      </c>
      <c r="C14" s="37" t="n">
        <v>40955.68244</v>
      </c>
      <c r="D14" s="38"/>
      <c r="E14" s="38"/>
      <c r="F14" s="44"/>
    </row>
    <row r="15" customFormat="false" ht="11.25" hidden="false" customHeight="false" outlineLevel="0" collapsed="false">
      <c r="A15" s="64" t="s">
        <v>89</v>
      </c>
      <c r="B15" s="62" t="n">
        <v>1100342.107667</v>
      </c>
      <c r="C15" s="37" t="n">
        <v>1095280.281621</v>
      </c>
      <c r="D15" s="38" t="n">
        <f aca="false">(B15-C15)/ABS(C15)</f>
        <v>0.00462148924885997</v>
      </c>
      <c r="E15" s="38"/>
      <c r="F15" s="44"/>
    </row>
    <row r="16" customFormat="false" ht="11.25" hidden="false" customHeight="false" outlineLevel="0" collapsed="false">
      <c r="A16" s="58" t="s">
        <v>90</v>
      </c>
      <c r="B16" s="65"/>
      <c r="C16" s="37"/>
      <c r="D16" s="38"/>
      <c r="E16" s="38"/>
      <c r="F16" s="44"/>
    </row>
    <row r="17" customFormat="false" ht="11.25" hidden="false" customHeight="false" outlineLevel="0" collapsed="false">
      <c r="A17" s="63" t="s">
        <v>91</v>
      </c>
      <c r="B17" s="62" t="n">
        <v>130853.036908</v>
      </c>
      <c r="C17" s="37" t="n">
        <v>136607.949822</v>
      </c>
      <c r="D17" s="38"/>
      <c r="E17" s="38"/>
      <c r="F17" s="44"/>
    </row>
    <row r="18" customFormat="false" ht="11.25" hidden="false" customHeight="false" outlineLevel="0" collapsed="false">
      <c r="A18" s="63" t="s">
        <v>92</v>
      </c>
      <c r="B18" s="62" t="n">
        <v>79411.850455</v>
      </c>
      <c r="C18" s="37" t="n">
        <v>89262.955787</v>
      </c>
      <c r="D18" s="38"/>
      <c r="E18" s="38"/>
      <c r="F18" s="44"/>
    </row>
    <row r="19" customFormat="false" ht="11.25" hidden="false" customHeight="false" outlineLevel="0" collapsed="false">
      <c r="A19" s="63" t="s">
        <v>93</v>
      </c>
      <c r="B19" s="62" t="n">
        <v>7967.26645700001</v>
      </c>
      <c r="C19" s="37" t="n">
        <v>5673.26669</v>
      </c>
      <c r="D19" s="38"/>
      <c r="E19" s="38"/>
      <c r="F19" s="44"/>
    </row>
    <row r="20" customFormat="false" ht="11.25" hidden="false" customHeight="false" outlineLevel="0" collapsed="false">
      <c r="A20" s="63" t="s">
        <v>94</v>
      </c>
      <c r="B20" s="62" t="n">
        <v>121066.950458</v>
      </c>
      <c r="C20" s="37" t="n">
        <v>103346.043895</v>
      </c>
      <c r="D20" s="38"/>
      <c r="E20" s="38"/>
      <c r="F20" s="44"/>
    </row>
    <row r="21" customFormat="false" ht="11.25" hidden="false" customHeight="false" outlineLevel="0" collapsed="false">
      <c r="A21" s="64" t="s">
        <v>95</v>
      </c>
      <c r="B21" s="62" t="n">
        <v>339299.101279</v>
      </c>
      <c r="C21" s="37" t="n">
        <v>334890.218744</v>
      </c>
      <c r="D21" s="38" t="n">
        <f aca="false">(B21-C21)/ABS(C21)</f>
        <v>0.0131651576792403</v>
      </c>
      <c r="E21" s="38"/>
      <c r="F21" s="44"/>
    </row>
    <row r="22" customFormat="false" ht="11.25" hidden="false" customHeight="false" outlineLevel="0" collapsed="false">
      <c r="A22" s="63" t="s">
        <v>96</v>
      </c>
      <c r="B22" s="62" t="n">
        <v>235680.41109</v>
      </c>
      <c r="C22" s="37" t="n">
        <v>240086.450926</v>
      </c>
      <c r="D22" s="38"/>
      <c r="E22" s="38"/>
      <c r="F22" s="44"/>
    </row>
    <row r="23" customFormat="false" ht="11.25" hidden="false" customHeight="false" outlineLevel="0" collapsed="false">
      <c r="A23" s="63" t="s">
        <v>97</v>
      </c>
      <c r="B23" s="62" t="n">
        <v>194813.178878</v>
      </c>
      <c r="C23" s="37" t="n">
        <v>195974.097213</v>
      </c>
      <c r="D23" s="38"/>
      <c r="E23" s="38"/>
      <c r="F23" s="44"/>
    </row>
    <row r="24" customFormat="false" ht="11.25" hidden="false" customHeight="false" outlineLevel="0" collapsed="false">
      <c r="A24" s="63" t="s">
        <v>98</v>
      </c>
      <c r="B24" s="62" t="n">
        <v>26300.050525</v>
      </c>
      <c r="C24" s="37" t="n">
        <v>25889.267517</v>
      </c>
      <c r="D24" s="38"/>
      <c r="E24" s="38"/>
      <c r="F24" s="44"/>
    </row>
    <row r="25" customFormat="false" ht="11.25" hidden="false" customHeight="false" outlineLevel="0" collapsed="false">
      <c r="A25" s="63" t="s">
        <v>99</v>
      </c>
      <c r="B25" s="62" t="n">
        <v>45663.62824</v>
      </c>
      <c r="C25" s="37" t="n">
        <v>46667.55684</v>
      </c>
      <c r="D25" s="38"/>
      <c r="E25" s="38"/>
      <c r="F25" s="44"/>
    </row>
    <row r="26" customFormat="false" ht="11.25" hidden="false" customHeight="false" outlineLevel="0" collapsed="false">
      <c r="A26" s="64" t="s">
        <v>100</v>
      </c>
      <c r="B26" s="62" t="n">
        <v>841756.366985</v>
      </c>
      <c r="C26" s="37" t="n">
        <v>843507.592683</v>
      </c>
      <c r="D26" s="38" t="n">
        <f aca="false">(B26-C26)/ABS(C26)</f>
        <v>-0.00207612321832184</v>
      </c>
      <c r="E26" s="38"/>
      <c r="F26" s="44"/>
    </row>
    <row r="27" customFormat="false" ht="11.25" hidden="false" customHeight="false" outlineLevel="0" collapsed="false">
      <c r="A27" s="58" t="s">
        <v>101</v>
      </c>
      <c r="B27" s="65"/>
      <c r="C27" s="66"/>
      <c r="D27" s="38"/>
      <c r="E27" s="38"/>
      <c r="F27" s="44"/>
    </row>
    <row r="28" customFormat="false" ht="11.25" hidden="false" customHeight="false" outlineLevel="0" collapsed="false">
      <c r="A28" s="67" t="s">
        <v>102</v>
      </c>
      <c r="B28" s="65" t="n">
        <v>231440.906676</v>
      </c>
      <c r="C28" s="66" t="n">
        <v>226782.031335</v>
      </c>
      <c r="D28" s="38"/>
      <c r="E28" s="38"/>
      <c r="F28" s="44"/>
    </row>
    <row r="29" customFormat="false" ht="11.25" hidden="false" customHeight="false" outlineLevel="0" collapsed="false">
      <c r="A29" s="67" t="s">
        <v>103</v>
      </c>
      <c r="B29" s="65" t="n">
        <v>27144.835342</v>
      </c>
      <c r="C29" s="66" t="n">
        <v>24990.661608</v>
      </c>
      <c r="D29" s="38"/>
      <c r="E29" s="38"/>
      <c r="F29" s="44"/>
    </row>
    <row r="30" customFormat="false" ht="11.25" hidden="false" customHeight="false" outlineLevel="0" collapsed="false">
      <c r="A30" s="64" t="s">
        <v>101</v>
      </c>
      <c r="B30" s="65" t="n">
        <v>258585.742018</v>
      </c>
      <c r="C30" s="66" t="n">
        <v>251772.692943</v>
      </c>
      <c r="D30" s="38" t="n">
        <f aca="false">(B30-C30)/ABS(C30)</f>
        <v>0.0270603177626672</v>
      </c>
      <c r="E30" s="38"/>
      <c r="F30" s="44"/>
    </row>
    <row r="31" customFormat="false" ht="11.25" hidden="false" customHeight="false" outlineLevel="0" collapsed="false">
      <c r="A31" s="64" t="s">
        <v>104</v>
      </c>
      <c r="B31" s="65" t="n">
        <v>1100342.10966</v>
      </c>
      <c r="C31" s="66" t="n">
        <v>1095280.281621</v>
      </c>
      <c r="D31" s="38" t="n">
        <f aca="false">(B31-C31)/ABS(C31)</f>
        <v>0.00462149106848557</v>
      </c>
      <c r="E31" s="38"/>
      <c r="F31" s="44"/>
    </row>
    <row r="32" customFormat="false" ht="11.25" hidden="false" customHeight="false" outlineLevel="0" collapsed="false">
      <c r="A32" s="64"/>
    </row>
    <row r="33" customFormat="false" ht="11.25" hidden="false" customHeight="false" outlineLevel="0" collapsed="false">
      <c r="A33" s="58"/>
    </row>
    <row r="34" customFormat="false" ht="11.25" hidden="false" customHeight="false" outlineLevel="0" collapsed="false">
      <c r="A34" s="58"/>
    </row>
    <row r="35" customFormat="false" ht="11.25" hidden="false" customHeight="false" outlineLevel="0" collapsed="false">
      <c r="A35" s="64"/>
    </row>
    <row r="36" customFormat="false" ht="11.25" hidden="false" customHeight="false" outlineLevel="0" collapsed="false">
      <c r="A36" s="64"/>
    </row>
    <row r="37" customFormat="false" ht="11.25" hidden="false" customHeight="false" outlineLevel="0" collapsed="false">
      <c r="A37" s="58"/>
    </row>
    <row r="38" customFormat="false" ht="11.25" hidden="false" customHeight="false" outlineLevel="0" collapsed="false">
      <c r="A38" s="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33.41"/>
    <col collapsed="false" customWidth="true" hidden="false" outlineLevel="0" max="5" min="2" style="10" width="12.85"/>
    <col collapsed="false" customWidth="true" hidden="false" outlineLevel="0" max="6" min="6" style="47" width="12.56"/>
    <col collapsed="false" customWidth="true" hidden="false" outlineLevel="0" max="7" min="7" style="44" width="10.41"/>
    <col collapsed="false" customWidth="false" hidden="false" outlineLevel="0" max="257" min="8" style="44" width="9.41"/>
  </cols>
  <sheetData>
    <row r="1" s="45" customFormat="true" ht="12" hidden="false" customHeight="false" outlineLevel="0" collapsed="false">
      <c r="A1" s="68" t="s">
        <v>7</v>
      </c>
      <c r="B1" s="12"/>
      <c r="C1" s="12"/>
      <c r="D1" s="12"/>
      <c r="E1" s="12" t="s">
        <v>105</v>
      </c>
      <c r="F1" s="69"/>
      <c r="G1" s="68"/>
    </row>
    <row r="2" s="46" customFormat="true" ht="12" hidden="false" customHeight="false" outlineLevel="0" collapsed="false">
      <c r="A2" s="70" t="s">
        <v>19</v>
      </c>
      <c r="B2" s="14"/>
      <c r="C2" s="14"/>
      <c r="D2" s="14"/>
      <c r="E2" s="14"/>
      <c r="F2" s="71"/>
      <c r="G2" s="70"/>
    </row>
    <row r="3" customFormat="false" ht="22.5" hidden="false" customHeight="false" outlineLevel="0" collapsed="false">
      <c r="A3" s="52"/>
      <c r="B3" s="16" t="s">
        <v>36</v>
      </c>
      <c r="C3" s="16" t="n">
        <v>2023</v>
      </c>
      <c r="D3" s="16" t="s">
        <v>58</v>
      </c>
      <c r="E3" s="16"/>
      <c r="F3" s="44"/>
    </row>
    <row r="4" customFormat="false" ht="11.25" hidden="false" customHeight="false" outlineLevel="0" collapsed="false">
      <c r="A4" s="72" t="s">
        <v>78</v>
      </c>
      <c r="B4" s="30"/>
      <c r="C4" s="30"/>
      <c r="D4" s="30"/>
      <c r="E4" s="73"/>
      <c r="F4" s="44"/>
    </row>
    <row r="5" customFormat="false" ht="11.25" hidden="false" customHeight="false" outlineLevel="0" collapsed="false">
      <c r="A5" s="74" t="s">
        <v>106</v>
      </c>
      <c r="B5" s="30" t="n">
        <v>160231.14</v>
      </c>
      <c r="C5" s="30" t="n">
        <v>222484.25124</v>
      </c>
      <c r="D5" s="47"/>
      <c r="E5" s="75"/>
      <c r="F5" s="44"/>
    </row>
    <row r="6" customFormat="false" ht="11.25" hidden="false" customHeight="false" outlineLevel="0" collapsed="false">
      <c r="A6" s="74" t="s">
        <v>107</v>
      </c>
      <c r="B6" s="30" t="n">
        <v>696230.092</v>
      </c>
      <c r="C6" s="30" t="n">
        <v>691379.019904</v>
      </c>
      <c r="D6" s="47"/>
      <c r="E6" s="75"/>
      <c r="F6" s="44"/>
    </row>
    <row r="7" customFormat="false" ht="11.25" hidden="false" customHeight="false" outlineLevel="0" collapsed="false">
      <c r="A7" s="74" t="s">
        <v>108</v>
      </c>
      <c r="B7" s="30" t="n">
        <v>1561711.855</v>
      </c>
      <c r="C7" s="30" t="n">
        <v>1547613.69361</v>
      </c>
      <c r="D7" s="47" t="n">
        <f aca="false">(B7-C7)/ABS(C7)</f>
        <v>0.00910961272067471</v>
      </c>
      <c r="E7" s="75"/>
      <c r="F7" s="44"/>
    </row>
    <row r="8" customFormat="false" ht="11.25" hidden="false" customHeight="false" outlineLevel="0" collapsed="false">
      <c r="A8" s="74" t="s">
        <v>109</v>
      </c>
      <c r="B8" s="30" t="n">
        <v>13541.515</v>
      </c>
      <c r="C8" s="30" t="n">
        <v>13221.159322</v>
      </c>
      <c r="D8" s="47"/>
      <c r="E8" s="75"/>
      <c r="F8" s="44"/>
    </row>
    <row r="9" customFormat="false" ht="11.25" hidden="false" customHeight="false" outlineLevel="0" collapsed="false">
      <c r="A9" s="74" t="s">
        <v>110</v>
      </c>
      <c r="B9" s="30" t="n">
        <v>773.632</v>
      </c>
      <c r="C9" s="30" t="n">
        <v>1979.187</v>
      </c>
      <c r="D9" s="47"/>
      <c r="E9" s="75"/>
      <c r="F9" s="44"/>
    </row>
    <row r="10" customFormat="false" ht="11.25" hidden="false" customHeight="false" outlineLevel="0" collapsed="false">
      <c r="A10" s="74" t="s">
        <v>111</v>
      </c>
      <c r="B10" s="30" t="n">
        <v>27431.264</v>
      </c>
      <c r="C10" s="30" t="n">
        <v>26645.979761</v>
      </c>
      <c r="D10" s="47"/>
      <c r="E10" s="75"/>
      <c r="F10" s="44"/>
    </row>
    <row r="11" customFormat="false" ht="11.25" hidden="false" customHeight="false" outlineLevel="0" collapsed="false">
      <c r="A11" s="63" t="s">
        <v>87</v>
      </c>
      <c r="B11" s="30" t="n">
        <v>30220.668</v>
      </c>
      <c r="C11" s="30" t="n">
        <v>32904.66616</v>
      </c>
      <c r="D11" s="47"/>
      <c r="E11" s="75"/>
      <c r="F11" s="44"/>
    </row>
    <row r="12" customFormat="false" ht="11.25" hidden="false" customHeight="false" outlineLevel="0" collapsed="false">
      <c r="A12" s="63" t="s">
        <v>112</v>
      </c>
      <c r="B12" s="30" t="n">
        <v>100104.293</v>
      </c>
      <c r="C12" s="30" t="n">
        <v>66663.754932</v>
      </c>
      <c r="D12" s="47"/>
      <c r="E12" s="75"/>
      <c r="F12" s="44"/>
    </row>
    <row r="13" customFormat="false" ht="11.25" hidden="false" customHeight="false" outlineLevel="0" collapsed="false">
      <c r="A13" s="64" t="s">
        <v>89</v>
      </c>
      <c r="B13" s="30" t="n">
        <v>2590245.161</v>
      </c>
      <c r="C13" s="30" t="n">
        <v>2602892.535929</v>
      </c>
      <c r="D13" s="47" t="n">
        <f aca="false">(B13-C13)/ABS(C13)</f>
        <v>-0.00485896930219832</v>
      </c>
      <c r="E13" s="75"/>
      <c r="F13" s="44"/>
    </row>
    <row r="14" customFormat="false" ht="11.25" hidden="false" customHeight="false" outlineLevel="0" collapsed="false">
      <c r="A14" s="72" t="s">
        <v>90</v>
      </c>
      <c r="B14" s="30"/>
      <c r="C14" s="30"/>
      <c r="D14" s="47"/>
      <c r="E14" s="75"/>
      <c r="F14" s="44"/>
    </row>
    <row r="15" customFormat="false" ht="11.25" hidden="false" customHeight="false" outlineLevel="0" collapsed="false">
      <c r="A15" s="74" t="s">
        <v>113</v>
      </c>
      <c r="B15" s="30" t="n">
        <v>1334763.548</v>
      </c>
      <c r="C15" s="30" t="n">
        <v>1328814.034938</v>
      </c>
      <c r="D15" s="47" t="n">
        <f aca="false">(B15-C15)/ABS(C15)</f>
        <v>0.00447731052319703</v>
      </c>
      <c r="E15" s="75"/>
      <c r="F15" s="44"/>
    </row>
    <row r="16" customFormat="false" ht="11.25" hidden="false" customHeight="false" outlineLevel="0" collapsed="false">
      <c r="A16" s="74" t="s">
        <v>114</v>
      </c>
      <c r="B16" s="30" t="n">
        <v>570136.898</v>
      </c>
      <c r="C16" s="30" t="n">
        <v>592858.293481</v>
      </c>
      <c r="D16" s="47"/>
      <c r="E16" s="75"/>
      <c r="F16" s="44"/>
    </row>
    <row r="17" customFormat="false" ht="11.25" hidden="false" customHeight="false" outlineLevel="0" collapsed="false">
      <c r="A17" s="63" t="s">
        <v>97</v>
      </c>
      <c r="B17" s="30" t="n">
        <v>16743.7</v>
      </c>
      <c r="C17" s="30" t="n">
        <v>18548.679823</v>
      </c>
      <c r="D17" s="47"/>
      <c r="E17" s="75"/>
      <c r="F17" s="44"/>
    </row>
    <row r="18" customFormat="false" ht="11.25" hidden="false" customHeight="false" outlineLevel="0" collapsed="false">
      <c r="A18" s="63" t="s">
        <v>98</v>
      </c>
      <c r="B18" s="30" t="n">
        <v>4037.203</v>
      </c>
      <c r="C18" s="30" t="n">
        <v>3366.310038</v>
      </c>
      <c r="D18" s="47"/>
      <c r="E18" s="75"/>
      <c r="F18" s="44"/>
    </row>
    <row r="19" customFormat="false" ht="11.25" hidden="false" customHeight="false" outlineLevel="0" collapsed="false">
      <c r="A19" s="74" t="s">
        <v>115</v>
      </c>
      <c r="B19" s="30" t="n">
        <v>472238.3</v>
      </c>
      <c r="C19" s="30" t="n">
        <v>467537.72328</v>
      </c>
      <c r="D19" s="47"/>
      <c r="E19" s="76"/>
      <c r="F19" s="44"/>
    </row>
    <row r="20" customFormat="false" ht="11.25" hidden="false" customHeight="false" outlineLevel="0" collapsed="false">
      <c r="A20" s="77" t="s">
        <v>100</v>
      </c>
      <c r="B20" s="30" t="n">
        <v>2397919.649</v>
      </c>
      <c r="C20" s="30" t="n">
        <v>2411125.041564</v>
      </c>
      <c r="D20" s="47" t="n">
        <f aca="false">(B20-C20)/ABS(C20)</f>
        <v>-0.00547685928201958</v>
      </c>
      <c r="E20" s="75"/>
      <c r="F20" s="44"/>
    </row>
    <row r="21" customFormat="false" ht="11.25" hidden="false" customHeight="false" outlineLevel="0" collapsed="false">
      <c r="A21" s="72" t="s">
        <v>101</v>
      </c>
      <c r="B21" s="78"/>
      <c r="C21" s="78"/>
      <c r="D21" s="47"/>
      <c r="E21" s="75"/>
      <c r="F21" s="44"/>
    </row>
    <row r="22" customFormat="false" ht="11.25" hidden="false" customHeight="false" outlineLevel="0" collapsed="false">
      <c r="A22" s="61" t="s">
        <v>102</v>
      </c>
      <c r="B22" s="30" t="n">
        <v>191717.045</v>
      </c>
      <c r="C22" s="30" t="n">
        <v>191104.789365</v>
      </c>
      <c r="D22" s="47"/>
      <c r="E22" s="75"/>
      <c r="F22" s="44"/>
    </row>
    <row r="23" customFormat="false" ht="11.25" hidden="false" customHeight="false" outlineLevel="0" collapsed="false">
      <c r="A23" s="61" t="s">
        <v>103</v>
      </c>
      <c r="B23" s="30" t="n">
        <v>608.467</v>
      </c>
      <c r="C23" s="30" t="n">
        <v>662.705</v>
      </c>
      <c r="D23" s="47"/>
      <c r="E23" s="75"/>
      <c r="F23" s="44"/>
    </row>
    <row r="24" customFormat="false" ht="11.25" hidden="false" customHeight="false" outlineLevel="0" collapsed="false">
      <c r="A24" s="64" t="s">
        <v>101</v>
      </c>
      <c r="B24" s="30" t="n">
        <v>192325.512</v>
      </c>
      <c r="C24" s="30" t="n">
        <v>191767.494365</v>
      </c>
      <c r="D24" s="47" t="n">
        <f aca="false">(B24-C24)/ABS(C24)</f>
        <v>0.00290986559973452</v>
      </c>
      <c r="E24" s="62"/>
      <c r="F24" s="44"/>
    </row>
    <row r="25" customFormat="false" ht="11.25" hidden="false" customHeight="false" outlineLevel="0" collapsed="false">
      <c r="A25" s="64" t="s">
        <v>104</v>
      </c>
      <c r="B25" s="30" t="n">
        <v>2590245.161</v>
      </c>
      <c r="C25" s="30" t="n">
        <v>2602892.535929</v>
      </c>
      <c r="D25" s="47" t="n">
        <f aca="false">(B25-C25)/ABS(C25)</f>
        <v>-0.00485896930219832</v>
      </c>
      <c r="E25" s="62"/>
      <c r="F25" s="44"/>
    </row>
    <row r="26" customFormat="false" ht="11.25" hidden="false" customHeight="false" outlineLevel="0" collapsed="false">
      <c r="A26" s="79"/>
      <c r="B26" s="78"/>
      <c r="C26" s="78"/>
      <c r="D26" s="43"/>
      <c r="F26" s="73"/>
    </row>
    <row r="27" customFormat="false" ht="11.25" hidden="false" customHeight="false" outlineLevel="0" collapsed="false">
      <c r="A27" s="80"/>
      <c r="D27" s="43"/>
      <c r="F27" s="73"/>
    </row>
    <row r="28" customFormat="false" ht="10.35" hidden="false" customHeight="true" outlineLevel="0" collapsed="false">
      <c r="A28" s="77"/>
      <c r="F28" s="73"/>
    </row>
    <row r="29" customFormat="false" ht="10.35" hidden="false" customHeight="true" outlineLevel="0" collapsed="false">
      <c r="A29" s="79"/>
      <c r="F29" s="73"/>
    </row>
    <row r="30" customFormat="false" ht="10.35" hidden="false" customHeight="true" outlineLevel="0" collapsed="false">
      <c r="A30" s="79"/>
      <c r="F30" s="73"/>
    </row>
    <row r="31" customFormat="false" ht="11.25" hidden="false" customHeight="false" outlineLevel="0" collapsed="false">
      <c r="A31" s="77"/>
      <c r="F31" s="73"/>
    </row>
    <row r="32" customFormat="false" ht="11.25" hidden="false" customHeight="false" outlineLevel="0" collapsed="false">
      <c r="A32" s="77"/>
      <c r="F32" s="73"/>
    </row>
    <row r="33" customFormat="false" ht="11.25" hidden="false" customHeight="false" outlineLevel="0" collapsed="false">
      <c r="A33" s="77"/>
      <c r="F33" s="73"/>
    </row>
    <row r="34" customFormat="false" ht="11.25" hidden="false" customHeight="false" outlineLevel="0" collapsed="false">
      <c r="A34" s="77"/>
      <c r="F34" s="73"/>
    </row>
    <row r="35" customFormat="false" ht="11.25" hidden="false" customHeight="false" outlineLevel="0" collapsed="false">
      <c r="A35" s="77"/>
      <c r="F35" s="73"/>
    </row>
    <row r="36" customFormat="false" ht="11.25" hidden="false" customHeight="false" outlineLevel="0" collapsed="false">
      <c r="A36" s="77"/>
      <c r="F36" s="73"/>
    </row>
    <row r="37" customFormat="false" ht="11.25" hidden="false" customHeight="false" outlineLevel="0" collapsed="false">
      <c r="A37" s="77"/>
      <c r="F37" s="73"/>
    </row>
    <row r="38" customFormat="false" ht="11.25" hidden="false" customHeight="false" outlineLevel="0" collapsed="false">
      <c r="A38" s="77"/>
      <c r="F38" s="73"/>
    </row>
    <row r="39" customFormat="false" ht="11.25" hidden="false" customHeight="false" outlineLevel="0" collapsed="false">
      <c r="A39" s="77"/>
      <c r="F39" s="73"/>
    </row>
    <row r="40" customFormat="false" ht="11.25" hidden="false" customHeight="false" outlineLevel="0" collapsed="false">
      <c r="A40" s="77"/>
      <c r="F40" s="73"/>
    </row>
    <row r="41" customFormat="false" ht="11.25" hidden="false" customHeight="false" outlineLevel="0" collapsed="false">
      <c r="A41" s="80"/>
      <c r="F41" s="73"/>
    </row>
    <row r="42" customFormat="false" ht="11.25" hidden="false" customHeight="false" outlineLevel="0" collapsed="false">
      <c r="A42" s="72"/>
      <c r="F42" s="73"/>
    </row>
    <row r="43" customFormat="false" ht="11.25" hidden="false" customHeight="false" outlineLevel="0" collapsed="false">
      <c r="A43" s="64"/>
      <c r="F43" s="81"/>
    </row>
    <row r="44" customFormat="false" ht="11.25" hidden="false" customHeight="false" outlineLevel="0" collapsed="false">
      <c r="A44" s="64"/>
      <c r="F44" s="81"/>
    </row>
    <row r="45" customFormat="false" ht="11.25" hidden="false" customHeight="false" outlineLevel="0" collapsed="false">
      <c r="A45" s="64"/>
      <c r="F45" s="81"/>
    </row>
    <row r="46" customFormat="false" ht="11.25" hidden="false" customHeight="false" outlineLevel="0" collapsed="false">
      <c r="A46" s="58"/>
      <c r="F46" s="81"/>
    </row>
    <row r="47" customFormat="false" ht="11.25" hidden="false" customHeight="false" outlineLevel="0" collapsed="false">
      <c r="A47" s="58"/>
      <c r="F47" s="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82" width="49.85"/>
    <col collapsed="false" customWidth="true" hidden="false" outlineLevel="0" max="5" min="2" style="10" width="12.85"/>
    <col collapsed="false" customWidth="false" hidden="false" outlineLevel="0" max="257" min="6" style="82" width="9.41"/>
  </cols>
  <sheetData>
    <row r="1" s="45" customFormat="true" ht="12" hidden="false" customHeight="true" outlineLevel="0" collapsed="false">
      <c r="A1" s="12" t="s">
        <v>8</v>
      </c>
      <c r="B1" s="12"/>
      <c r="C1" s="12"/>
      <c r="D1" s="12"/>
      <c r="E1" s="12"/>
    </row>
    <row r="2" s="46" customFormat="true" ht="12" hidden="false" customHeight="false" outlineLevel="0" collapsed="false">
      <c r="A2" s="14" t="s">
        <v>19</v>
      </c>
      <c r="B2" s="14"/>
      <c r="C2" s="14"/>
      <c r="D2" s="14"/>
      <c r="E2" s="14"/>
    </row>
    <row r="3" s="44" customFormat="true" ht="22.5" hidden="false" customHeight="false" outlineLevel="0" collapsed="false">
      <c r="A3" s="52"/>
      <c r="B3" s="16" t="s">
        <v>36</v>
      </c>
      <c r="C3" s="16" t="n">
        <v>2023</v>
      </c>
      <c r="D3" s="16" t="s">
        <v>58</v>
      </c>
    </row>
    <row r="4" customFormat="false" ht="11.25" hidden="false" customHeight="false" outlineLevel="0" collapsed="false">
      <c r="A4" s="49" t="s">
        <v>78</v>
      </c>
      <c r="B4" s="30"/>
      <c r="C4" s="30"/>
      <c r="D4" s="30"/>
      <c r="E4" s="82"/>
    </row>
    <row r="5" customFormat="false" ht="11.25" hidden="false" customHeight="false" outlineLevel="0" collapsed="false">
      <c r="A5" s="35" t="s">
        <v>116</v>
      </c>
      <c r="B5" s="37" t="n">
        <v>9071</v>
      </c>
      <c r="C5" s="30" t="n">
        <v>8888</v>
      </c>
      <c r="D5" s="47"/>
      <c r="E5" s="82"/>
    </row>
    <row r="6" customFormat="false" ht="11.25" hidden="false" customHeight="false" outlineLevel="0" collapsed="false">
      <c r="A6" s="35" t="s">
        <v>107</v>
      </c>
      <c r="B6" s="37" t="n">
        <v>534285</v>
      </c>
      <c r="C6" s="30" t="n">
        <v>524602</v>
      </c>
      <c r="D6" s="47"/>
      <c r="E6" s="82"/>
    </row>
    <row r="7" customFormat="false" ht="11.25" hidden="false" customHeight="false" outlineLevel="0" collapsed="false">
      <c r="A7" s="35" t="s">
        <v>117</v>
      </c>
      <c r="B7" s="37" t="n">
        <v>8137</v>
      </c>
      <c r="C7" s="30" t="n">
        <v>7856</v>
      </c>
      <c r="D7" s="47"/>
      <c r="E7" s="82"/>
    </row>
    <row r="8" customFormat="false" ht="11.25" hidden="false" customHeight="false" outlineLevel="0" collapsed="false">
      <c r="A8" s="74" t="s">
        <v>84</v>
      </c>
      <c r="B8" s="37" t="n">
        <v>8395</v>
      </c>
      <c r="C8" s="30" t="n">
        <v>7870</v>
      </c>
      <c r="D8" s="47"/>
      <c r="E8" s="82"/>
    </row>
    <row r="9" customFormat="false" ht="11.25" hidden="false" customHeight="false" outlineLevel="0" collapsed="false">
      <c r="A9" s="74" t="s">
        <v>109</v>
      </c>
      <c r="B9" s="37" t="n">
        <v>5290</v>
      </c>
      <c r="C9" s="30" t="n">
        <v>5368</v>
      </c>
      <c r="D9" s="47"/>
      <c r="E9" s="82"/>
      <c r="F9" s="38"/>
    </row>
    <row r="10" customFormat="false" ht="11.25" hidden="false" customHeight="false" outlineLevel="0" collapsed="false">
      <c r="A10" s="63" t="s">
        <v>87</v>
      </c>
      <c r="B10" s="37" t="n">
        <v>2575</v>
      </c>
      <c r="C10" s="30" t="n">
        <v>2529</v>
      </c>
      <c r="D10" s="47"/>
      <c r="E10" s="82"/>
      <c r="F10" s="38"/>
    </row>
    <row r="11" customFormat="false" ht="11.25" hidden="false" customHeight="false" outlineLevel="0" collapsed="false">
      <c r="A11" s="63" t="s">
        <v>112</v>
      </c>
      <c r="B11" s="37" t="n">
        <v>32920</v>
      </c>
      <c r="C11" s="30" t="n">
        <v>29571</v>
      </c>
      <c r="D11" s="47"/>
      <c r="E11" s="82"/>
      <c r="F11" s="38"/>
    </row>
    <row r="12" customFormat="false" ht="11.25" hidden="false" customHeight="false" outlineLevel="0" collapsed="false">
      <c r="A12" s="64" t="s">
        <v>89</v>
      </c>
      <c r="B12" s="37" t="n">
        <v>600673</v>
      </c>
      <c r="C12" s="30" t="n">
        <v>586684</v>
      </c>
      <c r="D12" s="47" t="n">
        <f aca="false">(B12-C12)/ABS(C12)</f>
        <v>0.0238441818764446</v>
      </c>
      <c r="E12" s="82"/>
      <c r="F12" s="38"/>
    </row>
    <row r="13" customFormat="false" ht="11.25" hidden="false" customHeight="false" outlineLevel="0" collapsed="false">
      <c r="A13" s="49" t="s">
        <v>90</v>
      </c>
      <c r="B13" s="37"/>
      <c r="C13" s="30"/>
      <c r="D13" s="47"/>
      <c r="E13" s="38"/>
      <c r="F13" s="38"/>
      <c r="G13" s="38"/>
    </row>
    <row r="14" customFormat="false" ht="11.25" hidden="false" customHeight="false" outlineLevel="0" collapsed="false">
      <c r="A14" s="35" t="s">
        <v>118</v>
      </c>
      <c r="B14" s="37" t="n">
        <v>-1244</v>
      </c>
      <c r="C14" s="30" t="n">
        <v>2862</v>
      </c>
      <c r="D14" s="47"/>
      <c r="E14" s="82"/>
      <c r="F14" s="38"/>
    </row>
    <row r="15" customFormat="false" ht="11.25" hidden="false" customHeight="false" outlineLevel="0" collapsed="false">
      <c r="A15" s="35" t="s">
        <v>114</v>
      </c>
      <c r="B15" s="37" t="n">
        <v>21470</v>
      </c>
      <c r="C15" s="30" t="n">
        <v>40262</v>
      </c>
      <c r="D15" s="47"/>
      <c r="E15" s="82"/>
    </row>
    <row r="16" customFormat="false" ht="11.25" hidden="false" customHeight="false" outlineLevel="0" collapsed="false">
      <c r="A16" s="63" t="s">
        <v>97</v>
      </c>
      <c r="B16" s="37" t="n">
        <v>2846</v>
      </c>
      <c r="C16" s="30" t="n">
        <v>2911</v>
      </c>
      <c r="D16" s="47"/>
      <c r="E16" s="82"/>
    </row>
    <row r="17" customFormat="false" ht="11.25" hidden="false" customHeight="false" outlineLevel="0" collapsed="false">
      <c r="A17" s="63" t="s">
        <v>98</v>
      </c>
      <c r="B17" s="37" t="n">
        <v>2152</v>
      </c>
      <c r="C17" s="30" t="n">
        <v>1729</v>
      </c>
      <c r="D17" s="47"/>
      <c r="E17" s="82"/>
    </row>
    <row r="18" customFormat="false" ht="11.25" hidden="false" customHeight="false" outlineLevel="0" collapsed="false">
      <c r="A18" s="74" t="s">
        <v>115</v>
      </c>
      <c r="B18" s="37" t="n">
        <v>534420</v>
      </c>
      <c r="C18" s="30" t="n">
        <v>497837</v>
      </c>
      <c r="D18" s="47"/>
      <c r="E18" s="82"/>
    </row>
    <row r="19" customFormat="false" ht="11.25" hidden="false" customHeight="false" outlineLevel="0" collapsed="false">
      <c r="A19" s="77" t="s">
        <v>100</v>
      </c>
      <c r="B19" s="37" t="n">
        <v>559644</v>
      </c>
      <c r="C19" s="30" t="n">
        <v>545601</v>
      </c>
      <c r="D19" s="47" t="n">
        <f aca="false">(B19-C19)/ABS(C19)</f>
        <v>0.0257385891888028</v>
      </c>
      <c r="E19" s="82"/>
    </row>
    <row r="20" customFormat="false" ht="11.25" hidden="false" customHeight="false" outlineLevel="0" collapsed="false">
      <c r="A20" s="72" t="s">
        <v>101</v>
      </c>
      <c r="B20" s="37"/>
      <c r="C20" s="30"/>
      <c r="D20" s="47"/>
      <c r="E20" s="82"/>
    </row>
    <row r="21" customFormat="false" ht="11.25" hidden="false" customHeight="false" outlineLevel="0" collapsed="false">
      <c r="A21" s="61" t="s">
        <v>102</v>
      </c>
      <c r="B21" s="37" t="n">
        <v>37336</v>
      </c>
      <c r="C21" s="30" t="n">
        <v>36935</v>
      </c>
      <c r="D21" s="47"/>
      <c r="E21" s="82"/>
    </row>
    <row r="22" customFormat="false" ht="11.25" hidden="false" customHeight="false" outlineLevel="0" collapsed="false">
      <c r="A22" s="61" t="s">
        <v>103</v>
      </c>
      <c r="B22" s="66" t="n">
        <f aca="false">B23-B21</f>
        <v>3693</v>
      </c>
      <c r="C22" s="66" t="n">
        <f aca="false">C23-C21</f>
        <v>4148</v>
      </c>
      <c r="D22" s="47"/>
      <c r="E22" s="82"/>
      <c r="IV22" s="66"/>
    </row>
    <row r="23" customFormat="false" ht="11.25" hidden="false" customHeight="false" outlineLevel="0" collapsed="false">
      <c r="A23" s="64" t="s">
        <v>101</v>
      </c>
      <c r="B23" s="37" t="n">
        <v>41029</v>
      </c>
      <c r="C23" s="30" t="n">
        <v>41083</v>
      </c>
      <c r="D23" s="47" t="n">
        <f aca="false">(B23-C23)/ABS(C23)</f>
        <v>-0.00131441228732079</v>
      </c>
      <c r="E23" s="82"/>
    </row>
    <row r="24" customFormat="false" ht="11.25" hidden="false" customHeight="false" outlineLevel="0" collapsed="false">
      <c r="A24" s="64" t="s">
        <v>104</v>
      </c>
      <c r="B24" s="37" t="n">
        <v>600673</v>
      </c>
      <c r="C24" s="30" t="n">
        <v>586684</v>
      </c>
      <c r="D24" s="47" t="n">
        <f aca="false">(B24-C24)/ABS(C24)</f>
        <v>0.0238441818764446</v>
      </c>
      <c r="E24" s="82"/>
    </row>
    <row r="25" customFormat="false" ht="11.25" hidden="false" customHeight="false" outlineLevel="0" collapsed="false">
      <c r="A25" s="41"/>
      <c r="D25" s="43"/>
      <c r="E25" s="43"/>
    </row>
    <row r="26" customFormat="false" ht="11.25" hidden="false" customHeight="false" outlineLevel="0" collapsed="false">
      <c r="A26" s="41"/>
      <c r="B26" s="43"/>
      <c r="C26" s="43"/>
      <c r="D26" s="43"/>
      <c r="E26" s="43"/>
    </row>
    <row r="27" customFormat="false" ht="11.25" hidden="false" customHeight="false" outlineLevel="0" collapsed="false">
      <c r="A27" s="41"/>
      <c r="B27" s="43"/>
      <c r="C27" s="43"/>
      <c r="D27" s="43"/>
      <c r="E27" s="43"/>
    </row>
    <row r="28" customFormat="false" ht="11.25" hidden="false" customHeight="false" outlineLevel="0" collapsed="false">
      <c r="A28" s="41"/>
    </row>
    <row r="29" customFormat="false" ht="11.25" hidden="false" customHeight="false" outlineLevel="0" collapsed="false">
      <c r="A29" s="41"/>
    </row>
    <row r="30" customFormat="false" ht="11.25" hidden="false" customHeight="false" outlineLevel="0" collapsed="false">
      <c r="A30" s="41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</row>
    <row r="33" customFormat="false" ht="11.25" hidden="false" customHeight="false" outlineLevel="0" collapsed="false">
      <c r="A33" s="41"/>
    </row>
    <row r="34" customFormat="false" ht="11.25" hidden="false" customHeight="false" outlineLevel="0" collapsed="false">
      <c r="A34" s="41"/>
    </row>
    <row r="35" customFormat="false" ht="11.25" hidden="false" customHeight="false" outlineLevel="0" collapsed="false">
      <c r="A35" s="41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1"/>
    </row>
    <row r="38" customFormat="false" ht="11.25" hidden="false" customHeight="false" outlineLevel="0" collapsed="false">
      <c r="A38" s="41"/>
    </row>
    <row r="39" customFormat="false" ht="11.25" hidden="false" customHeight="false" outlineLevel="0" collapsed="false">
      <c r="A39" s="49"/>
    </row>
    <row r="40" customFormat="false" ht="11.25" hidden="false" customHeight="false" outlineLevel="0" collapsed="false">
      <c r="A40" s="41"/>
    </row>
    <row r="41" customFormat="false" ht="11.25" hidden="false" customHeight="false" outlineLevel="0" collapsed="false">
      <c r="A41" s="41"/>
    </row>
    <row r="42" customFormat="false" ht="11.25" hidden="false" customHeight="false" outlineLevel="0" collapsed="false">
      <c r="A42" s="49"/>
    </row>
    <row r="43" customFormat="false" ht="11.25" hidden="false" customHeight="false" outlineLevel="0" collapsed="false">
      <c r="A43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G24" activeCellId="0" sqref="G2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54.99"/>
    <col collapsed="false" customWidth="true" hidden="false" outlineLevel="0" max="5" min="2" style="10" width="12.85"/>
    <col collapsed="false" customWidth="false" hidden="false" outlineLevel="0" max="257" min="6" style="44" width="9.41"/>
  </cols>
  <sheetData>
    <row r="1" s="45" customFormat="true" ht="12" hidden="false" customHeight="true" outlineLevel="0" collapsed="false">
      <c r="A1" s="83" t="s">
        <v>9</v>
      </c>
      <c r="B1" s="12"/>
      <c r="C1" s="12"/>
      <c r="D1" s="12"/>
      <c r="E1" s="12"/>
    </row>
    <row r="2" s="46" customFormat="true" ht="12" hidden="false" customHeight="false" outlineLevel="0" collapsed="false">
      <c r="A2" s="14" t="s">
        <v>19</v>
      </c>
      <c r="B2" s="14"/>
      <c r="C2" s="14"/>
      <c r="D2" s="14"/>
      <c r="E2" s="14"/>
    </row>
    <row r="3" customFormat="false" ht="22.5" hidden="false" customHeight="false" outlineLevel="0" collapsed="false">
      <c r="A3" s="84"/>
      <c r="B3" s="16" t="s">
        <v>36</v>
      </c>
      <c r="C3" s="16" t="s">
        <v>57</v>
      </c>
      <c r="D3" s="16" t="s">
        <v>58</v>
      </c>
      <c r="E3" s="44"/>
    </row>
    <row r="4" customFormat="false" ht="11.45" hidden="false" customHeight="true" outlineLevel="0" collapsed="false">
      <c r="A4" s="85" t="s">
        <v>119</v>
      </c>
      <c r="B4" s="30"/>
      <c r="C4" s="30"/>
      <c r="D4" s="30"/>
      <c r="E4" s="0"/>
      <c r="F4" s="0"/>
      <c r="G4" s="86"/>
      <c r="H4" s="0"/>
    </row>
    <row r="5" customFormat="false" ht="11.45" hidden="false" customHeight="true" outlineLevel="0" collapsed="false">
      <c r="A5" s="87" t="s">
        <v>52</v>
      </c>
      <c r="B5" s="66" t="n">
        <v>16809.278167</v>
      </c>
      <c r="C5" s="66" t="n">
        <v>14188.348773</v>
      </c>
      <c r="D5" s="88"/>
      <c r="E5" s="0"/>
      <c r="F5" s="0"/>
      <c r="G5" s="86"/>
      <c r="H5" s="0"/>
    </row>
    <row r="6" customFormat="false" ht="11.45" hidden="false" customHeight="true" outlineLevel="0" collapsed="false">
      <c r="A6" s="87" t="s">
        <v>120</v>
      </c>
      <c r="B6" s="66" t="n">
        <v>17056.176876</v>
      </c>
      <c r="C6" s="66" t="n">
        <v>17215.285083</v>
      </c>
      <c r="D6" s="88"/>
      <c r="E6" s="0"/>
      <c r="F6" s="0"/>
      <c r="G6" s="86"/>
      <c r="H6" s="0"/>
    </row>
    <row r="7" customFormat="false" ht="11.45" hidden="false" customHeight="true" outlineLevel="0" collapsed="false">
      <c r="A7" s="87" t="s">
        <v>121</v>
      </c>
      <c r="B7" s="66" t="n">
        <v>-96.926273</v>
      </c>
      <c r="C7" s="66" t="n">
        <v>-85.672113</v>
      </c>
      <c r="D7" s="88"/>
      <c r="E7" s="0"/>
      <c r="F7" s="0"/>
      <c r="G7" s="86"/>
      <c r="H7" s="0"/>
    </row>
    <row r="8" customFormat="false" ht="11.45" hidden="false" customHeight="true" outlineLevel="0" collapsed="false">
      <c r="A8" s="87" t="s">
        <v>122</v>
      </c>
      <c r="B8" s="66" t="n">
        <v>1168.585359</v>
      </c>
      <c r="C8" s="66" t="n">
        <v>-2492.598932</v>
      </c>
      <c r="D8" s="88"/>
      <c r="E8" s="0"/>
      <c r="F8" s="0"/>
      <c r="G8" s="86"/>
      <c r="H8" s="0"/>
    </row>
    <row r="9" customFormat="false" ht="11.45" hidden="false" customHeight="true" outlineLevel="0" collapsed="false">
      <c r="A9" s="89" t="s">
        <v>123</v>
      </c>
      <c r="B9" s="66" t="n">
        <v>34937.11013</v>
      </c>
      <c r="C9" s="66" t="n">
        <v>28825.362811</v>
      </c>
      <c r="D9" s="88" t="n">
        <f aca="false">(B9-C9)/ABS(C9)</f>
        <v>0.212026726569689</v>
      </c>
      <c r="E9" s="0"/>
      <c r="F9" s="90"/>
      <c r="G9" s="86"/>
      <c r="H9" s="90"/>
    </row>
    <row r="10" customFormat="false" ht="11.45" hidden="false" customHeight="true" outlineLevel="0" collapsed="false">
      <c r="A10" s="87" t="s">
        <v>124</v>
      </c>
      <c r="B10" s="66" t="n">
        <v>-8989.141762</v>
      </c>
      <c r="C10" s="66" t="n">
        <v>-7324.041353</v>
      </c>
      <c r="D10" s="88"/>
      <c r="E10" s="0"/>
      <c r="F10" s="0"/>
      <c r="G10" s="86"/>
      <c r="H10" s="0"/>
    </row>
    <row r="11" customFormat="false" ht="11.45" hidden="false" customHeight="true" outlineLevel="0" collapsed="false">
      <c r="A11" s="89" t="s">
        <v>125</v>
      </c>
      <c r="B11" s="66" t="n">
        <v>25947.968368</v>
      </c>
      <c r="C11" s="66" t="n">
        <v>21501.321458</v>
      </c>
      <c r="D11" s="88" t="n">
        <f aca="false">(B11-C11)/ABS(C11)</f>
        <v>0.206808075433222</v>
      </c>
      <c r="E11" s="0"/>
      <c r="F11" s="90"/>
      <c r="G11" s="86"/>
      <c r="H11" s="90"/>
    </row>
    <row r="12" customFormat="false" ht="11.45" hidden="false" customHeight="true" outlineLevel="0" collapsed="false">
      <c r="A12" s="91" t="s">
        <v>126</v>
      </c>
      <c r="B12" s="66"/>
      <c r="C12" s="66"/>
      <c r="D12" s="88"/>
      <c r="E12" s="0"/>
      <c r="F12" s="0"/>
      <c r="G12" s="86"/>
      <c r="H12" s="0"/>
    </row>
    <row r="13" customFormat="false" ht="11.45" hidden="false" customHeight="true" outlineLevel="0" collapsed="false">
      <c r="A13" s="87" t="s">
        <v>127</v>
      </c>
      <c r="B13" s="66" t="n">
        <v>20452.511235</v>
      </c>
      <c r="C13" s="66" t="n">
        <v>20178.459178</v>
      </c>
      <c r="D13" s="88"/>
      <c r="E13" s="0"/>
      <c r="F13" s="0"/>
      <c r="G13" s="86"/>
      <c r="H13" s="0"/>
    </row>
    <row r="14" customFormat="false" ht="11.45" hidden="false" customHeight="true" outlineLevel="0" collapsed="false">
      <c r="A14" s="87" t="s">
        <v>128</v>
      </c>
      <c r="B14" s="66" t="n">
        <v>3769.077493</v>
      </c>
      <c r="C14" s="66" t="n">
        <v>1992.736824</v>
      </c>
      <c r="D14" s="88"/>
      <c r="E14" s="0"/>
      <c r="F14" s="0"/>
      <c r="G14" s="86"/>
      <c r="H14" s="0"/>
    </row>
    <row r="15" customFormat="false" ht="11.45" hidden="false" customHeight="true" outlineLevel="0" collapsed="false">
      <c r="A15" s="87" t="s">
        <v>129</v>
      </c>
      <c r="B15" s="66" t="n">
        <v>6584.910941</v>
      </c>
      <c r="C15" s="66" t="n">
        <v>1412.723291</v>
      </c>
      <c r="D15" s="88"/>
      <c r="E15" s="0"/>
      <c r="F15" s="0"/>
      <c r="G15" s="86"/>
      <c r="H15" s="0"/>
    </row>
    <row r="16" customFormat="false" ht="11.45" hidden="false" customHeight="true" outlineLevel="0" collapsed="false">
      <c r="A16" s="87" t="s">
        <v>130</v>
      </c>
      <c r="B16" s="66" t="n">
        <v>-611.528158</v>
      </c>
      <c r="C16" s="66" t="n">
        <v>-1504.69646</v>
      </c>
      <c r="D16" s="88"/>
      <c r="E16" s="0"/>
      <c r="F16" s="0"/>
      <c r="G16" s="86"/>
      <c r="H16" s="0"/>
    </row>
    <row r="17" customFormat="false" ht="11.45" hidden="false" customHeight="true" outlineLevel="0" collapsed="false">
      <c r="A17" s="87" t="s">
        <v>131</v>
      </c>
      <c r="B17" s="66" t="n">
        <v>289.976119</v>
      </c>
      <c r="C17" s="66" t="n">
        <v>204.105232</v>
      </c>
      <c r="D17" s="88"/>
      <c r="E17" s="0"/>
      <c r="F17" s="0"/>
      <c r="G17" s="86"/>
      <c r="H17" s="0"/>
    </row>
    <row r="18" customFormat="false" ht="11.45" hidden="false" customHeight="true" outlineLevel="0" collapsed="false">
      <c r="A18" s="89" t="s">
        <v>132</v>
      </c>
      <c r="B18" s="66" t="n">
        <v>-17958.234001</v>
      </c>
      <c r="C18" s="66" t="n">
        <v>-22059.060034</v>
      </c>
      <c r="D18" s="88" t="n">
        <f aca="false">(B18-C18)/ABS(C18)</f>
        <v>0.185902120338733</v>
      </c>
      <c r="E18" s="0"/>
      <c r="F18" s="90"/>
      <c r="G18" s="86"/>
      <c r="H18" s="90"/>
    </row>
    <row r="19" customFormat="false" ht="11.45" hidden="false" customHeight="true" outlineLevel="0" collapsed="false">
      <c r="A19" s="85" t="s">
        <v>133</v>
      </c>
      <c r="B19" s="66"/>
      <c r="C19" s="66"/>
      <c r="D19" s="88"/>
      <c r="E19" s="0"/>
      <c r="F19" s="0"/>
      <c r="G19" s="86"/>
      <c r="H19" s="0"/>
    </row>
    <row r="20" customFormat="false" ht="11.45" hidden="false" customHeight="true" outlineLevel="0" collapsed="false">
      <c r="A20" s="87" t="s">
        <v>134</v>
      </c>
      <c r="B20" s="66" t="n">
        <v>11894.97239</v>
      </c>
      <c r="C20" s="66" t="n">
        <v>10912.809781</v>
      </c>
      <c r="D20" s="88"/>
      <c r="E20" s="0"/>
      <c r="F20" s="0"/>
      <c r="G20" s="86"/>
      <c r="H20" s="0"/>
    </row>
    <row r="21" customFormat="false" ht="11.45" hidden="false" customHeight="true" outlineLevel="0" collapsed="false">
      <c r="A21" s="87" t="s">
        <v>135</v>
      </c>
      <c r="B21" s="66" t="n">
        <v>807.286575</v>
      </c>
      <c r="C21" s="66" t="n">
        <v>1038.112541</v>
      </c>
      <c r="D21" s="88"/>
      <c r="E21" s="0"/>
      <c r="F21" s="0"/>
      <c r="G21" s="86"/>
      <c r="H21" s="0"/>
    </row>
    <row r="22" customFormat="false" ht="11.45" hidden="false" customHeight="true" outlineLevel="0" collapsed="false">
      <c r="A22" s="87" t="s">
        <v>136</v>
      </c>
      <c r="B22" s="66" t="n">
        <v>2937.713216</v>
      </c>
      <c r="C22" s="66" t="n">
        <v>830.53584</v>
      </c>
      <c r="D22" s="88"/>
      <c r="E22" s="0"/>
      <c r="F22" s="0"/>
      <c r="G22" s="86"/>
      <c r="H22" s="0"/>
    </row>
    <row r="23" customFormat="false" ht="11.45" hidden="false" customHeight="true" outlineLevel="0" collapsed="false">
      <c r="A23" s="87" t="s">
        <v>137</v>
      </c>
      <c r="B23" s="66" t="n">
        <v>-1109.238758</v>
      </c>
      <c r="C23" s="66" t="n">
        <v>-983.414925</v>
      </c>
      <c r="D23" s="88"/>
      <c r="E23" s="0"/>
      <c r="F23" s="0"/>
      <c r="G23" s="86"/>
      <c r="H23" s="0"/>
    </row>
    <row r="24" customFormat="false" ht="11.45" hidden="false" customHeight="true" outlineLevel="0" collapsed="false">
      <c r="A24" s="89" t="s">
        <v>138</v>
      </c>
      <c r="B24" s="66" t="n">
        <v>-9259.215295</v>
      </c>
      <c r="C24" s="66" t="n">
        <v>-10027.57543</v>
      </c>
      <c r="D24" s="88" t="n">
        <f aca="false">(B24-C24)/ABS(C24)</f>
        <v>0.0766247175465022</v>
      </c>
      <c r="E24" s="0"/>
      <c r="F24" s="90"/>
      <c r="G24" s="86"/>
      <c r="H24" s="90"/>
    </row>
    <row r="25" customFormat="false" ht="11.45" hidden="false" customHeight="true" outlineLevel="0" collapsed="false">
      <c r="A25" s="91" t="s">
        <v>139</v>
      </c>
      <c r="B25" s="66"/>
      <c r="C25" s="66"/>
      <c r="D25" s="88"/>
      <c r="E25" s="0"/>
      <c r="F25" s="90"/>
      <c r="G25" s="86"/>
      <c r="H25" s="90"/>
    </row>
    <row r="26" customFormat="false" ht="11.45" hidden="false" customHeight="true" outlineLevel="0" collapsed="false">
      <c r="A26" s="87" t="s">
        <v>140</v>
      </c>
      <c r="B26" s="66" t="n">
        <v>-45.396945</v>
      </c>
      <c r="C26" s="66" t="n">
        <v>-32.470092</v>
      </c>
      <c r="D26" s="88"/>
      <c r="E26" s="0"/>
      <c r="F26" s="0"/>
      <c r="G26" s="86"/>
      <c r="H26" s="0"/>
    </row>
    <row r="27" customFormat="false" ht="11.45" hidden="false" customHeight="true" outlineLevel="0" collapsed="false">
      <c r="A27" s="89" t="s">
        <v>141</v>
      </c>
      <c r="B27" s="66" t="n">
        <v>-1314.876875</v>
      </c>
      <c r="C27" s="66" t="n">
        <v>-10617.786095</v>
      </c>
      <c r="D27" s="88" t="n">
        <f aca="false">(B27-C27)/ABS(C27)</f>
        <v>0.876162802373728</v>
      </c>
      <c r="E27" s="0"/>
      <c r="F27" s="0"/>
      <c r="G27" s="86"/>
      <c r="H27" s="0"/>
    </row>
    <row r="28" customFormat="false" ht="11.45" hidden="false" customHeight="true" outlineLevel="0" collapsed="false">
      <c r="F28" s="0"/>
      <c r="G28" s="90"/>
      <c r="H28" s="86"/>
      <c r="I28" s="90"/>
    </row>
    <row r="29" customFormat="false" ht="11.45" hidden="false" customHeight="true" outlineLevel="0" collapsed="false">
      <c r="A29" s="89"/>
      <c r="F29" s="0"/>
      <c r="G29" s="0"/>
      <c r="H29" s="86"/>
      <c r="I29" s="0"/>
    </row>
    <row r="30" customFormat="false" ht="11.45" hidden="false" customHeight="true" outlineLevel="0" collapsed="false">
      <c r="A30" s="89"/>
      <c r="F30" s="0"/>
      <c r="G30" s="0"/>
      <c r="H30" s="86"/>
      <c r="I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4-06-26T11:38:25Z</cp:lastPrinted>
  <dcterms:modified xsi:type="dcterms:W3CDTF">2024-12-10T07:45:41Z</dcterms:modified>
  <cp:revision>0</cp:revision>
  <dc:subject/>
  <dc:title/>
</cp:coreProperties>
</file>