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7"/>
  </bookViews>
  <sheets>
    <sheet name="ANNEX" sheetId="1" state="visible" r:id="rId2"/>
    <sheet name="Tav. 3.1" sheetId="2" state="visible" r:id="rId3"/>
    <sheet name="Tav. 3.2" sheetId="3" state="visible" r:id="rId4"/>
    <sheet name="Tav. 3.3" sheetId="4" state="visible" r:id="rId5"/>
    <sheet name="Tav. 3.4" sheetId="5" state="visible" r:id="rId6"/>
    <sheet name="Tav. 3.5" sheetId="6" state="visible" r:id="rId7"/>
    <sheet name="Tav. 3.6" sheetId="7" state="visible" r:id="rId8"/>
    <sheet name="Tav. 3.7" sheetId="8" state="visible" r:id="rId9"/>
    <sheet name="Tav. 3.8" sheetId="9" state="visible" r:id="rId10"/>
    <sheet name="Tav. 3.9" sheetId="10" state="visible" r:id="rId11"/>
    <sheet name="Tav. 3.10" sheetId="11" state="visible" r:id="rId12"/>
    <sheet name="Tav. 3.11" sheetId="12" state="visible" r:id="rId13"/>
    <sheet name="Tav. 3.12" sheetId="13" state="visible" r:id="rId14"/>
    <sheet name="Tav. 3.13" sheetId="14" state="visible" r:id="rId15"/>
    <sheet name="Tav. 3.14" sheetId="15" state="visible" r:id="rId16"/>
    <sheet name="Tav. 3.15" sheetId="16" state="visible" r:id="rId17"/>
    <sheet name="Tav. 3.16" sheetId="17" state="visible" r:id="rId18"/>
    <sheet name="Tav. 3.17" sheetId="18" state="visible" r:id="rId19"/>
  </sheets>
  <definedNames>
    <definedName function="false" hidden="true" localSheetId="1" name="_xlnm._FilterDatabase" vbProcedure="false">'Tav. 3.1'!$A$4:$B$4</definedName>
    <definedName function="false" hidden="false" name="_xlfn__FV" vbProcedure="false"/>
    <definedName function="false" hidden="false" localSheetId="11" name="_Toc44531891" vbProcedure="false">'Tav. 3.11'!$A$1</definedName>
    <definedName function="false" hidden="false" localSheetId="12" name="_Toc44531890" vbProcedure="false">'Tav. 3.12'!$A$1</definedName>
    <definedName function="false" hidden="false" localSheetId="13" name="_Toc44531892" vbProcedure="false">'Tav. 3.13'!$A$1</definedName>
    <definedName function="false" hidden="false" localSheetId="14" name="_Toc44531892" vbProcedure="false">'Tav. 3.14'!$A$1</definedName>
    <definedName function="false" hidden="false" localSheetId="15" name="_Toc44531892" vbProcedure="false">'Tav. 3.15'!$A$1</definedName>
    <definedName function="false" hidden="false" localSheetId="16" name="_Toc44531892" vbProcedure="false">'Tav. 3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3">
  <si>
    <t xml:space="preserve">Bollettino statistico n. 26 (giugno 2025)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quotate diverse da banche e assicurazioni</t>
  </si>
  <si>
    <t xml:space="preserve">Tav. 3.3 - Conto economico delle banche quotate</t>
  </si>
  <si>
    <t xml:space="preserve">Tav. 3.4 - Conto economico delle imprese di assicurazione quotate</t>
  </si>
  <si>
    <t xml:space="preserve">Tav. 3.5 - Stato patrimoniale delle società quotate diverse da banche e assicurazioni</t>
  </si>
  <si>
    <t xml:space="preserve">Tav. 3.6 - Stato patrimoniale delle banche quotate</t>
  </si>
  <si>
    <t xml:space="preserve">Tav. 3.7 - Stato patrimoniale delle imprese di assicurazione quotate</t>
  </si>
  <si>
    <t xml:space="preserve">Tav. 3.8 - Rendiconto finanziario delle società quotate diverse da banche e assicurazioni</t>
  </si>
  <si>
    <t xml:space="preserve">Tav. 3.9 - Rendiconto finanziario delle banche quotate</t>
  </si>
  <si>
    <t xml:space="preserve">Tav. 3.10 - Rendiconto finanziario delle imprese di assicurazione quotate</t>
  </si>
  <si>
    <t xml:space="preserve">Tav. 3.11 - Conto economico delle società negoziate su EGM</t>
  </si>
  <si>
    <t xml:space="preserve">Tav. 3.12 - Stato patrimoniale delle società negoziate su EGM</t>
  </si>
  <si>
    <t xml:space="preserve">Tav. 3.13 - Rendiconto finanziario delle società negoziate su EGM</t>
  </si>
  <si>
    <t xml:space="preserve">Tav. 3.14 - Principali indici di bilancio delle società quotate diverse da banche e assicurazioni</t>
  </si>
  <si>
    <t xml:space="preserve">Tav. 3.15 - Principali indici di bilancio delle banche quotate</t>
  </si>
  <si>
    <t xml:space="preserve">Tav. 3.16 - Principali indici di bilancio delle assicurazioni quotate</t>
  </si>
  <si>
    <t xml:space="preserve">Tav. 3.17 - Principali indici di bilancio delle società quotate su EGM</t>
  </si>
  <si>
    <t xml:space="preserve">(milioni di euro)</t>
  </si>
  <si>
    <t xml:space="preserve">EXM</t>
  </si>
  <si>
    <t xml:space="preserve">EGM</t>
  </si>
  <si>
    <t xml:space="preserve">anno</t>
  </si>
  <si>
    <t xml:space="preserve">società diverse da banche e assicurazioni</t>
  </si>
  <si>
    <t xml:space="preserve">banche</t>
  </si>
  <si>
    <t xml:space="preserve">assicurazioni</t>
  </si>
  <si>
    <t xml:space="preserve">totale</t>
  </si>
  <si>
    <t xml:space="preserve">n. società quotate</t>
  </si>
  <si>
    <t xml:space="preserve">di cui consolidate in altre società quotate</t>
  </si>
  <si>
    <t xml:space="preserve">di cui indisponibili</t>
  </si>
  <si>
    <t xml:space="preserve">totale attivo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risultato operativo</t>
  </si>
  <si>
    <t xml:space="preserve">2024
</t>
  </si>
  <si>
    <t xml:space="preserve">2023
</t>
  </si>
  <si>
    <t xml:space="preserve">var. % 2023 
restated</t>
  </si>
  <si>
    <t xml:space="preserve">Fatturato</t>
  </si>
  <si>
    <t xml:space="preserve">Costi operativi</t>
  </si>
  <si>
    <t xml:space="preserve">Valore aggiunto</t>
  </si>
  <si>
    <t xml:space="preserve">Spese di vendita, generali e amministrative</t>
  </si>
  <si>
    <t xml:space="preserve">Altre spese operative</t>
  </si>
  <si>
    <t xml:space="preserve">Risultato operativo (EBIT)</t>
  </si>
  <si>
    <t xml:space="preserve">Proventi finanziari</t>
  </si>
  <si>
    <t xml:space="preserve">Oneri finanziari</t>
  </si>
  <si>
    <t xml:space="preserve">Oneri netti straordinari</t>
  </si>
  <si>
    <t xml:space="preserve">Utile ante imposte</t>
  </si>
  <si>
    <t xml:space="preserve">Imposte</t>
  </si>
  <si>
    <t xml:space="preserve">Utile contabilizzato a patrimonio netto</t>
  </si>
  <si>
    <t xml:space="preserve">Utile netto</t>
  </si>
  <si>
    <t xml:space="preserve">Utile di pertinenza di terzi </t>
  </si>
  <si>
    <t xml:space="preserve">Utile di pertinenza della capogruppo</t>
  </si>
  <si>
    <t xml:space="preserve">Utili da attività cessate</t>
  </si>
  <si>
    <t xml:space="preserve">Utile disponibile per le azioni ordinarie</t>
  </si>
  <si>
    <t xml:space="preserve">Interessi attivi</t>
  </si>
  <si>
    <t xml:space="preserve">Interessi passivi</t>
  </si>
  <si>
    <t xml:space="preserve">Interessi netti</t>
  </si>
  <si>
    <t xml:space="preserve">Accantonamenti per svalutazione crediti</t>
  </si>
  <si>
    <t xml:space="preserve">Margine di interesse al netto degli accantonamenti</t>
  </si>
  <si>
    <t xml:space="preserve">Commissioni attive</t>
  </si>
  <si>
    <t xml:space="preserve">Risultato netto della gestione operativa</t>
  </si>
  <si>
    <t xml:space="preserve">Utili da attività non operative</t>
  </si>
  <si>
    <t xml:space="preserve">Utili da attività non ricorrenti</t>
  </si>
  <si>
    <t xml:space="preserve">Utili da partecipazioni in società collegate</t>
  </si>
  <si>
    <t xml:space="preserve">Rettifiche</t>
  </si>
  <si>
    <t xml:space="preserve">Ricavi assicurativi</t>
  </si>
  <si>
    <t xml:space="preserve">Ricavi netti da attività di investimento</t>
  </si>
  <si>
    <t xml:space="preserve">Proventi netti da investimenti e prestiti</t>
  </si>
  <si>
    <t xml:space="preserve">Altri ricavi da attività operativa</t>
  </si>
  <si>
    <t xml:space="preserve">Perdite, sinistri e riserve</t>
  </si>
  <si>
    <t xml:space="preserve">Utile operativo prima degli interessi passivi</t>
  </si>
  <si>
    <t xml:space="preserve">Interessi passivi, al netto degli interessi capitalizzati</t>
  </si>
  <si>
    <t xml:space="preserve">Utile operativo al netto degli interessi passivi</t>
  </si>
  <si>
    <t xml:space="preserve">var. % 2023 restated</t>
  </si>
  <si>
    <t xml:space="preserve">Attivo</t>
  </si>
  <si>
    <t xml:space="preserve">Liquidità e investimenti a breve termine</t>
  </si>
  <si>
    <t xml:space="preserve">Finanziamenti e crediti netti a breve termine</t>
  </si>
  <si>
    <t xml:space="preserve">Rimanenze</t>
  </si>
  <si>
    <t xml:space="preserve">Altre attività correnti</t>
  </si>
  <si>
    <t xml:space="preserve">Totale attività correnti (attivo circolante)</t>
  </si>
  <si>
    <t xml:space="preserve">Immobili, impianti e macchinari</t>
  </si>
  <si>
    <t xml:space="preserve">Investimenti a lungo termine</t>
  </si>
  <si>
    <t xml:space="preserve">Attività immateriali</t>
  </si>
  <si>
    <t xml:space="preserve">Attività fiscali differite</t>
  </si>
  <si>
    <t xml:space="preserve">Altre attività non correnti</t>
  </si>
  <si>
    <t xml:space="preserve">Totale attivo</t>
  </si>
  <si>
    <t xml:space="preserve">Passivo</t>
  </si>
  <si>
    <t xml:space="preserve">Debiti a breve termine e quota corrente del debito a lungo termine</t>
  </si>
  <si>
    <t xml:space="preserve">Debiti commerciali</t>
  </si>
  <si>
    <t xml:space="preserve">Passività fiscali</t>
  </si>
  <si>
    <t xml:space="preserve">Altre passività correnti</t>
  </si>
  <si>
    <t xml:space="preserve">Totale passività correnti</t>
  </si>
  <si>
    <t xml:space="preserve">Debiti a lungo termine</t>
  </si>
  <si>
    <t xml:space="preserve">Fondo per rischi e oneri</t>
  </si>
  <si>
    <t xml:space="preserve">Passività fiscali differite</t>
  </si>
  <si>
    <t xml:space="preserve">Altre passività non correnti</t>
  </si>
  <si>
    <t xml:space="preserve">Totale passivo</t>
  </si>
  <si>
    <t xml:space="preserve">Patrimonio netto</t>
  </si>
  <si>
    <t xml:space="preserve">Patrimonio netto attribuibile alla controllante</t>
  </si>
  <si>
    <t xml:space="preserve">Patrimonio netto non attribuibile alla controllante</t>
  </si>
  <si>
    <t xml:space="preserve">Totale passivo e patrimonio netto</t>
  </si>
  <si>
    <t xml:space="preserve">Liquidità e crediti verso banche</t>
  </si>
  <si>
    <t xml:space="preserve">Investimenti</t>
  </si>
  <si>
    <t xml:space="preserve">Prestiti netti</t>
  </si>
  <si>
    <t xml:space="preserve">Investimenti in società controllate non consolidate</t>
  </si>
  <si>
    <t xml:space="preserve">Beni immobili diversi da quelli bancari</t>
  </si>
  <si>
    <t xml:space="preserve">Immobili bancari, impianti e macchinari</t>
  </si>
  <si>
    <t xml:space="preserve">Altre attività </t>
  </si>
  <si>
    <t xml:space="preserve">Depositi</t>
  </si>
  <si>
    <t xml:space="preserve">Debiti</t>
  </si>
  <si>
    <t xml:space="preserve">Altre passività</t>
  </si>
  <si>
    <t xml:space="preserve">Liquidità</t>
  </si>
  <si>
    <t xml:space="preserve">Crediti</t>
  </si>
  <si>
    <t xml:space="preserve">Passività da polizze assicurative</t>
  </si>
  <si>
    <t xml:space="preserve">Attività operative</t>
  </si>
  <si>
    <t xml:space="preserve">Ammortamenti e svalutazioni</t>
  </si>
  <si>
    <t xml:space="preserve">Imposte differite e credito d'imposta sugli investimenti</t>
  </si>
  <si>
    <t xml:space="preserve">Altri flussi di cassa da attività operative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Attività di investimento</t>
  </si>
  <si>
    <t xml:space="preserve">Spese in conto capitale</t>
  </si>
  <si>
    <t xml:space="preserve">Attività nette da acquisizioni</t>
  </si>
  <si>
    <t xml:space="preserve">Vendita di immobilizzazioni e aziende</t>
  </si>
  <si>
    <t xml:space="preserve">Acquisto/vendita di investimenti</t>
  </si>
  <si>
    <t xml:space="preserve">Altri flussi di cassa da attività di investimento</t>
  </si>
  <si>
    <t xml:space="preserve">Flusso di cassa da attività di investimento</t>
  </si>
  <si>
    <t xml:space="preserve">Attività di finanziamento</t>
  </si>
  <si>
    <t xml:space="preserve">Dividendi pagati</t>
  </si>
  <si>
    <t xml:space="preserve">Variazioni di capitale</t>
  </si>
  <si>
    <t xml:space="preserve">Emissione/riduzione del debito</t>
  </si>
  <si>
    <t xml:space="preserve">Altri flussi di cassa da attività di finanziamento</t>
  </si>
  <si>
    <t xml:space="preserve">Flusso di cassa da attività di finanziamento</t>
  </si>
  <si>
    <t xml:space="preserve">Totale </t>
  </si>
  <si>
    <t xml:space="preserve">Flusso di cassa da variazione dei tassi di cambio</t>
  </si>
  <si>
    <t xml:space="preserve">Flusso di cassa complessivo </t>
  </si>
  <si>
    <t xml:space="preserve">Proventi da prestiti</t>
  </si>
  <si>
    <t xml:space="preserve">Variazioni dei depositi</t>
  </si>
  <si>
    <t xml:space="preserve">Altri flussi di cassa</t>
  </si>
  <si>
    <t xml:space="preserve">Spese amministrative</t>
  </si>
  <si>
    <t xml:space="preserve">Redditività</t>
  </si>
  <si>
    <t xml:space="preserve">ROE</t>
  </si>
  <si>
    <t xml:space="preserve">ROA</t>
  </si>
  <si>
    <t xml:space="preserve">ROS</t>
  </si>
  <si>
    <t xml:space="preserve">Margini</t>
  </si>
  <si>
    <t xml:space="preserve">EBITDA Margin</t>
  </si>
  <si>
    <t xml:space="preserve">Net  Margin </t>
  </si>
  <si>
    <t xml:space="preserve">FCF Margin</t>
  </si>
  <si>
    <t xml:space="preserve">Indebitamento e sostenibilità del debito</t>
  </si>
  <si>
    <t xml:space="preserve">Debt to Equity Ratio</t>
  </si>
  <si>
    <t xml:space="preserve">Net Debt to EBITDA</t>
  </si>
  <si>
    <t xml:space="preserve">Interest Coverage Ratio </t>
  </si>
  <si>
    <t xml:space="preserve">Indicatori di mercato (al 31/12)</t>
  </si>
  <si>
    <t xml:space="preserve">P/E Ratio</t>
  </si>
  <si>
    <t xml:space="preserve">P/B Ratio</t>
  </si>
  <si>
    <t xml:space="preserve">Dividend Yield</t>
  </si>
  <si>
    <t xml:space="preserve">Dividend Payout</t>
  </si>
  <si>
    <t xml:space="preserve">Leverage ratio</t>
  </si>
  <si>
    <t xml:space="preserve">Efficienza Operativa</t>
  </si>
  <si>
    <t xml:space="preserve">Cost to Income </t>
  </si>
  <si>
    <t xml:space="preserve">Net Interest Margin </t>
  </si>
  <si>
    <t xml:space="preserve">Qualità dell'attivo</t>
  </si>
  <si>
    <t xml:space="preserve">Cost of Risk </t>
  </si>
  <si>
    <t xml:space="preserve">NPL Ratio *1</t>
  </si>
  <si>
    <t xml:space="preserve">Coverage Ratio *2</t>
  </si>
  <si>
    <t xml:space="preserve">Loan to Deposit Ratio </t>
  </si>
  <si>
    <t xml:space="preserve">*1 Non tiene conto di Banca Mediolanum e Banca Profilo a causa di dati assenti</t>
  </si>
  <si>
    <t xml:space="preserve">*2 Non tiene conto di Credito Emiliano, Banca Mediolanum, Banca MPS e Banca Profilo a causa di dati assenti</t>
  </si>
  <si>
    <t xml:space="preserve">Leverage Ratio</t>
  </si>
  <si>
    <t xml:space="preserve">Investment Yiel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#,##0"/>
    <numFmt numFmtId="171" formatCode="#,##0_ ;\-#,##0\ "/>
    <numFmt numFmtId="172" formatCode="[$-409]m/d/yyyy"/>
    <numFmt numFmtId="173" formatCode="0.0%"/>
    <numFmt numFmtId="174" formatCode="#,##0.0"/>
    <numFmt numFmtId="175" formatCode="#,##0.0_ ;\-#,##0.0\ "/>
    <numFmt numFmtId="176" formatCode="0.0"/>
    <numFmt numFmtId="177" formatCode="_-* #,##0_-;\-* #,##0_-;_-* \-??_-;_-@_-"/>
    <numFmt numFmtId="178" formatCode="0.00"/>
    <numFmt numFmtId="17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CCCCFF"/>
      <name val="Calibri"/>
      <family val="2"/>
    </font>
    <font>
      <b val="true"/>
      <i val="true"/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2" xfId="30"/>
    <cellStyle name="Migliaia 2 2" xfId="31"/>
    <cellStyle name="Migliaia 2 2 2" xfId="32"/>
    <cellStyle name="Migliaia 2 3" xfId="33"/>
    <cellStyle name="Migliaia 2 3 2" xfId="34"/>
    <cellStyle name="Migliaia 2 3 2 2" xfId="35"/>
    <cellStyle name="Migliaia 2 3 2 2 2" xfId="36"/>
    <cellStyle name="Migliaia 2 3 2 3" xfId="37"/>
    <cellStyle name="Migliaia 2 3 3" xfId="38"/>
    <cellStyle name="Migliaia 2 3 3 2" xfId="39"/>
    <cellStyle name="Migliaia 2 3 4" xfId="40"/>
    <cellStyle name="Migliaia 2 4" xfId="41"/>
    <cellStyle name="Migliaia 2 4 2" xfId="42"/>
    <cellStyle name="Migliaia 2 4 2 2" xfId="43"/>
    <cellStyle name="Migliaia 2 4 3" xfId="44"/>
    <cellStyle name="Migliaia 2 5" xfId="45"/>
    <cellStyle name="Migliaia 3" xfId="46"/>
    <cellStyle name="Migliaia 3 2" xfId="47"/>
    <cellStyle name="Migliaia 3 2 2" xfId="48"/>
    <cellStyle name="Migliaia 3 2 2 2" xfId="49"/>
    <cellStyle name="Migliaia 3 2 2 2 2" xfId="50"/>
    <cellStyle name="Migliaia 3 2 2 3" xfId="51"/>
    <cellStyle name="Migliaia 3 2 3" xfId="52"/>
    <cellStyle name="Migliaia 3 2 3 2" xfId="53"/>
    <cellStyle name="Migliaia 3 2 4" xfId="54"/>
    <cellStyle name="Migliaia 3 3" xfId="55"/>
    <cellStyle name="Migliaia 3 3 2" xfId="56"/>
    <cellStyle name="Migliaia 3 3 2 2" xfId="57"/>
    <cellStyle name="Migliaia 3 3 3" xfId="58"/>
    <cellStyle name="Migliaia 3 4" xfId="59"/>
    <cellStyle name="Migliaia 3 4 2" xfId="60"/>
    <cellStyle name="Migliaia 3 5" xfId="61"/>
    <cellStyle name="Migliaia 4" xfId="62"/>
    <cellStyle name="Migliaia 4 2" xfId="63"/>
    <cellStyle name="Migliaia 4 2 2" xfId="64"/>
    <cellStyle name="Migliaia 4 2 2 2" xfId="65"/>
    <cellStyle name="Migliaia 4 2 2 2 2" xfId="66"/>
    <cellStyle name="Migliaia 4 2 2 3" xfId="67"/>
    <cellStyle name="Migliaia 4 2 3" xfId="68"/>
    <cellStyle name="Migliaia 4 2 3 2" xfId="69"/>
    <cellStyle name="Migliaia 4 2 4" xfId="70"/>
    <cellStyle name="Migliaia 4 3" xfId="71"/>
    <cellStyle name="Migliaia 4 3 2" xfId="72"/>
    <cellStyle name="Migliaia 4 3 2 2" xfId="73"/>
    <cellStyle name="Migliaia 4 3 3" xfId="74"/>
    <cellStyle name="Migliaia 4 4" xfId="75"/>
    <cellStyle name="Migliaia 4 4 2" xfId="76"/>
    <cellStyle name="Migliaia 4 5" xfId="77"/>
    <cellStyle name="Migliaia 5" xfId="78"/>
    <cellStyle name="Migliaia 5 2" xfId="79"/>
    <cellStyle name="Migliaia 5 2 2" xfId="80"/>
    <cellStyle name="Migliaia 5 3" xfId="81"/>
    <cellStyle name="Migliaia 5 3 2" xfId="82"/>
    <cellStyle name="Migliaia 5 3 2 2" xfId="83"/>
    <cellStyle name="Migliaia 5 3 2 2 2" xfId="84"/>
    <cellStyle name="Migliaia 5 3 2 3" xfId="85"/>
    <cellStyle name="Migliaia 5 3 3" xfId="86"/>
    <cellStyle name="Migliaia 5 3 3 2" xfId="87"/>
    <cellStyle name="Migliaia 5 3 4" xfId="88"/>
    <cellStyle name="Migliaia 5 4" xfId="89"/>
    <cellStyle name="Migliaia 5 4 2" xfId="90"/>
    <cellStyle name="Migliaia 5 4 2 2" xfId="91"/>
    <cellStyle name="Migliaia 5 4 3" xfId="92"/>
    <cellStyle name="Migliaia 6" xfId="93"/>
    <cellStyle name="Migliaia 6 2" xfId="94"/>
    <cellStyle name="Migliaia 6 2 2" xfId="95"/>
    <cellStyle name="Migliaia 6 2 2 2" xfId="96"/>
    <cellStyle name="Migliaia 6 2 3" xfId="97"/>
    <cellStyle name="Migliaia 6 3" xfId="98"/>
    <cellStyle name="Migliaia 6 3 2" xfId="99"/>
    <cellStyle name="Migliaia 6 4" xfId="100"/>
    <cellStyle name="Migliaia 7" xfId="101"/>
    <cellStyle name="Migliaia 7 2" xfId="102"/>
    <cellStyle name="Migliaia 8" xfId="103"/>
    <cellStyle name="Migliaia 8 2" xfId="104"/>
    <cellStyle name="Migliaia 8 2 2" xfId="105"/>
    <cellStyle name="Migliaia 8 2 2 2" xfId="106"/>
    <cellStyle name="Migliaia 8 2 3" xfId="107"/>
    <cellStyle name="Migliaia 8 3" xfId="108"/>
    <cellStyle name="Migliaia 8 3 2" xfId="109"/>
    <cellStyle name="Migliaia 8 4" xfId="110"/>
    <cellStyle name="Migliaia 9" xfId="111"/>
    <cellStyle name="Migliaia 9 2" xfId="112"/>
    <cellStyle name="Migliaia 9 2 2" xfId="113"/>
    <cellStyle name="Migliaia 9 3" xfId="114"/>
    <cellStyle name="Normal 10" xfId="115"/>
    <cellStyle name="Normal 2" xfId="116"/>
    <cellStyle name="Normal_SFDB- STDCSF Industrial Template v2 0 07152010 (jo) 2" xfId="117"/>
    <cellStyle name="Normale 10" xfId="118"/>
    <cellStyle name="Normale 11" xfId="119"/>
    <cellStyle name="Normale 12" xfId="120"/>
    <cellStyle name="Normale 2" xfId="121"/>
    <cellStyle name="Normale 3" xfId="122"/>
    <cellStyle name="Normale 4" xfId="123"/>
    <cellStyle name="Normale 5" xfId="124"/>
    <cellStyle name="Normale 6" xfId="125"/>
    <cellStyle name="Normale 7" xfId="126"/>
    <cellStyle name="Normale 7 2" xfId="127"/>
    <cellStyle name="Normale 8" xfId="128"/>
    <cellStyle name="Normale 8 2" xfId="129"/>
    <cellStyle name="Normale 9" xfId="130"/>
    <cellStyle name="Percentuale 2" xfId="131"/>
    <cellStyle name="Percentuale 3" xfId="132"/>
    <cellStyle name="Percentuale 4" xfId="133"/>
    <cellStyle name="*unknown*" xfId="20" builtinId="8"/>
  </cellStyles>
  <dxfs count="2"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4453125" defaultRowHeight="20.25" zeroHeight="false" outlineLevelRow="0" outlineLevelCol="0"/>
  <cols>
    <col collapsed="false" customWidth="true" hidden="false" outlineLevel="0" max="1" min="1" style="1" width="197.44"/>
    <col collapsed="false" customWidth="false" hidden="false" outlineLevel="0" max="257" min="2" style="1" width="9.44"/>
  </cols>
  <sheetData>
    <row r="1" s="3" customFormat="true" ht="34.5" hidden="false" customHeight="true" outlineLevel="0" collapsed="false">
      <c r="A1" s="2" t="s">
        <v>0</v>
      </c>
    </row>
    <row r="2" s="5" customFormat="true" ht="14.5" hidden="false" customHeight="true" outlineLevel="0" collapsed="false">
      <c r="A2" s="4"/>
    </row>
    <row r="3" customFormat="false" ht="20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A19" s="7" t="s">
        <v>17</v>
      </c>
    </row>
    <row r="20" customFormat="false" ht="20.25" hidden="false" customHeight="true" outlineLevel="0" collapsed="false">
      <c r="A20" s="7" t="s">
        <v>18</v>
      </c>
    </row>
  </sheetData>
  <hyperlinks>
    <hyperlink ref="A4" location="'Tav. 3.1'!A1" display="Tav. 3.1 - Principali indicatori dimensionali e di redditività delle società quotate italiane per settore industriale"/>
    <hyperlink ref="A5" location="'Tav. 3.2'!A1" display="Tav. 3.2 - Conto economico delle società quotate diverse da banche e assicurazioni"/>
    <hyperlink ref="A6" location="'Tav. 3.3'!A1" display="Tav. 3.3 - Conto economico delle banche quotate"/>
    <hyperlink ref="A7" location="'Tav. 3.4'!A1" display="Tav. 3.4 - Conto economico delle imprese di assicurazione quotate"/>
    <hyperlink ref="A8" location="'Tav. 3.5'!A1" display="Tav. 3.5 - Stato patrimoniale delle società quotate diverse da banche e assicurazioni"/>
    <hyperlink ref="A9" location="'Tav. 3.6'!A1" display="Tav. 3.6 - Stato patrimoniale delle banche quotate"/>
    <hyperlink ref="A10" location="'Tav. 3.7'!A1" display="Tav. 3.7 - Stato patrimoniale delle imprese di assicurazione quotate"/>
    <hyperlink ref="A11" location="'Tav. 3.8'!A1" display="Tav. 3.8 - Rendiconto finanziario delle società quotate diverse da banche e assicurazioni"/>
    <hyperlink ref="A12" location="'Tav. 3.9'!A1" display="Tav. 3.9 - Rendiconto finanziario delle banche quotate"/>
    <hyperlink ref="A13" location="'Tav. 3.10'!A1" display="Tav. 3.10 - Rendiconto finanziario delle imprese di assicurazione quotate"/>
    <hyperlink ref="A14" location="'Tav. 3.11'!A1" display="Tav. 3.11 - Conto economico delle società negoziate su EGM"/>
    <hyperlink ref="A15" location="'Tav. 3.12'!A1" display="Tav. 3.12 - Stato patrimoniale delle società negoziate su EGM"/>
    <hyperlink ref="A16" location="'Tav. 3.13'!A1" display="Tav. 3.13 - Rendiconto finanziario delle società negoziate su EGM"/>
    <hyperlink ref="A17" location="'Tav. 3.14'!A1" display="Tav. 3.14 - Principali indici di bilancio delle società quotate diverse da banche e assicurazioni"/>
    <hyperlink ref="A18" location="'Tav. 3.15'!A1" display="Tav. 3.15 - Principali indici di bilancio delle banche quotate"/>
    <hyperlink ref="A19" location="'Tav. 3.16'!A1" display="Tav. 3.16 - Principali indici di bilancio delle assicurazioni quotate"/>
    <hyperlink ref="A20" location="'Tav. 3.17'!A1" display="Tav. 3.17 - Principali indici di bilancio delle società quotate su EGM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120" activeCellId="0" sqref="B120"/>
    </sheetView>
  </sheetViews>
  <sheetFormatPr defaultColWidth="9.4453125" defaultRowHeight="11.5" zeroHeight="false" outlineLevelRow="0" outlineLevelCol="0"/>
  <cols>
    <col collapsed="false" customWidth="true" hidden="false" outlineLevel="0" max="1" min="1" style="78" width="55.99"/>
    <col collapsed="false" customWidth="true" hidden="false" outlineLevel="0" max="4" min="2" style="10" width="12.81"/>
    <col collapsed="false" customWidth="false" hidden="false" outlineLevel="0" max="257" min="5" style="44" width="9.44"/>
  </cols>
  <sheetData>
    <row r="1" s="45" customFormat="true" ht="11.5" hidden="false" customHeight="true" outlineLevel="0" collapsed="false">
      <c r="A1" s="82" t="s">
        <v>10</v>
      </c>
      <c r="B1" s="12"/>
      <c r="C1" s="12"/>
      <c r="D1" s="12"/>
    </row>
    <row r="2" s="46" customFormat="true" ht="11.5" hidden="false" customHeight="true" outlineLevel="0" collapsed="false">
      <c r="A2" s="83" t="s">
        <v>19</v>
      </c>
      <c r="B2" s="14"/>
      <c r="C2" s="14"/>
      <c r="D2" s="14"/>
    </row>
    <row r="3" customFormat="false" ht="27" hidden="false" customHeight="true" outlineLevel="0" collapsed="false">
      <c r="A3" s="84"/>
      <c r="B3" s="16" t="n">
        <v>2024</v>
      </c>
      <c r="C3" s="16" t="n">
        <v>2023</v>
      </c>
      <c r="D3" s="16" t="s">
        <v>75</v>
      </c>
    </row>
    <row r="4" customFormat="false" ht="11.5" hidden="false" customHeight="true" outlineLevel="0" collapsed="false">
      <c r="A4" s="75" t="s">
        <v>116</v>
      </c>
      <c r="B4" s="31"/>
      <c r="C4" s="31"/>
      <c r="D4" s="31"/>
    </row>
    <row r="5" customFormat="false" ht="11.5" hidden="false" customHeight="true" outlineLevel="0" collapsed="false">
      <c r="A5" s="78" t="s">
        <v>120</v>
      </c>
      <c r="B5" s="31" t="n">
        <v>49869.094</v>
      </c>
      <c r="C5" s="31" t="n">
        <v>42719.704852</v>
      </c>
      <c r="D5" s="85"/>
    </row>
    <row r="6" customFormat="false" ht="11.5" hidden="false" customHeight="true" outlineLevel="0" collapsed="false">
      <c r="A6" s="76" t="s">
        <v>121</v>
      </c>
      <c r="B6" s="31" t="n">
        <v>-15403.438</v>
      </c>
      <c r="C6" s="31" t="n">
        <v>-114347.959125</v>
      </c>
      <c r="D6" s="39"/>
    </row>
    <row r="7" customFormat="false" ht="11.5" hidden="false" customHeight="true" outlineLevel="0" collapsed="false">
      <c r="A7" s="78" t="s">
        <v>122</v>
      </c>
      <c r="B7" s="31" t="n">
        <v>34465.656</v>
      </c>
      <c r="C7" s="31" t="n">
        <v>-71628.254273</v>
      </c>
      <c r="D7" s="39" t="n">
        <f aca="false">(B7-C7)/ABS(C7)</f>
        <v>1.48117403320538</v>
      </c>
    </row>
    <row r="8" customFormat="false" ht="11.5" hidden="false" customHeight="true" outlineLevel="0" collapsed="false">
      <c r="A8" s="80" t="s">
        <v>123</v>
      </c>
      <c r="B8" s="31"/>
      <c r="C8" s="31"/>
      <c r="D8" s="39"/>
    </row>
    <row r="9" customFormat="false" ht="11.5" hidden="false" customHeight="true" outlineLevel="0" collapsed="false">
      <c r="A9" s="76" t="s">
        <v>124</v>
      </c>
      <c r="B9" s="31" t="n">
        <v>4627.584</v>
      </c>
      <c r="C9" s="31" t="n">
        <v>4021.302179</v>
      </c>
      <c r="D9" s="39"/>
    </row>
    <row r="10" customFormat="false" ht="11.5" hidden="false" customHeight="true" outlineLevel="0" collapsed="false">
      <c r="A10" s="76" t="s">
        <v>125</v>
      </c>
      <c r="B10" s="31" t="n">
        <v>-32.266</v>
      </c>
      <c r="C10" s="31" t="n">
        <v>-67.216</v>
      </c>
      <c r="D10" s="39"/>
    </row>
    <row r="11" customFormat="false" ht="11.5" hidden="false" customHeight="true" outlineLevel="0" collapsed="false">
      <c r="A11" s="76" t="s">
        <v>126</v>
      </c>
      <c r="B11" s="31" t="n">
        <v>917.816</v>
      </c>
      <c r="C11" s="31" t="n">
        <v>1043.809</v>
      </c>
      <c r="D11" s="39"/>
    </row>
    <row r="12" customFormat="false" ht="11.5" hidden="false" customHeight="true" outlineLevel="0" collapsed="false">
      <c r="A12" s="76" t="s">
        <v>127</v>
      </c>
      <c r="B12" s="31" t="n">
        <v>-37702.39</v>
      </c>
      <c r="C12" s="31" t="n">
        <v>-26019.440434</v>
      </c>
      <c r="D12" s="39"/>
    </row>
    <row r="13" customFormat="false" ht="11.5" hidden="false" customHeight="true" outlineLevel="0" collapsed="false">
      <c r="A13" s="76" t="s">
        <v>139</v>
      </c>
      <c r="B13" s="31" t="n">
        <v>795.95</v>
      </c>
      <c r="C13" s="31" t="n">
        <v>10215.829518</v>
      </c>
      <c r="D13" s="39"/>
    </row>
    <row r="14" customFormat="false" ht="11.5" hidden="false" customHeight="true" outlineLevel="0" collapsed="false">
      <c r="A14" s="76" t="s">
        <v>128</v>
      </c>
      <c r="B14" s="31" t="n">
        <v>6</v>
      </c>
      <c r="C14" s="31" t="n">
        <v>120.105</v>
      </c>
      <c r="D14" s="39"/>
    </row>
    <row r="15" customFormat="false" ht="11.5" hidden="false" customHeight="true" outlineLevel="0" collapsed="false">
      <c r="A15" s="78" t="s">
        <v>129</v>
      </c>
      <c r="B15" s="31" t="n">
        <v>-40642.473</v>
      </c>
      <c r="C15" s="31" t="n">
        <v>-18728.215095</v>
      </c>
      <c r="D15" s="39" t="n">
        <f aca="false">(B15-C15)/ABS(C15)</f>
        <v>-1.17011993902455</v>
      </c>
    </row>
    <row r="16" customFormat="false" ht="11.5" hidden="false" customHeight="true" outlineLevel="0" collapsed="false">
      <c r="A16" s="75" t="s">
        <v>130</v>
      </c>
      <c r="B16" s="31"/>
      <c r="C16" s="31"/>
      <c r="D16" s="39"/>
    </row>
    <row r="17" customFormat="false" ht="11.5" hidden="false" customHeight="true" outlineLevel="0" collapsed="false">
      <c r="A17" s="76" t="s">
        <v>131</v>
      </c>
      <c r="B17" s="31" t="n">
        <v>15587.721</v>
      </c>
      <c r="C17" s="31" t="n">
        <v>9128.355211</v>
      </c>
      <c r="D17" s="39"/>
    </row>
    <row r="18" customFormat="false" ht="11.5" hidden="false" customHeight="true" outlineLevel="0" collapsed="false">
      <c r="A18" s="76" t="s">
        <v>140</v>
      </c>
      <c r="B18" s="31" t="n">
        <v>-51944.643</v>
      </c>
      <c r="C18" s="31" t="n">
        <v>-41339.605504</v>
      </c>
      <c r="D18" s="39"/>
    </row>
    <row r="19" customFormat="false" ht="11.5" hidden="false" customHeight="true" outlineLevel="0" collapsed="false">
      <c r="A19" s="76" t="s">
        <v>132</v>
      </c>
      <c r="B19" s="31" t="n">
        <v>-6751.463</v>
      </c>
      <c r="C19" s="31" t="n">
        <v>-7344.808383</v>
      </c>
      <c r="D19" s="39"/>
    </row>
    <row r="20" customFormat="false" ht="11.5" hidden="false" customHeight="true" outlineLevel="0" collapsed="false">
      <c r="A20" s="76" t="s">
        <v>133</v>
      </c>
      <c r="B20" s="31" t="n">
        <v>-1508.891</v>
      </c>
      <c r="C20" s="31" t="n">
        <v>73564.908</v>
      </c>
      <c r="D20" s="39"/>
    </row>
    <row r="21" customFormat="false" ht="11.5" hidden="false" customHeight="true" outlineLevel="0" collapsed="false">
      <c r="A21" s="76" t="s">
        <v>134</v>
      </c>
      <c r="B21" s="31" t="n">
        <v>-315.031</v>
      </c>
      <c r="C21" s="31" t="n">
        <v>-0.096</v>
      </c>
      <c r="D21" s="39"/>
    </row>
    <row r="22" customFormat="false" ht="11.5" hidden="false" customHeight="true" outlineLevel="0" collapsed="false">
      <c r="A22" s="78" t="s">
        <v>135</v>
      </c>
      <c r="B22" s="31" t="n">
        <v>-76107.749</v>
      </c>
      <c r="C22" s="31" t="n">
        <v>15752.042902</v>
      </c>
      <c r="D22" s="39" t="n">
        <f aca="false">(B22-C22)/ABS(C22)</f>
        <v>-5.83161133279651</v>
      </c>
    </row>
    <row r="23" customFormat="false" ht="11.5" hidden="false" customHeight="true" outlineLevel="0" collapsed="false">
      <c r="A23" s="80" t="s">
        <v>136</v>
      </c>
      <c r="B23" s="31"/>
      <c r="C23" s="31"/>
      <c r="D23" s="39"/>
    </row>
    <row r="24" customFormat="false" ht="11.5" hidden="false" customHeight="true" outlineLevel="0" collapsed="false">
      <c r="A24" s="76" t="s">
        <v>137</v>
      </c>
      <c r="B24" s="31" t="n">
        <v>-547.396</v>
      </c>
      <c r="C24" s="31" t="n">
        <v>-479.482535</v>
      </c>
      <c r="D24" s="39"/>
    </row>
    <row r="25" customFormat="false" ht="11.5" hidden="false" customHeight="true" outlineLevel="0" collapsed="false">
      <c r="A25" s="78" t="s">
        <v>141</v>
      </c>
      <c r="B25" s="31" t="n">
        <v>-12.27</v>
      </c>
      <c r="C25" s="31" t="n">
        <v>4.122</v>
      </c>
      <c r="D25" s="39"/>
    </row>
    <row r="26" customFormat="false" ht="11.5" hidden="false" customHeight="true" outlineLevel="0" collapsed="false">
      <c r="A26" s="78" t="s">
        <v>138</v>
      </c>
      <c r="B26" s="31" t="n">
        <v>-82844.232</v>
      </c>
      <c r="C26" s="31" t="n">
        <v>-75079.787001</v>
      </c>
      <c r="D26" s="39" t="n">
        <f aca="false">(B26-C26)/ABS(C26)</f>
        <v>-0.103415916708669</v>
      </c>
    </row>
    <row r="27" customFormat="false" ht="11.5" hidden="false" customHeight="true" outlineLevel="0" collapsed="false">
      <c r="B27" s="43"/>
      <c r="C27" s="43"/>
      <c r="D27" s="47"/>
    </row>
    <row r="28" customFormat="false" ht="11.5" hidden="false" customHeight="true" outlineLevel="0" collapsed="false">
      <c r="A28" s="80"/>
      <c r="D28" s="86"/>
    </row>
    <row r="30" customFormat="false" ht="11.5" hidden="false" customHeight="true" outlineLevel="0" collapsed="false">
      <c r="A30" s="80"/>
    </row>
    <row r="35" customFormat="false" ht="11.5" hidden="false" customHeight="true" outlineLevel="0" collapsed="false">
      <c r="A35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44" width="55.99"/>
    <col collapsed="false" customWidth="true" hidden="false" outlineLevel="0" max="4" min="2" style="88" width="12.44"/>
    <col collapsed="false" customWidth="false" hidden="false" outlineLevel="0" max="257" min="5" style="44" width="9.44"/>
  </cols>
  <sheetData>
    <row r="1" s="45" customFormat="true" ht="12" hidden="false" customHeight="true" outlineLevel="0" collapsed="false">
      <c r="A1" s="12" t="s">
        <v>11</v>
      </c>
      <c r="B1" s="89"/>
      <c r="C1" s="89"/>
      <c r="D1" s="89"/>
    </row>
    <row r="2" s="46" customFormat="true" ht="12" hidden="false" customHeight="false" outlineLevel="0" collapsed="false">
      <c r="A2" s="14" t="s">
        <v>19</v>
      </c>
      <c r="B2" s="90"/>
      <c r="C2" s="90"/>
      <c r="D2" s="90"/>
    </row>
    <row r="3" customFormat="false" ht="21" hidden="false" customHeight="false" outlineLevel="0" collapsed="false">
      <c r="A3" s="74"/>
      <c r="B3" s="16" t="n">
        <v>2024</v>
      </c>
      <c r="C3" s="16" t="n">
        <v>2023</v>
      </c>
      <c r="D3" s="16" t="s">
        <v>75</v>
      </c>
    </row>
    <row r="4" customFormat="false" ht="10.5" hidden="false" customHeight="false" outlineLevel="0" collapsed="false">
      <c r="A4" s="75" t="s">
        <v>116</v>
      </c>
      <c r="B4" s="31"/>
      <c r="C4" s="31"/>
      <c r="D4" s="31"/>
    </row>
    <row r="5" customFormat="false" ht="10.5" hidden="false" customHeight="false" outlineLevel="0" collapsed="false">
      <c r="A5" s="76" t="s">
        <v>120</v>
      </c>
      <c r="B5" s="31" t="n">
        <v>10914.737</v>
      </c>
      <c r="C5" s="31" t="n">
        <v>7741.737</v>
      </c>
      <c r="D5" s="39"/>
    </row>
    <row r="6" customFormat="false" ht="10.5" hidden="false" customHeight="false" outlineLevel="0" collapsed="false">
      <c r="A6" s="76" t="s">
        <v>121</v>
      </c>
      <c r="B6" s="31" t="n">
        <v>7498.955</v>
      </c>
      <c r="C6" s="31" t="n">
        <v>-3865.045</v>
      </c>
      <c r="D6" s="39"/>
    </row>
    <row r="7" customFormat="false" ht="10.5" hidden="false" customHeight="false" outlineLevel="0" collapsed="false">
      <c r="A7" s="78" t="s">
        <v>122</v>
      </c>
      <c r="B7" s="31" t="n">
        <v>18413.692</v>
      </c>
      <c r="C7" s="31" t="n">
        <v>3876.692</v>
      </c>
      <c r="D7" s="39" t="n">
        <f aca="false">(B7-C7)/ABS(C7)</f>
        <v>3.7498465186298</v>
      </c>
    </row>
    <row r="8" customFormat="false" ht="10.5" hidden="false" customHeight="false" outlineLevel="0" collapsed="false">
      <c r="A8" s="80" t="s">
        <v>123</v>
      </c>
      <c r="B8" s="31"/>
      <c r="C8" s="31"/>
      <c r="D8" s="39"/>
    </row>
    <row r="9" customFormat="false" ht="10.5" hidden="false" customHeight="false" outlineLevel="0" collapsed="false">
      <c r="A9" s="76" t="s">
        <v>124</v>
      </c>
      <c r="B9" s="31" t="n">
        <v>-1307.586</v>
      </c>
      <c r="C9" s="31" t="n">
        <v>-1475.586</v>
      </c>
      <c r="D9" s="39"/>
    </row>
    <row r="10" customFormat="false" ht="10.5" hidden="false" customHeight="false" outlineLevel="0" collapsed="false">
      <c r="A10" s="76" t="s">
        <v>126</v>
      </c>
      <c r="B10" s="31" t="n">
        <v>0</v>
      </c>
      <c r="C10" s="31" t="n">
        <v>0</v>
      </c>
      <c r="D10" s="39"/>
    </row>
    <row r="11" customFormat="false" ht="10.5" hidden="false" customHeight="false" outlineLevel="0" collapsed="false">
      <c r="A11" s="76" t="s">
        <v>127</v>
      </c>
      <c r="B11" s="31" t="n">
        <v>-14317.827</v>
      </c>
      <c r="C11" s="31" t="n">
        <v>10199.173</v>
      </c>
      <c r="D11" s="39"/>
    </row>
    <row r="12" customFormat="false" ht="10.5" hidden="false" customHeight="false" outlineLevel="0" collapsed="false">
      <c r="A12" s="76" t="s">
        <v>128</v>
      </c>
      <c r="B12" s="31" t="n">
        <v>-1472.988</v>
      </c>
      <c r="C12" s="31" t="n">
        <v>-8456.988</v>
      </c>
      <c r="D12" s="39"/>
    </row>
    <row r="13" customFormat="false" ht="10.5" hidden="false" customHeight="false" outlineLevel="0" collapsed="false">
      <c r="A13" s="78" t="s">
        <v>129</v>
      </c>
      <c r="B13" s="31" t="n">
        <v>-17098.401</v>
      </c>
      <c r="C13" s="31" t="n">
        <v>266.599</v>
      </c>
      <c r="D13" s="39" t="n">
        <f aca="false">(B13-C13)/ABS(C13)</f>
        <v>-65.135278076812</v>
      </c>
    </row>
    <row r="14" customFormat="false" ht="10.5" hidden="false" customHeight="false" outlineLevel="0" collapsed="false">
      <c r="A14" s="75" t="s">
        <v>130</v>
      </c>
      <c r="B14" s="31"/>
      <c r="C14" s="31"/>
      <c r="D14" s="39"/>
    </row>
    <row r="15" customFormat="false" ht="10.5" hidden="false" customHeight="false" outlineLevel="0" collapsed="false">
      <c r="A15" s="76" t="s">
        <v>131</v>
      </c>
      <c r="B15" s="31" t="n">
        <v>-2337.997</v>
      </c>
      <c r="C15" s="31" t="n">
        <v>-2182.997</v>
      </c>
      <c r="D15" s="39"/>
    </row>
    <row r="16" customFormat="false" ht="10.5" hidden="false" customHeight="false" outlineLevel="0" collapsed="false">
      <c r="A16" s="76" t="s">
        <v>132</v>
      </c>
      <c r="B16" s="31" t="n">
        <v>-773.672</v>
      </c>
      <c r="C16" s="31" t="n">
        <v>-191.672</v>
      </c>
      <c r="D16" s="39"/>
    </row>
    <row r="17" customFormat="false" ht="10.5" hidden="false" customHeight="false" outlineLevel="0" collapsed="false">
      <c r="A17" s="76" t="s">
        <v>133</v>
      </c>
      <c r="B17" s="31" t="n">
        <v>2408</v>
      </c>
      <c r="C17" s="31" t="n">
        <v>-1937</v>
      </c>
      <c r="D17" s="39"/>
    </row>
    <row r="18" customFormat="false" ht="10.5" hidden="false" customHeight="false" outlineLevel="0" collapsed="false">
      <c r="A18" s="76" t="s">
        <v>134</v>
      </c>
      <c r="B18" s="31" t="n">
        <v>505</v>
      </c>
      <c r="C18" s="31" t="n">
        <v>392</v>
      </c>
      <c r="D18" s="39"/>
    </row>
    <row r="19" customFormat="false" ht="10.5" hidden="false" customHeight="false" outlineLevel="0" collapsed="false">
      <c r="A19" s="78" t="s">
        <v>135</v>
      </c>
      <c r="B19" s="31" t="n">
        <v>-199.831</v>
      </c>
      <c r="C19" s="31" t="n">
        <v>-3920.831</v>
      </c>
      <c r="D19" s="39" t="n">
        <f aca="false">(B19-C19)/ABS(C19)</f>
        <v>0.949033508457773</v>
      </c>
    </row>
    <row r="20" customFormat="false" ht="10.5" hidden="false" customHeight="false" outlineLevel="0" collapsed="false">
      <c r="A20" s="80" t="s">
        <v>136</v>
      </c>
      <c r="B20" s="31"/>
      <c r="C20" s="31"/>
      <c r="D20" s="39"/>
    </row>
    <row r="21" customFormat="false" ht="10.5" hidden="false" customHeight="false" outlineLevel="0" collapsed="false">
      <c r="A21" s="76" t="s">
        <v>137</v>
      </c>
      <c r="B21" s="31" t="n">
        <v>21</v>
      </c>
      <c r="C21" s="31" t="n">
        <v>-28</v>
      </c>
      <c r="D21" s="39"/>
    </row>
    <row r="22" customFormat="false" ht="10.5" hidden="false" customHeight="false" outlineLevel="0" collapsed="false">
      <c r="A22" s="78" t="s">
        <v>138</v>
      </c>
      <c r="B22" s="31" t="n">
        <v>1136.46</v>
      </c>
      <c r="C22" s="31" t="n">
        <v>194.46</v>
      </c>
      <c r="D22" s="39" t="n">
        <f aca="false">(B22-C22)/ABS(C22)</f>
        <v>4.84418389385992</v>
      </c>
    </row>
    <row r="23" customFormat="false" ht="10.5" hidden="false" customHeight="false" outlineLevel="0" collapsed="false">
      <c r="A23" s="91"/>
      <c r="B23" s="92"/>
      <c r="C23" s="92"/>
      <c r="D23" s="92"/>
    </row>
    <row r="24" customFormat="false" ht="10.5" hidden="false" customHeight="false" outlineLevel="0" collapsed="false">
      <c r="A24" s="91"/>
      <c r="B24" s="92"/>
      <c r="C24" s="92"/>
      <c r="D24" s="92"/>
    </row>
    <row r="25" customFormat="false" ht="10.5" hidden="false" customHeight="false" outlineLevel="0" collapsed="false">
      <c r="A25" s="93"/>
      <c r="B25" s="92"/>
      <c r="C25" s="92"/>
      <c r="D25" s="92"/>
    </row>
    <row r="26" customFormat="false" ht="10.5" hidden="false" customHeight="false" outlineLevel="0" collapsed="false">
      <c r="A26" s="91"/>
      <c r="B26" s="92"/>
      <c r="C26" s="92"/>
      <c r="D26" s="92"/>
    </row>
    <row r="27" customFormat="false" ht="10.5" hidden="false" customHeight="false" outlineLevel="0" collapsed="false">
      <c r="A27" s="91"/>
      <c r="B27" s="92"/>
      <c r="C27" s="92"/>
      <c r="D27" s="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17"/>
    <col collapsed="false" customWidth="true" hidden="false" outlineLevel="0" max="4" min="2" style="88" width="12.44"/>
  </cols>
  <sheetData>
    <row r="1" customFormat="false" ht="12" hidden="false" customHeight="true" outlineLevel="0" collapsed="false">
      <c r="A1" s="12" t="s">
        <v>12</v>
      </c>
      <c r="B1" s="89"/>
      <c r="C1" s="89"/>
      <c r="D1" s="89"/>
    </row>
    <row r="2" customFormat="false" ht="12" hidden="false" customHeight="true" outlineLevel="0" collapsed="false">
      <c r="A2" s="13" t="s">
        <v>19</v>
      </c>
      <c r="B2" s="90"/>
      <c r="C2" s="90"/>
      <c r="D2" s="90"/>
    </row>
    <row r="3" customFormat="false" ht="21" hidden="false" customHeight="false" outlineLevel="0" collapsed="false">
      <c r="B3" s="16" t="n">
        <v>2024</v>
      </c>
      <c r="C3" s="16" t="n">
        <v>2023</v>
      </c>
      <c r="D3" s="16" t="s">
        <v>75</v>
      </c>
    </row>
    <row r="4" customFormat="false" ht="11.5" hidden="false" customHeight="true" outlineLevel="0" collapsed="false">
      <c r="A4" s="37" t="s">
        <v>39</v>
      </c>
      <c r="B4" s="31" t="n">
        <v>9568.422383</v>
      </c>
      <c r="C4" s="31" t="n">
        <v>8764.60323231999</v>
      </c>
      <c r="D4" s="39"/>
    </row>
    <row r="5" customFormat="false" ht="11.5" hidden="false" customHeight="true" outlineLevel="0" collapsed="false">
      <c r="A5" s="37" t="s">
        <v>40</v>
      </c>
      <c r="B5" s="31" t="n">
        <v>7887.65368800001</v>
      </c>
      <c r="C5" s="31" t="n">
        <v>7063.37501327</v>
      </c>
      <c r="D5" s="39"/>
    </row>
    <row r="6" customFormat="false" ht="11.5" hidden="false" customHeight="true" outlineLevel="0" collapsed="false">
      <c r="A6" s="41" t="s">
        <v>41</v>
      </c>
      <c r="B6" s="31" t="n">
        <v>1680.726695</v>
      </c>
      <c r="C6" s="31" t="n">
        <v>1701.15621905</v>
      </c>
      <c r="D6" s="39" t="n">
        <f aca="false">(B6-C6)/ABS(C6)</f>
        <v>-0.0120091992853007</v>
      </c>
    </row>
    <row r="7" customFormat="false" ht="11.5" hidden="false" customHeight="true" outlineLevel="0" collapsed="false">
      <c r="A7" s="37" t="s">
        <v>142</v>
      </c>
      <c r="B7" s="31" t="n">
        <v>1291.896266</v>
      </c>
      <c r="C7" s="31" t="n">
        <v>1222.07083205</v>
      </c>
      <c r="D7" s="59"/>
    </row>
    <row r="8" customFormat="false" ht="11.5" hidden="false" customHeight="true" outlineLevel="0" collapsed="false">
      <c r="A8" s="37" t="s">
        <v>43</v>
      </c>
      <c r="B8" s="31" t="n">
        <v>16.37125</v>
      </c>
      <c r="C8" s="31" t="n">
        <v>20.86123</v>
      </c>
      <c r="D8" s="39"/>
    </row>
    <row r="9" customFormat="false" ht="11.5" hidden="false" customHeight="true" outlineLevel="0" collapsed="false">
      <c r="A9" s="41" t="s">
        <v>44</v>
      </c>
      <c r="B9" s="31" t="n">
        <v>372.58219</v>
      </c>
      <c r="C9" s="31" t="n">
        <v>458.51622</v>
      </c>
      <c r="D9" s="39" t="n">
        <f aca="false">(B9-C9)/ABS(C9)</f>
        <v>-0.18741764468005</v>
      </c>
    </row>
    <row r="10" customFormat="false" ht="11.5" hidden="false" customHeight="true" outlineLevel="0" collapsed="false">
      <c r="A10" s="37" t="s">
        <v>45</v>
      </c>
      <c r="B10" s="31" t="n">
        <v>187.545433</v>
      </c>
      <c r="C10" s="31" t="n">
        <v>268.700971</v>
      </c>
      <c r="D10" s="59"/>
    </row>
    <row r="11" customFormat="false" ht="11.5" hidden="false" customHeight="true" outlineLevel="0" collapsed="false">
      <c r="A11" s="37" t="s">
        <v>46</v>
      </c>
      <c r="B11" s="31" t="n">
        <v>196.67638</v>
      </c>
      <c r="C11" s="31" t="n">
        <v>190.558635</v>
      </c>
      <c r="D11" s="39"/>
    </row>
    <row r="12" customFormat="false" ht="11.5" hidden="false" customHeight="true" outlineLevel="0" collapsed="false">
      <c r="A12" s="37" t="s">
        <v>47</v>
      </c>
      <c r="B12" s="31" t="n">
        <v>26.631303</v>
      </c>
      <c r="C12" s="31" t="n">
        <v>43.858045</v>
      </c>
      <c r="D12" s="39"/>
    </row>
    <row r="13" customFormat="false" ht="11.5" hidden="false" customHeight="true" outlineLevel="0" collapsed="false">
      <c r="A13" s="41" t="s">
        <v>48</v>
      </c>
      <c r="B13" s="31" t="n">
        <v>336.6885</v>
      </c>
      <c r="C13" s="31" t="n">
        <v>492.80928</v>
      </c>
      <c r="D13" s="39" t="n">
        <f aca="false">(B13-C13)/ABS(C13)</f>
        <v>-0.316797565175721</v>
      </c>
    </row>
    <row r="14" customFormat="false" ht="11.5" hidden="false" customHeight="true" outlineLevel="0" collapsed="false">
      <c r="A14" s="37" t="s">
        <v>49</v>
      </c>
      <c r="B14" s="31" t="n">
        <v>184.716719</v>
      </c>
      <c r="C14" s="31" t="n">
        <v>152.999808</v>
      </c>
      <c r="D14" s="59"/>
    </row>
    <row r="15" customFormat="false" ht="11.5" hidden="false" customHeight="true" outlineLevel="0" collapsed="false">
      <c r="A15" s="37" t="s">
        <v>50</v>
      </c>
      <c r="B15" s="31" t="n">
        <v>9.864837</v>
      </c>
      <c r="C15" s="31" t="n">
        <v>18.915223</v>
      </c>
      <c r="D15" s="39"/>
    </row>
    <row r="16" customFormat="false" ht="11.5" hidden="false" customHeight="true" outlineLevel="0" collapsed="false">
      <c r="A16" s="41" t="s">
        <v>51</v>
      </c>
      <c r="B16" s="31" t="n">
        <v>161.836616</v>
      </c>
      <c r="C16" s="31" t="n">
        <v>358.724694</v>
      </c>
      <c r="D16" s="39" t="n">
        <f aca="false">(B16-C16)/ABS(C16)</f>
        <v>-0.548855658094171</v>
      </c>
    </row>
    <row r="17" customFormat="false" ht="11.5" hidden="false" customHeight="true" outlineLevel="0" collapsed="false">
      <c r="A17" s="37" t="s">
        <v>52</v>
      </c>
      <c r="B17" s="31" t="n">
        <v>21.937529</v>
      </c>
      <c r="C17" s="31" t="n">
        <v>9.36362</v>
      </c>
      <c r="D17" s="39"/>
    </row>
    <row r="18" customFormat="false" ht="11.5" hidden="false" customHeight="true" outlineLevel="0" collapsed="false">
      <c r="A18" s="41" t="s">
        <v>53</v>
      </c>
      <c r="B18" s="31" t="n">
        <v>139.899087</v>
      </c>
      <c r="C18" s="31" t="n">
        <v>349.361074</v>
      </c>
      <c r="D18" s="39" t="n">
        <f aca="false">(B18-C18)/ABS(C18)</f>
        <v>-0.599557313588978</v>
      </c>
    </row>
    <row r="19" customFormat="false" ht="11.5" hidden="false" customHeight="true" outlineLevel="0" collapsed="false">
      <c r="A19" s="37" t="s">
        <v>54</v>
      </c>
      <c r="B19" s="31" t="n">
        <v>6.400728</v>
      </c>
      <c r="C19" s="31" t="n">
        <v>-1.992012</v>
      </c>
      <c r="D19" s="39"/>
    </row>
    <row r="20" customFormat="false" ht="11.5" hidden="false" customHeight="true" outlineLevel="0" collapsed="false">
      <c r="A20" s="41" t="s">
        <v>55</v>
      </c>
      <c r="B20" s="31" t="n">
        <v>146.567808</v>
      </c>
      <c r="C20" s="31" t="n">
        <v>347.369065</v>
      </c>
      <c r="D20" s="39" t="n">
        <f aca="false">(B20-C20)/ABS(C20)</f>
        <v>-0.578063153090504</v>
      </c>
    </row>
    <row r="21" customFormat="false" ht="11.5" hidden="false" customHeight="true" outlineLevel="0" collapsed="false">
      <c r="A21" s="94"/>
      <c r="B21" s="43"/>
      <c r="C21" s="43"/>
      <c r="D21" s="43"/>
    </row>
    <row r="22" customFormat="false" ht="11.5" hidden="false" customHeight="true" outlineLevel="0" collapsed="false">
      <c r="A22" s="95"/>
      <c r="B22" s="43"/>
      <c r="C22" s="43"/>
      <c r="D22" s="43"/>
    </row>
    <row r="23" customFormat="false" ht="11.5" hidden="false" customHeight="true" outlineLevel="0" collapsed="false">
      <c r="A23" s="58"/>
      <c r="B23" s="92"/>
      <c r="C23" s="92"/>
      <c r="D23" s="92"/>
    </row>
    <row r="24" customFormat="false" ht="11.5" hidden="false" customHeight="true" outlineLevel="0" collapsed="false">
      <c r="A24" s="96"/>
      <c r="B24" s="92"/>
      <c r="C24" s="92"/>
      <c r="D24" s="92"/>
    </row>
    <row r="25" customFormat="false" ht="11.5" hidden="false" customHeight="true" outlineLevel="0" collapsed="false">
      <c r="A25" s="58"/>
      <c r="B25" s="92"/>
      <c r="C25" s="92"/>
      <c r="D25" s="92"/>
    </row>
    <row r="26" customFormat="false" ht="11.5" hidden="false" customHeight="true" outlineLevel="0" collapsed="false">
      <c r="A26" s="58"/>
      <c r="B26" s="92"/>
      <c r="C26" s="92"/>
      <c r="D26" s="92"/>
    </row>
    <row r="27" customFormat="false" ht="11.5" hidden="false" customHeight="true" outlineLevel="0" collapsed="false">
      <c r="A27" s="58"/>
      <c r="B27" s="92"/>
      <c r="C27" s="92"/>
      <c r="D27" s="92"/>
    </row>
    <row r="28" customFormat="false" ht="11.5" hidden="false" customHeight="true" outlineLevel="0" collapsed="false">
      <c r="A28" s="97"/>
    </row>
    <row r="29" customFormat="false" ht="14.5" hidden="false" customHeight="false" outlineLevel="0" collapsed="false">
      <c r="A2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30" activeCellId="0" sqref="B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17"/>
    <col collapsed="false" customWidth="true" hidden="false" outlineLevel="0" max="4" min="2" style="88" width="12.44"/>
  </cols>
  <sheetData>
    <row r="1" customFormat="false" ht="12" hidden="false" customHeight="true" outlineLevel="0" collapsed="false">
      <c r="A1" s="12" t="s">
        <v>13</v>
      </c>
      <c r="B1" s="89"/>
      <c r="C1" s="89"/>
      <c r="D1" s="89"/>
    </row>
    <row r="2" customFormat="false" ht="12" hidden="false" customHeight="true" outlineLevel="0" collapsed="false">
      <c r="A2" s="13" t="s">
        <v>19</v>
      </c>
      <c r="B2" s="90"/>
      <c r="C2" s="90"/>
      <c r="D2" s="90"/>
    </row>
    <row r="3" customFormat="false" ht="21" hidden="false" customHeight="false" outlineLevel="0" collapsed="false">
      <c r="A3" s="14"/>
      <c r="B3" s="16" t="n">
        <v>2024</v>
      </c>
      <c r="C3" s="16" t="n">
        <v>2023</v>
      </c>
      <c r="D3" s="16" t="s">
        <v>75</v>
      </c>
    </row>
    <row r="4" customFormat="false" ht="11.5" hidden="false" customHeight="true" outlineLevel="0" collapsed="false">
      <c r="A4" s="75" t="s">
        <v>76</v>
      </c>
      <c r="B4" s="31"/>
      <c r="C4" s="31"/>
      <c r="D4" s="31"/>
    </row>
    <row r="5" customFormat="false" ht="11.5" hidden="false" customHeight="true" outlineLevel="0" collapsed="false">
      <c r="A5" s="76" t="s">
        <v>77</v>
      </c>
      <c r="B5" s="30" t="n">
        <v>1851.127081</v>
      </c>
      <c r="C5" s="30" t="n">
        <v>1671.480441</v>
      </c>
      <c r="D5" s="39"/>
    </row>
    <row r="6" customFormat="false" ht="11.5" hidden="false" customHeight="true" outlineLevel="0" collapsed="false">
      <c r="A6" s="76" t="s">
        <v>78</v>
      </c>
      <c r="B6" s="30" t="n">
        <v>2920.727564</v>
      </c>
      <c r="C6" s="30" t="n">
        <v>2918.692838</v>
      </c>
      <c r="D6" s="39"/>
    </row>
    <row r="7" customFormat="false" ht="11.5" hidden="false" customHeight="true" outlineLevel="0" collapsed="false">
      <c r="A7" s="76" t="s">
        <v>79</v>
      </c>
      <c r="B7" s="30" t="n">
        <v>1851.395783</v>
      </c>
      <c r="C7" s="30" t="n">
        <v>1696.317576</v>
      </c>
      <c r="D7" s="39"/>
    </row>
    <row r="8" customFormat="false" ht="11.5" hidden="false" customHeight="true" outlineLevel="0" collapsed="false">
      <c r="A8" s="76" t="s">
        <v>80</v>
      </c>
      <c r="B8" s="30" t="n">
        <v>290.094425</v>
      </c>
      <c r="C8" s="30" t="n">
        <v>235.384427</v>
      </c>
      <c r="D8" s="39"/>
    </row>
    <row r="9" customFormat="false" ht="11.5" hidden="false" customHeight="true" outlineLevel="0" collapsed="false">
      <c r="A9" s="99" t="s">
        <v>81</v>
      </c>
      <c r="B9" s="30" t="n">
        <v>6913.119603</v>
      </c>
      <c r="C9" s="30" t="n">
        <v>6522.083753</v>
      </c>
      <c r="D9" s="39" t="n">
        <f aca="false">(B9-C9)/ABS(C9)</f>
        <v>0.0599556621486393</v>
      </c>
    </row>
    <row r="10" customFormat="false" ht="11.5" hidden="false" customHeight="true" outlineLevel="0" collapsed="false">
      <c r="A10" s="76" t="s">
        <v>82</v>
      </c>
      <c r="B10" s="30" t="n">
        <v>2430.551973</v>
      </c>
      <c r="C10" s="30" t="n">
        <v>2259.511516</v>
      </c>
      <c r="D10" s="39"/>
    </row>
    <row r="11" customFormat="false" ht="11.5" hidden="false" customHeight="true" outlineLevel="0" collapsed="false">
      <c r="A11" s="76" t="s">
        <v>83</v>
      </c>
      <c r="B11" s="30" t="n">
        <v>678.591739</v>
      </c>
      <c r="C11" s="30" t="n">
        <v>604.802904</v>
      </c>
      <c r="D11" s="39"/>
    </row>
    <row r="12" customFormat="false" ht="11.5" hidden="false" customHeight="true" outlineLevel="0" collapsed="false">
      <c r="A12" s="76" t="s">
        <v>84</v>
      </c>
      <c r="B12" s="30" t="n">
        <v>1945.71061</v>
      </c>
      <c r="C12" s="30" t="n">
        <v>1799.085246</v>
      </c>
      <c r="D12" s="39"/>
    </row>
    <row r="13" customFormat="false" ht="11.5" hidden="false" customHeight="true" outlineLevel="0" collapsed="false">
      <c r="A13" s="76" t="s">
        <v>85</v>
      </c>
      <c r="B13" s="30" t="n">
        <v>65.380649</v>
      </c>
      <c r="C13" s="30" t="n">
        <v>65.690348</v>
      </c>
      <c r="D13" s="39"/>
    </row>
    <row r="14" customFormat="false" ht="11.5" hidden="false" customHeight="true" outlineLevel="0" collapsed="false">
      <c r="A14" s="76" t="s">
        <v>86</v>
      </c>
      <c r="B14" s="30" t="n">
        <v>533.08527</v>
      </c>
      <c r="C14" s="30" t="n">
        <v>522.34532</v>
      </c>
      <c r="D14" s="39"/>
    </row>
    <row r="15" customFormat="false" ht="11.5" hidden="false" customHeight="true" outlineLevel="0" collapsed="false">
      <c r="A15" s="99" t="s">
        <v>87</v>
      </c>
      <c r="B15" s="30" t="n">
        <v>12566.755085</v>
      </c>
      <c r="C15" s="30" t="n">
        <v>11773.517923</v>
      </c>
      <c r="D15" s="39" t="n">
        <f aca="false">(B15-C15)/ABS(C15)</f>
        <v>0.0673746935442621</v>
      </c>
    </row>
    <row r="16" customFormat="false" ht="11.5" hidden="false" customHeight="true" outlineLevel="0" collapsed="false">
      <c r="A16" s="75" t="s">
        <v>88</v>
      </c>
      <c r="B16" s="30"/>
      <c r="C16" s="30"/>
      <c r="D16" s="39"/>
    </row>
    <row r="17" customFormat="false" ht="11.5" hidden="false" customHeight="true" outlineLevel="0" collapsed="false">
      <c r="A17" s="76" t="s">
        <v>89</v>
      </c>
      <c r="B17" s="30" t="n">
        <v>1274.248934</v>
      </c>
      <c r="C17" s="30" t="n">
        <v>1100.913201</v>
      </c>
      <c r="D17" s="39"/>
    </row>
    <row r="18" customFormat="false" ht="11.5" hidden="false" customHeight="true" outlineLevel="0" collapsed="false">
      <c r="A18" s="76" t="s">
        <v>90</v>
      </c>
      <c r="B18" s="30" t="n">
        <v>1856.659211</v>
      </c>
      <c r="C18" s="30" t="n">
        <v>1785.421116</v>
      </c>
      <c r="D18" s="39"/>
    </row>
    <row r="19" customFormat="false" ht="11.5" hidden="false" customHeight="true" outlineLevel="0" collapsed="false">
      <c r="A19" s="76" t="s">
        <v>91</v>
      </c>
      <c r="B19" s="30" t="n">
        <v>160.872138</v>
      </c>
      <c r="C19" s="30" t="n">
        <v>170.603465</v>
      </c>
      <c r="D19" s="39"/>
    </row>
    <row r="20" customFormat="false" ht="11.5" hidden="false" customHeight="true" outlineLevel="0" collapsed="false">
      <c r="A20" s="76" t="s">
        <v>92</v>
      </c>
      <c r="B20" s="30" t="n">
        <v>1245.82579</v>
      </c>
      <c r="C20" s="30" t="n">
        <v>1079.240772</v>
      </c>
      <c r="D20" s="39"/>
    </row>
    <row r="21" customFormat="false" ht="11.5" hidden="false" customHeight="true" outlineLevel="0" collapsed="false">
      <c r="A21" s="99" t="s">
        <v>93</v>
      </c>
      <c r="B21" s="30" t="n">
        <v>4537.606073</v>
      </c>
      <c r="C21" s="30" t="n">
        <v>4136.178554</v>
      </c>
      <c r="D21" s="39" t="n">
        <f aca="false">(B21-C21)/ABS(C21)</f>
        <v>0.0970527538304147</v>
      </c>
    </row>
    <row r="22" customFormat="false" ht="11.5" hidden="false" customHeight="true" outlineLevel="0" collapsed="false">
      <c r="A22" s="76" t="s">
        <v>94</v>
      </c>
      <c r="B22" s="30" t="n">
        <v>1946.045479</v>
      </c>
      <c r="C22" s="30" t="n">
        <v>2118.118223</v>
      </c>
      <c r="D22" s="39"/>
    </row>
    <row r="23" customFormat="false" ht="11.5" hidden="false" customHeight="true" outlineLevel="0" collapsed="false">
      <c r="A23" s="76" t="s">
        <v>95</v>
      </c>
      <c r="B23" s="30" t="n">
        <v>382.16514</v>
      </c>
      <c r="C23" s="30" t="n">
        <v>340.567661</v>
      </c>
      <c r="D23" s="39"/>
    </row>
    <row r="24" customFormat="false" ht="11.5" hidden="false" customHeight="true" outlineLevel="0" collapsed="false">
      <c r="A24" s="76" t="s">
        <v>96</v>
      </c>
      <c r="B24" s="30" t="n">
        <v>80.316038</v>
      </c>
      <c r="C24" s="30" t="n">
        <v>84.9516170000001</v>
      </c>
      <c r="D24" s="39"/>
    </row>
    <row r="25" customFormat="false" ht="11.5" hidden="false" customHeight="true" outlineLevel="0" collapsed="false">
      <c r="A25" s="76" t="s">
        <v>97</v>
      </c>
      <c r="B25" s="30" t="n">
        <v>362.17923</v>
      </c>
      <c r="C25" s="30" t="n">
        <v>312.6269</v>
      </c>
      <c r="D25" s="39"/>
    </row>
    <row r="26" customFormat="false" ht="11.5" hidden="false" customHeight="true" outlineLevel="0" collapsed="false">
      <c r="A26" s="99" t="s">
        <v>98</v>
      </c>
      <c r="B26" s="30" t="n">
        <v>7308.29552</v>
      </c>
      <c r="C26" s="30" t="n">
        <v>6992.149495</v>
      </c>
      <c r="D26" s="39" t="n">
        <f aca="false">(B26-C26)/ABS(C26)</f>
        <v>0.0452144258680503</v>
      </c>
    </row>
    <row r="27" customFormat="false" ht="11.5" hidden="false" customHeight="true" outlineLevel="0" collapsed="false">
      <c r="A27" s="75" t="s">
        <v>99</v>
      </c>
      <c r="B27" s="30"/>
      <c r="C27" s="30"/>
      <c r="D27" s="39"/>
    </row>
    <row r="28" customFormat="false" ht="11.5" hidden="false" customHeight="true" outlineLevel="0" collapsed="false">
      <c r="A28" s="76" t="s">
        <v>100</v>
      </c>
      <c r="B28" s="30" t="n">
        <v>5099.85455</v>
      </c>
      <c r="C28" s="30" t="n">
        <v>4631.775728</v>
      </c>
      <c r="D28" s="39"/>
    </row>
    <row r="29" customFormat="false" ht="11.5" hidden="false" customHeight="true" outlineLevel="0" collapsed="false">
      <c r="A29" s="76" t="s">
        <v>101</v>
      </c>
      <c r="B29" s="100" t="n">
        <v>153.358831</v>
      </c>
      <c r="C29" s="100" t="n">
        <v>146.672079</v>
      </c>
      <c r="D29" s="39"/>
    </row>
    <row r="30" customFormat="false" ht="11.5" hidden="false" customHeight="true" outlineLevel="0" collapsed="false">
      <c r="A30" s="76" t="s">
        <v>99</v>
      </c>
      <c r="B30" s="101" t="n">
        <v>5258.363381</v>
      </c>
      <c r="C30" s="101" t="n">
        <v>4781.347807</v>
      </c>
      <c r="D30" s="39" t="n">
        <f aca="false">(B30-C30)/ABS(C30)</f>
        <v>0.0997659223413191</v>
      </c>
    </row>
    <row r="31" customFormat="false" ht="11.5" hidden="false" customHeight="true" outlineLevel="0" collapsed="false">
      <c r="A31" s="99" t="s">
        <v>102</v>
      </c>
      <c r="B31" s="100" t="n">
        <v>12566.755085</v>
      </c>
      <c r="C31" s="100" t="n">
        <v>11773.517924</v>
      </c>
      <c r="D31" s="39" t="n">
        <f aca="false">(B31-C31)/ABS(C31)</f>
        <v>0.0673746934536031</v>
      </c>
    </row>
    <row r="32" customFormat="false" ht="11.5" hidden="false" customHeight="true" outlineLevel="0" collapsed="false">
      <c r="A32" s="99"/>
    </row>
    <row r="33" customFormat="false" ht="11.5" hidden="false" customHeight="true" outlineLevel="0" collapsed="false">
      <c r="A33" s="99"/>
    </row>
    <row r="34" customFormat="false" ht="11.5" hidden="false" customHeight="true" outlineLevel="0" collapsed="false">
      <c r="A34" s="99"/>
    </row>
    <row r="35" customFormat="false" ht="11.5" hidden="false" customHeight="true" outlineLevel="0" collapsed="false">
      <c r="A35" s="99"/>
    </row>
    <row r="36" customFormat="false" ht="11.5" hidden="false" customHeight="true" outlineLevel="0" collapsed="false">
      <c r="A36" s="102"/>
    </row>
    <row r="37" customFormat="false" ht="11.5" hidden="false" customHeight="true" outlineLevel="0" collapsed="false">
      <c r="A37" s="102"/>
    </row>
    <row r="38" customFormat="false" ht="11.5" hidden="false" customHeight="true" outlineLevel="0" collapsed="false">
      <c r="A38" s="102"/>
    </row>
    <row r="39" customFormat="false" ht="11.5" hidden="false" customHeight="true" outlineLevel="0" collapsed="false">
      <c r="A39" s="102"/>
    </row>
    <row r="40" customFormat="false" ht="11.5" hidden="false" customHeight="true" outlineLevel="0" collapsed="false">
      <c r="A40" s="75"/>
    </row>
    <row r="41" customFormat="false" ht="11.5" hidden="false" customHeight="true" outlineLevel="0" collapsed="false">
      <c r="A41" s="75"/>
    </row>
    <row r="42" customFormat="false" ht="11.5" hidden="false" customHeight="true" outlineLevel="0" collapsed="false">
      <c r="A42" s="99"/>
    </row>
    <row r="43" customFormat="false" ht="11.5" hidden="false" customHeight="true" outlineLevel="0" collapsed="false">
      <c r="A43" s="99"/>
    </row>
    <row r="44" customFormat="false" ht="11.5" hidden="false" customHeight="true" outlineLevel="0" collapsed="false">
      <c r="A44" s="75"/>
    </row>
    <row r="45" customFormat="false" ht="11.5" hidden="false" customHeight="true" outlineLevel="0" collapsed="false">
      <c r="A45" s="75"/>
    </row>
    <row r="46" customFormat="false" ht="14.5" hidden="false" customHeight="false" outlineLevel="0" collapsed="false">
      <c r="A46" s="99"/>
    </row>
    <row r="47" customFormat="false" ht="14.5" hidden="false" customHeight="false" outlineLevel="0" collapsed="false">
      <c r="A47" s="99"/>
    </row>
    <row r="48" customFormat="false" ht="14.5" hidden="false" customHeight="false" outlineLevel="0" collapsed="false">
      <c r="A4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9" activeCellId="0" sqref="D9:D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4" min="2" style="88" width="12.44"/>
  </cols>
  <sheetData>
    <row r="1" customFormat="false" ht="12" hidden="false" customHeight="true" outlineLevel="0" collapsed="false">
      <c r="A1" s="12" t="s">
        <v>14</v>
      </c>
      <c r="B1" s="89"/>
      <c r="C1" s="89"/>
      <c r="D1" s="89"/>
    </row>
    <row r="2" customFormat="false" ht="12" hidden="false" customHeight="true" outlineLevel="0" collapsed="false">
      <c r="A2" s="13" t="s">
        <v>19</v>
      </c>
      <c r="B2" s="90"/>
      <c r="C2" s="90"/>
      <c r="D2" s="90"/>
    </row>
    <row r="3" customFormat="false" ht="21" hidden="false" customHeight="false" outlineLevel="0" collapsed="false">
      <c r="A3" s="103"/>
      <c r="B3" s="16" t="n">
        <v>2024</v>
      </c>
      <c r="C3" s="16" t="n">
        <v>2023</v>
      </c>
      <c r="D3" s="16" t="s">
        <v>75</v>
      </c>
    </row>
    <row r="4" customFormat="false" ht="11.5" hidden="false" customHeight="true" outlineLevel="0" collapsed="false">
      <c r="A4" s="93" t="s">
        <v>116</v>
      </c>
      <c r="B4" s="31"/>
      <c r="C4" s="31"/>
      <c r="D4" s="31"/>
    </row>
    <row r="5" customFormat="false" ht="11.5" hidden="false" customHeight="true" outlineLevel="0" collapsed="false">
      <c r="A5" s="104" t="s">
        <v>51</v>
      </c>
      <c r="B5" s="31" t="n">
        <v>146.913736</v>
      </c>
      <c r="C5" s="31" t="n">
        <v>355.00067259</v>
      </c>
      <c r="D5" s="39"/>
    </row>
    <row r="6" customFormat="false" ht="11.5" hidden="false" customHeight="true" outlineLevel="0" collapsed="false">
      <c r="A6" s="104" t="s">
        <v>117</v>
      </c>
      <c r="B6" s="31" t="n">
        <v>560.683554</v>
      </c>
      <c r="C6" s="31" t="n">
        <v>540.89200327</v>
      </c>
      <c r="D6" s="39"/>
    </row>
    <row r="7" customFormat="false" ht="11.5" hidden="false" customHeight="true" outlineLevel="0" collapsed="false">
      <c r="A7" s="104" t="s">
        <v>118</v>
      </c>
      <c r="B7" s="31" t="n">
        <v>7.194124</v>
      </c>
      <c r="C7" s="31" t="n">
        <v>-15.759555</v>
      </c>
      <c r="D7" s="39"/>
    </row>
    <row r="8" customFormat="false" ht="11.5" hidden="false" customHeight="true" outlineLevel="0" collapsed="false">
      <c r="A8" s="104" t="s">
        <v>119</v>
      </c>
      <c r="B8" s="31" t="n">
        <v>183.790783</v>
      </c>
      <c r="C8" s="31" t="n">
        <v>29.70615394</v>
      </c>
      <c r="D8" s="39"/>
    </row>
    <row r="9" customFormat="false" ht="11.5" hidden="false" customHeight="true" outlineLevel="0" collapsed="false">
      <c r="A9" s="91" t="s">
        <v>120</v>
      </c>
      <c r="B9" s="31" t="n">
        <v>898.623795</v>
      </c>
      <c r="C9" s="31" t="n">
        <v>909.8942748</v>
      </c>
      <c r="D9" s="39" t="n">
        <f aca="false">(B9-C9)/ABS(C9)</f>
        <v>-0.0123865817294843</v>
      </c>
    </row>
    <row r="10" customFormat="false" ht="11.5" hidden="false" customHeight="true" outlineLevel="0" collapsed="false">
      <c r="A10" s="104" t="s">
        <v>121</v>
      </c>
      <c r="B10" s="31" t="n">
        <v>106.622341</v>
      </c>
      <c r="C10" s="31" t="n">
        <v>-248.51081485</v>
      </c>
      <c r="D10" s="39"/>
    </row>
    <row r="11" customFormat="false" ht="11.5" hidden="false" customHeight="true" outlineLevel="0" collapsed="false">
      <c r="A11" s="91" t="s">
        <v>122</v>
      </c>
      <c r="B11" s="31" t="n">
        <v>1005.20199</v>
      </c>
      <c r="C11" s="31" t="n">
        <v>661.38345995</v>
      </c>
      <c r="D11" s="39" t="n">
        <f aca="false">(B11-C11)/ABS(C11)</f>
        <v>0.519847487682853</v>
      </c>
    </row>
    <row r="12" customFormat="false" ht="11.5" hidden="false" customHeight="true" outlineLevel="0" collapsed="false">
      <c r="A12" s="93" t="s">
        <v>123</v>
      </c>
      <c r="B12" s="31"/>
      <c r="C12" s="31"/>
      <c r="D12" s="39"/>
    </row>
    <row r="13" customFormat="false" ht="11.5" hidden="false" customHeight="true" outlineLevel="0" collapsed="false">
      <c r="A13" s="104" t="s">
        <v>124</v>
      </c>
      <c r="B13" s="31" t="n">
        <v>-747.453335</v>
      </c>
      <c r="C13" s="31" t="n">
        <v>-866.46987502</v>
      </c>
      <c r="D13" s="39"/>
    </row>
    <row r="14" customFormat="false" ht="11.5" hidden="false" customHeight="true" outlineLevel="0" collapsed="false">
      <c r="A14" s="104" t="s">
        <v>125</v>
      </c>
      <c r="B14" s="31" t="n">
        <v>51.453453</v>
      </c>
      <c r="C14" s="31" t="n">
        <v>34.437674</v>
      </c>
      <c r="D14" s="39"/>
    </row>
    <row r="15" customFormat="false" ht="11.5" hidden="false" customHeight="true" outlineLevel="0" collapsed="false">
      <c r="A15" s="104" t="s">
        <v>126</v>
      </c>
      <c r="B15" s="31" t="n">
        <v>53.67408</v>
      </c>
      <c r="C15" s="31" t="n">
        <v>196.86146</v>
      </c>
      <c r="D15" s="39"/>
    </row>
    <row r="16" customFormat="false" ht="11.5" hidden="false" customHeight="true" outlineLevel="0" collapsed="false">
      <c r="A16" s="104" t="s">
        <v>127</v>
      </c>
      <c r="B16" s="31" t="n">
        <v>-176.136876</v>
      </c>
      <c r="C16" s="31" t="n">
        <v>-126.416051</v>
      </c>
      <c r="D16" s="39"/>
    </row>
    <row r="17" customFormat="false" ht="11.5" hidden="false" customHeight="true" outlineLevel="0" collapsed="false">
      <c r="A17" s="104" t="s">
        <v>128</v>
      </c>
      <c r="B17" s="31" t="n">
        <v>-106.783257</v>
      </c>
      <c r="C17" s="31" t="n">
        <v>-34.385318</v>
      </c>
      <c r="D17" s="39"/>
    </row>
    <row r="18" customFormat="false" ht="11.5" hidden="false" customHeight="true" outlineLevel="0" collapsed="false">
      <c r="A18" s="91" t="s">
        <v>129</v>
      </c>
      <c r="B18" s="31" t="n">
        <v>-1028.244528</v>
      </c>
      <c r="C18" s="31" t="n">
        <v>-864.75157302</v>
      </c>
      <c r="D18" s="39" t="n">
        <f aca="false">(B18-C18)/ABS(C18)</f>
        <v>-0.189063495321586</v>
      </c>
    </row>
    <row r="19" customFormat="false" ht="11.5" hidden="false" customHeight="true" outlineLevel="0" collapsed="false">
      <c r="A19" s="93" t="s">
        <v>130</v>
      </c>
      <c r="B19" s="31"/>
      <c r="C19" s="31"/>
      <c r="D19" s="39"/>
    </row>
    <row r="20" customFormat="false" ht="11.5" hidden="false" customHeight="true" outlineLevel="0" collapsed="false">
      <c r="A20" s="58" t="s">
        <v>131</v>
      </c>
      <c r="B20" s="31" t="n">
        <v>-125.702232</v>
      </c>
      <c r="C20" s="31" t="n">
        <v>-114.086321</v>
      </c>
      <c r="D20" s="39"/>
    </row>
    <row r="21" customFormat="false" ht="11.5" hidden="false" customHeight="true" outlineLevel="0" collapsed="false">
      <c r="A21" s="58" t="s">
        <v>132</v>
      </c>
      <c r="B21" s="31" t="n">
        <v>281.788976</v>
      </c>
      <c r="C21" s="31" t="n">
        <v>227.43010514</v>
      </c>
      <c r="D21" s="39"/>
    </row>
    <row r="22" customFormat="false" ht="11.5" hidden="false" customHeight="true" outlineLevel="0" collapsed="false">
      <c r="A22" s="104" t="s">
        <v>133</v>
      </c>
      <c r="B22" s="31" t="n">
        <v>6.298749</v>
      </c>
      <c r="C22" s="31" t="n">
        <v>281.71391185</v>
      </c>
      <c r="D22" s="39"/>
    </row>
    <row r="23" customFormat="false" ht="11.5" hidden="false" customHeight="true" outlineLevel="0" collapsed="false">
      <c r="A23" s="58" t="s">
        <v>134</v>
      </c>
      <c r="B23" s="31" t="n">
        <v>1.780968</v>
      </c>
      <c r="C23" s="31" t="n">
        <v>-0.280419000000016</v>
      </c>
      <c r="D23" s="39"/>
    </row>
    <row r="24" customFormat="false" ht="11.5" hidden="false" customHeight="true" outlineLevel="0" collapsed="false">
      <c r="A24" s="91" t="s">
        <v>135</v>
      </c>
      <c r="B24" s="31" t="n">
        <v>164.149755</v>
      </c>
      <c r="C24" s="31" t="n">
        <v>394.69410299</v>
      </c>
      <c r="D24" s="39" t="n">
        <f aca="false">(B24-C24)/ABS(C24)</f>
        <v>-0.584108924464577</v>
      </c>
    </row>
    <row r="25" customFormat="false" ht="11.5" hidden="false" customHeight="true" outlineLevel="0" collapsed="false">
      <c r="A25" s="93" t="s">
        <v>136</v>
      </c>
      <c r="B25" s="31"/>
      <c r="C25" s="31"/>
      <c r="D25" s="39"/>
    </row>
    <row r="26" customFormat="false" ht="11.5" hidden="false" customHeight="true" outlineLevel="0" collapsed="false">
      <c r="A26" s="104" t="s">
        <v>137</v>
      </c>
      <c r="B26" s="31" t="n">
        <v>-1.049956</v>
      </c>
      <c r="C26" s="31" t="n">
        <v>0.65327</v>
      </c>
      <c r="D26" s="39"/>
    </row>
    <row r="27" customFormat="false" ht="11.5" hidden="false" customHeight="true" outlineLevel="0" collapsed="false">
      <c r="A27" s="91" t="s">
        <v>138</v>
      </c>
      <c r="B27" s="31" t="n">
        <v>140.110321</v>
      </c>
      <c r="C27" s="31" t="n">
        <v>191.97925892</v>
      </c>
      <c r="D27" s="39" t="n">
        <f aca="false">(B27-C27)/ABS(C27)</f>
        <v>-0.270179904911573</v>
      </c>
    </row>
    <row r="28" customFormat="false" ht="11.5" hidden="false" customHeight="true" outlineLevel="0" collapsed="false">
      <c r="A28" s="91"/>
    </row>
    <row r="29" customFormat="false" ht="11.5" hidden="false" customHeight="true" outlineLevel="0" collapsed="false">
      <c r="A29" s="91"/>
    </row>
    <row r="30" customFormat="false" ht="11.5" hidden="false" customHeight="true" outlineLevel="0" collapsed="false">
      <c r="A30" s="91"/>
    </row>
    <row r="31" customFormat="false" ht="14.5" hidden="false" customHeight="false" outlineLevel="0" collapsed="false">
      <c r="A31" s="78"/>
    </row>
    <row r="32" customFormat="false" ht="14.5" hidden="false" customHeight="false" outlineLevel="0" collapsed="false">
      <c r="A32" s="105"/>
    </row>
    <row r="33" customFormat="false" ht="14.5" hidden="false" customHeight="false" outlineLevel="0" collapsed="false">
      <c r="A33" s="78"/>
    </row>
    <row r="34" customFormat="false" ht="14.5" hidden="false" customHeight="false" outlineLevel="0" collapsed="false">
      <c r="A34" s="78"/>
    </row>
    <row r="35" customFormat="false" ht="14.5" hidden="false" customHeight="false" outlineLevel="0" collapsed="false">
      <c r="A35" s="78"/>
    </row>
    <row r="36" customFormat="false" ht="14.5" hidden="false" customHeight="false" outlineLevel="0" collapsed="false">
      <c r="A36" s="105"/>
    </row>
    <row r="37" customFormat="false" ht="14.5" hidden="false" customHeight="false" outlineLevel="0" collapsed="false">
      <c r="A37" s="78"/>
    </row>
    <row r="38" customFormat="false" ht="14.5" hidden="false" customHeight="false" outlineLevel="0" collapsed="false">
      <c r="A38" s="78"/>
    </row>
    <row r="39" customFormat="false" ht="14.5" hidden="false" customHeight="false" outlineLevel="0" collapsed="false">
      <c r="A39" s="105"/>
    </row>
    <row r="46" customFormat="false" ht="14.5" hidden="false" customHeight="false" outlineLevel="0" collapsed="false">
      <c r="A46" s="106"/>
    </row>
    <row r="55" customFormat="false" ht="14.5" hidden="false" customHeight="false" outlineLevel="0" collapsed="false">
      <c r="A55" s="106"/>
    </row>
    <row r="56" customFormat="false" ht="14.5" hidden="false" customHeight="false" outlineLevel="0" collapsed="false">
      <c r="A56" s="106"/>
    </row>
    <row r="57" customFormat="false" ht="14.5" hidden="false" customHeight="false" outlineLevel="0" collapsed="false">
      <c r="A5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120" activeCellId="0" sqref="B12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4.44"/>
    <col collapsed="false" customWidth="true" hidden="false" outlineLevel="0" max="5" min="2" style="88" width="12.44"/>
  </cols>
  <sheetData>
    <row r="1" customFormat="false" ht="12" hidden="false" customHeight="true" outlineLevel="0" collapsed="false">
      <c r="A1" s="12" t="s">
        <v>15</v>
      </c>
      <c r="B1" s="89"/>
      <c r="C1" s="89"/>
      <c r="D1" s="89"/>
      <c r="E1" s="89"/>
    </row>
    <row r="2" customFormat="false" ht="12" hidden="false" customHeight="true" outlineLevel="0" collapsed="false">
      <c r="A2" s="13"/>
      <c r="B2" s="90"/>
      <c r="C2" s="90"/>
      <c r="D2" s="90"/>
      <c r="E2" s="90"/>
    </row>
    <row r="3" customFormat="false" ht="14.5" hidden="false" customHeight="false" outlineLevel="0" collapsed="false">
      <c r="A3" s="103"/>
      <c r="B3" s="16" t="n">
        <v>2024</v>
      </c>
      <c r="C3" s="16" t="n">
        <v>2023</v>
      </c>
      <c r="D3" s="16" t="n">
        <v>2022</v>
      </c>
      <c r="E3" s="0"/>
    </row>
    <row r="4" customFormat="false" ht="11.5" hidden="false" customHeight="true" outlineLevel="0" collapsed="false">
      <c r="A4" s="49" t="s">
        <v>143</v>
      </c>
      <c r="E4" s="0"/>
    </row>
    <row r="5" customFormat="false" ht="11.5" hidden="false" customHeight="true" outlineLevel="0" collapsed="false">
      <c r="A5" s="107" t="s">
        <v>144</v>
      </c>
      <c r="B5" s="108" t="n">
        <v>0.109374459421516</v>
      </c>
      <c r="C5" s="108" t="n">
        <v>0.096057537094742</v>
      </c>
      <c r="D5" s="108" t="n">
        <v>0.122773557208523</v>
      </c>
      <c r="E5" s="0"/>
    </row>
    <row r="6" customFormat="false" ht="11.5" hidden="false" customHeight="true" outlineLevel="0" collapsed="false">
      <c r="A6" s="109" t="s">
        <v>145</v>
      </c>
      <c r="B6" s="108" t="n">
        <v>0.0263600758701341</v>
      </c>
      <c r="C6" s="108" t="n">
        <v>0.0227901817246715</v>
      </c>
      <c r="D6" s="108" t="n">
        <v>0.0265921301222183</v>
      </c>
      <c r="E6" s="0"/>
    </row>
    <row r="7" customFormat="false" ht="11.5" hidden="false" customHeight="true" outlineLevel="0" collapsed="false">
      <c r="A7" s="109" t="s">
        <v>146</v>
      </c>
      <c r="B7" s="108" t="n">
        <v>0.112235071175829</v>
      </c>
      <c r="C7" s="108" t="n">
        <v>0.107679006992573</v>
      </c>
      <c r="D7" s="108" t="n">
        <v>0.0862928364335313</v>
      </c>
      <c r="E7" s="0"/>
    </row>
    <row r="8" customFormat="false" ht="11.5" hidden="false" customHeight="true" outlineLevel="0" collapsed="false">
      <c r="A8" s="49" t="s">
        <v>147</v>
      </c>
      <c r="B8" s="108"/>
      <c r="C8" s="108"/>
      <c r="D8" s="108"/>
      <c r="E8" s="0"/>
    </row>
    <row r="9" customFormat="false" ht="11.5" hidden="false" customHeight="true" outlineLevel="0" collapsed="false">
      <c r="A9" s="109" t="s">
        <v>148</v>
      </c>
      <c r="B9" s="108" t="n">
        <v>0.193524638266907</v>
      </c>
      <c r="C9" s="108" t="n">
        <v>0.1845332791205</v>
      </c>
      <c r="D9" s="108" t="n">
        <v>0.145829735042078</v>
      </c>
      <c r="E9" s="0"/>
    </row>
    <row r="10" customFormat="false" ht="11.5" hidden="false" customHeight="true" outlineLevel="0" collapsed="false">
      <c r="A10" s="109" t="s">
        <v>149</v>
      </c>
      <c r="B10" s="108" t="n">
        <v>0.068272587985059</v>
      </c>
      <c r="C10" s="108" t="n">
        <v>0.0543344389640315</v>
      </c>
      <c r="D10" s="108" t="n">
        <v>0.0529624042378279</v>
      </c>
      <c r="E10" s="0"/>
    </row>
    <row r="11" customFormat="false" ht="11.5" hidden="false" customHeight="true" outlineLevel="0" collapsed="false">
      <c r="A11" s="109" t="s">
        <v>150</v>
      </c>
      <c r="B11" s="108" t="n">
        <v>0.0656870829482907</v>
      </c>
      <c r="C11" s="108" t="n">
        <v>0.0543566847348767</v>
      </c>
      <c r="D11" s="108" t="n">
        <v>0.0388012117922543</v>
      </c>
      <c r="E11" s="0"/>
    </row>
    <row r="12" customFormat="false" ht="11.5" hidden="false" customHeight="true" outlineLevel="0" collapsed="false">
      <c r="A12" s="110" t="s">
        <v>151</v>
      </c>
      <c r="B12" s="108"/>
      <c r="C12" s="108"/>
      <c r="D12" s="108"/>
      <c r="E12" s="0"/>
    </row>
    <row r="13" customFormat="false" ht="11.5" hidden="false" customHeight="true" outlineLevel="0" collapsed="false">
      <c r="A13" s="109" t="s">
        <v>152</v>
      </c>
      <c r="B13" s="108" t="n">
        <v>1.38555972308269</v>
      </c>
      <c r="C13" s="108" t="n">
        <v>1.43545329853201</v>
      </c>
      <c r="D13" s="108" t="n">
        <v>1.59176855324402</v>
      </c>
      <c r="E13" s="0"/>
    </row>
    <row r="14" customFormat="false" ht="11.5" hidden="false" customHeight="true" outlineLevel="0" collapsed="false">
      <c r="A14" s="109" t="s">
        <v>153</v>
      </c>
      <c r="B14" s="108" t="n">
        <v>3.24396801106234</v>
      </c>
      <c r="C14" s="108" t="n">
        <v>3.23902301808539</v>
      </c>
      <c r="D14" s="108" t="n">
        <v>3.46097289833811</v>
      </c>
      <c r="E14" s="0"/>
    </row>
    <row r="15" customFormat="false" ht="11.5" hidden="false" customHeight="true" outlineLevel="0" collapsed="false">
      <c r="A15" s="111" t="s">
        <v>154</v>
      </c>
      <c r="B15" s="108" t="n">
        <v>6.02218901031117</v>
      </c>
      <c r="C15" s="108" t="n">
        <v>6.73824159857258</v>
      </c>
      <c r="D15" s="108" t="n">
        <v>8.65141322334763</v>
      </c>
      <c r="E15" s="0"/>
    </row>
    <row r="16" customFormat="false" ht="11.5" hidden="false" customHeight="true" outlineLevel="0" collapsed="false">
      <c r="A16" s="112" t="s">
        <v>155</v>
      </c>
      <c r="B16" s="108"/>
      <c r="C16" s="108"/>
      <c r="D16" s="108"/>
      <c r="E16" s="0"/>
    </row>
    <row r="17" customFormat="false" ht="11.5" hidden="false" customHeight="true" outlineLevel="0" collapsed="false">
      <c r="A17" s="113" t="s">
        <v>156</v>
      </c>
      <c r="B17" s="114" t="n">
        <v>13.2301033099022</v>
      </c>
      <c r="C17" s="114" t="n">
        <v>15.0310320072311</v>
      </c>
      <c r="D17" s="114" t="n">
        <v>10.0368862509754</v>
      </c>
    </row>
    <row r="18" customFormat="false" ht="11.5" hidden="false" customHeight="true" outlineLevel="0" collapsed="false">
      <c r="A18" s="113" t="s">
        <v>157</v>
      </c>
      <c r="B18" s="115" t="n">
        <v>1.44703539761136</v>
      </c>
      <c r="C18" s="115" t="n">
        <v>1.44384391460686</v>
      </c>
      <c r="D18" s="115" t="n">
        <v>1.23226422832957</v>
      </c>
    </row>
    <row r="19" customFormat="false" ht="10.9" hidden="false" customHeight="true" outlineLevel="0" collapsed="false">
      <c r="A19" s="113" t="s">
        <v>158</v>
      </c>
      <c r="B19" s="108" t="n">
        <v>0.0423448556034463</v>
      </c>
      <c r="C19" s="108" t="n">
        <v>0.0427291340806722</v>
      </c>
      <c r="D19" s="108" t="n">
        <v>0.0459302092255496</v>
      </c>
    </row>
    <row r="20" customFormat="false" ht="11.5" hidden="false" customHeight="true" outlineLevel="0" collapsed="false">
      <c r="A20" s="113" t="s">
        <v>159</v>
      </c>
      <c r="B20" s="108" t="n">
        <v>0.560226814276485</v>
      </c>
      <c r="C20" s="108" t="n">
        <v>0.642262982007855</v>
      </c>
      <c r="D20" s="108" t="n">
        <v>0.460996285480344</v>
      </c>
    </row>
    <row r="21" customFormat="false" ht="14.5" hidden="false" customHeight="false" outlineLevel="0" collapsed="false">
      <c r="A21" s="105"/>
    </row>
    <row r="22" customFormat="false" ht="14.5" hidden="false" customHeight="false" outlineLevel="0" collapsed="false">
      <c r="A22" s="78"/>
    </row>
    <row r="23" customFormat="false" ht="14.5" hidden="false" customHeight="false" outlineLevel="0" collapsed="false">
      <c r="A23" s="78"/>
    </row>
    <row r="24" customFormat="false" ht="14.5" hidden="false" customHeight="false" outlineLevel="0" collapsed="false">
      <c r="A24" s="78"/>
    </row>
    <row r="25" customFormat="false" ht="14.5" hidden="false" customHeight="false" outlineLevel="0" collapsed="false">
      <c r="A25" s="105"/>
    </row>
    <row r="26" customFormat="false" ht="14.5" hidden="false" customHeight="false" outlineLevel="0" collapsed="false">
      <c r="A26" s="78"/>
    </row>
    <row r="27" customFormat="false" ht="14.5" hidden="false" customHeight="false" outlineLevel="0" collapsed="false">
      <c r="A27" s="78"/>
    </row>
    <row r="28" customFormat="false" ht="14.5" hidden="false" customHeight="false" outlineLevel="0" collapsed="false">
      <c r="A28" s="105"/>
    </row>
    <row r="35" customFormat="false" ht="14.5" hidden="false" customHeight="false" outlineLevel="0" collapsed="false">
      <c r="A35" s="106"/>
    </row>
    <row r="44" customFormat="false" ht="14.5" hidden="false" customHeight="false" outlineLevel="0" collapsed="false">
      <c r="A44" s="106"/>
    </row>
    <row r="45" customFormat="false" ht="14.5" hidden="false" customHeight="false" outlineLevel="0" collapsed="false">
      <c r="A45" s="106"/>
    </row>
    <row r="46" customFormat="false" ht="14.5" hidden="false" customHeight="false" outlineLevel="0" collapsed="false">
      <c r="A4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20" activeCellId="0" sqref="B12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37.17"/>
    <col collapsed="false" customWidth="true" hidden="false" outlineLevel="0" max="5" min="2" style="88" width="12.44"/>
  </cols>
  <sheetData>
    <row r="1" customFormat="false" ht="12" hidden="false" customHeight="true" outlineLevel="0" collapsed="false">
      <c r="A1" s="12" t="s">
        <v>16</v>
      </c>
      <c r="B1" s="89"/>
      <c r="C1" s="89"/>
      <c r="D1" s="89"/>
      <c r="E1" s="89"/>
    </row>
    <row r="2" customFormat="false" ht="12" hidden="false" customHeight="true" outlineLevel="0" collapsed="false">
      <c r="A2" s="13"/>
      <c r="B2" s="90"/>
      <c r="C2" s="90"/>
      <c r="D2" s="90"/>
      <c r="E2" s="90"/>
    </row>
    <row r="3" customFormat="false" ht="14.5" hidden="false" customHeight="false" outlineLevel="0" collapsed="false">
      <c r="A3" s="116"/>
      <c r="B3" s="117" t="n">
        <v>2024</v>
      </c>
      <c r="C3" s="117" t="n">
        <v>2023</v>
      </c>
      <c r="D3" s="117" t="n">
        <v>2022</v>
      </c>
      <c r="E3" s="118"/>
    </row>
    <row r="4" customFormat="false" ht="11.5" hidden="false" customHeight="true" outlineLevel="0" collapsed="false">
      <c r="A4" s="49" t="s">
        <v>143</v>
      </c>
      <c r="E4" s="118"/>
    </row>
    <row r="5" customFormat="false" ht="11.5" hidden="false" customHeight="true" outlineLevel="0" collapsed="false">
      <c r="A5" s="107" t="s">
        <v>144</v>
      </c>
      <c r="B5" s="119" t="n">
        <v>0.144340537792114</v>
      </c>
      <c r="C5" s="119" t="n">
        <v>0.136881471377221</v>
      </c>
      <c r="D5" s="119" t="n">
        <v>0.0872003586576985</v>
      </c>
      <c r="E5" s="118"/>
    </row>
    <row r="6" customFormat="false" ht="11.5" hidden="false" customHeight="true" outlineLevel="0" collapsed="false">
      <c r="A6" s="109" t="s">
        <v>160</v>
      </c>
      <c r="B6" s="120" t="n">
        <v>13.0927423960666</v>
      </c>
      <c r="C6" s="120" t="n">
        <v>13.57286318007</v>
      </c>
      <c r="D6" s="120" t="n">
        <v>14.8012090015774</v>
      </c>
      <c r="E6" s="118"/>
    </row>
    <row r="7" customFormat="false" ht="11.5" hidden="false" customHeight="true" outlineLevel="0" collapsed="false">
      <c r="A7" s="109" t="s">
        <v>145</v>
      </c>
      <c r="B7" s="119" t="n">
        <v>0.0110244693911855</v>
      </c>
      <c r="C7" s="119" t="n">
        <v>0.0100849370955285</v>
      </c>
      <c r="D7" s="119" t="n">
        <v>0.0058914348583555</v>
      </c>
      <c r="E7" s="118"/>
    </row>
    <row r="8" customFormat="false" ht="11.5" hidden="false" customHeight="true" outlineLevel="0" collapsed="false">
      <c r="A8" s="49" t="s">
        <v>161</v>
      </c>
      <c r="E8" s="118"/>
    </row>
    <row r="9" customFormat="false" ht="11.5" hidden="false" customHeight="true" outlineLevel="0" collapsed="false">
      <c r="A9" s="109" t="s">
        <v>162</v>
      </c>
      <c r="B9" s="119" t="n">
        <v>0.57747653850331</v>
      </c>
      <c r="C9" s="119" t="n">
        <v>0.589213009418129</v>
      </c>
      <c r="D9" s="119" t="n">
        <v>0.682032428902164</v>
      </c>
      <c r="E9" s="118"/>
    </row>
    <row r="10" customFormat="false" ht="11.5" hidden="false" customHeight="true" outlineLevel="0" collapsed="false">
      <c r="A10" s="109" t="s">
        <v>163</v>
      </c>
      <c r="B10" s="119" t="n">
        <v>0.0211532311015999</v>
      </c>
      <c r="C10" s="119" t="n">
        <v>0.0200043534745634</v>
      </c>
      <c r="D10" s="119" t="n">
        <v>0.0138107826104283</v>
      </c>
      <c r="E10" s="118"/>
    </row>
    <row r="11" customFormat="false" ht="11.5" hidden="false" customHeight="true" outlineLevel="0" collapsed="false">
      <c r="A11" s="110" t="s">
        <v>164</v>
      </c>
      <c r="E11" s="118"/>
    </row>
    <row r="12" customFormat="false" ht="11.5" hidden="false" customHeight="true" outlineLevel="0" collapsed="false">
      <c r="A12" s="109" t="s">
        <v>165</v>
      </c>
      <c r="B12" s="121" t="n">
        <v>0.00229741597705454</v>
      </c>
      <c r="C12" s="121" t="n">
        <v>0.00279304198601947</v>
      </c>
      <c r="D12" s="121" t="n">
        <v>0.00412920436938257</v>
      </c>
      <c r="E12" s="118"/>
    </row>
    <row r="13" customFormat="false" ht="11.5" hidden="false" customHeight="true" outlineLevel="0" collapsed="false">
      <c r="A13" s="109" t="s">
        <v>166</v>
      </c>
      <c r="B13" s="122" t="n">
        <v>0.0316527027443541</v>
      </c>
      <c r="C13" s="122" t="n">
        <v>0.0299892872616263</v>
      </c>
      <c r="D13" s="122" t="n">
        <v>0.0364709848571719</v>
      </c>
      <c r="E13" s="118"/>
    </row>
    <row r="14" customFormat="false" ht="11.5" hidden="false" customHeight="true" outlineLevel="0" collapsed="false">
      <c r="A14" s="109" t="s">
        <v>167</v>
      </c>
      <c r="B14" s="122" t="n">
        <v>0.692066576124555</v>
      </c>
      <c r="C14" s="122" t="n">
        <v>0.780339734628867</v>
      </c>
      <c r="D14" s="122" t="n">
        <v>0.691244850602614</v>
      </c>
      <c r="E14" s="118"/>
    </row>
    <row r="15" customFormat="false" ht="11.5" hidden="false" customHeight="true" outlineLevel="0" collapsed="false">
      <c r="A15" s="111" t="s">
        <v>168</v>
      </c>
      <c r="B15" s="119" t="n">
        <v>1.18742657204906</v>
      </c>
      <c r="C15" s="119" t="n">
        <v>1.18694562955961</v>
      </c>
      <c r="D15" s="119" t="n">
        <v>1.17850361109517</v>
      </c>
      <c r="E15" s="118"/>
    </row>
    <row r="16" customFormat="false" ht="11.5" hidden="false" customHeight="true" outlineLevel="0" collapsed="false">
      <c r="A16" s="112" t="s">
        <v>155</v>
      </c>
      <c r="E16" s="118"/>
    </row>
    <row r="17" customFormat="false" ht="11.5" hidden="false" customHeight="true" outlineLevel="0" collapsed="false">
      <c r="A17" s="113" t="s">
        <v>156</v>
      </c>
      <c r="B17" s="123" t="n">
        <v>7.01859007556425</v>
      </c>
      <c r="C17" s="123" t="n">
        <v>5.37386175376227</v>
      </c>
      <c r="D17" s="123" t="n">
        <v>6.69772402859932</v>
      </c>
      <c r="E17" s="0"/>
    </row>
    <row r="18" customFormat="false" ht="11.5" hidden="false" customHeight="true" outlineLevel="0" collapsed="false">
      <c r="A18" s="113" t="s">
        <v>157</v>
      </c>
      <c r="B18" s="124" t="n">
        <v>1.01306706604934</v>
      </c>
      <c r="C18" s="124" t="n">
        <v>0.735582103832751</v>
      </c>
      <c r="D18" s="123" t="n">
        <v>0.584043937484145</v>
      </c>
      <c r="E18" s="0"/>
    </row>
    <row r="19" customFormat="false" ht="11.5" hidden="false" customHeight="true" outlineLevel="0" collapsed="false">
      <c r="A19" s="113" t="s">
        <v>158</v>
      </c>
      <c r="B19" s="125" t="n">
        <v>0.0779705494780572</v>
      </c>
      <c r="C19" s="125" t="n">
        <v>0.0647123435554675</v>
      </c>
      <c r="D19" s="119" t="n">
        <v>0.0646980544246849</v>
      </c>
      <c r="E19" s="0"/>
    </row>
    <row r="20" customFormat="false" ht="11.5" hidden="false" customHeight="true" outlineLevel="0" collapsed="false">
      <c r="A20" s="113" t="s">
        <v>159</v>
      </c>
      <c r="B20" s="125" t="n">
        <v>0.547243324752984</v>
      </c>
      <c r="C20" s="125" t="n">
        <v>0.347755188029051</v>
      </c>
      <c r="D20" s="119" t="n">
        <v>0.433329713723838</v>
      </c>
      <c r="E20" s="0"/>
    </row>
    <row r="21" customFormat="false" ht="11.5" hidden="false" customHeight="true" outlineLevel="0" collapsed="false">
      <c r="A21" s="58"/>
      <c r="B21" s="31"/>
      <c r="C21" s="31"/>
      <c r="D21" s="47"/>
      <c r="E21" s="0"/>
    </row>
    <row r="22" customFormat="false" ht="11.25" hidden="false" customHeight="true" outlineLevel="0" collapsed="false">
      <c r="A22" s="104" t="s">
        <v>169</v>
      </c>
      <c r="B22" s="31"/>
      <c r="C22" s="31"/>
      <c r="D22" s="47"/>
      <c r="E22" s="0"/>
    </row>
    <row r="23" customFormat="false" ht="11.5" hidden="false" customHeight="true" outlineLevel="0" collapsed="false">
      <c r="A23" s="58" t="s">
        <v>170</v>
      </c>
      <c r="B23" s="31"/>
      <c r="C23" s="31"/>
      <c r="D23" s="47"/>
      <c r="E23" s="0"/>
    </row>
    <row r="24" customFormat="false" ht="11.5" hidden="false" customHeight="true" outlineLevel="0" collapsed="false">
      <c r="A24" s="91"/>
      <c r="B24" s="31"/>
      <c r="C24" s="31"/>
      <c r="D24" s="47"/>
      <c r="E24" s="0"/>
    </row>
    <row r="25" customFormat="false" ht="11.5" hidden="false" customHeight="true" outlineLevel="0" collapsed="false">
      <c r="A25" s="93"/>
      <c r="B25" s="31"/>
      <c r="C25" s="31"/>
      <c r="D25" s="47"/>
      <c r="E25" s="0"/>
    </row>
    <row r="26" customFormat="false" ht="11.5" hidden="false" customHeight="true" outlineLevel="0" collapsed="false">
      <c r="A26" s="104"/>
      <c r="B26" s="31"/>
      <c r="C26" s="31"/>
      <c r="D26" s="47"/>
      <c r="E26" s="0"/>
    </row>
    <row r="27" customFormat="false" ht="11.5" hidden="false" customHeight="true" outlineLevel="0" collapsed="false">
      <c r="A27" s="91"/>
      <c r="B27" s="31"/>
      <c r="C27" s="31"/>
      <c r="D27" s="47"/>
      <c r="E27" s="0"/>
    </row>
    <row r="28" customFormat="false" ht="11.5" hidden="false" customHeight="true" outlineLevel="0" collapsed="false">
      <c r="A28" s="91"/>
    </row>
    <row r="29" customFormat="false" ht="11.5" hidden="false" customHeight="true" outlineLevel="0" collapsed="false">
      <c r="A29" s="91"/>
    </row>
    <row r="30" customFormat="false" ht="11.5" hidden="false" customHeight="true" outlineLevel="0" collapsed="false">
      <c r="A30" s="91"/>
    </row>
    <row r="31" customFormat="false" ht="14.5" hidden="false" customHeight="false" outlineLevel="0" collapsed="false">
      <c r="A31" s="78"/>
    </row>
    <row r="32" customFormat="false" ht="14.5" hidden="false" customHeight="false" outlineLevel="0" collapsed="false">
      <c r="A32" s="105"/>
    </row>
    <row r="33" customFormat="false" ht="14.5" hidden="false" customHeight="false" outlineLevel="0" collapsed="false">
      <c r="A33" s="78"/>
    </row>
    <row r="34" customFormat="false" ht="14.5" hidden="false" customHeight="false" outlineLevel="0" collapsed="false">
      <c r="A34" s="78"/>
    </row>
    <row r="35" customFormat="false" ht="14.5" hidden="false" customHeight="false" outlineLevel="0" collapsed="false">
      <c r="A35" s="78"/>
    </row>
    <row r="36" customFormat="false" ht="14.5" hidden="false" customHeight="false" outlineLevel="0" collapsed="false">
      <c r="A36" s="105"/>
    </row>
    <row r="37" customFormat="false" ht="14.5" hidden="false" customHeight="false" outlineLevel="0" collapsed="false">
      <c r="A37" s="78"/>
    </row>
    <row r="38" customFormat="false" ht="14.5" hidden="false" customHeight="false" outlineLevel="0" collapsed="false">
      <c r="A38" s="78"/>
    </row>
    <row r="39" customFormat="false" ht="14.5" hidden="false" customHeight="false" outlineLevel="0" collapsed="false">
      <c r="A39" s="105"/>
    </row>
    <row r="46" customFormat="false" ht="14.5" hidden="false" customHeight="false" outlineLevel="0" collapsed="false">
      <c r="A46" s="106"/>
    </row>
    <row r="55" customFormat="false" ht="14.5" hidden="false" customHeight="false" outlineLevel="0" collapsed="false">
      <c r="A55" s="106"/>
    </row>
    <row r="56" customFormat="false" ht="14.5" hidden="false" customHeight="false" outlineLevel="0" collapsed="false">
      <c r="A56" s="106"/>
    </row>
    <row r="57" customFormat="false" ht="14.5" hidden="false" customHeight="false" outlineLevel="0" collapsed="false">
      <c r="A5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0" activeCellId="0" sqref="B12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5" min="2" style="88" width="12.44"/>
  </cols>
  <sheetData>
    <row r="1" customFormat="false" ht="12" hidden="false" customHeight="true" outlineLevel="0" collapsed="false">
      <c r="A1" s="12" t="s">
        <v>17</v>
      </c>
      <c r="B1" s="89"/>
      <c r="C1" s="89"/>
      <c r="D1" s="89"/>
      <c r="E1" s="89"/>
    </row>
    <row r="2" customFormat="false" ht="12" hidden="false" customHeight="true" outlineLevel="0" collapsed="false">
      <c r="A2" s="13"/>
      <c r="B2" s="90"/>
      <c r="C2" s="90"/>
      <c r="D2" s="90"/>
      <c r="E2" s="90"/>
    </row>
    <row r="3" customFormat="false" ht="14.5" hidden="false" customHeight="false" outlineLevel="0" collapsed="false">
      <c r="A3" s="103"/>
      <c r="B3" s="16" t="n">
        <v>2024</v>
      </c>
      <c r="C3" s="16" t="n">
        <v>2023</v>
      </c>
      <c r="D3" s="16" t="n">
        <v>2022</v>
      </c>
      <c r="E3" s="0"/>
    </row>
    <row r="4" customFormat="false" ht="11.5" hidden="false" customHeight="true" outlineLevel="0" collapsed="false">
      <c r="A4" s="49" t="s">
        <v>143</v>
      </c>
      <c r="E4" s="0"/>
    </row>
    <row r="5" customFormat="false" ht="11.5" hidden="false" customHeight="true" outlineLevel="0" collapsed="false">
      <c r="A5" s="107" t="s">
        <v>144</v>
      </c>
      <c r="B5" s="126" t="n">
        <v>0.124177083983777</v>
      </c>
      <c r="C5" s="126" t="n">
        <v>0.130662317747</v>
      </c>
      <c r="D5" s="126" t="n">
        <v>0.0862199591894333</v>
      </c>
      <c r="E5" s="0"/>
    </row>
    <row r="6" customFormat="false" ht="11.5" hidden="false" customHeight="true" outlineLevel="0" collapsed="false">
      <c r="A6" s="44" t="s">
        <v>171</v>
      </c>
      <c r="B6" s="88" t="n">
        <v>14.4897762091081</v>
      </c>
      <c r="C6" s="88" t="n">
        <v>14.1436360538422</v>
      </c>
      <c r="D6" s="88" t="n">
        <v>15.1552583213114</v>
      </c>
      <c r="E6" s="0"/>
    </row>
    <row r="7" customFormat="false" ht="11.5" hidden="false" customHeight="true" outlineLevel="0" collapsed="false">
      <c r="A7" s="107" t="s">
        <v>145</v>
      </c>
      <c r="B7" s="126" t="n">
        <v>0.00856997942492173</v>
      </c>
      <c r="C7" s="126" t="n">
        <v>0.00923824094805555</v>
      </c>
      <c r="D7" s="126" t="n">
        <v>0.00568911181594249</v>
      </c>
      <c r="E7" s="44"/>
    </row>
    <row r="8" customFormat="false" ht="11.5" hidden="false" customHeight="true" outlineLevel="0" collapsed="false">
      <c r="A8" s="107" t="s">
        <v>172</v>
      </c>
      <c r="B8" s="126" t="n">
        <v>0.0459049315956444</v>
      </c>
      <c r="C8" s="126" t="n">
        <v>0.0432022752486647</v>
      </c>
      <c r="D8" s="126" t="n">
        <v>-0.0179794467691505</v>
      </c>
      <c r="E8" s="0"/>
    </row>
    <row r="9" customFormat="false" ht="11.5" hidden="false" customHeight="true" outlineLevel="0" collapsed="false">
      <c r="A9" s="112" t="s">
        <v>155</v>
      </c>
      <c r="E9" s="0"/>
    </row>
    <row r="10" customFormat="false" ht="11.5" hidden="false" customHeight="true" outlineLevel="0" collapsed="false">
      <c r="A10" s="113" t="s">
        <v>156</v>
      </c>
      <c r="B10" s="123" t="n">
        <v>9.69569494714902</v>
      </c>
      <c r="C10" s="123" t="n">
        <v>6.27803250304098</v>
      </c>
      <c r="D10" s="123" t="n">
        <v>9.25024592351084</v>
      </c>
      <c r="E10" s="0"/>
    </row>
    <row r="11" customFormat="false" ht="11.5" hidden="false" customHeight="true" outlineLevel="0" collapsed="false">
      <c r="A11" s="113" t="s">
        <v>157</v>
      </c>
      <c r="B11" s="124" t="n">
        <v>1.2039831257332</v>
      </c>
      <c r="C11" s="124" t="n">
        <v>0.820302277738334</v>
      </c>
      <c r="D11" s="123" t="n">
        <v>0.797555826017326</v>
      </c>
      <c r="E11" s="0"/>
    </row>
    <row r="12" customFormat="false" ht="11.5" hidden="false" customHeight="true" outlineLevel="0" collapsed="false">
      <c r="A12" s="113" t="s">
        <v>158</v>
      </c>
      <c r="B12" s="125" t="n">
        <v>0.0451943033396256</v>
      </c>
      <c r="C12" s="125" t="n">
        <v>0.0647171820285058</v>
      </c>
      <c r="D12" s="119" t="n">
        <v>0.0742825537281544</v>
      </c>
      <c r="E12" s="0"/>
    </row>
    <row r="13" customFormat="false" ht="11.5" hidden="false" customHeight="true" outlineLevel="0" collapsed="false">
      <c r="A13" s="113" t="s">
        <v>159</v>
      </c>
      <c r="B13" s="125" t="n">
        <v>0.438190178529928</v>
      </c>
      <c r="C13" s="125" t="n">
        <v>0.406296572280179</v>
      </c>
      <c r="D13" s="119" t="n">
        <v>0.687131889811836</v>
      </c>
      <c r="E13" s="0"/>
    </row>
    <row r="14" customFormat="false" ht="11.5" hidden="false" customHeight="true" outlineLevel="0" collapsed="false">
      <c r="A14" s="104"/>
      <c r="B14" s="31"/>
      <c r="C14" s="31"/>
      <c r="D14" s="47"/>
      <c r="E14" s="0"/>
    </row>
    <row r="15" customFormat="false" ht="11.5" hidden="false" customHeight="true" outlineLevel="0" collapsed="false">
      <c r="A15" s="104"/>
      <c r="B15" s="31"/>
      <c r="C15" s="31"/>
      <c r="D15" s="47"/>
      <c r="E15" s="0"/>
    </row>
    <row r="16" customFormat="false" ht="11.5" hidden="false" customHeight="true" outlineLevel="0" collapsed="false">
      <c r="A16" s="104"/>
      <c r="B16" s="31"/>
      <c r="C16" s="31"/>
      <c r="D16" s="47"/>
      <c r="E16" s="0"/>
    </row>
    <row r="17" customFormat="false" ht="11.5" hidden="false" customHeight="true" outlineLevel="0" collapsed="false">
      <c r="A17" s="104"/>
      <c r="B17" s="31"/>
      <c r="C17" s="31"/>
      <c r="D17" s="47"/>
      <c r="E17" s="0"/>
    </row>
    <row r="18" customFormat="false" ht="11.5" hidden="false" customHeight="true" outlineLevel="0" collapsed="false">
      <c r="A18" s="91"/>
      <c r="B18" s="31"/>
      <c r="C18" s="31"/>
      <c r="D18" s="47"/>
      <c r="E18" s="0"/>
    </row>
    <row r="19" customFormat="false" ht="11.5" hidden="false" customHeight="true" outlineLevel="0" collapsed="false">
      <c r="A19" s="93"/>
      <c r="B19" s="31"/>
      <c r="C19" s="31"/>
      <c r="D19" s="47"/>
      <c r="E19" s="0"/>
    </row>
    <row r="20" customFormat="false" ht="11.5" hidden="false" customHeight="true" outlineLevel="0" collapsed="false">
      <c r="A20" s="58"/>
      <c r="B20" s="31"/>
      <c r="C20" s="31"/>
      <c r="D20" s="47"/>
      <c r="E20" s="0"/>
    </row>
    <row r="21" customFormat="false" ht="11.5" hidden="false" customHeight="true" outlineLevel="0" collapsed="false">
      <c r="A21" s="58"/>
      <c r="B21" s="31"/>
      <c r="C21" s="31"/>
      <c r="D21" s="47"/>
      <c r="E21" s="0"/>
    </row>
    <row r="22" customFormat="false" ht="11.5" hidden="false" customHeight="true" outlineLevel="0" collapsed="false">
      <c r="A22" s="104"/>
      <c r="B22" s="31"/>
      <c r="C22" s="31"/>
      <c r="D22" s="47"/>
      <c r="E22" s="0"/>
    </row>
    <row r="23" customFormat="false" ht="11.5" hidden="false" customHeight="true" outlineLevel="0" collapsed="false">
      <c r="A23" s="58"/>
      <c r="B23" s="31"/>
      <c r="C23" s="31"/>
      <c r="D23" s="47"/>
      <c r="E23" s="0"/>
    </row>
    <row r="24" customFormat="false" ht="11.5" hidden="false" customHeight="true" outlineLevel="0" collapsed="false">
      <c r="A24" s="91"/>
      <c r="B24" s="31"/>
      <c r="C24" s="31"/>
      <c r="D24" s="47"/>
      <c r="E24" s="0"/>
    </row>
    <row r="25" customFormat="false" ht="11.5" hidden="false" customHeight="true" outlineLevel="0" collapsed="false">
      <c r="A25" s="93"/>
      <c r="B25" s="31"/>
      <c r="C25" s="31"/>
      <c r="D25" s="47"/>
      <c r="E25" s="0"/>
    </row>
    <row r="26" customFormat="false" ht="11.5" hidden="false" customHeight="true" outlineLevel="0" collapsed="false">
      <c r="A26" s="104"/>
      <c r="B26" s="31"/>
      <c r="C26" s="31"/>
      <c r="D26" s="47"/>
      <c r="E26" s="0"/>
    </row>
    <row r="27" customFormat="false" ht="11.5" hidden="false" customHeight="true" outlineLevel="0" collapsed="false">
      <c r="A27" s="91"/>
      <c r="B27" s="31"/>
      <c r="C27" s="31"/>
      <c r="D27" s="47"/>
      <c r="E27" s="0"/>
    </row>
    <row r="28" customFormat="false" ht="11.5" hidden="false" customHeight="true" outlineLevel="0" collapsed="false">
      <c r="A28" s="91"/>
    </row>
    <row r="29" customFormat="false" ht="11.5" hidden="false" customHeight="true" outlineLevel="0" collapsed="false">
      <c r="A29" s="91"/>
    </row>
    <row r="30" customFormat="false" ht="11.5" hidden="false" customHeight="true" outlineLevel="0" collapsed="false">
      <c r="A30" s="91"/>
    </row>
    <row r="31" customFormat="false" ht="14.5" hidden="false" customHeight="false" outlineLevel="0" collapsed="false">
      <c r="A31" s="78"/>
    </row>
    <row r="32" customFormat="false" ht="14.5" hidden="false" customHeight="false" outlineLevel="0" collapsed="false">
      <c r="A32" s="105"/>
    </row>
    <row r="33" customFormat="false" ht="14.5" hidden="false" customHeight="false" outlineLevel="0" collapsed="false">
      <c r="A33" s="78"/>
    </row>
    <row r="34" customFormat="false" ht="14.5" hidden="false" customHeight="false" outlineLevel="0" collapsed="false">
      <c r="A34" s="78"/>
    </row>
    <row r="35" customFormat="false" ht="14.5" hidden="false" customHeight="false" outlineLevel="0" collapsed="false">
      <c r="A35" s="78"/>
    </row>
    <row r="36" customFormat="false" ht="14.5" hidden="false" customHeight="false" outlineLevel="0" collapsed="false">
      <c r="A36" s="105"/>
    </row>
    <row r="37" customFormat="false" ht="14.5" hidden="false" customHeight="false" outlineLevel="0" collapsed="false">
      <c r="A37" s="78"/>
    </row>
    <row r="38" customFormat="false" ht="14.5" hidden="false" customHeight="false" outlineLevel="0" collapsed="false">
      <c r="A38" s="78"/>
    </row>
    <row r="39" customFormat="false" ht="14.5" hidden="false" customHeight="false" outlineLevel="0" collapsed="false">
      <c r="A39" s="105"/>
    </row>
    <row r="46" customFormat="false" ht="14.5" hidden="false" customHeight="false" outlineLevel="0" collapsed="false">
      <c r="A46" s="106"/>
    </row>
    <row r="55" customFormat="false" ht="14.5" hidden="false" customHeight="false" outlineLevel="0" collapsed="false">
      <c r="A55" s="106"/>
    </row>
    <row r="56" customFormat="false" ht="14.5" hidden="false" customHeight="false" outlineLevel="0" collapsed="false">
      <c r="A56" s="106"/>
    </row>
    <row r="57" customFormat="false" ht="14.5" hidden="false" customHeight="false" outlineLevel="0" collapsed="false">
      <c r="A5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9" activeCellId="0" sqref="H9"/>
    </sheetView>
  </sheetViews>
  <sheetFormatPr defaultColWidth="8.8125" defaultRowHeight="14.5" zeroHeight="false" outlineLevelRow="0" outlineLevelCol="0"/>
  <cols>
    <col collapsed="false" customWidth="true" hidden="false" outlineLevel="0" max="1" min="1" style="118" width="24.44"/>
    <col collapsed="false" customWidth="true" hidden="false" outlineLevel="0" max="4" min="2" style="127" width="12.44"/>
    <col collapsed="false" customWidth="false" hidden="false" outlineLevel="0" max="257" min="5" style="118" width="8.81"/>
  </cols>
  <sheetData>
    <row r="1" customFormat="false" ht="12" hidden="false" customHeight="true" outlineLevel="0" collapsed="false">
      <c r="A1" s="128" t="s">
        <v>18</v>
      </c>
      <c r="B1" s="129"/>
      <c r="C1" s="129"/>
      <c r="D1" s="129"/>
    </row>
    <row r="2" customFormat="false" ht="12" hidden="false" customHeight="true" outlineLevel="0" collapsed="false">
      <c r="A2" s="130"/>
      <c r="B2" s="131"/>
      <c r="C2" s="131"/>
      <c r="D2" s="131"/>
    </row>
    <row r="3" customFormat="false" ht="14.5" hidden="false" customHeight="false" outlineLevel="0" collapsed="false">
      <c r="A3" s="132"/>
      <c r="B3" s="117" t="n">
        <v>2024</v>
      </c>
      <c r="C3" s="117" t="n">
        <v>2023</v>
      </c>
      <c r="D3" s="117" t="n">
        <v>2022</v>
      </c>
    </row>
    <row r="4" customFormat="false" ht="11.5" hidden="false" customHeight="true" outlineLevel="0" collapsed="false">
      <c r="A4" s="49" t="s">
        <v>143</v>
      </c>
      <c r="B4" s="133"/>
      <c r="C4" s="118"/>
      <c r="D4" s="118"/>
    </row>
    <row r="5" customFormat="false" ht="11.5" hidden="false" customHeight="true" outlineLevel="0" collapsed="false">
      <c r="A5" s="107" t="s">
        <v>144</v>
      </c>
      <c r="B5" s="133" t="n">
        <v>0.0307769935765114</v>
      </c>
      <c r="C5" s="133" t="n">
        <v>0.0672320183627393</v>
      </c>
      <c r="D5" s="133" t="n">
        <v>0.108915912079052</v>
      </c>
    </row>
    <row r="6" customFormat="false" ht="11.5" hidden="false" customHeight="true" outlineLevel="0" collapsed="false">
      <c r="A6" s="109" t="s">
        <v>145</v>
      </c>
      <c r="B6" s="133" t="n">
        <v>0.0128781546950949</v>
      </c>
      <c r="C6" s="133" t="n">
        <v>0.0275608980346336</v>
      </c>
      <c r="D6" s="133" t="n">
        <v>0.0449767506839934</v>
      </c>
    </row>
    <row r="7" customFormat="false" ht="11.5" hidden="false" customHeight="true" outlineLevel="0" collapsed="false">
      <c r="A7" s="109" t="s">
        <v>146</v>
      </c>
      <c r="B7" s="133" t="n">
        <v>0.0389387273143333</v>
      </c>
      <c r="C7" s="133" t="n">
        <v>0.0526758751352717</v>
      </c>
      <c r="D7" s="133" t="n">
        <v>0.079726074054718</v>
      </c>
    </row>
    <row r="8" customFormat="false" ht="11.5" hidden="false" customHeight="true" outlineLevel="0" collapsed="false">
      <c r="A8" s="49" t="s">
        <v>147</v>
      </c>
      <c r="B8" s="133"/>
      <c r="C8" s="133"/>
      <c r="D8" s="133"/>
    </row>
    <row r="9" customFormat="false" ht="11.5" hidden="false" customHeight="true" outlineLevel="0" collapsed="false">
      <c r="A9" s="109" t="s">
        <v>148</v>
      </c>
      <c r="B9" s="133" t="n">
        <v>0.0744616491079918</v>
      </c>
      <c r="C9" s="133" t="n">
        <v>0.130914061366368</v>
      </c>
      <c r="D9" s="133" t="n">
        <v>0.143655586297836</v>
      </c>
    </row>
    <row r="10" customFormat="false" ht="11.5" hidden="false" customHeight="true" outlineLevel="0" collapsed="false">
      <c r="A10" s="109" t="s">
        <v>149</v>
      </c>
      <c r="B10" s="133" t="n">
        <v>0.0169136153821482</v>
      </c>
      <c r="C10" s="133" t="n">
        <v>0.0367518669336758</v>
      </c>
      <c r="D10" s="133" t="n">
        <v>0.0566822790282333</v>
      </c>
    </row>
    <row r="11" customFormat="false" ht="11.5" hidden="false" customHeight="true" outlineLevel="0" collapsed="false">
      <c r="A11" s="109" t="s">
        <v>150</v>
      </c>
      <c r="B11" s="133" t="n">
        <v>0.0482214613372174</v>
      </c>
      <c r="C11" s="133" t="n">
        <v>-0.0101949301308681</v>
      </c>
      <c r="D11" s="133" t="n">
        <v>0.0227477316679879</v>
      </c>
    </row>
    <row r="12" customFormat="false" ht="11.5" hidden="false" customHeight="true" outlineLevel="0" collapsed="false">
      <c r="A12" s="110" t="s">
        <v>151</v>
      </c>
      <c r="B12" s="133"/>
      <c r="C12" s="133"/>
      <c r="D12" s="133"/>
    </row>
    <row r="13" customFormat="false" ht="11.5" hidden="false" customHeight="true" outlineLevel="0" collapsed="false">
      <c r="A13" s="109" t="s">
        <v>152</v>
      </c>
      <c r="B13" s="133" t="n">
        <v>0.612413821501166</v>
      </c>
      <c r="C13" s="133" t="n">
        <v>0.670600975975544</v>
      </c>
      <c r="D13" s="133" t="n">
        <v>0.60253802058571</v>
      </c>
    </row>
    <row r="14" customFormat="false" ht="11.5" hidden="false" customHeight="true" outlineLevel="0" collapsed="false">
      <c r="A14" s="109" t="s">
        <v>153</v>
      </c>
      <c r="B14" s="133" t="n">
        <v>1.92169092737709</v>
      </c>
      <c r="C14" s="133" t="n">
        <v>1.43077896683189</v>
      </c>
      <c r="D14" s="133" t="n">
        <v>0.636959071767807</v>
      </c>
    </row>
    <row r="15" customFormat="false" ht="11.5" hidden="false" customHeight="true" outlineLevel="0" collapsed="false">
      <c r="A15" s="111" t="s">
        <v>154</v>
      </c>
      <c r="B15" s="133" t="n">
        <v>3.6226033344726</v>
      </c>
      <c r="C15" s="133" t="n">
        <v>5.13713960095404</v>
      </c>
      <c r="D15" s="133" t="n">
        <v>12.2743005814337</v>
      </c>
    </row>
    <row r="16" customFormat="false" ht="11.5" hidden="false" customHeight="true" outlineLevel="0" collapsed="false">
      <c r="A16" s="112" t="s">
        <v>155</v>
      </c>
      <c r="B16" s="133"/>
      <c r="C16" s="133"/>
      <c r="D16" s="133"/>
    </row>
    <row r="17" customFormat="false" ht="11.5" hidden="false" customHeight="true" outlineLevel="0" collapsed="false">
      <c r="A17" s="113" t="s">
        <v>156</v>
      </c>
      <c r="B17" s="134" t="n">
        <v>49.7708412825439</v>
      </c>
      <c r="C17" s="134" t="n">
        <v>22.4246790824768</v>
      </c>
      <c r="D17" s="134" t="n">
        <v>14.6428493296109</v>
      </c>
    </row>
    <row r="18" customFormat="false" ht="11.5" hidden="false" customHeight="true" outlineLevel="0" collapsed="false">
      <c r="A18" s="113" t="s">
        <v>157</v>
      </c>
      <c r="B18" s="135" t="n">
        <v>1.53179686245042</v>
      </c>
      <c r="C18" s="135" t="n">
        <v>1.50765643585161</v>
      </c>
      <c r="D18" s="135" t="n">
        <v>1.5948392901707</v>
      </c>
    </row>
    <row r="19" customFormat="false" ht="11.5" hidden="false" customHeight="true" outlineLevel="0" collapsed="false">
      <c r="A19" s="113" t="s">
        <v>158</v>
      </c>
      <c r="B19" s="133" t="n">
        <v>0.0156059862051546</v>
      </c>
      <c r="C19" s="133" t="n">
        <v>0.0142677751811477</v>
      </c>
      <c r="D19" s="133" t="n">
        <v>0.00986786289561235</v>
      </c>
    </row>
    <row r="20" customFormat="false" ht="11.5" hidden="false" customHeight="true" outlineLevel="0" collapsed="false">
      <c r="A20" s="113" t="s">
        <v>159</v>
      </c>
      <c r="B20" s="133" t="n">
        <v>0.776723062474317</v>
      </c>
      <c r="C20" s="133" t="n">
        <v>0.319950279658164</v>
      </c>
      <c r="D20" s="133" t="n">
        <v>0.14449362958571</v>
      </c>
    </row>
    <row r="21" customFormat="false" ht="14.5" hidden="false" customHeight="false" outlineLevel="0" collapsed="false">
      <c r="A21" s="136"/>
    </row>
    <row r="22" customFormat="false" ht="14.5" hidden="false" customHeight="false" outlineLevel="0" collapsed="false">
      <c r="A22" s="137"/>
    </row>
    <row r="23" customFormat="false" ht="14.5" hidden="false" customHeight="false" outlineLevel="0" collapsed="false">
      <c r="A23" s="137"/>
    </row>
    <row r="24" customFormat="false" ht="14.5" hidden="false" customHeight="false" outlineLevel="0" collapsed="false">
      <c r="A24" s="137"/>
    </row>
    <row r="25" customFormat="false" ht="14.5" hidden="false" customHeight="false" outlineLevel="0" collapsed="false">
      <c r="A25" s="136"/>
    </row>
    <row r="26" customFormat="false" ht="14.5" hidden="false" customHeight="false" outlineLevel="0" collapsed="false">
      <c r="A26" s="137"/>
    </row>
    <row r="27" customFormat="false" ht="14.5" hidden="false" customHeight="false" outlineLevel="0" collapsed="false">
      <c r="A27" s="137"/>
    </row>
    <row r="28" customFormat="false" ht="14.5" hidden="false" customHeight="false" outlineLevel="0" collapsed="false">
      <c r="A28" s="136"/>
    </row>
    <row r="35" customFormat="false" ht="14.5" hidden="false" customHeight="false" outlineLevel="0" collapsed="false">
      <c r="A35" s="138"/>
    </row>
    <row r="44" customFormat="false" ht="14.5" hidden="false" customHeight="false" outlineLevel="0" collapsed="false">
      <c r="A44" s="138"/>
    </row>
    <row r="45" customFormat="false" ht="14.5" hidden="false" customHeight="false" outlineLevel="0" collapsed="false">
      <c r="A45" s="138"/>
    </row>
    <row r="46" customFormat="false" ht="14.5" hidden="false" customHeight="false" outlineLevel="0" collapsed="false">
      <c r="A46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112" colorId="64" zoomScale="160" zoomScaleNormal="160" zoomScalePageLayoutView="100" workbookViewId="0">
      <selection pane="topLeft" activeCell="G123" activeCellId="0" sqref="G123"/>
    </sheetView>
  </sheetViews>
  <sheetFormatPr defaultColWidth="9.4453125" defaultRowHeight="10.5" zeroHeight="false" outlineLevelRow="0" outlineLevelCol="0"/>
  <cols>
    <col collapsed="false" customWidth="true" hidden="false" outlineLevel="0" max="1" min="1" style="8" width="12.53"/>
    <col collapsed="false" customWidth="true" hidden="false" outlineLevel="0" max="2" min="2" style="9" width="31.53"/>
    <col collapsed="false" customWidth="true" hidden="false" outlineLevel="0" max="3" min="3" style="10" width="11.81"/>
    <col collapsed="false" customWidth="true" hidden="false" outlineLevel="0" max="4" min="4" style="10" width="8.53"/>
    <col collapsed="false" customWidth="false" hidden="false" outlineLevel="0" max="5" min="5" style="10" width="9.44"/>
    <col collapsed="false" customWidth="true" hidden="false" outlineLevel="0" max="6" min="6" style="10" width="8.44"/>
    <col collapsed="false" customWidth="false" hidden="false" outlineLevel="0" max="257" min="7" style="10" width="9.44"/>
  </cols>
  <sheetData>
    <row r="1" s="12" customFormat="true" ht="12" hidden="false" customHeight="false" outlineLevel="0" collapsed="false">
      <c r="A1" s="11" t="s">
        <v>2</v>
      </c>
    </row>
    <row r="2" s="14" customFormat="true" ht="12" hidden="false" customHeight="false" outlineLevel="0" collapsed="false">
      <c r="A2" s="13" t="s">
        <v>19</v>
      </c>
    </row>
    <row r="3" s="14" customFormat="true" ht="14.9" hidden="false" customHeight="true" outlineLevel="0" collapsed="false">
      <c r="A3" s="13"/>
      <c r="C3" s="15" t="s">
        <v>20</v>
      </c>
      <c r="D3" s="15"/>
      <c r="E3" s="15"/>
      <c r="F3" s="16" t="s">
        <v>21</v>
      </c>
    </row>
    <row r="4" customFormat="false" ht="31.5" hidden="false" customHeight="false" outlineLevel="0" collapsed="false">
      <c r="A4" s="17" t="s">
        <v>22</v>
      </c>
      <c r="B4" s="18"/>
      <c r="C4" s="19" t="s">
        <v>23</v>
      </c>
      <c r="D4" s="20" t="s">
        <v>24</v>
      </c>
      <c r="E4" s="21" t="s">
        <v>25</v>
      </c>
      <c r="F4" s="22"/>
      <c r="G4" s="23" t="s">
        <v>26</v>
      </c>
    </row>
    <row r="5" customFormat="false" ht="10.5" hidden="false" customHeight="false" outlineLevel="0" collapsed="false">
      <c r="A5" s="24" t="n">
        <v>2010</v>
      </c>
      <c r="B5" s="25" t="s">
        <v>27</v>
      </c>
      <c r="C5" s="26" t="n">
        <v>237</v>
      </c>
      <c r="D5" s="26" t="n">
        <v>23</v>
      </c>
      <c r="E5" s="27" t="n">
        <v>8</v>
      </c>
      <c r="F5" s="27"/>
      <c r="G5" s="28" t="n">
        <f aca="false">SUM(C5:F5)</f>
        <v>268</v>
      </c>
    </row>
    <row r="6" customFormat="false" ht="10.5" hidden="false" customHeight="false" outlineLevel="0" collapsed="false">
      <c r="A6" s="24" t="n">
        <v>2010</v>
      </c>
      <c r="B6" s="29" t="s">
        <v>28</v>
      </c>
      <c r="C6" s="26" t="n">
        <v>21</v>
      </c>
      <c r="D6" s="26" t="n">
        <v>4</v>
      </c>
      <c r="E6" s="27" t="n">
        <v>2</v>
      </c>
      <c r="F6" s="27"/>
      <c r="G6" s="28" t="n">
        <f aca="false">SUM(C6:F6)</f>
        <v>27</v>
      </c>
    </row>
    <row r="7" customFormat="false" ht="10.5" hidden="false" customHeight="false" outlineLevel="0" collapsed="false">
      <c r="A7" s="24" t="n">
        <v>2010</v>
      </c>
      <c r="B7" s="29" t="s">
        <v>29</v>
      </c>
      <c r="C7" s="26" t="n">
        <v>16</v>
      </c>
      <c r="D7" s="26" t="n">
        <v>0</v>
      </c>
      <c r="E7" s="27" t="n">
        <v>0</v>
      </c>
      <c r="F7" s="27"/>
      <c r="G7" s="28" t="n">
        <f aca="false">SUM(C7:F7)</f>
        <v>16</v>
      </c>
    </row>
    <row r="8" customFormat="false" ht="10.5" hidden="false" customHeight="false" outlineLevel="0" collapsed="false">
      <c r="A8" s="24" t="n">
        <v>2010</v>
      </c>
      <c r="B8" s="25" t="s">
        <v>30</v>
      </c>
      <c r="C8" s="26" t="n">
        <v>777400</v>
      </c>
      <c r="D8" s="26" t="n">
        <v>2440064.06</v>
      </c>
      <c r="E8" s="26" t="n">
        <v>571200</v>
      </c>
      <c r="F8" s="26"/>
      <c r="G8" s="28" t="n">
        <f aca="false">SUM(C8:F8)</f>
        <v>3788664.06</v>
      </c>
    </row>
    <row r="9" customFormat="false" ht="10.5" hidden="false" customHeight="false" outlineLevel="0" collapsed="false">
      <c r="A9" s="24" t="n">
        <v>2010</v>
      </c>
      <c r="B9" s="25" t="s">
        <v>31</v>
      </c>
      <c r="C9" s="26" t="n">
        <v>259100</v>
      </c>
      <c r="D9" s="26" t="n">
        <v>177800</v>
      </c>
      <c r="E9" s="26" t="n">
        <v>29100</v>
      </c>
      <c r="F9" s="26"/>
      <c r="G9" s="28" t="n">
        <f aca="false">SUM(C9:F9)</f>
        <v>466000</v>
      </c>
    </row>
    <row r="10" customFormat="false" ht="10.5" hidden="false" customHeight="false" outlineLevel="0" collapsed="false">
      <c r="A10" s="24" t="n">
        <v>2010</v>
      </c>
      <c r="B10" s="25" t="s">
        <v>32</v>
      </c>
      <c r="C10" s="26" t="n">
        <v>438051.301</v>
      </c>
      <c r="D10" s="26" t="n">
        <v>98040.83672</v>
      </c>
      <c r="E10" s="26" t="n">
        <v>104564.34073231</v>
      </c>
      <c r="F10" s="26"/>
      <c r="G10" s="28" t="n">
        <f aca="false">SUM(C10:F10)</f>
        <v>640656.47845231</v>
      </c>
    </row>
    <row r="11" customFormat="false" ht="10.5" hidden="false" customHeight="false" outlineLevel="0" collapsed="false">
      <c r="A11" s="24" t="n">
        <v>2010</v>
      </c>
      <c r="B11" s="25" t="s">
        <v>33</v>
      </c>
      <c r="C11" s="26" t="n">
        <v>89900</v>
      </c>
      <c r="D11" s="26" t="n">
        <v>27000</v>
      </c>
      <c r="E11" s="26" t="n">
        <v>5900</v>
      </c>
      <c r="F11" s="26"/>
      <c r="G11" s="28" t="n">
        <f aca="false">SUM(C11:F11)</f>
        <v>122800</v>
      </c>
    </row>
    <row r="12" customFormat="false" ht="10.5" hidden="false" customHeight="false" outlineLevel="0" collapsed="false">
      <c r="A12" s="24" t="n">
        <v>2010</v>
      </c>
      <c r="B12" s="25" t="s">
        <v>34</v>
      </c>
      <c r="C12" s="26" t="n">
        <v>22700</v>
      </c>
      <c r="D12" s="26" t="n">
        <v>6900</v>
      </c>
      <c r="E12" s="26" t="n">
        <v>1500</v>
      </c>
      <c r="F12" s="26"/>
      <c r="G12" s="28" t="n">
        <f aca="false">SUM(C12:F12)</f>
        <v>31100</v>
      </c>
    </row>
    <row r="13" customFormat="false" ht="10.5" hidden="false" customHeight="false" outlineLevel="0" collapsed="false">
      <c r="A13" s="24" t="n">
        <v>2011</v>
      </c>
      <c r="B13" s="25" t="s">
        <v>27</v>
      </c>
      <c r="C13" s="26" t="n">
        <v>229</v>
      </c>
      <c r="D13" s="26" t="n">
        <v>23</v>
      </c>
      <c r="E13" s="26" t="n">
        <v>8</v>
      </c>
      <c r="F13" s="26"/>
      <c r="G13" s="28" t="n">
        <f aca="false">SUM(C13:F13)</f>
        <v>260</v>
      </c>
    </row>
    <row r="14" customFormat="false" ht="10.5" hidden="false" customHeight="false" outlineLevel="0" collapsed="false">
      <c r="A14" s="24" t="n">
        <v>2011</v>
      </c>
      <c r="B14" s="29" t="s">
        <v>28</v>
      </c>
      <c r="C14" s="26" t="n">
        <v>20</v>
      </c>
      <c r="D14" s="26" t="n">
        <v>4</v>
      </c>
      <c r="E14" s="26" t="n">
        <v>2</v>
      </c>
      <c r="F14" s="26"/>
      <c r="G14" s="28" t="n">
        <f aca="false">SUM(C14:F14)</f>
        <v>26</v>
      </c>
    </row>
    <row r="15" customFormat="false" ht="10.5" hidden="false" customHeight="false" outlineLevel="0" collapsed="false">
      <c r="A15" s="24" t="n">
        <v>2011</v>
      </c>
      <c r="B15" s="29" t="s">
        <v>29</v>
      </c>
      <c r="C15" s="26" t="n">
        <v>18</v>
      </c>
      <c r="D15" s="26" t="n">
        <v>0</v>
      </c>
      <c r="E15" s="26" t="n">
        <v>0</v>
      </c>
      <c r="F15" s="26"/>
      <c r="G15" s="28" t="n">
        <f aca="false">SUM(C15:F15)</f>
        <v>18</v>
      </c>
    </row>
    <row r="16" customFormat="false" ht="10.5" hidden="false" customHeight="false" outlineLevel="0" collapsed="false">
      <c r="A16" s="24" t="n">
        <v>2011</v>
      </c>
      <c r="B16" s="25" t="s">
        <v>30</v>
      </c>
      <c r="C16" s="26" t="n">
        <v>828072.198</v>
      </c>
      <c r="D16" s="26" t="n">
        <v>2424480.16294</v>
      </c>
      <c r="E16" s="26" t="n">
        <v>558800</v>
      </c>
      <c r="F16" s="26"/>
      <c r="G16" s="28" t="n">
        <f aca="false">SUM(C16:F16)</f>
        <v>3811352.36094</v>
      </c>
    </row>
    <row r="17" customFormat="false" ht="10.5" hidden="false" customHeight="false" outlineLevel="0" collapsed="false">
      <c r="A17" s="24" t="n">
        <v>2011</v>
      </c>
      <c r="B17" s="25" t="s">
        <v>31</v>
      </c>
      <c r="C17" s="26" t="n">
        <v>256214.838</v>
      </c>
      <c r="D17" s="26" t="n">
        <v>178600</v>
      </c>
      <c r="E17" s="26" t="n">
        <v>24900</v>
      </c>
      <c r="F17" s="26"/>
      <c r="G17" s="28" t="n">
        <f aca="false">SUM(C17:F17)</f>
        <v>459714.838</v>
      </c>
    </row>
    <row r="18" customFormat="false" ht="10.5" hidden="false" customHeight="false" outlineLevel="0" collapsed="false">
      <c r="A18" s="24" t="n">
        <v>2011</v>
      </c>
      <c r="B18" s="25" t="s">
        <v>32</v>
      </c>
      <c r="C18" s="26" t="n">
        <v>491996.802</v>
      </c>
      <c r="D18" s="26" t="n">
        <v>102847.48318</v>
      </c>
      <c r="E18" s="26" t="n">
        <v>99544.02436611</v>
      </c>
      <c r="F18" s="26"/>
      <c r="G18" s="28" t="n">
        <f aca="false">SUM(C18:F18)</f>
        <v>694388.30954611</v>
      </c>
    </row>
    <row r="19" customFormat="false" ht="10.5" hidden="false" customHeight="false" outlineLevel="0" collapsed="false">
      <c r="A19" s="24" t="n">
        <v>2011</v>
      </c>
      <c r="B19" s="25" t="s">
        <v>33</v>
      </c>
      <c r="C19" s="26" t="n">
        <v>94241.008</v>
      </c>
      <c r="D19" s="26" t="n">
        <v>26500</v>
      </c>
      <c r="E19" s="26" t="n">
        <v>7000</v>
      </c>
      <c r="F19" s="26"/>
      <c r="G19" s="28" t="n">
        <f aca="false">SUM(C19:F19)</f>
        <v>127741.008</v>
      </c>
    </row>
    <row r="20" customFormat="false" ht="10.5" hidden="false" customHeight="false" outlineLevel="0" collapsed="false">
      <c r="A20" s="24" t="n">
        <v>2011</v>
      </c>
      <c r="B20" s="25" t="s">
        <v>34</v>
      </c>
      <c r="C20" s="26" t="n">
        <v>10293.106</v>
      </c>
      <c r="D20" s="26" t="n">
        <v>-25600</v>
      </c>
      <c r="E20" s="26" t="n">
        <v>200</v>
      </c>
      <c r="F20" s="26"/>
      <c r="G20" s="28" t="n">
        <f aca="false">SUM(C20:F20)</f>
        <v>-15106.894</v>
      </c>
    </row>
    <row r="21" customFormat="false" ht="10.5" hidden="false" customHeight="false" outlineLevel="0" collapsed="false">
      <c r="A21" s="24" t="n">
        <v>2012</v>
      </c>
      <c r="B21" s="25" t="s">
        <v>27</v>
      </c>
      <c r="C21" s="26" t="n">
        <v>221</v>
      </c>
      <c r="D21" s="26" t="n">
        <v>22</v>
      </c>
      <c r="E21" s="26" t="n">
        <v>8</v>
      </c>
      <c r="F21" s="26"/>
      <c r="G21" s="28" t="n">
        <f aca="false">SUM(C21:F21)</f>
        <v>251</v>
      </c>
    </row>
    <row r="22" customFormat="false" ht="10.5" hidden="false" customHeight="false" outlineLevel="0" collapsed="false">
      <c r="A22" s="24" t="n">
        <v>2012</v>
      </c>
      <c r="B22" s="29" t="s">
        <v>28</v>
      </c>
      <c r="C22" s="26" t="n">
        <v>19</v>
      </c>
      <c r="D22" s="26" t="n">
        <v>3</v>
      </c>
      <c r="E22" s="26" t="n">
        <v>3</v>
      </c>
      <c r="F22" s="26"/>
      <c r="G22" s="28" t="n">
        <f aca="false">SUM(C22:F22)</f>
        <v>25</v>
      </c>
    </row>
    <row r="23" customFormat="false" ht="10.5" hidden="false" customHeight="false" outlineLevel="0" collapsed="false">
      <c r="A23" s="24" t="n">
        <v>2012</v>
      </c>
      <c r="B23" s="29" t="s">
        <v>29</v>
      </c>
      <c r="C23" s="26" t="n">
        <v>21</v>
      </c>
      <c r="D23" s="26" t="n">
        <v>0</v>
      </c>
      <c r="E23" s="26" t="n">
        <v>0</v>
      </c>
      <c r="F23" s="26"/>
      <c r="G23" s="28" t="n">
        <f aca="false">SUM(C23:F23)</f>
        <v>21</v>
      </c>
    </row>
    <row r="24" customFormat="false" ht="10.5" hidden="false" customHeight="false" outlineLevel="0" collapsed="false">
      <c r="A24" s="24" t="n">
        <v>2012</v>
      </c>
      <c r="B24" s="25" t="s">
        <v>30</v>
      </c>
      <c r="C24" s="26" t="n">
        <v>849238.278</v>
      </c>
      <c r="D24" s="26" t="n">
        <v>2456832.77</v>
      </c>
      <c r="E24" s="26" t="n">
        <v>582300</v>
      </c>
      <c r="F24" s="26"/>
      <c r="G24" s="28" t="n">
        <f aca="false">SUM(C24:F24)</f>
        <v>3888371.048</v>
      </c>
    </row>
    <row r="25" customFormat="false" ht="10.5" hidden="false" customHeight="false" outlineLevel="0" collapsed="false">
      <c r="A25" s="24" t="n">
        <v>2012</v>
      </c>
      <c r="B25" s="25" t="s">
        <v>31</v>
      </c>
      <c r="C25" s="26" t="n">
        <v>259304.166</v>
      </c>
      <c r="D25" s="26" t="n">
        <v>172500</v>
      </c>
      <c r="E25" s="26" t="n">
        <v>33100</v>
      </c>
      <c r="F25" s="26"/>
      <c r="G25" s="28" t="n">
        <f aca="false">SUM(C25:F25)</f>
        <v>464904.166</v>
      </c>
    </row>
    <row r="26" customFormat="false" ht="10.5" hidden="false" customHeight="false" outlineLevel="0" collapsed="false">
      <c r="A26" s="24" t="n">
        <v>2012</v>
      </c>
      <c r="B26" s="25" t="s">
        <v>32</v>
      </c>
      <c r="C26" s="26" t="n">
        <v>550000.371</v>
      </c>
      <c r="D26" s="26" t="n">
        <v>103442.486</v>
      </c>
      <c r="E26" s="26" t="n">
        <v>90099.88368273</v>
      </c>
      <c r="F26" s="26"/>
      <c r="G26" s="28" t="n">
        <f aca="false">SUM(C26:F26)</f>
        <v>743542.74068273</v>
      </c>
    </row>
    <row r="27" customFormat="false" ht="10.5" hidden="false" customHeight="false" outlineLevel="0" collapsed="false">
      <c r="A27" s="24" t="n">
        <v>2012</v>
      </c>
      <c r="B27" s="25" t="s">
        <v>33</v>
      </c>
      <c r="C27" s="26" t="n">
        <v>124711.85</v>
      </c>
      <c r="D27" s="26" t="n">
        <v>28600</v>
      </c>
      <c r="E27" s="26" t="n">
        <v>8600</v>
      </c>
      <c r="F27" s="26"/>
      <c r="G27" s="28" t="n">
        <f aca="false">SUM(C27:F27)</f>
        <v>161911.85</v>
      </c>
    </row>
    <row r="28" customFormat="false" ht="10.5" hidden="false" customHeight="false" outlineLevel="0" collapsed="false">
      <c r="A28" s="24" t="n">
        <v>2012</v>
      </c>
      <c r="B28" s="25" t="s">
        <v>34</v>
      </c>
      <c r="C28" s="26" t="n">
        <v>14747.052</v>
      </c>
      <c r="D28" s="26" t="n">
        <v>-1900</v>
      </c>
      <c r="E28" s="26" t="n">
        <v>1300</v>
      </c>
      <c r="F28" s="26"/>
      <c r="G28" s="28" t="n">
        <f aca="false">SUM(C28:F28)</f>
        <v>14147.052</v>
      </c>
    </row>
    <row r="29" customFormat="false" ht="10.5" hidden="false" customHeight="false" outlineLevel="0" collapsed="false">
      <c r="A29" s="24" t="n">
        <v>2013</v>
      </c>
      <c r="B29" s="25" t="s">
        <v>27</v>
      </c>
      <c r="C29" s="26" t="n">
        <v>215</v>
      </c>
      <c r="D29" s="26" t="n">
        <v>23</v>
      </c>
      <c r="E29" s="26" t="n">
        <v>5</v>
      </c>
      <c r="F29" s="26"/>
      <c r="G29" s="28" t="n">
        <f aca="false">SUM(C29:F29)</f>
        <v>243</v>
      </c>
    </row>
    <row r="30" customFormat="false" ht="10.5" hidden="false" customHeight="false" outlineLevel="0" collapsed="false">
      <c r="A30" s="24" t="n">
        <v>2013</v>
      </c>
      <c r="B30" s="29" t="s">
        <v>28</v>
      </c>
      <c r="C30" s="26" t="n">
        <v>17</v>
      </c>
      <c r="D30" s="26" t="n">
        <v>4</v>
      </c>
      <c r="E30" s="26" t="n">
        <v>1</v>
      </c>
      <c r="F30" s="26"/>
      <c r="G30" s="28" t="n">
        <f aca="false">SUM(C30:F30)</f>
        <v>22</v>
      </c>
    </row>
    <row r="31" customFormat="false" ht="10.5" hidden="false" customHeight="false" outlineLevel="0" collapsed="false">
      <c r="A31" s="24" t="n">
        <v>2013</v>
      </c>
      <c r="B31" s="29" t="s">
        <v>29</v>
      </c>
      <c r="C31" s="26" t="n">
        <v>19</v>
      </c>
      <c r="D31" s="26" t="n">
        <v>0</v>
      </c>
      <c r="E31" s="26" t="n">
        <v>0</v>
      </c>
      <c r="F31" s="26"/>
      <c r="G31" s="28" t="n">
        <f aca="false">SUM(C31:F31)</f>
        <v>19</v>
      </c>
    </row>
    <row r="32" customFormat="false" ht="10.5" hidden="false" customHeight="false" outlineLevel="0" collapsed="false">
      <c r="A32" s="24" t="n">
        <v>2013</v>
      </c>
      <c r="B32" s="25" t="s">
        <v>30</v>
      </c>
      <c r="C32" s="26" t="n">
        <v>834665.829</v>
      </c>
      <c r="D32" s="26" t="n">
        <v>2303868.41</v>
      </c>
      <c r="E32" s="26" t="n">
        <v>556600</v>
      </c>
      <c r="F32" s="26"/>
      <c r="G32" s="28" t="n">
        <f aca="false">SUM(C32:F32)</f>
        <v>3695134.239</v>
      </c>
    </row>
    <row r="33" customFormat="false" ht="10.5" hidden="false" customHeight="false" outlineLevel="0" collapsed="false">
      <c r="A33" s="24" t="n">
        <v>2013</v>
      </c>
      <c r="B33" s="25" t="s">
        <v>31</v>
      </c>
      <c r="C33" s="26" t="n">
        <v>253594.638</v>
      </c>
      <c r="D33" s="26" t="n">
        <v>169700</v>
      </c>
      <c r="E33" s="26" t="n">
        <v>31000</v>
      </c>
      <c r="F33" s="26"/>
      <c r="G33" s="28" t="n">
        <f aca="false">SUM(C33:F33)</f>
        <v>454294.638</v>
      </c>
    </row>
    <row r="34" customFormat="false" ht="10.5" hidden="false" customHeight="false" outlineLevel="0" collapsed="false">
      <c r="A34" s="24" t="n">
        <v>2013</v>
      </c>
      <c r="B34" s="25" t="s">
        <v>32</v>
      </c>
      <c r="C34" s="26" t="n">
        <v>519669.9</v>
      </c>
      <c r="D34" s="26" t="n">
        <v>95993.184</v>
      </c>
      <c r="E34" s="26" t="n">
        <v>85118.32248969</v>
      </c>
      <c r="F34" s="26"/>
      <c r="G34" s="28" t="n">
        <f aca="false">SUM(C34:F34)</f>
        <v>700781.40648969</v>
      </c>
    </row>
    <row r="35" customFormat="false" ht="10.5" hidden="false" customHeight="false" outlineLevel="0" collapsed="false">
      <c r="A35" s="24" t="n">
        <v>2013</v>
      </c>
      <c r="B35" s="25" t="s">
        <v>33</v>
      </c>
      <c r="C35" s="26" t="n">
        <v>89005.238</v>
      </c>
      <c r="D35" s="26" t="n">
        <v>28300</v>
      </c>
      <c r="E35" s="26" t="n">
        <v>6700</v>
      </c>
      <c r="F35" s="26"/>
      <c r="G35" s="28" t="n">
        <f aca="false">SUM(C35:F35)</f>
        <v>124005.238</v>
      </c>
    </row>
    <row r="36" customFormat="false" ht="10.5" hidden="false" customHeight="false" outlineLevel="0" collapsed="false">
      <c r="A36" s="24" t="n">
        <v>2013</v>
      </c>
      <c r="B36" s="25" t="s">
        <v>34</v>
      </c>
      <c r="C36" s="26" t="n">
        <v>18295.456</v>
      </c>
      <c r="D36" s="26" t="n">
        <v>-21300</v>
      </c>
      <c r="E36" s="26" t="n">
        <v>2400</v>
      </c>
      <c r="F36" s="26"/>
      <c r="G36" s="28" t="n">
        <f aca="false">SUM(C36:F36)</f>
        <v>-604.544000000002</v>
      </c>
    </row>
    <row r="37" customFormat="false" ht="10.5" hidden="false" customHeight="false" outlineLevel="0" collapsed="false">
      <c r="A37" s="24" t="n">
        <v>2014</v>
      </c>
      <c r="B37" s="25" t="s">
        <v>27</v>
      </c>
      <c r="C37" s="26" t="n">
        <v>209</v>
      </c>
      <c r="D37" s="26" t="n">
        <v>23</v>
      </c>
      <c r="E37" s="26" t="n">
        <v>5</v>
      </c>
      <c r="F37" s="26"/>
      <c r="G37" s="28" t="n">
        <f aca="false">SUM(C37:F37)</f>
        <v>237</v>
      </c>
    </row>
    <row r="38" customFormat="false" ht="10.5" hidden="false" customHeight="false" outlineLevel="0" collapsed="false">
      <c r="A38" s="24" t="n">
        <v>2014</v>
      </c>
      <c r="B38" s="29" t="s">
        <v>28</v>
      </c>
      <c r="C38" s="26" t="n">
        <v>15</v>
      </c>
      <c r="D38" s="26" t="n">
        <v>4</v>
      </c>
      <c r="E38" s="26" t="n">
        <v>1</v>
      </c>
      <c r="F38" s="26"/>
      <c r="G38" s="28" t="n">
        <f aca="false">SUM(C38:F38)</f>
        <v>20</v>
      </c>
    </row>
    <row r="39" customFormat="false" ht="10.5" hidden="false" customHeight="false" outlineLevel="0" collapsed="false">
      <c r="A39" s="24" t="n">
        <v>2014</v>
      </c>
      <c r="B39" s="29" t="s">
        <v>29</v>
      </c>
      <c r="C39" s="26" t="n">
        <v>18</v>
      </c>
      <c r="D39" s="26" t="n">
        <v>1</v>
      </c>
      <c r="E39" s="26" t="n">
        <v>0</v>
      </c>
      <c r="F39" s="26"/>
      <c r="G39" s="28" t="n">
        <f aca="false">SUM(C39:F39)</f>
        <v>19</v>
      </c>
    </row>
    <row r="40" customFormat="false" ht="10.5" hidden="false" customHeight="false" outlineLevel="0" collapsed="false">
      <c r="A40" s="24" t="n">
        <v>2014</v>
      </c>
      <c r="B40" s="25" t="s">
        <v>30</v>
      </c>
      <c r="C40" s="26" t="n">
        <v>864972.645</v>
      </c>
      <c r="D40" s="26" t="n">
        <v>2306653.559</v>
      </c>
      <c r="E40" s="26" t="n">
        <v>426134.03662567</v>
      </c>
      <c r="F40" s="26"/>
      <c r="G40" s="28" t="n">
        <f aca="false">SUM(C40:F40)</f>
        <v>3597760.24062567</v>
      </c>
    </row>
    <row r="41" customFormat="false" ht="10.5" hidden="false" customHeight="false" outlineLevel="0" collapsed="false">
      <c r="A41" s="24" t="n">
        <v>2014</v>
      </c>
      <c r="B41" s="25" t="s">
        <v>31</v>
      </c>
      <c r="C41" s="26" t="n">
        <v>261303.754</v>
      </c>
      <c r="D41" s="26" t="n">
        <v>157237.033</v>
      </c>
      <c r="E41" s="26" t="n">
        <v>-59781.13662107</v>
      </c>
      <c r="F41" s="26"/>
      <c r="G41" s="28" t="n">
        <f aca="false">SUM(C41:F41)</f>
        <v>358759.65037893</v>
      </c>
    </row>
    <row r="42" customFormat="false" ht="10.5" hidden="false" customHeight="false" outlineLevel="0" collapsed="false">
      <c r="A42" s="24" t="n">
        <v>2014</v>
      </c>
      <c r="B42" s="25" t="s">
        <v>32</v>
      </c>
      <c r="C42" s="26" t="n">
        <v>510469.003</v>
      </c>
      <c r="D42" s="26" t="n">
        <v>88539.423</v>
      </c>
      <c r="E42" s="26" t="n">
        <v>91185.42546567</v>
      </c>
      <c r="F42" s="26"/>
      <c r="G42" s="28" t="n">
        <f aca="false">SUM(C42:F42)</f>
        <v>690193.85146567</v>
      </c>
    </row>
    <row r="43" customFormat="false" ht="10.5" hidden="false" customHeight="false" outlineLevel="0" collapsed="false">
      <c r="A43" s="24" t="n">
        <v>2014</v>
      </c>
      <c r="B43" s="25" t="s">
        <v>33</v>
      </c>
      <c r="C43" s="26" t="n">
        <v>62099.901</v>
      </c>
      <c r="D43" s="26" t="n">
        <v>26807.121</v>
      </c>
      <c r="E43" s="26" t="n">
        <v>7706.92390018</v>
      </c>
      <c r="F43" s="26"/>
      <c r="G43" s="28" t="n">
        <f aca="false">SUM(C43:F43)</f>
        <v>96613.94590018</v>
      </c>
    </row>
    <row r="44" customFormat="false" ht="10.5" hidden="false" customHeight="false" outlineLevel="0" collapsed="false">
      <c r="A44" s="24" t="n">
        <v>2014</v>
      </c>
      <c r="B44" s="25" t="s">
        <v>34</v>
      </c>
      <c r="C44" s="26" t="n">
        <v>12978.94</v>
      </c>
      <c r="D44" s="26" t="n">
        <v>-3753.053</v>
      </c>
      <c r="E44" s="26" t="n">
        <v>2536.53199666</v>
      </c>
      <c r="F44" s="26"/>
      <c r="G44" s="28" t="n">
        <f aca="false">SUM(C44:F44)</f>
        <v>11762.41899666</v>
      </c>
    </row>
    <row r="45" customFormat="false" ht="10.5" hidden="false" customHeight="false" outlineLevel="0" collapsed="false">
      <c r="A45" s="24" t="n">
        <v>2015</v>
      </c>
      <c r="B45" s="25" t="s">
        <v>27</v>
      </c>
      <c r="C45" s="26" t="n">
        <v>204</v>
      </c>
      <c r="D45" s="26" t="n">
        <v>23</v>
      </c>
      <c r="E45" s="26" t="n">
        <v>5</v>
      </c>
      <c r="F45" s="26"/>
      <c r="G45" s="28" t="n">
        <f aca="false">SUM(C45:F45)</f>
        <v>232</v>
      </c>
    </row>
    <row r="46" customFormat="false" ht="10.5" hidden="false" customHeight="false" outlineLevel="0" collapsed="false">
      <c r="A46" s="24" t="n">
        <v>2015</v>
      </c>
      <c r="B46" s="29" t="s">
        <v>28</v>
      </c>
      <c r="C46" s="26" t="n">
        <v>10</v>
      </c>
      <c r="D46" s="26" t="n">
        <v>4</v>
      </c>
      <c r="E46" s="26" t="n">
        <v>1</v>
      </c>
      <c r="F46" s="26"/>
      <c r="G46" s="28" t="n">
        <f aca="false">SUM(C46:F46)</f>
        <v>15</v>
      </c>
    </row>
    <row r="47" customFormat="false" ht="10.5" hidden="false" customHeight="false" outlineLevel="0" collapsed="false">
      <c r="A47" s="24" t="n">
        <v>2015</v>
      </c>
      <c r="B47" s="29" t="s">
        <v>29</v>
      </c>
      <c r="C47" s="26" t="n">
        <v>13</v>
      </c>
      <c r="D47" s="26" t="n">
        <v>1</v>
      </c>
      <c r="E47" s="26" t="n">
        <v>0</v>
      </c>
      <c r="F47" s="26"/>
      <c r="G47" s="28" t="n">
        <f aca="false">SUM(C47:F47)</f>
        <v>14</v>
      </c>
    </row>
    <row r="48" customFormat="false" ht="10.5" hidden="false" customHeight="false" outlineLevel="0" collapsed="false">
      <c r="A48" s="24" t="n">
        <v>2015</v>
      </c>
      <c r="B48" s="25" t="s">
        <v>30</v>
      </c>
      <c r="C48" s="26" t="n">
        <v>1023137.318</v>
      </c>
      <c r="D48" s="26" t="n">
        <v>2328953.759</v>
      </c>
      <c r="E48" s="26" t="n">
        <v>618045.91162369</v>
      </c>
      <c r="F48" s="26"/>
      <c r="G48" s="28" t="n">
        <f aca="false">SUM(C48:F48)</f>
        <v>3970136.98862369</v>
      </c>
    </row>
    <row r="49" customFormat="false" ht="10.5" hidden="false" customHeight="false" outlineLevel="0" collapsed="false">
      <c r="A49" s="24" t="n">
        <v>2015</v>
      </c>
      <c r="B49" s="25" t="s">
        <v>31</v>
      </c>
      <c r="C49" s="26" t="n">
        <v>270070.671</v>
      </c>
      <c r="D49" s="26" t="n">
        <v>153079.705</v>
      </c>
      <c r="E49" s="26" t="n">
        <v>36011.84562411</v>
      </c>
      <c r="F49" s="26"/>
      <c r="G49" s="28" t="n">
        <f aca="false">SUM(C49:F49)</f>
        <v>459162.22162411</v>
      </c>
    </row>
    <row r="50" customFormat="false" ht="10.5" hidden="false" customHeight="false" outlineLevel="0" collapsed="false">
      <c r="A50" s="24" t="n">
        <v>2015</v>
      </c>
      <c r="B50" s="25" t="s">
        <v>32</v>
      </c>
      <c r="C50" s="26" t="n">
        <v>500490.997</v>
      </c>
      <c r="D50" s="26" t="n">
        <v>84110.489</v>
      </c>
      <c r="E50" s="26" t="n">
        <v>92526.07838337</v>
      </c>
      <c r="F50" s="26"/>
      <c r="G50" s="28" t="n">
        <f aca="false">SUM(C50:F50)</f>
        <v>677127.56438337</v>
      </c>
    </row>
    <row r="51" customFormat="false" ht="10.5" hidden="false" customHeight="false" outlineLevel="0" collapsed="false">
      <c r="A51" s="24" t="n">
        <v>2015</v>
      </c>
      <c r="B51" s="25" t="s">
        <v>33</v>
      </c>
      <c r="C51" s="26" t="n">
        <v>111240.522</v>
      </c>
      <c r="D51" s="26" t="n">
        <v>26794.132</v>
      </c>
      <c r="E51" s="26" t="n">
        <v>7715.3616379</v>
      </c>
      <c r="F51" s="26"/>
      <c r="G51" s="28" t="n">
        <f aca="false">SUM(C51:F51)</f>
        <v>145750.0156379</v>
      </c>
    </row>
    <row r="52" customFormat="false" ht="10.5" hidden="false" customHeight="false" outlineLevel="0" collapsed="false">
      <c r="A52" s="24" t="n">
        <v>2015</v>
      </c>
      <c r="B52" s="25" t="s">
        <v>34</v>
      </c>
      <c r="C52" s="26" t="n">
        <v>2878.86</v>
      </c>
      <c r="D52" s="26" t="n">
        <v>7871.737</v>
      </c>
      <c r="E52" s="26" t="n">
        <v>2990.45319459</v>
      </c>
      <c r="F52" s="26"/>
      <c r="G52" s="28" t="n">
        <f aca="false">SUM(C52:F52)</f>
        <v>13741.05019459</v>
      </c>
    </row>
    <row r="53" customFormat="false" ht="10.5" hidden="false" customHeight="false" outlineLevel="0" collapsed="false">
      <c r="A53" s="24" t="n">
        <v>2016</v>
      </c>
      <c r="B53" s="25" t="s">
        <v>27</v>
      </c>
      <c r="C53" s="26" t="n">
        <v>204</v>
      </c>
      <c r="D53" s="26" t="n">
        <v>24</v>
      </c>
      <c r="E53" s="26" t="n">
        <v>5</v>
      </c>
      <c r="F53" s="26"/>
      <c r="G53" s="28" t="n">
        <f aca="false">SUM(C53:F53)</f>
        <v>233</v>
      </c>
    </row>
    <row r="54" customFormat="false" ht="10.5" hidden="false" customHeight="false" outlineLevel="0" collapsed="false">
      <c r="A54" s="24" t="n">
        <v>2016</v>
      </c>
      <c r="B54" s="29" t="s">
        <v>28</v>
      </c>
      <c r="C54" s="26" t="n">
        <v>9</v>
      </c>
      <c r="D54" s="26" t="n">
        <v>4</v>
      </c>
      <c r="E54" s="26" t="n">
        <v>1</v>
      </c>
      <c r="F54" s="26"/>
      <c r="G54" s="28" t="n">
        <f aca="false">SUM(C54:F54)</f>
        <v>14</v>
      </c>
    </row>
    <row r="55" customFormat="false" ht="10.5" hidden="false" customHeight="false" outlineLevel="0" collapsed="false">
      <c r="A55" s="24" t="n">
        <v>2016</v>
      </c>
      <c r="B55" s="29" t="s">
        <v>29</v>
      </c>
      <c r="C55" s="26" t="n">
        <v>11</v>
      </c>
      <c r="D55" s="26" t="n">
        <v>0</v>
      </c>
      <c r="E55" s="26" t="n">
        <v>0</v>
      </c>
      <c r="F55" s="26"/>
      <c r="G55" s="28" t="n">
        <f aca="false">SUM(C55:F55)</f>
        <v>11</v>
      </c>
    </row>
    <row r="56" customFormat="false" ht="10.5" hidden="false" customHeight="false" outlineLevel="0" collapsed="false">
      <c r="A56" s="24" t="n">
        <v>2016</v>
      </c>
      <c r="B56" s="25" t="s">
        <v>30</v>
      </c>
      <c r="C56" s="26" t="n">
        <v>954592.012</v>
      </c>
      <c r="D56" s="26" t="n">
        <v>2359658.819</v>
      </c>
      <c r="E56" s="26" t="n">
        <v>641063.01850206</v>
      </c>
      <c r="F56" s="26"/>
      <c r="G56" s="28" t="n">
        <f aca="false">SUM(C56:F56)</f>
        <v>3955313.84950206</v>
      </c>
    </row>
    <row r="57" customFormat="false" ht="10.5" hidden="false" customHeight="false" outlineLevel="0" collapsed="false">
      <c r="A57" s="24" t="n">
        <v>2016</v>
      </c>
      <c r="B57" s="25" t="s">
        <v>31</v>
      </c>
      <c r="C57" s="26" t="n">
        <v>259055.422</v>
      </c>
      <c r="D57" s="26" t="n">
        <v>162302.038</v>
      </c>
      <c r="E57" s="26" t="n">
        <v>36660.75341805</v>
      </c>
      <c r="F57" s="26"/>
      <c r="G57" s="28" t="n">
        <f aca="false">SUM(C57:F57)</f>
        <v>458018.21341805</v>
      </c>
    </row>
    <row r="58" customFormat="false" ht="10.5" hidden="false" customHeight="false" outlineLevel="0" collapsed="false">
      <c r="A58" s="24" t="n">
        <v>2016</v>
      </c>
      <c r="B58" s="25" t="s">
        <v>32</v>
      </c>
      <c r="C58" s="26" t="n">
        <v>445710.845</v>
      </c>
      <c r="D58" s="26" t="n">
        <v>73519.05</v>
      </c>
      <c r="E58" s="26" t="n">
        <v>87181.79375815</v>
      </c>
      <c r="F58" s="26"/>
      <c r="G58" s="28" t="n">
        <f aca="false">SUM(C58:F58)</f>
        <v>606411.68875815</v>
      </c>
    </row>
    <row r="59" customFormat="false" ht="10.5" hidden="false" customHeight="false" outlineLevel="0" collapsed="false">
      <c r="A59" s="24" t="n">
        <v>2016</v>
      </c>
      <c r="B59" s="25" t="s">
        <v>33</v>
      </c>
      <c r="C59" s="26" t="n">
        <v>63099.121</v>
      </c>
      <c r="D59" s="26" t="n">
        <v>19243.345</v>
      </c>
      <c r="E59" s="26" t="n">
        <v>7463.99941436</v>
      </c>
      <c r="F59" s="26"/>
      <c r="G59" s="28" t="n">
        <f aca="false">SUM(C59:F59)</f>
        <v>89806.46541436</v>
      </c>
    </row>
    <row r="60" customFormat="false" ht="10.5" hidden="false" customHeight="false" outlineLevel="0" collapsed="false">
      <c r="A60" s="24" t="n">
        <v>2016</v>
      </c>
      <c r="B60" s="25" t="s">
        <v>34</v>
      </c>
      <c r="C60" s="26" t="n">
        <v>14110.418</v>
      </c>
      <c r="D60" s="26" t="n">
        <v>-12824.022</v>
      </c>
      <c r="E60" s="26" t="n">
        <v>3002.63795249</v>
      </c>
      <c r="F60" s="26"/>
      <c r="G60" s="28" t="n">
        <f aca="false">SUM(C60:F60)</f>
        <v>4289.03395249</v>
      </c>
    </row>
    <row r="61" customFormat="false" ht="10.5" hidden="false" customHeight="false" outlineLevel="0" collapsed="false">
      <c r="A61" s="24" t="n">
        <v>2017</v>
      </c>
      <c r="B61" s="25" t="s">
        <v>27</v>
      </c>
      <c r="C61" s="26" t="n">
        <v>205</v>
      </c>
      <c r="D61" s="26" t="n">
        <v>23</v>
      </c>
      <c r="E61" s="26" t="n">
        <v>5</v>
      </c>
      <c r="F61" s="26" t="n">
        <v>92</v>
      </c>
      <c r="G61" s="28" t="n">
        <f aca="false">SUM(C61:F61)</f>
        <v>325</v>
      </c>
    </row>
    <row r="62" customFormat="false" ht="10.5" hidden="false" customHeight="false" outlineLevel="0" collapsed="false">
      <c r="A62" s="24" t="n">
        <v>2017</v>
      </c>
      <c r="B62" s="29" t="s">
        <v>28</v>
      </c>
      <c r="C62" s="26" t="n">
        <v>9</v>
      </c>
      <c r="D62" s="26" t="n">
        <v>3</v>
      </c>
      <c r="E62" s="26" t="n">
        <v>1</v>
      </c>
      <c r="F62" s="26" t="n">
        <v>0</v>
      </c>
      <c r="G62" s="28" t="n">
        <f aca="false">SUM(C62:F62)</f>
        <v>13</v>
      </c>
    </row>
    <row r="63" customFormat="false" ht="10.5" hidden="false" customHeight="false" outlineLevel="0" collapsed="false">
      <c r="A63" s="24" t="n">
        <v>2017</v>
      </c>
      <c r="B63" s="29" t="s">
        <v>29</v>
      </c>
      <c r="C63" s="26" t="n">
        <v>4</v>
      </c>
      <c r="D63" s="26" t="n">
        <v>0</v>
      </c>
      <c r="E63" s="26" t="n">
        <v>0</v>
      </c>
      <c r="F63" s="26" t="n">
        <v>6</v>
      </c>
      <c r="G63" s="28" t="n">
        <f aca="false">SUM(C63:F63)</f>
        <v>10</v>
      </c>
    </row>
    <row r="64" customFormat="false" ht="10.5" hidden="false" customHeight="false" outlineLevel="0" collapsed="false">
      <c r="A64" s="24" t="n">
        <v>2017</v>
      </c>
      <c r="B64" s="25" t="s">
        <v>30</v>
      </c>
      <c r="C64" s="26" t="n">
        <v>909432.961378</v>
      </c>
      <c r="D64" s="26" t="n">
        <v>2415338.267832</v>
      </c>
      <c r="E64" s="26" t="n">
        <v>657255.707</v>
      </c>
      <c r="F64" s="26" t="n">
        <v>7215.866359</v>
      </c>
      <c r="G64" s="28" t="n">
        <f aca="false">SUM(C64:F64)</f>
        <v>3989242.802569</v>
      </c>
    </row>
    <row r="65" customFormat="false" ht="10.5" hidden="false" customHeight="false" outlineLevel="0" collapsed="false">
      <c r="A65" s="24" t="n">
        <v>2017</v>
      </c>
      <c r="B65" s="25" t="s">
        <v>31</v>
      </c>
      <c r="C65" s="26" t="n">
        <v>254301.435457</v>
      </c>
      <c r="D65" s="26" t="n">
        <v>179174.953791</v>
      </c>
      <c r="E65" s="26" t="n">
        <v>36566.363</v>
      </c>
      <c r="F65" s="26" t="n">
        <v>2575.207824</v>
      </c>
      <c r="G65" s="28" t="n">
        <f aca="false">SUM(C65:F65)</f>
        <v>472617.960072</v>
      </c>
    </row>
    <row r="66" customFormat="false" ht="10.5" hidden="false" customHeight="false" outlineLevel="0" collapsed="false">
      <c r="A66" s="24" t="n">
        <v>2017</v>
      </c>
      <c r="B66" s="25" t="s">
        <v>32</v>
      </c>
      <c r="C66" s="26" t="n">
        <v>381475.7569514</v>
      </c>
      <c r="D66" s="26" t="n">
        <v>93881</v>
      </c>
      <c r="E66" s="26" t="n">
        <v>78156.456</v>
      </c>
      <c r="F66" s="26" t="n">
        <v>5147.145755</v>
      </c>
      <c r="G66" s="28" t="n">
        <f aca="false">SUM(C66:F66)</f>
        <v>558660.3587064</v>
      </c>
    </row>
    <row r="67" customFormat="false" ht="10.5" hidden="false" customHeight="false" outlineLevel="0" collapsed="false">
      <c r="A67" s="24" t="n">
        <v>2017</v>
      </c>
      <c r="B67" s="25" t="s">
        <v>35</v>
      </c>
      <c r="C67" s="26" t="n">
        <v>33819.38598</v>
      </c>
      <c r="D67" s="26" t="n">
        <v>11821.103544</v>
      </c>
      <c r="E67" s="26" t="n">
        <v>7469.001</v>
      </c>
      <c r="F67" s="26" t="n">
        <v>266.75842</v>
      </c>
      <c r="G67" s="28" t="n">
        <f aca="false">SUM(C67:F67)</f>
        <v>53376.248944</v>
      </c>
    </row>
    <row r="68" customFormat="false" ht="10.5" hidden="false" customHeight="false" outlineLevel="0" collapsed="false">
      <c r="A68" s="24" t="n">
        <v>2017</v>
      </c>
      <c r="B68" s="25" t="s">
        <v>34</v>
      </c>
      <c r="C68" s="26" t="n">
        <v>22237.8443954</v>
      </c>
      <c r="D68" s="26" t="n">
        <v>10763.763803</v>
      </c>
      <c r="E68" s="26" t="n">
        <v>3079.435</v>
      </c>
      <c r="F68" s="26" t="n">
        <v>157.913476</v>
      </c>
      <c r="G68" s="28" t="n">
        <f aca="false">SUM(C68:F68)</f>
        <v>36238.9566744</v>
      </c>
    </row>
    <row r="69" customFormat="false" ht="10.5" hidden="false" customHeight="false" outlineLevel="0" collapsed="false">
      <c r="A69" s="24" t="n">
        <v>2018</v>
      </c>
      <c r="B69" s="25" t="s">
        <v>27</v>
      </c>
      <c r="C69" s="26" t="n">
        <v>201</v>
      </c>
      <c r="D69" s="26" t="n">
        <v>23</v>
      </c>
      <c r="E69" s="26" t="n">
        <v>4</v>
      </c>
      <c r="F69" s="26" t="n">
        <v>110</v>
      </c>
      <c r="G69" s="28" t="n">
        <f aca="false">SUM(C69:F69)</f>
        <v>338</v>
      </c>
    </row>
    <row r="70" customFormat="false" ht="10.5" hidden="false" customHeight="false" outlineLevel="0" collapsed="false">
      <c r="A70" s="24" t="n">
        <v>2018</v>
      </c>
      <c r="B70" s="29" t="s">
        <v>28</v>
      </c>
      <c r="C70" s="26" t="n">
        <v>9</v>
      </c>
      <c r="D70" s="26" t="n">
        <v>3</v>
      </c>
      <c r="E70" s="26" t="n">
        <v>1</v>
      </c>
      <c r="F70" s="26" t="n">
        <v>0</v>
      </c>
      <c r="G70" s="28" t="n">
        <f aca="false">SUM(C70:F70)</f>
        <v>13</v>
      </c>
    </row>
    <row r="71" customFormat="false" ht="10.5" hidden="false" customHeight="false" outlineLevel="0" collapsed="false">
      <c r="A71" s="24" t="n">
        <v>2018</v>
      </c>
      <c r="B71" s="29" t="s">
        <v>29</v>
      </c>
      <c r="C71" s="26" t="n">
        <v>9</v>
      </c>
      <c r="D71" s="26" t="n">
        <v>0</v>
      </c>
      <c r="E71" s="26" t="n">
        <v>0</v>
      </c>
      <c r="F71" s="26" t="n">
        <v>10</v>
      </c>
      <c r="G71" s="28" t="n">
        <f aca="false">SUM(C71:F71)</f>
        <v>19</v>
      </c>
    </row>
    <row r="72" customFormat="false" ht="10.5" hidden="false" customHeight="false" outlineLevel="0" collapsed="false">
      <c r="A72" s="24" t="n">
        <v>2018</v>
      </c>
      <c r="B72" s="25" t="s">
        <v>30</v>
      </c>
      <c r="C72" s="26" t="n">
        <v>965905.167594</v>
      </c>
      <c r="D72" s="26" t="n">
        <v>2396431.484605</v>
      </c>
      <c r="E72" s="26" t="n">
        <v>625589.374</v>
      </c>
      <c r="F72" s="26" t="n">
        <v>9147.238946</v>
      </c>
      <c r="G72" s="28" t="n">
        <f aca="false">SUM(C72:F72)</f>
        <v>3997073.265145</v>
      </c>
    </row>
    <row r="73" customFormat="false" ht="10.5" hidden="false" customHeight="false" outlineLevel="0" collapsed="false">
      <c r="A73" s="24" t="n">
        <v>2018</v>
      </c>
      <c r="B73" s="25" t="s">
        <v>31</v>
      </c>
      <c r="C73" s="26" t="n">
        <v>255215.648351</v>
      </c>
      <c r="D73" s="26" t="n">
        <v>183997.796288</v>
      </c>
      <c r="E73" s="26" t="n">
        <v>33225.027</v>
      </c>
      <c r="F73" s="26" t="n">
        <v>4097.614726</v>
      </c>
      <c r="G73" s="28" t="n">
        <f aca="false">SUM(C73:F73)</f>
        <v>476536.086365</v>
      </c>
    </row>
    <row r="74" customFormat="false" ht="10.5" hidden="false" customHeight="false" outlineLevel="0" collapsed="false">
      <c r="A74" s="24" t="n">
        <v>2018</v>
      </c>
      <c r="B74" s="25" t="s">
        <v>32</v>
      </c>
      <c r="C74" s="26" t="n">
        <v>384676.096474</v>
      </c>
      <c r="D74" s="26" t="n">
        <v>84223</v>
      </c>
      <c r="E74" s="26" t="n">
        <v>80228.832</v>
      </c>
      <c r="F74" s="26" t="n">
        <v>5106.249435</v>
      </c>
      <c r="G74" s="28" t="n">
        <f aca="false">SUM(C74:F74)</f>
        <v>554234.177909</v>
      </c>
    </row>
    <row r="75" customFormat="false" ht="10.5" hidden="false" customHeight="false" outlineLevel="0" collapsed="false">
      <c r="A75" s="24" t="n">
        <v>2018</v>
      </c>
      <c r="B75" s="25" t="s">
        <v>35</v>
      </c>
      <c r="C75" s="26" t="n">
        <v>38293.85395</v>
      </c>
      <c r="D75" s="26" t="n">
        <v>11086.985217</v>
      </c>
      <c r="E75" s="26" t="n">
        <v>7358.387</v>
      </c>
      <c r="F75" s="26" t="n">
        <v>240.62942</v>
      </c>
      <c r="G75" s="28" t="n">
        <f aca="false">SUM(C75:F75)</f>
        <v>56979.855587</v>
      </c>
    </row>
    <row r="76" customFormat="false" ht="10.5" hidden="false" customHeight="false" outlineLevel="0" collapsed="false">
      <c r="A76" s="24" t="n">
        <v>2018</v>
      </c>
      <c r="B76" s="25" t="s">
        <v>34</v>
      </c>
      <c r="C76" s="26" t="n">
        <v>23194.510154</v>
      </c>
      <c r="D76" s="26" t="n">
        <v>10654.638892</v>
      </c>
      <c r="E76" s="26" t="n">
        <v>3393.426</v>
      </c>
      <c r="F76" s="26" t="n">
        <v>183.51753</v>
      </c>
      <c r="G76" s="28" t="n">
        <f aca="false">SUM(C76:F76)</f>
        <v>37426.092576</v>
      </c>
    </row>
    <row r="77" customFormat="false" ht="10.5" hidden="false" customHeight="false" outlineLevel="0" collapsed="false">
      <c r="A77" s="24" t="n">
        <v>2019</v>
      </c>
      <c r="B77" s="25" t="s">
        <v>27</v>
      </c>
      <c r="C77" s="26" t="n">
        <v>204</v>
      </c>
      <c r="D77" s="26" t="n">
        <v>23</v>
      </c>
      <c r="E77" s="26" t="n">
        <v>4</v>
      </c>
      <c r="F77" s="26" t="n">
        <v>129</v>
      </c>
      <c r="G77" s="28" t="n">
        <f aca="false">SUM(C77:F77)</f>
        <v>360</v>
      </c>
    </row>
    <row r="78" customFormat="false" ht="10.5" hidden="false" customHeight="false" outlineLevel="0" collapsed="false">
      <c r="A78" s="24" t="n">
        <v>2019</v>
      </c>
      <c r="B78" s="29" t="s">
        <v>28</v>
      </c>
      <c r="C78" s="26" t="n">
        <v>8</v>
      </c>
      <c r="D78" s="26" t="n">
        <v>2</v>
      </c>
      <c r="E78" s="26" t="n">
        <v>1</v>
      </c>
      <c r="F78" s="26" t="n">
        <v>0</v>
      </c>
      <c r="G78" s="28" t="n">
        <f aca="false">SUM(C78:F78)</f>
        <v>11</v>
      </c>
    </row>
    <row r="79" customFormat="false" ht="10.5" hidden="false" customHeight="false" outlineLevel="0" collapsed="false">
      <c r="A79" s="24" t="n">
        <v>2019</v>
      </c>
      <c r="B79" s="29" t="s">
        <v>29</v>
      </c>
      <c r="C79" s="26" t="n">
        <v>7</v>
      </c>
      <c r="D79" s="26" t="n">
        <v>0</v>
      </c>
      <c r="E79" s="26" t="n">
        <v>0</v>
      </c>
      <c r="F79" s="26" t="n">
        <v>14</v>
      </c>
      <c r="G79" s="28" t="n">
        <f aca="false">SUM(C79:F79)</f>
        <v>21</v>
      </c>
    </row>
    <row r="80" customFormat="false" ht="10.5" hidden="false" customHeight="false" outlineLevel="0" collapsed="false">
      <c r="A80" s="24" t="n">
        <v>2019</v>
      </c>
      <c r="B80" s="25" t="s">
        <v>30</v>
      </c>
      <c r="C80" s="26" t="n">
        <v>1031320.838285</v>
      </c>
      <c r="D80" s="26" t="n">
        <v>2514555.759343</v>
      </c>
      <c r="E80" s="26" t="n">
        <v>627262.097</v>
      </c>
      <c r="F80" s="26" t="n">
        <v>7664.480852</v>
      </c>
      <c r="G80" s="28" t="n">
        <f aca="false">SUM(C80:F80)</f>
        <v>4180803.17548</v>
      </c>
    </row>
    <row r="81" customFormat="false" ht="10.5" hidden="false" customHeight="false" outlineLevel="0" collapsed="false">
      <c r="A81" s="24" t="n">
        <v>2019</v>
      </c>
      <c r="B81" s="25" t="s">
        <v>31</v>
      </c>
      <c r="C81" s="26" t="n">
        <v>247725.835697</v>
      </c>
      <c r="D81" s="26" t="n">
        <v>197686.681266</v>
      </c>
      <c r="E81" s="26" t="n">
        <v>40506.611</v>
      </c>
      <c r="F81" s="26" t="n">
        <v>2975.295736</v>
      </c>
      <c r="G81" s="28" t="n">
        <f aca="false">SUM(C81:F81)</f>
        <v>488894.423699</v>
      </c>
    </row>
    <row r="82" customFormat="false" ht="10.5" hidden="false" customHeight="false" outlineLevel="0" collapsed="false">
      <c r="A82" s="24" t="n">
        <v>2019</v>
      </c>
      <c r="B82" s="25" t="s">
        <v>32</v>
      </c>
      <c r="C82" s="26" t="n">
        <v>390961.833644</v>
      </c>
      <c r="D82" s="26" t="n">
        <v>89621</v>
      </c>
      <c r="E82" s="26" t="n">
        <v>84707.132</v>
      </c>
      <c r="F82" s="26" t="n">
        <v>5543.52552</v>
      </c>
      <c r="G82" s="28" t="n">
        <f aca="false">SUM(C82:F82)</f>
        <v>570833.491164</v>
      </c>
    </row>
    <row r="83" customFormat="false" ht="10.5" hidden="false" customHeight="false" outlineLevel="0" collapsed="false">
      <c r="A83" s="24" t="n">
        <v>2019</v>
      </c>
      <c r="B83" s="25" t="s">
        <v>35</v>
      </c>
      <c r="C83" s="26" t="n">
        <v>41829.43948</v>
      </c>
      <c r="D83" s="26" t="n">
        <v>11881.088439</v>
      </c>
      <c r="E83" s="26" t="n">
        <v>5969.706</v>
      </c>
      <c r="F83" s="26" t="n">
        <v>291.35809</v>
      </c>
      <c r="G83" s="28" t="n">
        <f aca="false">SUM(C83:F83)</f>
        <v>59971.592009</v>
      </c>
    </row>
    <row r="84" customFormat="false" ht="10.5" hidden="false" customHeight="false" outlineLevel="0" collapsed="false">
      <c r="A84" s="24" t="n">
        <v>2019</v>
      </c>
      <c r="B84" s="25" t="s">
        <v>34</v>
      </c>
      <c r="C84" s="26" t="n">
        <v>17340.294315</v>
      </c>
      <c r="D84" s="26" t="n">
        <v>8005.685528</v>
      </c>
      <c r="E84" s="26" t="n">
        <v>3598.553</v>
      </c>
      <c r="F84" s="26" t="n">
        <v>208.046019</v>
      </c>
      <c r="G84" s="28" t="n">
        <f aca="false">SUM(C84:F84)</f>
        <v>29152.578862</v>
      </c>
    </row>
    <row r="85" customFormat="false" ht="10.5" hidden="false" customHeight="false" outlineLevel="0" collapsed="false">
      <c r="A85" s="24" t="n">
        <v>2020</v>
      </c>
      <c r="B85" s="25" t="s">
        <v>27</v>
      </c>
      <c r="C85" s="26" t="n">
        <v>201</v>
      </c>
      <c r="D85" s="26" t="n">
        <v>21</v>
      </c>
      <c r="E85" s="26" t="n">
        <v>4</v>
      </c>
      <c r="F85" s="26" t="n">
        <v>135</v>
      </c>
      <c r="G85" s="28" t="n">
        <f aca="false">SUM(C85:F85)</f>
        <v>361</v>
      </c>
    </row>
    <row r="86" customFormat="false" ht="10.5" hidden="false" customHeight="false" outlineLevel="0" collapsed="false">
      <c r="A86" s="24" t="n">
        <v>2020</v>
      </c>
      <c r="B86" s="29" t="s">
        <v>28</v>
      </c>
      <c r="C86" s="26" t="n">
        <v>7</v>
      </c>
      <c r="D86" s="26" t="n">
        <v>1</v>
      </c>
      <c r="E86" s="26" t="n">
        <v>1</v>
      </c>
      <c r="F86" s="26" t="n">
        <v>0</v>
      </c>
      <c r="G86" s="28" t="n">
        <f aca="false">SUM(C86:F86)</f>
        <v>9</v>
      </c>
    </row>
    <row r="87" customFormat="false" ht="10.5" hidden="false" customHeight="false" outlineLevel="0" collapsed="false">
      <c r="A87" s="24" t="n">
        <v>2020</v>
      </c>
      <c r="B87" s="29" t="s">
        <v>29</v>
      </c>
      <c r="C87" s="26" t="n">
        <v>6</v>
      </c>
      <c r="D87" s="26" t="n">
        <v>0</v>
      </c>
      <c r="E87" s="26" t="n">
        <v>0</v>
      </c>
      <c r="F87" s="26" t="n">
        <v>7</v>
      </c>
      <c r="G87" s="28" t="n">
        <f aca="false">SUM(C87:F87)</f>
        <v>13</v>
      </c>
    </row>
    <row r="88" customFormat="false" ht="10.5" hidden="false" customHeight="false" outlineLevel="0" collapsed="false">
      <c r="A88" s="24" t="n">
        <v>2020</v>
      </c>
      <c r="B88" s="25" t="s">
        <v>30</v>
      </c>
      <c r="C88" s="26" t="n">
        <v>1062319.7717128</v>
      </c>
      <c r="D88" s="26" t="n">
        <v>2729412.345567</v>
      </c>
      <c r="E88" s="26" t="n">
        <v>661125.454</v>
      </c>
      <c r="F88" s="26" t="n">
        <v>7482.183007</v>
      </c>
      <c r="G88" s="28" t="n">
        <f aca="false">SUM(C88:F88)</f>
        <v>4460339.7542868</v>
      </c>
    </row>
    <row r="89" customFormat="false" ht="10.5" hidden="false" customHeight="false" outlineLevel="0" collapsed="false">
      <c r="A89" s="24" t="n">
        <v>2020</v>
      </c>
      <c r="B89" s="25" t="s">
        <v>31</v>
      </c>
      <c r="C89" s="26" t="n">
        <v>241960.078735</v>
      </c>
      <c r="D89" s="26" t="n">
        <v>171620.173775</v>
      </c>
      <c r="E89" s="26" t="n">
        <v>43932.584</v>
      </c>
      <c r="F89" s="26" t="n">
        <v>2912.455196</v>
      </c>
      <c r="G89" s="28" t="n">
        <f aca="false">SUM(C89:F89)</f>
        <v>460425.291706</v>
      </c>
    </row>
    <row r="90" customFormat="false" ht="10.5" hidden="false" customHeight="false" outlineLevel="0" collapsed="false">
      <c r="A90" s="24" t="n">
        <v>2020</v>
      </c>
      <c r="B90" s="25" t="s">
        <v>32</v>
      </c>
      <c r="C90" s="26" t="n">
        <v>315954.428174</v>
      </c>
      <c r="D90" s="26" t="n">
        <v>66891</v>
      </c>
      <c r="E90" s="26" t="n">
        <v>80222.451</v>
      </c>
      <c r="F90" s="26" t="n">
        <v>4584.94319286174</v>
      </c>
      <c r="G90" s="28" t="n">
        <f aca="false">SUM(C90:F90)</f>
        <v>467652.822366862</v>
      </c>
    </row>
    <row r="91" customFormat="false" ht="10.5" hidden="false" customHeight="false" outlineLevel="0" collapsed="false">
      <c r="A91" s="24" t="n">
        <v>2020</v>
      </c>
      <c r="B91" s="25" t="s">
        <v>35</v>
      </c>
      <c r="C91" s="26" t="n">
        <v>23714.60571</v>
      </c>
      <c r="D91" s="26" t="n">
        <v>4969.320017</v>
      </c>
      <c r="E91" s="26" t="n">
        <v>6676.938086</v>
      </c>
      <c r="F91" s="26" t="n">
        <v>84.94472</v>
      </c>
      <c r="G91" s="28" t="n">
        <f aca="false">SUM(C91:F91)</f>
        <v>35445.808533</v>
      </c>
    </row>
    <row r="92" customFormat="false" ht="10.5" hidden="false" customHeight="false" outlineLevel="0" collapsed="false">
      <c r="A92" s="24" t="n">
        <v>2020</v>
      </c>
      <c r="B92" s="25" t="s">
        <v>34</v>
      </c>
      <c r="C92" s="26" t="n">
        <v>12218.273906</v>
      </c>
      <c r="D92" s="26" t="n">
        <v>1830.197581</v>
      </c>
      <c r="E92" s="26" t="n">
        <v>3088.806</v>
      </c>
      <c r="F92" s="26" t="n">
        <v>77.53529697081</v>
      </c>
      <c r="G92" s="28" t="n">
        <f aca="false">SUM(C92:F92)</f>
        <v>17214.8127839708</v>
      </c>
    </row>
    <row r="93" customFormat="false" ht="10.5" hidden="false" customHeight="false" outlineLevel="0" collapsed="false">
      <c r="A93" s="24" t="n">
        <v>2021</v>
      </c>
      <c r="B93" s="25" t="s">
        <v>27</v>
      </c>
      <c r="C93" s="26" t="n">
        <v>194</v>
      </c>
      <c r="D93" s="26" t="n">
        <v>20</v>
      </c>
      <c r="E93" s="26" t="n">
        <v>4</v>
      </c>
      <c r="F93" s="26" t="n">
        <v>169</v>
      </c>
      <c r="G93" s="28" t="n">
        <f aca="false">SUM(C93:F93)</f>
        <v>387</v>
      </c>
    </row>
    <row r="94" customFormat="false" ht="10.5" hidden="false" customHeight="false" outlineLevel="0" collapsed="false">
      <c r="A94" s="24" t="n">
        <v>2021</v>
      </c>
      <c r="B94" s="29" t="s">
        <v>28</v>
      </c>
      <c r="C94" s="26" t="n">
        <v>6</v>
      </c>
      <c r="D94" s="26" t="n">
        <v>1</v>
      </c>
      <c r="E94" s="26" t="n">
        <v>1</v>
      </c>
      <c r="F94" s="26" t="n">
        <v>0</v>
      </c>
      <c r="G94" s="28" t="n">
        <f aca="false">SUM(C94:F94)</f>
        <v>8</v>
      </c>
    </row>
    <row r="95" customFormat="false" ht="10.5" hidden="false" customHeight="false" outlineLevel="0" collapsed="false">
      <c r="A95" s="24" t="n">
        <v>2021</v>
      </c>
      <c r="B95" s="29" t="s">
        <v>29</v>
      </c>
      <c r="C95" s="26" t="n">
        <v>8</v>
      </c>
      <c r="D95" s="26" t="n">
        <v>0</v>
      </c>
      <c r="E95" s="26" t="n">
        <v>0</v>
      </c>
      <c r="F95" s="26" t="n">
        <v>17</v>
      </c>
      <c r="G95" s="28" t="n">
        <f aca="false">SUM(C95:F95)</f>
        <v>25</v>
      </c>
    </row>
    <row r="96" customFormat="false" ht="10.5" hidden="false" customHeight="false" outlineLevel="0" collapsed="false">
      <c r="A96" s="24" t="n">
        <v>2021</v>
      </c>
      <c r="B96" s="25" t="s">
        <v>30</v>
      </c>
      <c r="C96" s="26" t="n">
        <v>1193700.930792</v>
      </c>
      <c r="D96" s="26" t="n">
        <v>2850868.827328</v>
      </c>
      <c r="E96" s="26" t="n">
        <v>691500.392</v>
      </c>
      <c r="F96" s="26" t="n">
        <v>10375.567755</v>
      </c>
      <c r="G96" s="28" t="n">
        <f aca="false">SUM(C96:F96)</f>
        <v>4746445.717875</v>
      </c>
    </row>
    <row r="97" customFormat="false" ht="10.5" hidden="false" customHeight="false" outlineLevel="0" collapsed="false">
      <c r="A97" s="24" t="n">
        <v>2021</v>
      </c>
      <c r="B97" s="25" t="s">
        <v>31</v>
      </c>
      <c r="C97" s="26" t="n">
        <v>250979.095345</v>
      </c>
      <c r="D97" s="26" t="n">
        <v>181483.001428</v>
      </c>
      <c r="E97" s="26" t="n">
        <v>44436.328</v>
      </c>
      <c r="F97" s="26" t="n">
        <v>3898.022245</v>
      </c>
      <c r="G97" s="28" t="n">
        <f aca="false">SUM(C97:F97)</f>
        <v>480796.447018</v>
      </c>
    </row>
    <row r="98" customFormat="false" ht="10.5" hidden="false" customHeight="false" outlineLevel="0" collapsed="false">
      <c r="A98" s="24" t="n">
        <v>2021</v>
      </c>
      <c r="B98" s="25" t="s">
        <v>32</v>
      </c>
      <c r="C98" s="26" t="n">
        <v>415167.074469</v>
      </c>
      <c r="D98" s="26" t="n">
        <v>91584</v>
      </c>
      <c r="E98" s="26" t="n">
        <v>87453.865</v>
      </c>
      <c r="F98" s="26" t="n">
        <v>6307.94728645001</v>
      </c>
      <c r="G98" s="28" t="n">
        <f aca="false">SUM(C98:F98)</f>
        <v>600512.88675545</v>
      </c>
    </row>
    <row r="99" customFormat="false" ht="10.5" hidden="false" customHeight="false" outlineLevel="0" collapsed="false">
      <c r="A99" s="24" t="n">
        <v>2021</v>
      </c>
      <c r="B99" s="25" t="s">
        <v>35</v>
      </c>
      <c r="C99" s="26" t="n">
        <v>35301.79372</v>
      </c>
      <c r="D99" s="26" t="n">
        <v>12689.587775</v>
      </c>
      <c r="E99" s="26" t="n">
        <v>6147.332</v>
      </c>
      <c r="F99" s="26" t="n">
        <v>367.95632</v>
      </c>
      <c r="G99" s="28" t="n">
        <f aca="false">SUM(C99:F99)</f>
        <v>54506.669815</v>
      </c>
    </row>
    <row r="100" customFormat="false" ht="10.5" hidden="false" customHeight="false" outlineLevel="0" collapsed="false">
      <c r="A100" s="24" t="n">
        <v>2021</v>
      </c>
      <c r="B100" s="25" t="s">
        <v>34</v>
      </c>
      <c r="C100" s="26" t="n">
        <v>14299.192595</v>
      </c>
      <c r="D100" s="26" t="n">
        <v>10474.075423</v>
      </c>
      <c r="E100" s="26" t="n">
        <v>3990.651</v>
      </c>
      <c r="F100" s="26" t="n">
        <v>293.058567</v>
      </c>
      <c r="G100" s="28" t="n">
        <f aca="false">SUM(C100:F100)</f>
        <v>29056.977585</v>
      </c>
    </row>
    <row r="101" customFormat="false" ht="10.5" hidden="false" customHeight="false" outlineLevel="0" collapsed="false">
      <c r="A101" s="24" t="n">
        <v>2022</v>
      </c>
      <c r="B101" s="25" t="s">
        <v>27</v>
      </c>
      <c r="C101" s="26" t="n">
        <v>187</v>
      </c>
      <c r="D101" s="26" t="n">
        <v>17</v>
      </c>
      <c r="E101" s="26" t="n">
        <v>5</v>
      </c>
      <c r="F101" s="26" t="n">
        <v>185</v>
      </c>
      <c r="G101" s="28" t="n">
        <f aca="false">SUM(C101:F101)</f>
        <v>394</v>
      </c>
    </row>
    <row r="102" customFormat="false" ht="10.5" hidden="false" customHeight="false" outlineLevel="0" collapsed="false">
      <c r="A102" s="24" t="n">
        <v>2022</v>
      </c>
      <c r="B102" s="29" t="s">
        <v>28</v>
      </c>
      <c r="C102" s="26" t="n">
        <v>6</v>
      </c>
      <c r="D102" s="26" t="n">
        <v>1</v>
      </c>
      <c r="E102" s="26" t="n">
        <v>1</v>
      </c>
      <c r="F102" s="26" t="n">
        <v>0</v>
      </c>
      <c r="G102" s="28" t="n">
        <f aca="false">SUM(C102:F102)</f>
        <v>8</v>
      </c>
    </row>
    <row r="103" customFormat="false" ht="10.5" hidden="false" customHeight="false" outlineLevel="0" collapsed="false">
      <c r="A103" s="24" t="n">
        <v>2022</v>
      </c>
      <c r="B103" s="29" t="s">
        <v>29</v>
      </c>
      <c r="C103" s="26" t="n">
        <v>9</v>
      </c>
      <c r="D103" s="26" t="n">
        <v>0</v>
      </c>
      <c r="E103" s="26" t="n">
        <v>1</v>
      </c>
      <c r="F103" s="26" t="n">
        <v>18</v>
      </c>
      <c r="G103" s="28" t="n">
        <f aca="false">SUM(C103:F103)</f>
        <v>28</v>
      </c>
    </row>
    <row r="104" customFormat="false" ht="10.5" hidden="false" customHeight="false" outlineLevel="0" collapsed="false">
      <c r="A104" s="24" t="n">
        <v>2022</v>
      </c>
      <c r="B104" s="25" t="s">
        <v>30</v>
      </c>
      <c r="C104" s="26" t="n">
        <v>1134258.949786</v>
      </c>
      <c r="D104" s="26" t="n">
        <v>2674658.208883</v>
      </c>
      <c r="E104" s="26" t="n">
        <v>570453.552153</v>
      </c>
      <c r="F104" s="26" t="n">
        <v>13049.7117814</v>
      </c>
      <c r="G104" s="28" t="n">
        <f aca="false">SUM(C104:F104)</f>
        <v>4392420.4226034</v>
      </c>
    </row>
    <row r="105" customFormat="false" ht="10.5" hidden="false" customHeight="false" outlineLevel="0" collapsed="false">
      <c r="A105" s="24" t="n">
        <v>2022</v>
      </c>
      <c r="B105" s="25" t="s">
        <v>31</v>
      </c>
      <c r="C105" s="26" t="n">
        <v>245674.738688</v>
      </c>
      <c r="D105" s="26" t="n">
        <v>180705.387553</v>
      </c>
      <c r="E105" s="26" t="n">
        <v>37640.635353</v>
      </c>
      <c r="F105" s="26" t="n">
        <v>5388.86946899</v>
      </c>
      <c r="G105" s="28" t="n">
        <f aca="false">SUM(C105:F105)</f>
        <v>469409.63106299</v>
      </c>
    </row>
    <row r="106" customFormat="false" ht="10.5" hidden="false" customHeight="false" outlineLevel="0" collapsed="false">
      <c r="A106" s="24" t="n">
        <v>2022</v>
      </c>
      <c r="B106" s="25" t="s">
        <v>32</v>
      </c>
      <c r="C106" s="26" t="n">
        <v>569505.142734001</v>
      </c>
      <c r="D106" s="26" t="n">
        <v>90455</v>
      </c>
      <c r="E106" s="26" t="n">
        <v>50381.339519</v>
      </c>
      <c r="F106" s="26" t="n">
        <v>10354.79947794</v>
      </c>
      <c r="G106" s="28" t="n">
        <f aca="false">SUM(C106:F106)</f>
        <v>720696.28173094</v>
      </c>
    </row>
    <row r="107" customFormat="false" ht="10.5" hidden="false" customHeight="false" outlineLevel="0" collapsed="false">
      <c r="A107" s="24" t="n">
        <v>2022</v>
      </c>
      <c r="B107" s="25" t="s">
        <v>35</v>
      </c>
      <c r="C107" s="26" t="n">
        <v>49144.21413</v>
      </c>
      <c r="D107" s="26" t="n">
        <v>17604.776887</v>
      </c>
      <c r="E107" s="26" t="n">
        <v>4912.776732</v>
      </c>
      <c r="F107" s="26" t="n">
        <v>825.54751</v>
      </c>
      <c r="G107" s="28" t="n">
        <f aca="false">SUM(C107:F107)</f>
        <v>72487.315259</v>
      </c>
    </row>
    <row r="108" customFormat="false" ht="10.5" hidden="false" customHeight="false" outlineLevel="0" collapsed="false">
      <c r="A108" s="24" t="n">
        <v>2022</v>
      </c>
      <c r="B108" s="25" t="s">
        <v>34</v>
      </c>
      <c r="C108" s="26" t="n">
        <v>30162.361585</v>
      </c>
      <c r="D108" s="26" t="n">
        <v>15757.574606</v>
      </c>
      <c r="E108" s="26" t="n">
        <v>3245.374044</v>
      </c>
      <c r="F108" s="26" t="n">
        <v>586.93363329</v>
      </c>
      <c r="G108" s="28" t="n">
        <f aca="false">SUM(C108:F108)</f>
        <v>49752.24386829</v>
      </c>
    </row>
    <row r="109" customFormat="false" ht="10.5" hidden="false" customHeight="false" outlineLevel="0" collapsed="false">
      <c r="A109" s="24" t="n">
        <v>2023</v>
      </c>
      <c r="B109" s="25" t="s">
        <v>27</v>
      </c>
      <c r="C109" s="26" t="n">
        <v>191</v>
      </c>
      <c r="D109" s="26" t="n">
        <v>17</v>
      </c>
      <c r="E109" s="26" t="n">
        <v>4</v>
      </c>
      <c r="F109" s="26" t="n">
        <v>203</v>
      </c>
      <c r="G109" s="28" t="n">
        <f aca="false">SUM(C109:F109)</f>
        <v>415</v>
      </c>
    </row>
    <row r="110" customFormat="false" ht="10.5" hidden="false" customHeight="false" outlineLevel="0" collapsed="false">
      <c r="A110" s="24" t="n">
        <v>2023</v>
      </c>
      <c r="B110" s="29" t="s">
        <v>28</v>
      </c>
      <c r="C110" s="26" t="n">
        <v>6</v>
      </c>
      <c r="D110" s="26" t="n">
        <v>1</v>
      </c>
      <c r="E110" s="26" t="n">
        <v>1</v>
      </c>
      <c r="F110" s="26" t="n">
        <v>0</v>
      </c>
      <c r="G110" s="28" t="n">
        <f aca="false">SUM(C110:F110)</f>
        <v>8</v>
      </c>
    </row>
    <row r="111" customFormat="false" ht="10.5" hidden="false" customHeight="false" outlineLevel="0" collapsed="false">
      <c r="A111" s="24" t="n">
        <v>2023</v>
      </c>
      <c r="B111" s="29" t="s">
        <v>29</v>
      </c>
      <c r="C111" s="26" t="n">
        <v>20</v>
      </c>
      <c r="D111" s="26" t="n">
        <v>0</v>
      </c>
      <c r="E111" s="26" t="n">
        <v>1</v>
      </c>
      <c r="F111" s="26" t="n">
        <v>45</v>
      </c>
      <c r="G111" s="28" t="n">
        <f aca="false">SUM(C111:F111)</f>
        <v>66</v>
      </c>
    </row>
    <row r="112" customFormat="false" ht="10.5" hidden="false" customHeight="false" outlineLevel="0" collapsed="false">
      <c r="A112" s="24" t="n">
        <v>2023</v>
      </c>
      <c r="B112" s="25" t="s">
        <v>30</v>
      </c>
      <c r="C112" s="26" t="n">
        <v>1092222.88482578</v>
      </c>
      <c r="D112" s="26" t="n">
        <v>2602829.497929</v>
      </c>
      <c r="E112" s="26" t="n">
        <v>581063</v>
      </c>
      <c r="F112" s="26" t="n">
        <v>11363.30473</v>
      </c>
      <c r="G112" s="28" t="n">
        <f aca="false">SUM(C112:F112)</f>
        <v>4287478.68748478</v>
      </c>
    </row>
    <row r="113" customFormat="false" ht="10.5" hidden="false" customHeight="false" outlineLevel="0" collapsed="false">
      <c r="A113" s="24" t="n">
        <v>2023</v>
      </c>
      <c r="B113" s="25" t="s">
        <v>31</v>
      </c>
      <c r="C113" s="26" t="n">
        <v>259135.917720578</v>
      </c>
      <c r="D113" s="26" t="n">
        <v>191767.165365</v>
      </c>
      <c r="E113" s="26" t="n">
        <v>41083</v>
      </c>
      <c r="F113" s="26" t="n">
        <v>4658.240086</v>
      </c>
      <c r="G113" s="28" t="n">
        <f aca="false">SUM(C113:F113)</f>
        <v>496644.323171578</v>
      </c>
    </row>
    <row r="114" customFormat="false" ht="10.5" hidden="false" customHeight="false" outlineLevel="0" collapsed="false">
      <c r="A114" s="24" t="n">
        <v>2023</v>
      </c>
      <c r="B114" s="25" t="s">
        <v>32</v>
      </c>
      <c r="C114" s="26" t="n">
        <v>458124.874455821</v>
      </c>
      <c r="D114" s="26" t="n">
        <v>136777</v>
      </c>
      <c r="E114" s="26" t="n">
        <v>55337</v>
      </c>
      <c r="F114" s="26" t="n">
        <v>8521.55030832</v>
      </c>
      <c r="G114" s="28" t="n">
        <f aca="false">SUM(C114:F114)</f>
        <v>658760.424764141</v>
      </c>
    </row>
    <row r="115" customFormat="false" ht="10.5" hidden="false" customHeight="false" outlineLevel="0" collapsed="false">
      <c r="A115" s="24" t="n">
        <v>2023</v>
      </c>
      <c r="B115" s="25" t="s">
        <v>35</v>
      </c>
      <c r="C115" s="26" t="n">
        <v>49330.43156</v>
      </c>
      <c r="D115" s="26" t="n">
        <v>32494.79782</v>
      </c>
      <c r="E115" s="26" t="n">
        <v>7414</v>
      </c>
      <c r="F115" s="26" t="n">
        <v>448.88012</v>
      </c>
      <c r="G115" s="28" t="n">
        <f aca="false">SUM(C115:F115)</f>
        <v>89688.1095</v>
      </c>
    </row>
    <row r="116" customFormat="false" ht="10.5" hidden="false" customHeight="false" outlineLevel="0" collapsed="false">
      <c r="A116" s="24" t="n">
        <v>2023</v>
      </c>
      <c r="B116" s="25" t="s">
        <v>34</v>
      </c>
      <c r="C116" s="26" t="n">
        <v>24891.9580290244</v>
      </c>
      <c r="D116" s="26" t="n">
        <v>26249.371757</v>
      </c>
      <c r="E116" s="26" t="n">
        <v>5368</v>
      </c>
      <c r="F116" s="26" t="n">
        <v>313.182883</v>
      </c>
      <c r="G116" s="28" t="n">
        <f aca="false">SUM(C116:F116)</f>
        <v>56822.5126690244</v>
      </c>
    </row>
    <row r="117" customFormat="false" ht="10.5" hidden="false" customHeight="false" outlineLevel="0" collapsed="false">
      <c r="A117" s="24" t="n">
        <v>2024</v>
      </c>
      <c r="B117" s="25" t="s">
        <v>27</v>
      </c>
      <c r="C117" s="26" t="n">
        <v>178</v>
      </c>
      <c r="D117" s="26" t="n">
        <v>17</v>
      </c>
      <c r="E117" s="26" t="n">
        <v>3</v>
      </c>
      <c r="F117" s="26" t="n">
        <v>205</v>
      </c>
      <c r="G117" s="28" t="n">
        <f aca="false">SUM(C117:F117)</f>
        <v>403</v>
      </c>
    </row>
    <row r="118" customFormat="false" ht="10.5" hidden="false" customHeight="false" outlineLevel="0" collapsed="false">
      <c r="A118" s="24" t="n">
        <v>2024</v>
      </c>
      <c r="B118" s="29" t="s">
        <v>28</v>
      </c>
      <c r="C118" s="26" t="n">
        <v>5</v>
      </c>
      <c r="D118" s="26" t="n">
        <v>1</v>
      </c>
      <c r="E118" s="26" t="n">
        <v>0</v>
      </c>
      <c r="F118" s="26" t="n">
        <v>0</v>
      </c>
      <c r="G118" s="28" t="n">
        <f aca="false">SUM(C118:F118)</f>
        <v>6</v>
      </c>
    </row>
    <row r="119" customFormat="false" ht="10.5" hidden="false" customHeight="false" outlineLevel="0" collapsed="false">
      <c r="A119" s="24" t="n">
        <v>2024</v>
      </c>
      <c r="B119" s="29" t="s">
        <v>29</v>
      </c>
      <c r="C119" s="26" t="n">
        <v>22</v>
      </c>
      <c r="D119" s="26" t="n">
        <v>0</v>
      </c>
      <c r="E119" s="26" t="n">
        <v>0</v>
      </c>
      <c r="F119" s="26" t="n">
        <v>31</v>
      </c>
      <c r="G119" s="28" t="n">
        <f aca="false">SUM(C119:F119)</f>
        <v>53</v>
      </c>
    </row>
    <row r="120" customFormat="false" ht="10.5" hidden="false" customHeight="false" outlineLevel="0" collapsed="false">
      <c r="A120" s="24" t="n">
        <v>2024</v>
      </c>
      <c r="B120" s="25" t="s">
        <v>30</v>
      </c>
      <c r="C120" s="26" t="n">
        <v>1090099.598748</v>
      </c>
      <c r="D120" s="26" t="n">
        <v>2583714.099</v>
      </c>
      <c r="E120" s="30" t="n">
        <v>622589.126</v>
      </c>
      <c r="F120" s="26" t="n">
        <v>12566.755085</v>
      </c>
      <c r="G120" s="28" t="n">
        <f aca="false">SUM(C120:F120)</f>
        <v>4308969.578833</v>
      </c>
    </row>
    <row r="121" customFormat="false" ht="10.5" hidden="false" customHeight="false" outlineLevel="0" collapsed="false">
      <c r="A121" s="24" t="n">
        <v>2024</v>
      </c>
      <c r="B121" s="25" t="s">
        <v>31</v>
      </c>
      <c r="C121" s="26" t="n">
        <v>262722.287095</v>
      </c>
      <c r="D121" s="26" t="n">
        <v>197339.413</v>
      </c>
      <c r="E121" s="30" t="n">
        <v>42967.477</v>
      </c>
      <c r="F121" s="26" t="n">
        <v>5258.363381</v>
      </c>
      <c r="G121" s="28" t="n">
        <f aca="false">SUM(C121:F121)</f>
        <v>508287.540476</v>
      </c>
    </row>
    <row r="122" customFormat="false" ht="10.5" hidden="false" customHeight="false" outlineLevel="0" collapsed="false">
      <c r="A122" s="24" t="n">
        <v>2024</v>
      </c>
      <c r="B122" s="25" t="s">
        <v>32</v>
      </c>
      <c r="C122" s="26" t="n">
        <v>420887.92848</v>
      </c>
      <c r="D122" s="26" t="n">
        <v>145388</v>
      </c>
      <c r="E122" s="31" t="n">
        <v>64162.145</v>
      </c>
      <c r="F122" s="26" t="n">
        <v>9568.422383</v>
      </c>
      <c r="G122" s="28" t="n">
        <f aca="false">SUM(C122:F122)</f>
        <v>640006.495863</v>
      </c>
    </row>
    <row r="123" customFormat="false" ht="10.5" hidden="false" customHeight="false" outlineLevel="0" collapsed="false">
      <c r="A123" s="24" t="n">
        <v>2024</v>
      </c>
      <c r="B123" s="25" t="s">
        <v>35</v>
      </c>
      <c r="C123" s="26" t="n">
        <v>47238.38661</v>
      </c>
      <c r="D123" s="26" t="n">
        <v>36733.614</v>
      </c>
      <c r="E123" s="31" t="n">
        <v>7725.48</v>
      </c>
      <c r="F123" s="26" t="n">
        <v>372.58219</v>
      </c>
      <c r="G123" s="28" t="n">
        <f aca="false">SUM(C123:F123)</f>
        <v>92070.0628</v>
      </c>
    </row>
    <row r="124" customFormat="false" ht="10.5" hidden="false" customHeight="false" outlineLevel="0" collapsed="false">
      <c r="A124" s="24" t="n">
        <v>2024</v>
      </c>
      <c r="B124" s="25" t="s">
        <v>34</v>
      </c>
      <c r="C124" s="26" t="n">
        <v>28735.108129</v>
      </c>
      <c r="D124" s="26" t="n">
        <v>28484.077</v>
      </c>
      <c r="E124" s="31" t="n">
        <v>5335.576</v>
      </c>
      <c r="F124" s="26" t="n">
        <v>161.836616</v>
      </c>
      <c r="G124" s="28" t="n">
        <f aca="false">SUM(C124:F124)</f>
        <v>62716.597745</v>
      </c>
    </row>
    <row r="125" customFormat="false" ht="10.5" hidden="false" customHeight="false" outlineLevel="0" collapsed="false">
      <c r="C125" s="32"/>
    </row>
    <row r="129" customFormat="false" ht="14.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4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4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4.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4.5" hidden="false" customHeight="false" outlineLevel="0" collapsed="false">
      <c r="A133" s="33"/>
      <c r="B133" s="0"/>
      <c r="C133" s="34"/>
      <c r="D133" s="34"/>
      <c r="E133" s="34"/>
      <c r="F133" s="34"/>
      <c r="G133" s="34"/>
    </row>
    <row r="134" customFormat="false" ht="14.5" hidden="false" customHeight="false" outlineLevel="0" collapsed="false">
      <c r="A134" s="0"/>
      <c r="B134" s="0"/>
      <c r="C134" s="34"/>
      <c r="D134" s="34"/>
      <c r="E134" s="34"/>
      <c r="F134" s="34"/>
      <c r="G134" s="34"/>
    </row>
    <row r="135" customFormat="false" ht="14.5" hidden="false" customHeight="false" outlineLevel="0" collapsed="false">
      <c r="A135" s="33"/>
      <c r="B135" s="0"/>
      <c r="C135" s="34"/>
      <c r="D135" s="34"/>
      <c r="E135" s="34"/>
      <c r="F135" s="34"/>
      <c r="G135" s="34"/>
    </row>
    <row r="136" customFormat="false" ht="14.5" hidden="false" customHeight="false" outlineLevel="0" collapsed="false">
      <c r="A136" s="33"/>
      <c r="B136" s="0"/>
      <c r="C136" s="34"/>
      <c r="D136" s="34"/>
      <c r="E136" s="34"/>
      <c r="F136" s="34"/>
      <c r="G136" s="34"/>
    </row>
    <row r="137" customFormat="false" ht="14.5" hidden="false" customHeight="false" outlineLevel="0" collapsed="false">
      <c r="A137" s="0"/>
      <c r="B137" s="0"/>
      <c r="C137" s="34"/>
      <c r="D137" s="34"/>
      <c r="E137" s="34"/>
      <c r="F137" s="34"/>
      <c r="G137" s="34"/>
    </row>
    <row r="138" customFormat="false" ht="14.5" hidden="false" customHeight="false" outlineLevel="0" collapsed="false">
      <c r="A138" s="33"/>
      <c r="B138" s="0"/>
      <c r="C138" s="34"/>
      <c r="D138" s="34"/>
      <c r="E138" s="34"/>
      <c r="F138" s="34"/>
      <c r="G138" s="34"/>
    </row>
    <row r="139" customFormat="false" ht="14.5" hidden="false" customHeight="false" outlineLevel="0" collapsed="false">
      <c r="A139" s="33"/>
      <c r="B139" s="0"/>
      <c r="C139" s="34"/>
      <c r="D139" s="34"/>
      <c r="E139" s="34"/>
      <c r="F139" s="34"/>
      <c r="G139" s="34"/>
    </row>
    <row r="140" customFormat="false" ht="14.5" hidden="false" customHeight="false" outlineLevel="0" collapsed="false">
      <c r="A140" s="0"/>
      <c r="B140" s="0"/>
      <c r="C140" s="34"/>
      <c r="D140" s="34"/>
      <c r="E140" s="34"/>
      <c r="F140" s="34"/>
      <c r="G140" s="34"/>
    </row>
    <row r="141" customFormat="false" ht="14.5" hidden="false" customHeight="false" outlineLevel="0" collapsed="false">
      <c r="A141" s="33"/>
      <c r="B141" s="0"/>
      <c r="C141" s="34"/>
      <c r="D141" s="34"/>
      <c r="E141" s="34"/>
      <c r="F141" s="34"/>
      <c r="G141" s="34"/>
    </row>
    <row r="142" customFormat="false" ht="14.5" hidden="false" customHeight="false" outlineLevel="0" collapsed="false">
      <c r="A142" s="33"/>
      <c r="B142" s="0"/>
      <c r="C142" s="34"/>
      <c r="D142" s="34"/>
      <c r="E142" s="34"/>
      <c r="F142" s="34"/>
      <c r="G142" s="34"/>
    </row>
  </sheetData>
  <autoFilter ref="A4:B4"/>
  <mergeCells count="1"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10" width="33.81"/>
    <col collapsed="false" customWidth="true" hidden="false" outlineLevel="0" max="2" min="2" style="10" width="6.81"/>
    <col collapsed="false" customWidth="true" hidden="false" outlineLevel="0" max="3" min="3" style="10" width="6.53"/>
    <col collapsed="false" customWidth="true" hidden="false" outlineLevel="0" max="4" min="4" style="10" width="8.53"/>
    <col collapsed="false" customWidth="false" hidden="false" outlineLevel="0" max="257" min="5" style="10" width="9.44"/>
  </cols>
  <sheetData>
    <row r="1" s="12" customFormat="true" ht="12" hidden="false" customHeight="true" outlineLevel="0" collapsed="false">
      <c r="A1" s="12" t="s">
        <v>3</v>
      </c>
    </row>
    <row r="2" s="14" customFormat="true" ht="12" hidden="false" customHeight="false" outlineLevel="0" collapsed="false">
      <c r="A2" s="35" t="s">
        <v>19</v>
      </c>
    </row>
    <row r="3" customFormat="false" ht="21" hidden="false" customHeight="false" outlineLevel="0" collapsed="false">
      <c r="A3" s="36"/>
      <c r="B3" s="16" t="s">
        <v>36</v>
      </c>
      <c r="C3" s="16" t="s">
        <v>37</v>
      </c>
      <c r="D3" s="16" t="s">
        <v>38</v>
      </c>
    </row>
    <row r="4" s="40" customFormat="true" ht="10.5" hidden="false" customHeight="false" outlineLevel="0" collapsed="false">
      <c r="A4" s="37" t="s">
        <v>39</v>
      </c>
      <c r="B4" s="38" t="n">
        <v>420887.92848</v>
      </c>
      <c r="C4" s="30" t="n">
        <v>438448.47674</v>
      </c>
      <c r="D4" s="39"/>
    </row>
    <row r="5" s="40" customFormat="true" ht="10.5" hidden="false" customHeight="false" outlineLevel="0" collapsed="false">
      <c r="A5" s="37" t="s">
        <v>40</v>
      </c>
      <c r="B5" s="38" t="n">
        <v>309376.340623</v>
      </c>
      <c r="C5" s="30" t="n">
        <v>325332.733448</v>
      </c>
      <c r="D5" s="39"/>
    </row>
    <row r="6" s="40" customFormat="true" ht="10.5" hidden="false" customHeight="false" outlineLevel="0" collapsed="false">
      <c r="A6" s="41" t="s">
        <v>41</v>
      </c>
      <c r="B6" s="38" t="n">
        <v>111511.113857</v>
      </c>
      <c r="C6" s="30" t="n">
        <v>113115.742292</v>
      </c>
      <c r="D6" s="39" t="n">
        <f aca="false">(B6-C6)/ABS(C6)</f>
        <v>-0.0141857216554157</v>
      </c>
    </row>
    <row r="7" s="40" customFormat="true" ht="10.5" hidden="false" customHeight="false" outlineLevel="0" collapsed="false">
      <c r="A7" s="37" t="s">
        <v>42</v>
      </c>
      <c r="B7" s="38" t="n">
        <v>61501.914807</v>
      </c>
      <c r="C7" s="30" t="n">
        <v>59052.009248</v>
      </c>
      <c r="D7" s="39"/>
    </row>
    <row r="8" s="40" customFormat="true" ht="10.5" hidden="false" customHeight="false" outlineLevel="0" collapsed="false">
      <c r="A8" s="37" t="s">
        <v>43</v>
      </c>
      <c r="B8" s="38" t="n">
        <v>2771.03445</v>
      </c>
      <c r="C8" s="30" t="n">
        <v>5506.42794</v>
      </c>
      <c r="D8" s="39"/>
    </row>
    <row r="9" s="40" customFormat="true" ht="10.5" hidden="false" customHeight="false" outlineLevel="0" collapsed="false">
      <c r="A9" s="41" t="s">
        <v>44</v>
      </c>
      <c r="B9" s="38" t="n">
        <v>47238.38661</v>
      </c>
      <c r="C9" s="30" t="n">
        <v>48557.84409</v>
      </c>
      <c r="D9" s="39" t="n">
        <f aca="false">(B9-C9)/ABS(C9)</f>
        <v>-0.0271729007893019</v>
      </c>
    </row>
    <row r="10" s="40" customFormat="true" ht="10.5" hidden="false" customHeight="false" outlineLevel="0" collapsed="false">
      <c r="A10" s="37" t="s">
        <v>45</v>
      </c>
      <c r="B10" s="38" t="n">
        <v>10903.353223</v>
      </c>
      <c r="C10" s="30" t="n">
        <v>9262.309753</v>
      </c>
      <c r="D10" s="39"/>
    </row>
    <row r="11" s="40" customFormat="true" ht="10.5" hidden="false" customHeight="false" outlineLevel="0" collapsed="false">
      <c r="A11" s="37" t="s">
        <v>46</v>
      </c>
      <c r="B11" s="38" t="n">
        <v>13525.345015</v>
      </c>
      <c r="C11" s="30" t="n">
        <v>12593.785228</v>
      </c>
      <c r="D11" s="39"/>
    </row>
    <row r="12" s="40" customFormat="true" ht="10.5" hidden="false" customHeight="false" outlineLevel="0" collapsed="false">
      <c r="A12" s="37" t="s">
        <v>47</v>
      </c>
      <c r="B12" s="38" t="n">
        <v>3115.775341</v>
      </c>
      <c r="C12" s="30" t="n">
        <v>9077.250996</v>
      </c>
      <c r="D12" s="39"/>
    </row>
    <row r="13" s="40" customFormat="true" ht="10.5" hidden="false" customHeight="false" outlineLevel="0" collapsed="false">
      <c r="A13" s="41" t="s">
        <v>48</v>
      </c>
      <c r="B13" s="38" t="n">
        <v>41499.515437</v>
      </c>
      <c r="C13" s="30" t="n">
        <v>36147.706103</v>
      </c>
      <c r="D13" s="39" t="n">
        <f aca="false">(B13-C13)/ABS(C13)</f>
        <v>0.148053912985529</v>
      </c>
    </row>
    <row r="14" s="40" customFormat="true" ht="10.5" hidden="false" customHeight="false" outlineLevel="0" collapsed="false">
      <c r="A14" s="37" t="s">
        <v>49</v>
      </c>
      <c r="B14" s="38" t="n">
        <v>14068.107209</v>
      </c>
      <c r="C14" s="30" t="n">
        <v>13867.247605</v>
      </c>
      <c r="D14" s="39"/>
    </row>
    <row r="15" s="40" customFormat="true" ht="10.5" hidden="false" customHeight="false" outlineLevel="0" collapsed="false">
      <c r="A15" s="37" t="s">
        <v>50</v>
      </c>
      <c r="B15" s="38" t="n">
        <v>1303.799902</v>
      </c>
      <c r="C15" s="30" t="n">
        <v>2102.337428</v>
      </c>
      <c r="D15" s="39"/>
    </row>
    <row r="16" s="40" customFormat="true" ht="10.5" hidden="false" customHeight="false" outlineLevel="0" collapsed="false">
      <c r="A16" s="41" t="s">
        <v>51</v>
      </c>
      <c r="B16" s="38" t="n">
        <v>28735.108129</v>
      </c>
      <c r="C16" s="30" t="n">
        <v>24382.795924</v>
      </c>
      <c r="D16" s="39" t="n">
        <f aca="false">(B16-C16)/ABS(C16)</f>
        <v>0.178499308223961</v>
      </c>
    </row>
    <row r="17" s="40" customFormat="true" ht="10.5" hidden="false" customHeight="false" outlineLevel="0" collapsed="false">
      <c r="A17" s="37" t="s">
        <v>52</v>
      </c>
      <c r="B17" s="38" t="n">
        <v>2358.23279</v>
      </c>
      <c r="C17" s="30" t="n">
        <v>1938.691218</v>
      </c>
      <c r="D17" s="39"/>
    </row>
    <row r="18" s="40" customFormat="true" ht="10.5" hidden="false" customHeight="false" outlineLevel="0" collapsed="false">
      <c r="A18" s="41" t="s">
        <v>53</v>
      </c>
      <c r="B18" s="38" t="n">
        <v>26376.875339</v>
      </c>
      <c r="C18" s="30" t="n">
        <v>22444.104706</v>
      </c>
      <c r="D18" s="39" t="n">
        <f aca="false">(B18-C18)/ABS(C18)</f>
        <v>0.17522510630369</v>
      </c>
    </row>
    <row r="19" s="40" customFormat="true" ht="10.5" hidden="false" customHeight="false" outlineLevel="0" collapsed="false">
      <c r="A19" s="37" t="s">
        <v>54</v>
      </c>
      <c r="B19" s="38" t="n">
        <v>31.895952</v>
      </c>
      <c r="C19" s="30" t="n">
        <v>-800.60562</v>
      </c>
      <c r="D19" s="39"/>
    </row>
    <row r="20" s="40" customFormat="true" ht="10.5" hidden="false" customHeight="false" outlineLevel="0" collapsed="false">
      <c r="A20" s="41" t="s">
        <v>55</v>
      </c>
      <c r="B20" s="38" t="n">
        <v>26408.773291</v>
      </c>
      <c r="C20" s="30" t="n">
        <v>21643.500087</v>
      </c>
      <c r="D20" s="39" t="n">
        <f aca="false">(B20-C20)/ABS(C20)</f>
        <v>0.220171099168116</v>
      </c>
    </row>
    <row r="21" s="40" customFormat="true" ht="10.5" hidden="false" customHeight="false" outlineLevel="0" collapsed="false">
      <c r="A21" s="42"/>
      <c r="B21" s="43"/>
      <c r="C21" s="43"/>
      <c r="D21" s="43"/>
    </row>
    <row r="22" s="40" customFormat="true" ht="10.5" hidden="false" customHeight="false" outlineLevel="0" collapsed="false">
      <c r="A22" s="41"/>
      <c r="B22" s="43"/>
      <c r="C22" s="43"/>
      <c r="D22" s="43"/>
    </row>
    <row r="23" customFormat="false" ht="10.5" hidden="false" customHeight="false" outlineLevel="0" collapsed="false">
      <c r="A23" s="41"/>
      <c r="B23" s="43"/>
      <c r="C23" s="43"/>
      <c r="D23" s="43"/>
    </row>
    <row r="24" customFormat="false" ht="10.5" hidden="false" customHeight="false" outlineLevel="0" collapsed="false">
      <c r="A24" s="42"/>
      <c r="B24" s="43"/>
      <c r="C24" s="43"/>
      <c r="D24" s="43"/>
    </row>
    <row r="25" customFormat="false" ht="10.5" hidden="false" customHeight="false" outlineLevel="0" collapsed="false">
      <c r="A25" s="41"/>
      <c r="B25" s="43"/>
      <c r="C25" s="43"/>
      <c r="D25" s="43"/>
    </row>
    <row r="26" s="40" customFormat="true" ht="10.5" hidden="false" customHeight="false" outlineLevel="0" collapsed="false">
      <c r="A26" s="41"/>
      <c r="B26" s="43"/>
      <c r="C26" s="43"/>
      <c r="D26" s="43"/>
    </row>
    <row r="27" customFormat="false" ht="10.5" hidden="false" customHeight="false" outlineLevel="0" collapsed="false">
      <c r="A27" s="42"/>
      <c r="B27" s="43"/>
      <c r="C27" s="43"/>
      <c r="D27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44" width="35.81"/>
    <col collapsed="false" customWidth="true" hidden="false" outlineLevel="0" max="4" min="2" style="10" width="12.81"/>
    <col collapsed="false" customWidth="false" hidden="false" outlineLevel="0" max="257" min="5" style="44" width="9.44"/>
  </cols>
  <sheetData>
    <row r="1" s="45" customFormat="true" ht="12" hidden="false" customHeight="false" outlineLevel="0" collapsed="false">
      <c r="A1" s="12" t="s">
        <v>4</v>
      </c>
      <c r="B1" s="12"/>
      <c r="C1" s="12"/>
      <c r="D1" s="12"/>
    </row>
    <row r="2" s="46" customFormat="true" ht="12" hidden="false" customHeight="false" outlineLevel="0" collapsed="false">
      <c r="A2" s="35" t="s">
        <v>19</v>
      </c>
      <c r="B2" s="14"/>
      <c r="C2" s="14"/>
      <c r="D2" s="14"/>
    </row>
    <row r="3" customFormat="false" ht="21" hidden="false" customHeight="false" outlineLevel="0" collapsed="false">
      <c r="B3" s="16" t="s">
        <v>36</v>
      </c>
      <c r="C3" s="16" t="s">
        <v>37</v>
      </c>
      <c r="D3" s="16" t="s">
        <v>38</v>
      </c>
    </row>
    <row r="4" customFormat="false" ht="10.5" hidden="false" customHeight="false" outlineLevel="0" collapsed="false">
      <c r="A4" s="37" t="s">
        <v>56</v>
      </c>
      <c r="B4" s="31" t="n">
        <v>101482.059</v>
      </c>
      <c r="C4" s="31" t="n">
        <v>94701.393655</v>
      </c>
      <c r="D4" s="47"/>
    </row>
    <row r="5" customFormat="false" ht="10.5" hidden="false" customHeight="false" outlineLevel="0" collapsed="false">
      <c r="A5" s="37" t="s">
        <v>57</v>
      </c>
      <c r="B5" s="31" t="n">
        <v>49785.123</v>
      </c>
      <c r="C5" s="31" t="n">
        <v>45927.183987</v>
      </c>
      <c r="D5" s="47"/>
    </row>
    <row r="6" customFormat="false" ht="10.5" hidden="false" customHeight="false" outlineLevel="0" collapsed="false">
      <c r="A6" s="48" t="s">
        <v>58</v>
      </c>
      <c r="B6" s="31" t="n">
        <v>51696.936</v>
      </c>
      <c r="C6" s="31" t="n">
        <v>48774.209668</v>
      </c>
      <c r="D6" s="39" t="n">
        <f aca="false">(B6-C6)/ABS(C6)</f>
        <v>0.0599236020818101</v>
      </c>
    </row>
    <row r="7" s="49" customFormat="true" ht="10.5" hidden="false" customHeight="false" outlineLevel="0" collapsed="false">
      <c r="A7" s="37" t="s">
        <v>59</v>
      </c>
      <c r="B7" s="31" t="n">
        <v>3660.768</v>
      </c>
      <c r="C7" s="31" t="n">
        <v>3953.963903</v>
      </c>
      <c r="D7" s="39"/>
    </row>
    <row r="8" customFormat="false" ht="10.5" hidden="false" customHeight="false" outlineLevel="0" collapsed="false">
      <c r="A8" s="48" t="s">
        <v>60</v>
      </c>
      <c r="B8" s="31" t="n">
        <v>48036.165</v>
      </c>
      <c r="C8" s="31" t="n">
        <v>44820.250765</v>
      </c>
      <c r="D8" s="39" t="n">
        <f aca="false">(B8-C8)/ABS(C8)</f>
        <v>0.0717513664049219</v>
      </c>
    </row>
    <row r="9" customFormat="false" ht="10.5" hidden="false" customHeight="false" outlineLevel="0" collapsed="false">
      <c r="A9" s="37" t="s">
        <v>61</v>
      </c>
      <c r="B9" s="31" t="n">
        <v>43905.767</v>
      </c>
      <c r="C9" s="31" t="n">
        <v>39448.526549</v>
      </c>
      <c r="D9" s="39"/>
    </row>
    <row r="10" customFormat="false" ht="10.5" hidden="false" customHeight="false" outlineLevel="0" collapsed="false">
      <c r="A10" s="37" t="s">
        <v>40</v>
      </c>
      <c r="B10" s="31" t="n">
        <v>55208.318</v>
      </c>
      <c r="C10" s="31" t="n">
        <v>51745.496494</v>
      </c>
      <c r="D10" s="39"/>
    </row>
    <row r="11" customFormat="false" ht="10.5" hidden="false" customHeight="false" outlineLevel="0" collapsed="false">
      <c r="A11" s="48" t="s">
        <v>62</v>
      </c>
      <c r="B11" s="31" t="n">
        <v>36733.614</v>
      </c>
      <c r="C11" s="31" t="n">
        <v>32523.28182</v>
      </c>
      <c r="D11" s="39" t="n">
        <f aca="false">(B11-C11)/ABS(C11)</f>
        <v>0.129455944922842</v>
      </c>
    </row>
    <row r="12" customFormat="false" ht="10.5" hidden="false" customHeight="false" outlineLevel="0" collapsed="false">
      <c r="A12" s="37" t="s">
        <v>63</v>
      </c>
      <c r="B12" s="31" t="n">
        <v>182.021</v>
      </c>
      <c r="C12" s="31" t="n">
        <v>225.139</v>
      </c>
      <c r="D12" s="39"/>
    </row>
    <row r="13" customFormat="false" ht="10.5" hidden="false" customHeight="false" outlineLevel="0" collapsed="false">
      <c r="A13" s="37" t="s">
        <v>64</v>
      </c>
      <c r="B13" s="31" t="n">
        <v>624.269</v>
      </c>
      <c r="C13" s="31" t="n">
        <v>719.802</v>
      </c>
      <c r="D13" s="39"/>
    </row>
    <row r="14" customFormat="false" ht="10.5" hidden="false" customHeight="false" outlineLevel="0" collapsed="false">
      <c r="A14" s="48" t="s">
        <v>48</v>
      </c>
      <c r="B14" s="31" t="n">
        <v>36291.366</v>
      </c>
      <c r="C14" s="31" t="n">
        <v>32028.61882</v>
      </c>
      <c r="D14" s="39" t="n">
        <f aca="false">(B14-C14)/ABS(C14)</f>
        <v>0.133091820285993</v>
      </c>
    </row>
    <row r="15" customFormat="false" ht="10.5" hidden="false" customHeight="false" outlineLevel="0" collapsed="false">
      <c r="A15" s="37" t="s">
        <v>49</v>
      </c>
      <c r="B15" s="31" t="n">
        <v>9117.6</v>
      </c>
      <c r="C15" s="31" t="n">
        <v>6888.230666</v>
      </c>
      <c r="D15" s="39"/>
    </row>
    <row r="16" customFormat="false" ht="10.5" hidden="false" customHeight="false" outlineLevel="0" collapsed="false">
      <c r="A16" s="37" t="s">
        <v>65</v>
      </c>
      <c r="B16" s="31" t="n">
        <v>1310.811</v>
      </c>
      <c r="C16" s="31" t="n">
        <v>1126.311603</v>
      </c>
      <c r="D16" s="39"/>
    </row>
    <row r="17" customFormat="false" ht="10.5" hidden="false" customHeight="false" outlineLevel="0" collapsed="false">
      <c r="A17" s="37" t="s">
        <v>66</v>
      </c>
      <c r="B17" s="31" t="n">
        <v>3</v>
      </c>
      <c r="C17" s="31" t="n">
        <v>3</v>
      </c>
      <c r="D17" s="39"/>
    </row>
    <row r="18" customFormat="false" ht="10.5" hidden="false" customHeight="false" outlineLevel="0" collapsed="false">
      <c r="A18" s="48" t="s">
        <v>51</v>
      </c>
      <c r="B18" s="31" t="n">
        <v>28484.077</v>
      </c>
      <c r="C18" s="31" t="n">
        <v>26269.699757</v>
      </c>
      <c r="D18" s="39" t="n">
        <f aca="false">(B18-C18)/ABS(C18)</f>
        <v>0.0842939684687466</v>
      </c>
    </row>
    <row r="19" customFormat="false" ht="10.5" hidden="false" customHeight="false" outlineLevel="0" collapsed="false">
      <c r="A19" s="37" t="s">
        <v>52</v>
      </c>
      <c r="B19" s="31" t="n">
        <v>86.704</v>
      </c>
      <c r="C19" s="31" t="n">
        <v>92.07</v>
      </c>
      <c r="D19" s="39"/>
    </row>
    <row r="20" customFormat="false" ht="10.5" hidden="false" customHeight="false" outlineLevel="0" collapsed="false">
      <c r="A20" s="41" t="s">
        <v>53</v>
      </c>
      <c r="B20" s="31" t="n">
        <v>28397.373</v>
      </c>
      <c r="C20" s="31" t="n">
        <v>26177.629757</v>
      </c>
      <c r="D20" s="39" t="n">
        <f aca="false">(B20-C20)/ABS(C20)</f>
        <v>0.0847954250864303</v>
      </c>
    </row>
    <row r="21" s="49" customFormat="true" ht="10.5" hidden="false" customHeight="false" outlineLevel="0" collapsed="false">
      <c r="A21" s="37" t="s">
        <v>54</v>
      </c>
      <c r="B21" s="31" t="n">
        <v>0.128</v>
      </c>
      <c r="C21" s="31" t="n">
        <v>77.499</v>
      </c>
      <c r="D21" s="39"/>
    </row>
    <row r="22" customFormat="false" ht="10.5" hidden="false" customHeight="false" outlineLevel="0" collapsed="false">
      <c r="A22" s="41" t="s">
        <v>55</v>
      </c>
      <c r="B22" s="31" t="n">
        <v>28397.501</v>
      </c>
      <c r="C22" s="31" t="n">
        <v>26255.128757</v>
      </c>
      <c r="D22" s="39" t="n">
        <f aca="false">(B22-C22)/ABS(C22)</f>
        <v>0.0815982379225169</v>
      </c>
    </row>
    <row r="23" customFormat="false" ht="10.5" hidden="false" customHeight="false" outlineLevel="0" collapsed="false">
      <c r="A23" s="41"/>
      <c r="B23" s="43"/>
      <c r="C23" s="43"/>
      <c r="D23" s="43"/>
    </row>
    <row r="24" customFormat="false" ht="10.5" hidden="false" customHeight="false" outlineLevel="0" collapsed="false">
      <c r="A24" s="41"/>
      <c r="B24" s="43"/>
      <c r="C24" s="43"/>
      <c r="D24" s="43"/>
    </row>
    <row r="25" customFormat="false" ht="10.5" hidden="false" customHeight="false" outlineLevel="0" collapsed="false">
      <c r="A25" s="41"/>
      <c r="B25" s="43"/>
      <c r="C25" s="43"/>
      <c r="D25" s="43"/>
    </row>
    <row r="26" s="49" customFormat="true" ht="10.5" hidden="false" customHeight="false" outlineLevel="0" collapsed="false">
      <c r="A26" s="50"/>
      <c r="B26" s="43"/>
      <c r="C26" s="43"/>
      <c r="D26" s="43"/>
    </row>
    <row r="27" customFormat="false" ht="10.5" hidden="false" customHeight="false" outlineLevel="0" collapsed="false">
      <c r="A27" s="41"/>
      <c r="B27" s="43"/>
      <c r="C27" s="43"/>
      <c r="D27" s="43"/>
    </row>
    <row r="28" customFormat="false" ht="10.5" hidden="false" customHeight="false" outlineLevel="0" collapsed="false">
      <c r="A28" s="51"/>
    </row>
    <row r="29" s="49" customFormat="true" ht="10.5" hidden="false" customHeight="false" outlineLevel="0" collapsed="false">
      <c r="A29" s="52"/>
      <c r="B29" s="10"/>
      <c r="C29" s="10"/>
      <c r="D29" s="10"/>
    </row>
    <row r="30" customFormat="false" ht="10.5" hidden="false" customHeight="false" outlineLevel="0" collapsed="false">
      <c r="A30" s="52"/>
    </row>
    <row r="31" customFormat="false" ht="10.5" hidden="false" customHeight="false" outlineLevel="0" collapsed="false">
      <c r="A31" s="52"/>
    </row>
    <row r="32" customFormat="false" ht="10.5" hidden="false" customHeight="false" outlineLevel="0" collapsed="false">
      <c r="A32" s="51"/>
    </row>
    <row r="33" customFormat="false" ht="10.5" hidden="false" customHeight="false" outlineLevel="0" collapsed="false">
      <c r="A33" s="51"/>
    </row>
    <row r="34" customFormat="false" ht="10.5" hidden="false" customHeight="false" outlineLevel="0" collapsed="false">
      <c r="A34" s="51"/>
    </row>
    <row r="35" customFormat="false" ht="10.5" hidden="false" customHeight="false" outlineLevel="0" collapsed="false">
      <c r="A35" s="51"/>
    </row>
    <row r="36" customFormat="false" ht="10.5" hidden="false" customHeight="false" outlineLevel="0" collapsed="false">
      <c r="A36" s="51"/>
    </row>
    <row r="37" customFormat="false" ht="10.5" hidden="false" customHeight="false" outlineLevel="0" collapsed="false">
      <c r="A37" s="51"/>
    </row>
    <row r="38" customFormat="false" ht="10.5" hidden="false" customHeight="false" outlineLevel="0" collapsed="false">
      <c r="A38" s="51"/>
    </row>
    <row r="39" s="49" customFormat="true" ht="10.5" hidden="false" customHeight="false" outlineLevel="0" collapsed="false">
      <c r="A39" s="51"/>
      <c r="B39" s="10"/>
      <c r="C39" s="10"/>
      <c r="D39" s="10"/>
    </row>
    <row r="40" customFormat="false" ht="10.5" hidden="false" customHeight="false" outlineLevel="0" collapsed="false">
      <c r="A40" s="51"/>
    </row>
    <row r="41" customFormat="false" ht="10.5" hidden="false" customHeight="false" outlineLevel="0" collapsed="false">
      <c r="A41" s="51"/>
    </row>
    <row r="42" customFormat="false" ht="10.5" hidden="false" customHeight="false" outlineLevel="0" collapsed="false">
      <c r="A42" s="42"/>
    </row>
    <row r="43" customFormat="false" ht="10.5" hidden="false" customHeight="false" outlineLevel="0" collapsed="false">
      <c r="A43" s="41"/>
    </row>
    <row r="44" s="49" customFormat="true" ht="10.5" hidden="false" customHeight="false" outlineLevel="0" collapsed="false">
      <c r="A44" s="42"/>
      <c r="B44" s="10"/>
      <c r="C44" s="10"/>
      <c r="D44" s="10"/>
    </row>
    <row r="45" customFormat="false" ht="10.5" hidden="false" customHeight="false" outlineLevel="0" collapsed="false">
      <c r="A45" s="41"/>
    </row>
    <row r="46" s="49" customFormat="true" ht="10.5" hidden="false" customHeight="false" outlineLevel="0" collapsed="false">
      <c r="A46" s="42"/>
      <c r="B46" s="10"/>
      <c r="C46" s="10"/>
      <c r="D46" s="10"/>
    </row>
    <row r="47" customFormat="false" ht="10.5" hidden="false" customHeight="false" outlineLevel="0" collapsed="false">
      <c r="A47" s="41"/>
    </row>
    <row r="48" s="49" customFormat="true" ht="10.5" hidden="false" customHeight="false" outlineLevel="0" collapsed="false">
      <c r="A48" s="41"/>
      <c r="B48" s="10"/>
      <c r="C48" s="10"/>
      <c r="D48" s="10"/>
    </row>
    <row r="49" customFormat="false" ht="10.5" hidden="false" customHeight="false" outlineLevel="0" collapsed="false">
      <c r="A49" s="42"/>
    </row>
    <row r="50" s="49" customFormat="true" ht="10.5" hidden="false" customHeight="false" outlineLevel="0" collapsed="false">
      <c r="A50" s="44"/>
      <c r="B50" s="10"/>
      <c r="C50" s="10"/>
      <c r="D50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4453125" defaultRowHeight="10.5" zeroHeight="false" outlineLevelRow="0" outlineLevelCol="0"/>
  <cols>
    <col collapsed="false" customWidth="true" hidden="false" outlineLevel="0" max="1" min="1" style="44" width="37.81"/>
    <col collapsed="false" customWidth="true" hidden="false" outlineLevel="0" max="4" min="2" style="10" width="12.81"/>
    <col collapsed="false" customWidth="false" hidden="false" outlineLevel="0" max="257" min="5" style="44" width="9.44"/>
  </cols>
  <sheetData>
    <row r="1" s="45" customFormat="true" ht="12" hidden="false" customHeight="false" outlineLevel="0" collapsed="false">
      <c r="A1" s="12" t="s">
        <v>5</v>
      </c>
      <c r="B1" s="12"/>
      <c r="C1" s="12"/>
      <c r="D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</row>
    <row r="3" customFormat="false" ht="21" hidden="false" customHeight="false" outlineLevel="0" collapsed="false">
      <c r="A3" s="53"/>
      <c r="B3" s="16" t="s">
        <v>36</v>
      </c>
      <c r="C3" s="16" t="s">
        <v>37</v>
      </c>
      <c r="D3" s="16" t="s">
        <v>38</v>
      </c>
    </row>
    <row r="4" customFormat="false" ht="10.5" hidden="false" customHeight="false" outlineLevel="0" collapsed="false">
      <c r="A4" s="37" t="s">
        <v>67</v>
      </c>
      <c r="B4" s="31" t="n">
        <v>64162.145</v>
      </c>
      <c r="C4" s="31" t="n">
        <v>59281.7816304791</v>
      </c>
      <c r="D4" s="39" t="n">
        <f aca="false">(B4-C4)/ABS(C4)</f>
        <v>0.0823248430680043</v>
      </c>
    </row>
    <row r="5" customFormat="false" ht="10.5" hidden="false" customHeight="false" outlineLevel="0" collapsed="false">
      <c r="A5" s="37" t="s">
        <v>68</v>
      </c>
      <c r="B5" s="31" t="n">
        <v>25569.224</v>
      </c>
      <c r="C5" s="31" t="n">
        <v>22697.0105295617</v>
      </c>
      <c r="D5" s="39" t="n">
        <f aca="false">(B5-C5)/ABS(C5)</f>
        <v>0.126545893200227</v>
      </c>
    </row>
    <row r="6" customFormat="false" ht="10.5" hidden="false" customHeight="false" outlineLevel="0" collapsed="false">
      <c r="A6" s="37" t="s">
        <v>69</v>
      </c>
      <c r="B6" s="31" t="n">
        <v>-155.167</v>
      </c>
      <c r="C6" s="31" t="n">
        <v>323.986190112131</v>
      </c>
      <c r="D6" s="39"/>
    </row>
    <row r="7" customFormat="false" ht="10.5" hidden="false" customHeight="false" outlineLevel="0" collapsed="false">
      <c r="A7" s="37" t="s">
        <v>70</v>
      </c>
      <c r="B7" s="31" t="n">
        <v>6219.959</v>
      </c>
      <c r="C7" s="31" t="n">
        <v>3872.69359531091</v>
      </c>
      <c r="D7" s="39"/>
    </row>
    <row r="8" customFormat="false" ht="10.5" hidden="false" customHeight="false" outlineLevel="0" collapsed="false">
      <c r="A8" s="37" t="s">
        <v>71</v>
      </c>
      <c r="B8" s="31" t="n">
        <v>56508.273</v>
      </c>
      <c r="C8" s="31" t="n">
        <v>52897.0564449541</v>
      </c>
      <c r="D8" s="39" t="n">
        <f aca="false">(B8-C8)/ABS(C8)</f>
        <v>0.0682687619641707</v>
      </c>
    </row>
    <row r="9" customFormat="false" ht="10.5" hidden="false" customHeight="false" outlineLevel="0" collapsed="false">
      <c r="A9" s="37" t="s">
        <v>42</v>
      </c>
      <c r="B9" s="31" t="n">
        <v>31562.408</v>
      </c>
      <c r="C9" s="31" t="n">
        <v>25839.7080953109</v>
      </c>
      <c r="D9" s="39" t="n">
        <f aca="false">(B9-C9)/ABS(C9)</f>
        <v>0.221469216431573</v>
      </c>
    </row>
    <row r="10" customFormat="false" ht="10.5" hidden="false" customHeight="false" outlineLevel="0" collapsed="false">
      <c r="A10" s="41" t="s">
        <v>72</v>
      </c>
      <c r="B10" s="31" t="n">
        <v>7725.48</v>
      </c>
      <c r="C10" s="31" t="n">
        <v>7438.70740519878</v>
      </c>
      <c r="D10" s="39" t="n">
        <f aca="false">(B10-C10)/ABS(C10)</f>
        <v>0.0385514013631996</v>
      </c>
    </row>
    <row r="11" customFormat="false" ht="10.5" hidden="false" customHeight="false" outlineLevel="0" collapsed="false">
      <c r="A11" s="37" t="s">
        <v>73</v>
      </c>
      <c r="B11" s="31" t="n">
        <v>1373.451</v>
      </c>
      <c r="C11" s="31" t="n">
        <v>983.174003058104</v>
      </c>
      <c r="D11" s="39"/>
    </row>
    <row r="12" customFormat="false" ht="10.5" hidden="false" customHeight="false" outlineLevel="0" collapsed="false">
      <c r="A12" s="41" t="s">
        <v>74</v>
      </c>
      <c r="B12" s="31" t="n">
        <v>6352.029</v>
      </c>
      <c r="C12" s="31" t="n">
        <v>6455.53340214067</v>
      </c>
      <c r="D12" s="39" t="n">
        <f aca="false">(B12-C12)/ABS(C12)</f>
        <v>-0.0160334391742671</v>
      </c>
    </row>
    <row r="13" customFormat="false" ht="10.5" hidden="false" customHeight="false" outlineLevel="0" collapsed="false">
      <c r="A13" s="37" t="s">
        <v>63</v>
      </c>
      <c r="B13" s="31" t="n">
        <v>320.077</v>
      </c>
      <c r="C13" s="31" t="n">
        <v>-129.932677370031</v>
      </c>
      <c r="D13" s="39"/>
    </row>
    <row r="14" customFormat="false" ht="10.5" hidden="false" customHeight="false" outlineLevel="0" collapsed="false">
      <c r="A14" s="37" t="s">
        <v>64</v>
      </c>
      <c r="B14" s="31" t="n">
        <v>-85.997</v>
      </c>
      <c r="C14" s="31" t="n">
        <v>70.8653547400612</v>
      </c>
      <c r="D14" s="39"/>
    </row>
    <row r="15" customFormat="false" ht="10.5" hidden="false" customHeight="false" outlineLevel="0" collapsed="false">
      <c r="A15" s="48" t="s">
        <v>48</v>
      </c>
      <c r="B15" s="31" t="n">
        <v>6758.103</v>
      </c>
      <c r="C15" s="31" t="n">
        <v>6254.73537003058</v>
      </c>
      <c r="D15" s="39" t="n">
        <f aca="false">(B15-C15)/ABS(C15)</f>
        <v>0.0804778460142843</v>
      </c>
    </row>
    <row r="16" customFormat="false" ht="10.5" hidden="false" customHeight="false" outlineLevel="0" collapsed="false">
      <c r="A16" s="37" t="s">
        <v>49</v>
      </c>
      <c r="B16" s="31" t="n">
        <v>2044.527</v>
      </c>
      <c r="C16" s="31" t="n">
        <v>1776.25116513761</v>
      </c>
      <c r="D16" s="39"/>
    </row>
    <row r="17" customFormat="false" ht="10.5" hidden="false" customHeight="false" outlineLevel="0" collapsed="false">
      <c r="A17" s="37" t="s">
        <v>65</v>
      </c>
      <c r="B17" s="31" t="n">
        <v>622</v>
      </c>
      <c r="C17" s="31" t="n">
        <v>919.384601936799</v>
      </c>
      <c r="D17" s="39"/>
    </row>
    <row r="18" customFormat="false" ht="10.5" hidden="false" customHeight="false" outlineLevel="0" collapsed="false">
      <c r="A18" s="48" t="s">
        <v>51</v>
      </c>
      <c r="B18" s="31" t="n">
        <v>5335.576</v>
      </c>
      <c r="C18" s="31" t="n">
        <v>5397.86880682977</v>
      </c>
      <c r="D18" s="39" t="n">
        <f aca="false">(B18-C18)/ABS(C18)</f>
        <v>-0.0115402595096324</v>
      </c>
    </row>
    <row r="19" customFormat="false" ht="10.5" hidden="false" customHeight="false" outlineLevel="0" collapsed="false">
      <c r="A19" s="37" t="s">
        <v>52</v>
      </c>
      <c r="B19" s="31" t="n">
        <v>487</v>
      </c>
      <c r="C19" s="31" t="n">
        <v>610.161401630989</v>
      </c>
      <c r="D19" s="39"/>
    </row>
    <row r="20" customFormat="false" ht="10.5" hidden="false" customHeight="false" outlineLevel="0" collapsed="false">
      <c r="A20" s="41" t="s">
        <v>53</v>
      </c>
      <c r="B20" s="31" t="n">
        <v>4848.576</v>
      </c>
      <c r="C20" s="31" t="n">
        <v>4787.70740519878</v>
      </c>
      <c r="D20" s="39" t="n">
        <f aca="false">(B20-C20)/ABS(C20)</f>
        <v>0.0127135160212858</v>
      </c>
    </row>
    <row r="21" customFormat="false" ht="10.5" hidden="false" customHeight="false" outlineLevel="0" collapsed="false">
      <c r="A21" s="37" t="s">
        <v>54</v>
      </c>
      <c r="B21" s="31" t="n">
        <v>-31</v>
      </c>
      <c r="C21" s="31" t="n">
        <v>84</v>
      </c>
      <c r="D21" s="39"/>
    </row>
    <row r="22" customFormat="false" ht="10.5" hidden="false" customHeight="false" outlineLevel="0" collapsed="false">
      <c r="A22" s="41" t="s">
        <v>55</v>
      </c>
      <c r="B22" s="31" t="n">
        <v>4816.576</v>
      </c>
      <c r="C22" s="31" t="n">
        <v>4872.70740519878</v>
      </c>
      <c r="D22" s="39" t="n">
        <f aca="false">(B22-C22)/ABS(C22)</f>
        <v>-0.0115195517668245</v>
      </c>
    </row>
    <row r="23" customFormat="false" ht="10.5" hidden="false" customHeight="false" outlineLevel="0" collapsed="false">
      <c r="A23" s="54"/>
      <c r="B23" s="43"/>
      <c r="C23" s="43"/>
      <c r="D23" s="43"/>
    </row>
    <row r="24" customFormat="false" ht="10.5" hidden="false" customHeight="false" outlineLevel="0" collapsed="false">
      <c r="A24" s="48"/>
      <c r="B24" s="43"/>
      <c r="C24" s="43"/>
      <c r="D24" s="43"/>
    </row>
    <row r="25" customFormat="false" ht="10.5" hidden="false" customHeight="false" outlineLevel="0" collapsed="false">
      <c r="A25" s="48"/>
      <c r="B25" s="43"/>
      <c r="C25" s="43"/>
      <c r="D25" s="43"/>
    </row>
    <row r="26" customFormat="false" ht="10.5" hidden="false" customHeight="false" outlineLevel="0" collapsed="false">
      <c r="A26" s="41"/>
      <c r="B26" s="43"/>
      <c r="C26" s="43"/>
      <c r="D26" s="43"/>
    </row>
    <row r="27" customFormat="false" ht="10.5" hidden="false" customHeight="false" outlineLevel="0" collapsed="false">
      <c r="A27" s="41"/>
      <c r="B27" s="43"/>
      <c r="C27" s="43"/>
      <c r="D27" s="43"/>
    </row>
    <row r="28" customFormat="false" ht="10.5" hidden="false" customHeight="false" outlineLevel="0" collapsed="false">
      <c r="A28" s="41"/>
    </row>
    <row r="29" customFormat="false" ht="10.5" hidden="false" customHeight="false" outlineLevel="0" collapsed="false">
      <c r="A29" s="50"/>
    </row>
    <row r="30" customFormat="false" ht="10.5" hidden="false" customHeight="false" outlineLevel="0" collapsed="false">
      <c r="A30" s="41"/>
    </row>
    <row r="31" customFormat="false" ht="10.5" hidden="false" customHeight="false" outlineLevel="0" collapsed="false">
      <c r="A31" s="51"/>
    </row>
    <row r="32" customFormat="false" ht="10.5" hidden="false" customHeight="false" outlineLevel="0" collapsed="false">
      <c r="A32" s="51"/>
    </row>
    <row r="33" customFormat="false" ht="10.5" hidden="false" customHeight="false" outlineLevel="0" collapsed="false">
      <c r="A33" s="51"/>
    </row>
    <row r="34" customFormat="false" ht="10.5" hidden="false" customHeight="false" outlineLevel="0" collapsed="false">
      <c r="A34" s="51"/>
    </row>
    <row r="35" customFormat="false" ht="10.5" hidden="false" customHeight="false" outlineLevel="0" collapsed="false">
      <c r="A35" s="51"/>
    </row>
    <row r="36" customFormat="false" ht="10.5" hidden="false" customHeight="false" outlineLevel="0" collapsed="false">
      <c r="A36" s="51"/>
    </row>
    <row r="37" customFormat="false" ht="10.5" hidden="false" customHeight="false" outlineLevel="0" collapsed="false">
      <c r="A37" s="51"/>
    </row>
    <row r="38" customFormat="false" ht="10.5" hidden="false" customHeight="false" outlineLevel="0" collapsed="false">
      <c r="A38" s="51"/>
    </row>
    <row r="39" customFormat="false" ht="10.5" hidden="false" customHeight="false" outlineLevel="0" collapsed="false">
      <c r="A39" s="42"/>
    </row>
    <row r="40" customFormat="false" ht="10.5" hidden="false" customHeight="false" outlineLevel="0" collapsed="false">
      <c r="A40" s="41"/>
    </row>
    <row r="41" customFormat="false" ht="10.5" hidden="false" customHeight="false" outlineLevel="0" collapsed="false">
      <c r="A41" s="51"/>
    </row>
    <row r="42" customFormat="false" ht="10.5" hidden="false" customHeight="false" outlineLevel="0" collapsed="false">
      <c r="A42" s="51"/>
    </row>
    <row r="43" customFormat="false" ht="10.5" hidden="false" customHeight="false" outlineLevel="0" collapsed="false">
      <c r="A43" s="51"/>
    </row>
    <row r="44" customFormat="false" ht="10.5" hidden="false" customHeight="false" outlineLevel="0" collapsed="false">
      <c r="A44" s="42"/>
    </row>
    <row r="45" customFormat="false" ht="10.5" hidden="false" customHeight="false" outlineLevel="0" collapsed="false">
      <c r="A45" s="41"/>
    </row>
    <row r="46" customFormat="false" ht="10.5" hidden="false" customHeight="false" outlineLevel="0" collapsed="false">
      <c r="A46" s="42"/>
    </row>
    <row r="47" customFormat="false" ht="10.5" hidden="false" customHeight="false" outlineLevel="0" collapsed="false">
      <c r="A47" s="41"/>
    </row>
    <row r="48" customFormat="false" ht="10.5" hidden="false" customHeight="false" outlineLevel="0" collapsed="false">
      <c r="A48" s="42"/>
    </row>
    <row r="49" customFormat="false" ht="10.5" hidden="false" customHeight="false" outlineLevel="0" collapsed="false">
      <c r="A49" s="41"/>
    </row>
    <row r="50" customFormat="false" ht="10.5" hidden="false" customHeight="false" outlineLevel="0" collapsed="false">
      <c r="A50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44" width="47.81"/>
    <col collapsed="false" customWidth="true" hidden="false" outlineLevel="0" max="4" min="2" style="10" width="12.81"/>
    <col collapsed="false" customWidth="false" hidden="false" outlineLevel="0" max="257" min="5" style="44" width="9.44"/>
  </cols>
  <sheetData>
    <row r="1" s="45" customFormat="true" ht="12" hidden="false" customHeight="true" outlineLevel="0" collapsed="false">
      <c r="A1" s="12" t="s">
        <v>6</v>
      </c>
      <c r="B1" s="12"/>
      <c r="C1" s="12"/>
      <c r="D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</row>
    <row r="3" customFormat="false" ht="26.25" hidden="false" customHeight="true" outlineLevel="0" collapsed="false">
      <c r="A3" s="53"/>
      <c r="B3" s="16" t="n">
        <v>2024</v>
      </c>
      <c r="C3" s="16" t="n">
        <v>2023</v>
      </c>
      <c r="D3" s="16" t="s">
        <v>75</v>
      </c>
    </row>
    <row r="4" customFormat="false" ht="10.5" hidden="false" customHeight="false" outlineLevel="0" collapsed="false">
      <c r="A4" s="55" t="s">
        <v>76</v>
      </c>
      <c r="B4" s="56"/>
      <c r="C4" s="57"/>
      <c r="D4" s="31"/>
    </row>
    <row r="5" customFormat="false" ht="10.5" hidden="false" customHeight="false" outlineLevel="0" collapsed="false">
      <c r="A5" s="58" t="s">
        <v>77</v>
      </c>
      <c r="B5" s="59" t="n">
        <v>99789.139671</v>
      </c>
      <c r="C5" s="30" t="n">
        <v>96683.5266150001</v>
      </c>
      <c r="D5" s="39"/>
    </row>
    <row r="6" customFormat="false" ht="10.5" hidden="false" customHeight="false" outlineLevel="0" collapsed="false">
      <c r="A6" s="60" t="s">
        <v>78</v>
      </c>
      <c r="B6" s="59" t="n">
        <v>134874.140579</v>
      </c>
      <c r="C6" s="30" t="n">
        <v>128745.169565</v>
      </c>
      <c r="D6" s="39"/>
    </row>
    <row r="7" customFormat="false" ht="10.5" hidden="false" customHeight="false" outlineLevel="0" collapsed="false">
      <c r="A7" s="60" t="s">
        <v>79</v>
      </c>
      <c r="B7" s="59" t="n">
        <v>51022.426791</v>
      </c>
      <c r="C7" s="30" t="n">
        <v>48484.3048</v>
      </c>
      <c r="D7" s="39"/>
    </row>
    <row r="8" customFormat="false" ht="10.5" hidden="false" customHeight="false" outlineLevel="0" collapsed="false">
      <c r="A8" s="60" t="s">
        <v>80</v>
      </c>
      <c r="B8" s="59" t="n">
        <v>16361.653001</v>
      </c>
      <c r="C8" s="30" t="n">
        <v>23503.394781</v>
      </c>
      <c r="D8" s="39"/>
    </row>
    <row r="9" customFormat="false" ht="10.5" hidden="false" customHeight="false" outlineLevel="0" collapsed="false">
      <c r="A9" s="61" t="s">
        <v>81</v>
      </c>
      <c r="B9" s="59" t="n">
        <v>302047.908516</v>
      </c>
      <c r="C9" s="30" t="n">
        <v>297417.09957</v>
      </c>
      <c r="D9" s="39" t="n">
        <f aca="false">(B9-C9)/ABS(C9)</f>
        <v>0.0155700830675014</v>
      </c>
    </row>
    <row r="10" customFormat="false" ht="10.5" hidden="false" customHeight="false" outlineLevel="0" collapsed="false">
      <c r="A10" s="60" t="s">
        <v>82</v>
      </c>
      <c r="B10" s="59" t="n">
        <v>284594.786768</v>
      </c>
      <c r="C10" s="30" t="n">
        <v>276882.915272</v>
      </c>
      <c r="D10" s="39"/>
    </row>
    <row r="11" customFormat="false" ht="10.5" hidden="false" customHeight="false" outlineLevel="0" collapsed="false">
      <c r="A11" s="60" t="s">
        <v>83</v>
      </c>
      <c r="B11" s="59" t="n">
        <v>269903.892777</v>
      </c>
      <c r="C11" s="30" t="n">
        <v>263490.926025</v>
      </c>
      <c r="D11" s="39"/>
    </row>
    <row r="12" customFormat="false" ht="10.5" hidden="false" customHeight="false" outlineLevel="0" collapsed="false">
      <c r="A12" s="60" t="s">
        <v>84</v>
      </c>
      <c r="B12" s="59" t="n">
        <v>165100.84384</v>
      </c>
      <c r="C12" s="30" t="n">
        <v>169447.028695</v>
      </c>
      <c r="D12" s="39"/>
    </row>
    <row r="13" customFormat="false" ht="10.5" hidden="false" customHeight="false" outlineLevel="0" collapsed="false">
      <c r="A13" s="60" t="s">
        <v>85</v>
      </c>
      <c r="B13" s="59" t="n">
        <v>30461.25461</v>
      </c>
      <c r="C13" s="30" t="n">
        <v>29183.566916</v>
      </c>
      <c r="D13" s="39"/>
    </row>
    <row r="14" customFormat="false" ht="10.5" hidden="false" customHeight="false" outlineLevel="0" collapsed="false">
      <c r="A14" s="60" t="s">
        <v>86</v>
      </c>
      <c r="B14" s="59" t="n">
        <v>37990.31168</v>
      </c>
      <c r="C14" s="30" t="n">
        <v>45347.67248</v>
      </c>
      <c r="D14" s="39"/>
    </row>
    <row r="15" customFormat="false" ht="10.5" hidden="false" customHeight="false" outlineLevel="0" collapsed="false">
      <c r="A15" s="61" t="s">
        <v>87</v>
      </c>
      <c r="B15" s="59" t="n">
        <v>1090099.598748</v>
      </c>
      <c r="C15" s="30" t="n">
        <v>1081769.891004</v>
      </c>
      <c r="D15" s="39" t="n">
        <f aca="false">(B15-C15)/ABS(C15)</f>
        <v>0.00770007356765024</v>
      </c>
    </row>
    <row r="16" customFormat="false" ht="10.5" hidden="false" customHeight="false" outlineLevel="0" collapsed="false">
      <c r="A16" s="55" t="s">
        <v>88</v>
      </c>
      <c r="B16" s="62"/>
      <c r="C16" s="30"/>
      <c r="D16" s="39"/>
    </row>
    <row r="17" customFormat="false" ht="10.5" hidden="false" customHeight="false" outlineLevel="0" collapsed="false">
      <c r="A17" s="60" t="s">
        <v>89</v>
      </c>
      <c r="B17" s="59" t="n">
        <v>132187.779906</v>
      </c>
      <c r="C17" s="30" t="n">
        <v>135606.286924</v>
      </c>
      <c r="D17" s="39"/>
    </row>
    <row r="18" customFormat="false" ht="10.5" hidden="false" customHeight="false" outlineLevel="0" collapsed="false">
      <c r="A18" s="60" t="s">
        <v>90</v>
      </c>
      <c r="B18" s="59" t="n">
        <v>88372.429618</v>
      </c>
      <c r="C18" s="30" t="n">
        <v>85743.991709</v>
      </c>
      <c r="D18" s="39"/>
    </row>
    <row r="19" customFormat="false" ht="10.5" hidden="false" customHeight="false" outlineLevel="0" collapsed="false">
      <c r="A19" s="60" t="s">
        <v>91</v>
      </c>
      <c r="B19" s="59" t="n">
        <v>4434.683819</v>
      </c>
      <c r="C19" s="30" t="n">
        <v>5616.696818</v>
      </c>
      <c r="D19" s="39"/>
    </row>
    <row r="20" customFormat="false" ht="10.5" hidden="false" customHeight="false" outlineLevel="0" collapsed="false">
      <c r="A20" s="60" t="s">
        <v>92</v>
      </c>
      <c r="B20" s="59" t="n">
        <v>103765.338625</v>
      </c>
      <c r="C20" s="30" t="n">
        <v>106128.491989</v>
      </c>
      <c r="D20" s="39"/>
    </row>
    <row r="21" customFormat="false" ht="10.5" hidden="false" customHeight="false" outlineLevel="0" collapsed="false">
      <c r="A21" s="61" t="s">
        <v>93</v>
      </c>
      <c r="B21" s="59" t="n">
        <v>328760.231968</v>
      </c>
      <c r="C21" s="30" t="n">
        <v>333095.46744</v>
      </c>
      <c r="D21" s="39" t="n">
        <f aca="false">(B21-C21)/ABS(C21)</f>
        <v>-0.0130149938854414</v>
      </c>
    </row>
    <row r="22" customFormat="false" ht="10.5" hidden="false" customHeight="false" outlineLevel="0" collapsed="false">
      <c r="A22" s="60" t="s">
        <v>94</v>
      </c>
      <c r="B22" s="59" t="n">
        <v>231829.639449</v>
      </c>
      <c r="C22" s="30" t="n">
        <v>235368.442931</v>
      </c>
      <c r="D22" s="39"/>
    </row>
    <row r="23" customFormat="false" ht="10.5" hidden="false" customHeight="false" outlineLevel="0" collapsed="false">
      <c r="A23" s="60" t="s">
        <v>95</v>
      </c>
      <c r="B23" s="59" t="n">
        <v>199552.752103</v>
      </c>
      <c r="C23" s="30" t="n">
        <v>193507.9725</v>
      </c>
      <c r="D23" s="39"/>
    </row>
    <row r="24" customFormat="false" ht="10.5" hidden="false" customHeight="false" outlineLevel="0" collapsed="false">
      <c r="A24" s="60" t="s">
        <v>96</v>
      </c>
      <c r="B24" s="59" t="n">
        <v>25776.374492</v>
      </c>
      <c r="C24" s="30" t="n">
        <v>25149.67335</v>
      </c>
      <c r="D24" s="39"/>
    </row>
    <row r="25" customFormat="false" ht="10.5" hidden="false" customHeight="false" outlineLevel="0" collapsed="false">
      <c r="A25" s="60" t="s">
        <v>97</v>
      </c>
      <c r="B25" s="59" t="n">
        <v>41458.51852</v>
      </c>
      <c r="C25" s="30" t="n">
        <v>46330.83059</v>
      </c>
      <c r="D25" s="39"/>
    </row>
    <row r="26" customFormat="false" ht="10.5" hidden="false" customHeight="false" outlineLevel="0" collapsed="false">
      <c r="A26" s="61" t="s">
        <v>98</v>
      </c>
      <c r="B26" s="59" t="n">
        <v>827377.114996</v>
      </c>
      <c r="C26" s="30" t="n">
        <v>833451.932038</v>
      </c>
      <c r="D26" s="39" t="n">
        <f aca="false">(B26-C26)/ABS(C26)</f>
        <v>-0.00728874312780741</v>
      </c>
    </row>
    <row r="27" customFormat="false" ht="10.5" hidden="false" customHeight="false" outlineLevel="0" collapsed="false">
      <c r="A27" s="55" t="s">
        <v>99</v>
      </c>
      <c r="B27" s="62"/>
      <c r="C27" s="32"/>
      <c r="D27" s="39"/>
    </row>
    <row r="28" customFormat="false" ht="10.5" hidden="false" customHeight="false" outlineLevel="0" collapsed="false">
      <c r="A28" s="63" t="s">
        <v>100</v>
      </c>
      <c r="B28" s="62" t="n">
        <v>233876.158582</v>
      </c>
      <c r="C28" s="32" t="n">
        <v>222447.335514</v>
      </c>
      <c r="D28" s="39"/>
    </row>
    <row r="29" customFormat="false" ht="10.5" hidden="false" customHeight="false" outlineLevel="0" collapsed="false">
      <c r="A29" s="63" t="s">
        <v>101</v>
      </c>
      <c r="B29" s="62" t="n">
        <v>27760.128513</v>
      </c>
      <c r="C29" s="32" t="n">
        <v>24748.084795</v>
      </c>
      <c r="D29" s="39"/>
    </row>
    <row r="30" customFormat="false" ht="10.5" hidden="false" customHeight="false" outlineLevel="0" collapsed="false">
      <c r="A30" s="61" t="s">
        <v>99</v>
      </c>
      <c r="B30" s="62" t="n">
        <v>262722.287095</v>
      </c>
      <c r="C30" s="32" t="n">
        <v>248317.420309</v>
      </c>
      <c r="D30" s="39" t="n">
        <f aca="false">(B30-C30)/ABS(C30)</f>
        <v>0.0580098922100384</v>
      </c>
    </row>
    <row r="31" customFormat="false" ht="10.5" hidden="false" customHeight="false" outlineLevel="0" collapsed="false">
      <c r="A31" s="61" t="s">
        <v>102</v>
      </c>
      <c r="B31" s="62" t="n">
        <v>1090099.598748</v>
      </c>
      <c r="C31" s="32" t="n">
        <v>1081769.891004</v>
      </c>
      <c r="D31" s="39" t="n">
        <f aca="false">(B31-C31)/ABS(C31)</f>
        <v>0.00770007356765024</v>
      </c>
    </row>
    <row r="32" customFormat="false" ht="10.5" hidden="false" customHeight="false" outlineLevel="0" collapsed="false">
      <c r="A32" s="61"/>
    </row>
    <row r="33" customFormat="false" ht="10.5" hidden="false" customHeight="false" outlineLevel="0" collapsed="false">
      <c r="A33" s="55"/>
    </row>
    <row r="34" customFormat="false" ht="10.5" hidden="false" customHeight="false" outlineLevel="0" collapsed="false">
      <c r="A34" s="55"/>
    </row>
    <row r="35" customFormat="false" ht="10.5" hidden="false" customHeight="false" outlineLevel="0" collapsed="false">
      <c r="A35" s="61"/>
    </row>
    <row r="36" customFormat="false" ht="10.5" hidden="false" customHeight="false" outlineLevel="0" collapsed="false">
      <c r="A36" s="61"/>
    </row>
    <row r="37" customFormat="false" ht="10.5" hidden="false" customHeight="false" outlineLevel="0" collapsed="false">
      <c r="A37" s="55"/>
    </row>
    <row r="38" customFormat="false" ht="10.5" hidden="false" customHeight="false" outlineLevel="0" collapsed="false">
      <c r="A38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44" width="33.44"/>
    <col collapsed="false" customWidth="true" hidden="false" outlineLevel="0" max="4" min="2" style="10" width="12.81"/>
    <col collapsed="false" customWidth="false" hidden="false" outlineLevel="0" max="257" min="5" style="44" width="9.44"/>
  </cols>
  <sheetData>
    <row r="1" s="45" customFormat="true" ht="12" hidden="false" customHeight="false" outlineLevel="0" collapsed="false">
      <c r="A1" s="64" t="s">
        <v>7</v>
      </c>
      <c r="B1" s="12"/>
      <c r="C1" s="12"/>
      <c r="D1" s="12"/>
    </row>
    <row r="2" s="46" customFormat="true" ht="12" hidden="false" customHeight="false" outlineLevel="0" collapsed="false">
      <c r="A2" s="65" t="s">
        <v>19</v>
      </c>
      <c r="B2" s="14"/>
      <c r="C2" s="14"/>
      <c r="D2" s="14"/>
    </row>
    <row r="3" customFormat="false" ht="21" hidden="false" customHeight="false" outlineLevel="0" collapsed="false">
      <c r="A3" s="53"/>
      <c r="B3" s="16" t="n">
        <v>2024</v>
      </c>
      <c r="C3" s="16" t="n">
        <v>2023</v>
      </c>
      <c r="D3" s="16" t="s">
        <v>75</v>
      </c>
    </row>
    <row r="4" customFormat="false" ht="10.5" hidden="false" customHeight="false" outlineLevel="0" collapsed="false">
      <c r="A4" s="66" t="s">
        <v>76</v>
      </c>
      <c r="B4" s="31"/>
      <c r="C4" s="31"/>
      <c r="D4" s="31"/>
    </row>
    <row r="5" customFormat="false" ht="10.5" hidden="false" customHeight="false" outlineLevel="0" collapsed="false">
      <c r="A5" s="67" t="s">
        <v>103</v>
      </c>
      <c r="B5" s="31" t="n">
        <v>139614.703</v>
      </c>
      <c r="C5" s="31" t="n">
        <v>222484.25124</v>
      </c>
      <c r="D5" s="39"/>
    </row>
    <row r="6" customFormat="false" ht="10.5" hidden="false" customHeight="false" outlineLevel="0" collapsed="false">
      <c r="A6" s="67" t="s">
        <v>104</v>
      </c>
      <c r="B6" s="31" t="n">
        <v>710883.052</v>
      </c>
      <c r="C6" s="31" t="n">
        <v>656460.567904</v>
      </c>
      <c r="D6" s="39"/>
    </row>
    <row r="7" customFormat="false" ht="10.5" hidden="false" customHeight="false" outlineLevel="0" collapsed="false">
      <c r="A7" s="67" t="s">
        <v>105</v>
      </c>
      <c r="B7" s="31" t="n">
        <v>1593428.459</v>
      </c>
      <c r="C7" s="31" t="n">
        <v>1582530.24361</v>
      </c>
      <c r="D7" s="39" t="n">
        <f aca="false">(B7-C7)/ABS(C7)</f>
        <v>0.00688657637603152</v>
      </c>
    </row>
    <row r="8" customFormat="false" ht="10.5" hidden="false" customHeight="false" outlineLevel="0" collapsed="false">
      <c r="A8" s="67" t="s">
        <v>106</v>
      </c>
      <c r="B8" s="31" t="n">
        <v>14520.658</v>
      </c>
      <c r="C8" s="31" t="n">
        <v>13221.159322</v>
      </c>
      <c r="D8" s="39"/>
    </row>
    <row r="9" customFormat="false" ht="10.5" hidden="false" customHeight="false" outlineLevel="0" collapsed="false">
      <c r="A9" s="67" t="s">
        <v>107</v>
      </c>
      <c r="B9" s="31" t="n">
        <v>1715.982</v>
      </c>
      <c r="C9" s="31" t="n">
        <v>1975.026</v>
      </c>
      <c r="D9" s="39"/>
    </row>
    <row r="10" customFormat="false" ht="10.5" hidden="false" customHeight="false" outlineLevel="0" collapsed="false">
      <c r="A10" s="67" t="s">
        <v>108</v>
      </c>
      <c r="B10" s="31" t="n">
        <v>25934.738</v>
      </c>
      <c r="C10" s="31" t="n">
        <v>26650.140761</v>
      </c>
      <c r="D10" s="39"/>
    </row>
    <row r="11" customFormat="false" ht="10.5" hidden="false" customHeight="false" outlineLevel="0" collapsed="false">
      <c r="A11" s="60" t="s">
        <v>85</v>
      </c>
      <c r="B11" s="31" t="n">
        <v>29515.08</v>
      </c>
      <c r="C11" s="31" t="n">
        <v>32904.66616</v>
      </c>
      <c r="D11" s="39"/>
    </row>
    <row r="12" customFormat="false" ht="10.5" hidden="false" customHeight="false" outlineLevel="0" collapsed="false">
      <c r="A12" s="60" t="s">
        <v>109</v>
      </c>
      <c r="B12" s="31" t="n">
        <v>68099.979</v>
      </c>
      <c r="C12" s="31" t="n">
        <v>66630.553932</v>
      </c>
      <c r="D12" s="39"/>
    </row>
    <row r="13" customFormat="false" ht="10.5" hidden="false" customHeight="false" outlineLevel="0" collapsed="false">
      <c r="A13" s="61" t="s">
        <v>87</v>
      </c>
      <c r="B13" s="31" t="n">
        <v>2583714.099</v>
      </c>
      <c r="C13" s="31" t="n">
        <v>2602859.335929</v>
      </c>
      <c r="D13" s="39" t="n">
        <f aca="false">(B13-C13)/ABS(C13)</f>
        <v>-0.00735546353378588</v>
      </c>
    </row>
    <row r="14" customFormat="false" ht="10.5" hidden="false" customHeight="false" outlineLevel="0" collapsed="false">
      <c r="A14" s="66" t="s">
        <v>88</v>
      </c>
      <c r="B14" s="31"/>
      <c r="C14" s="31"/>
      <c r="D14" s="39"/>
    </row>
    <row r="15" customFormat="false" ht="10.5" hidden="false" customHeight="false" outlineLevel="0" collapsed="false">
      <c r="A15" s="67" t="s">
        <v>110</v>
      </c>
      <c r="B15" s="31" t="n">
        <v>1341917.468</v>
      </c>
      <c r="C15" s="31" t="n">
        <v>1334422.655938</v>
      </c>
      <c r="D15" s="39" t="n">
        <f aca="false">(B15-C15)/ABS(C15)</f>
        <v>0.00561652039453094</v>
      </c>
    </row>
    <row r="16" customFormat="false" ht="10.5" hidden="false" customHeight="false" outlineLevel="0" collapsed="false">
      <c r="A16" s="67" t="s">
        <v>111</v>
      </c>
      <c r="B16" s="31" t="n">
        <v>538617.114</v>
      </c>
      <c r="C16" s="31" t="n">
        <v>592903.794481</v>
      </c>
      <c r="D16" s="39"/>
    </row>
    <row r="17" customFormat="false" ht="10.5" hidden="false" customHeight="false" outlineLevel="0" collapsed="false">
      <c r="A17" s="60" t="s">
        <v>95</v>
      </c>
      <c r="B17" s="31" t="n">
        <v>19511.759</v>
      </c>
      <c r="C17" s="31" t="n">
        <v>18548.679823</v>
      </c>
      <c r="D17" s="39"/>
    </row>
    <row r="18" customFormat="false" ht="10.5" hidden="false" customHeight="false" outlineLevel="0" collapsed="false">
      <c r="A18" s="60" t="s">
        <v>96</v>
      </c>
      <c r="B18" s="31" t="n">
        <v>3607.021</v>
      </c>
      <c r="C18" s="31" t="n">
        <v>3366.310038</v>
      </c>
      <c r="D18" s="39"/>
    </row>
    <row r="19" customFormat="false" ht="10.5" hidden="false" customHeight="false" outlineLevel="0" collapsed="false">
      <c r="A19" s="67" t="s">
        <v>112</v>
      </c>
      <c r="B19" s="31" t="n">
        <v>482721.324</v>
      </c>
      <c r="C19" s="31" t="n">
        <v>467498.90128</v>
      </c>
      <c r="D19" s="39"/>
    </row>
    <row r="20" customFormat="false" ht="10.5" hidden="false" customHeight="false" outlineLevel="0" collapsed="false">
      <c r="A20" s="68" t="s">
        <v>98</v>
      </c>
      <c r="B20" s="31" t="n">
        <v>2386374.686</v>
      </c>
      <c r="C20" s="31" t="n">
        <v>2416740.341564</v>
      </c>
      <c r="D20" s="39" t="n">
        <f aca="false">(B20-C20)/ABS(C20)</f>
        <v>-0.0125647158040773</v>
      </c>
    </row>
    <row r="21" customFormat="false" ht="10.5" hidden="false" customHeight="false" outlineLevel="0" collapsed="false">
      <c r="A21" s="66" t="s">
        <v>99</v>
      </c>
      <c r="B21" s="69"/>
      <c r="C21" s="69"/>
      <c r="D21" s="39"/>
    </row>
    <row r="22" customFormat="false" ht="10.5" hidden="false" customHeight="false" outlineLevel="0" collapsed="false">
      <c r="A22" s="58" t="s">
        <v>100</v>
      </c>
      <c r="B22" s="31" t="n">
        <v>196461.213</v>
      </c>
      <c r="C22" s="31" t="n">
        <v>191059.289365</v>
      </c>
      <c r="D22" s="39"/>
    </row>
    <row r="23" customFormat="false" ht="10.5" hidden="false" customHeight="false" outlineLevel="0" collapsed="false">
      <c r="A23" s="58" t="s">
        <v>101</v>
      </c>
      <c r="B23" s="31" t="n">
        <v>878.2</v>
      </c>
      <c r="C23" s="31" t="n">
        <v>662.705</v>
      </c>
      <c r="D23" s="39"/>
    </row>
    <row r="24" customFormat="false" ht="10.5" hidden="false" customHeight="false" outlineLevel="0" collapsed="false">
      <c r="A24" s="61" t="s">
        <v>99</v>
      </c>
      <c r="B24" s="31" t="n">
        <v>197339.413</v>
      </c>
      <c r="C24" s="31" t="n">
        <v>191721.994365</v>
      </c>
      <c r="D24" s="39" t="n">
        <f aca="false">(B24-C24)/ABS(C24)</f>
        <v>0.0292998132718439</v>
      </c>
    </row>
    <row r="25" customFormat="false" ht="10.5" hidden="false" customHeight="false" outlineLevel="0" collapsed="false">
      <c r="A25" s="61" t="s">
        <v>102</v>
      </c>
      <c r="B25" s="31" t="n">
        <v>2583714.099</v>
      </c>
      <c r="C25" s="31" t="n">
        <v>2608462.335929</v>
      </c>
      <c r="D25" s="39" t="n">
        <f aca="false">(B25-C25)/ABS(C25)</f>
        <v>-0.00948767271358198</v>
      </c>
    </row>
    <row r="26" customFormat="false" ht="10.5" hidden="false" customHeight="false" outlineLevel="0" collapsed="false">
      <c r="A26" s="70"/>
      <c r="B26" s="69"/>
      <c r="C26" s="69"/>
      <c r="D26" s="43"/>
    </row>
    <row r="27" customFormat="false" ht="10.5" hidden="false" customHeight="false" outlineLevel="0" collapsed="false">
      <c r="A27" s="71"/>
      <c r="D27" s="43"/>
    </row>
    <row r="28" customFormat="false" ht="10.4" hidden="false" customHeight="true" outlineLevel="0" collapsed="false">
      <c r="A28" s="68"/>
    </row>
    <row r="29" customFormat="false" ht="10.4" hidden="false" customHeight="true" outlineLevel="0" collapsed="false">
      <c r="A29" s="70"/>
    </row>
    <row r="30" customFormat="false" ht="10.4" hidden="false" customHeight="true" outlineLevel="0" collapsed="false">
      <c r="A30" s="70"/>
    </row>
    <row r="31" customFormat="false" ht="10.5" hidden="false" customHeight="false" outlineLevel="0" collapsed="false">
      <c r="A31" s="68"/>
    </row>
    <row r="32" customFormat="false" ht="10.5" hidden="false" customHeight="false" outlineLevel="0" collapsed="false">
      <c r="A32" s="68"/>
    </row>
    <row r="33" customFormat="false" ht="10.5" hidden="false" customHeight="false" outlineLevel="0" collapsed="false">
      <c r="A33" s="68"/>
    </row>
    <row r="34" customFormat="false" ht="10.5" hidden="false" customHeight="false" outlineLevel="0" collapsed="false">
      <c r="A34" s="68"/>
    </row>
    <row r="35" customFormat="false" ht="10.5" hidden="false" customHeight="false" outlineLevel="0" collapsed="false">
      <c r="A35" s="68"/>
    </row>
    <row r="36" customFormat="false" ht="10.5" hidden="false" customHeight="false" outlineLevel="0" collapsed="false">
      <c r="A36" s="68"/>
    </row>
    <row r="37" customFormat="false" ht="10.5" hidden="false" customHeight="false" outlineLevel="0" collapsed="false">
      <c r="A37" s="68"/>
    </row>
    <row r="38" customFormat="false" ht="10.5" hidden="false" customHeight="false" outlineLevel="0" collapsed="false">
      <c r="A38" s="68"/>
    </row>
    <row r="39" customFormat="false" ht="10.5" hidden="false" customHeight="false" outlineLevel="0" collapsed="false">
      <c r="A39" s="68"/>
    </row>
    <row r="40" customFormat="false" ht="10.5" hidden="false" customHeight="false" outlineLevel="0" collapsed="false">
      <c r="A40" s="68"/>
    </row>
    <row r="41" customFormat="false" ht="10.5" hidden="false" customHeight="false" outlineLevel="0" collapsed="false">
      <c r="A41" s="71"/>
    </row>
    <row r="42" customFormat="false" ht="10.5" hidden="false" customHeight="false" outlineLevel="0" collapsed="false">
      <c r="A42" s="66"/>
    </row>
    <row r="43" customFormat="false" ht="10.5" hidden="false" customHeight="false" outlineLevel="0" collapsed="false">
      <c r="A43" s="61"/>
    </row>
    <row r="44" customFormat="false" ht="10.5" hidden="false" customHeight="false" outlineLevel="0" collapsed="false">
      <c r="A44" s="61"/>
    </row>
    <row r="45" customFormat="false" ht="10.5" hidden="false" customHeight="false" outlineLevel="0" collapsed="false">
      <c r="A45" s="61"/>
    </row>
    <row r="46" customFormat="false" ht="10.5" hidden="false" customHeight="false" outlineLevel="0" collapsed="false">
      <c r="A46" s="55"/>
    </row>
    <row r="47" customFormat="false" ht="10.5" hidden="false" customHeight="false" outlineLevel="0" collapsed="false">
      <c r="A47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72" width="49.81"/>
    <col collapsed="false" customWidth="true" hidden="false" outlineLevel="0" max="4" min="2" style="10" width="12.81"/>
    <col collapsed="false" customWidth="false" hidden="false" outlineLevel="0" max="257" min="5" style="72" width="9.44"/>
  </cols>
  <sheetData>
    <row r="1" s="45" customFormat="true" ht="12" hidden="false" customHeight="true" outlineLevel="0" collapsed="false">
      <c r="A1" s="12" t="s">
        <v>8</v>
      </c>
      <c r="B1" s="12"/>
      <c r="C1" s="12"/>
      <c r="D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</row>
    <row r="3" s="44" customFormat="true" ht="21" hidden="false" customHeight="false" outlineLevel="0" collapsed="false">
      <c r="A3" s="53"/>
      <c r="B3" s="16" t="n">
        <v>2024</v>
      </c>
      <c r="C3" s="16" t="n">
        <v>2023</v>
      </c>
      <c r="D3" s="16" t="s">
        <v>75</v>
      </c>
    </row>
    <row r="4" customFormat="false" ht="10.5" hidden="false" customHeight="false" outlineLevel="0" collapsed="false">
      <c r="A4" s="50" t="s">
        <v>76</v>
      </c>
      <c r="B4" s="31"/>
      <c r="C4" s="31"/>
      <c r="D4" s="31"/>
    </row>
    <row r="5" customFormat="false" ht="10.5" hidden="false" customHeight="false" outlineLevel="0" collapsed="false">
      <c r="A5" s="37" t="s">
        <v>113</v>
      </c>
      <c r="B5" s="30" t="n">
        <v>10030.863</v>
      </c>
      <c r="C5" s="31" t="n">
        <v>8891.03849036778</v>
      </c>
      <c r="D5" s="39"/>
    </row>
    <row r="6" customFormat="false" ht="10.5" hidden="false" customHeight="false" outlineLevel="0" collapsed="false">
      <c r="A6" s="37" t="s">
        <v>104</v>
      </c>
      <c r="B6" s="30" t="n">
        <v>557003.858</v>
      </c>
      <c r="C6" s="31" t="n">
        <v>524704.399465266</v>
      </c>
      <c r="D6" s="39"/>
    </row>
    <row r="7" customFormat="false" ht="10.5" hidden="false" customHeight="false" outlineLevel="0" collapsed="false">
      <c r="A7" s="37" t="s">
        <v>114</v>
      </c>
      <c r="B7" s="30" t="n">
        <v>8983.175</v>
      </c>
      <c r="C7" s="31" t="n">
        <v>9243.84628663164</v>
      </c>
      <c r="D7" s="39"/>
    </row>
    <row r="8" customFormat="false" ht="10.5" hidden="false" customHeight="false" outlineLevel="0" collapsed="false">
      <c r="A8" s="67" t="s">
        <v>82</v>
      </c>
      <c r="B8" s="30" t="n">
        <v>8225.614</v>
      </c>
      <c r="C8" s="31" t="n">
        <v>7876.99788733217</v>
      </c>
      <c r="D8" s="39"/>
    </row>
    <row r="9" customFormat="false" ht="10.5" hidden="false" customHeight="false" outlineLevel="0" collapsed="false">
      <c r="A9" s="67" t="s">
        <v>106</v>
      </c>
      <c r="B9" s="30" t="n">
        <v>5782.018</v>
      </c>
      <c r="C9" s="31" t="n">
        <v>5372.43907063631</v>
      </c>
      <c r="D9" s="39"/>
    </row>
    <row r="10" customFormat="false" ht="10.5" hidden="false" customHeight="false" outlineLevel="0" collapsed="false">
      <c r="A10" s="60" t="s">
        <v>85</v>
      </c>
      <c r="B10" s="30" t="n">
        <v>2353.629</v>
      </c>
      <c r="C10" s="31" t="n">
        <v>2530.17160712201</v>
      </c>
      <c r="D10" s="39"/>
    </row>
    <row r="11" customFormat="false" ht="10.5" hidden="false" customHeight="false" outlineLevel="0" collapsed="false">
      <c r="A11" s="60" t="s">
        <v>109</v>
      </c>
      <c r="B11" s="30" t="n">
        <v>30209.969</v>
      </c>
      <c r="C11" s="31" t="n">
        <v>29582.9082749562</v>
      </c>
      <c r="D11" s="39"/>
    </row>
    <row r="12" customFormat="false" ht="10.5" hidden="false" customHeight="false" outlineLevel="0" collapsed="false">
      <c r="A12" s="61" t="s">
        <v>87</v>
      </c>
      <c r="B12" s="30" t="n">
        <v>622589.126</v>
      </c>
      <c r="C12" s="31" t="n">
        <v>588201.801082312</v>
      </c>
      <c r="D12" s="39" t="n">
        <f aca="false">(B12-C12)/ABS(C12)</f>
        <v>0.0584617810663186</v>
      </c>
    </row>
    <row r="13" customFormat="false" ht="10.5" hidden="false" customHeight="false" outlineLevel="0" collapsed="false">
      <c r="A13" s="50" t="s">
        <v>88</v>
      </c>
      <c r="B13" s="30"/>
      <c r="C13" s="31"/>
      <c r="D13" s="39"/>
    </row>
    <row r="14" customFormat="false" ht="10.5" hidden="false" customHeight="false" outlineLevel="0" collapsed="false">
      <c r="A14" s="37" t="s">
        <v>115</v>
      </c>
      <c r="B14" s="30" t="n">
        <v>5096</v>
      </c>
      <c r="C14" s="31" t="n">
        <v>4247.08523817863</v>
      </c>
      <c r="D14" s="39"/>
    </row>
    <row r="15" customFormat="false" ht="10.5" hidden="false" customHeight="false" outlineLevel="0" collapsed="false">
      <c r="A15" s="37" t="s">
        <v>111</v>
      </c>
      <c r="B15" s="30" t="n">
        <v>41527.792</v>
      </c>
      <c r="C15" s="31" t="n">
        <v>40268.653591944</v>
      </c>
      <c r="D15" s="39"/>
    </row>
    <row r="16" customFormat="false" ht="10.5" hidden="false" customHeight="false" outlineLevel="0" collapsed="false">
      <c r="A16" s="60" t="s">
        <v>95</v>
      </c>
      <c r="B16" s="30" t="n">
        <v>6479.628</v>
      </c>
      <c r="C16" s="31" t="n">
        <v>6474.99110274373</v>
      </c>
      <c r="D16" s="39"/>
    </row>
    <row r="17" customFormat="false" ht="10.5" hidden="false" customHeight="false" outlineLevel="0" collapsed="false">
      <c r="A17" s="60" t="s">
        <v>96</v>
      </c>
      <c r="B17" s="30" t="n">
        <v>2183</v>
      </c>
      <c r="C17" s="31" t="n">
        <v>1729.1487489784</v>
      </c>
      <c r="D17" s="39"/>
    </row>
    <row r="18" customFormat="false" ht="10.5" hidden="false" customHeight="false" outlineLevel="0" collapsed="false">
      <c r="A18" s="67" t="s">
        <v>112</v>
      </c>
      <c r="B18" s="30" t="n">
        <v>524335.229</v>
      </c>
      <c r="C18" s="31" t="n">
        <v>494382.544970811</v>
      </c>
      <c r="D18" s="39"/>
    </row>
    <row r="19" customFormat="false" ht="10.5" hidden="false" customHeight="false" outlineLevel="0" collapsed="false">
      <c r="A19" s="68" t="s">
        <v>98</v>
      </c>
      <c r="B19" s="30" t="n">
        <v>579621.649</v>
      </c>
      <c r="C19" s="31" t="n">
        <v>547102.423652656</v>
      </c>
      <c r="D19" s="39" t="n">
        <f aca="false">(B19-C19)/ABS(C19)</f>
        <v>0.0594390080201685</v>
      </c>
    </row>
    <row r="20" customFormat="false" ht="10.5" hidden="false" customHeight="false" outlineLevel="0" collapsed="false">
      <c r="A20" s="66" t="s">
        <v>99</v>
      </c>
      <c r="B20" s="30"/>
      <c r="C20" s="31"/>
      <c r="D20" s="39"/>
    </row>
    <row r="21" customFormat="false" ht="10.5" hidden="false" customHeight="false" outlineLevel="0" collapsed="false">
      <c r="A21" s="58" t="s">
        <v>100</v>
      </c>
      <c r="B21" s="30" t="n">
        <v>39954.477</v>
      </c>
      <c r="C21" s="31" t="n">
        <v>36948.3155405721</v>
      </c>
      <c r="D21" s="39"/>
    </row>
    <row r="22" customFormat="false" ht="10.5" hidden="false" customHeight="false" outlineLevel="0" collapsed="false">
      <c r="A22" s="58" t="s">
        <v>101</v>
      </c>
      <c r="B22" s="32" t="n">
        <v>39954.477</v>
      </c>
      <c r="C22" s="32" t="n">
        <v>36948.3155405721</v>
      </c>
      <c r="D22" s="39"/>
      <c r="IS22" s="32"/>
    </row>
    <row r="23" customFormat="false" ht="10.5" hidden="false" customHeight="false" outlineLevel="0" collapsed="false">
      <c r="A23" s="61" t="s">
        <v>99</v>
      </c>
      <c r="B23" s="30" t="n">
        <v>42967.477</v>
      </c>
      <c r="C23" s="31" t="n">
        <v>41099.3774296556</v>
      </c>
      <c r="D23" s="39" t="n">
        <f aca="false">(B23-C23)/ABS(C23)</f>
        <v>0.0454532328024141</v>
      </c>
    </row>
    <row r="24" customFormat="false" ht="10.5" hidden="false" customHeight="false" outlineLevel="0" collapsed="false">
      <c r="A24" s="61" t="s">
        <v>102</v>
      </c>
      <c r="B24" s="30" t="n">
        <v>622589.126</v>
      </c>
      <c r="C24" s="31" t="n">
        <v>588201.801082312</v>
      </c>
      <c r="D24" s="39" t="n">
        <f aca="false">(B24-C24)/ABS(C24)</f>
        <v>0.0584617810663186</v>
      </c>
    </row>
    <row r="25" customFormat="false" ht="10.5" hidden="false" customHeight="false" outlineLevel="0" collapsed="false">
      <c r="A25" s="48"/>
      <c r="D25" s="43"/>
    </row>
    <row r="26" customFormat="false" ht="10.5" hidden="false" customHeight="false" outlineLevel="0" collapsed="false">
      <c r="A26" s="48"/>
      <c r="B26" s="43"/>
      <c r="C26" s="43"/>
      <c r="D26" s="43"/>
    </row>
    <row r="27" customFormat="false" ht="10.5" hidden="false" customHeight="false" outlineLevel="0" collapsed="false">
      <c r="A27" s="48"/>
      <c r="B27" s="43"/>
      <c r="C27" s="43"/>
      <c r="D27" s="43"/>
    </row>
    <row r="28" customFormat="false" ht="10.5" hidden="false" customHeight="false" outlineLevel="0" collapsed="false">
      <c r="A28" s="48"/>
    </row>
    <row r="29" customFormat="false" ht="10.5" hidden="false" customHeight="false" outlineLevel="0" collapsed="false">
      <c r="A29" s="48"/>
    </row>
    <row r="30" customFormat="false" ht="10.5" hidden="false" customHeight="false" outlineLevel="0" collapsed="false">
      <c r="A30" s="48"/>
    </row>
    <row r="31" customFormat="false" ht="10.5" hidden="false" customHeight="false" outlineLevel="0" collapsed="false">
      <c r="A31" s="48"/>
    </row>
    <row r="32" customFormat="false" ht="10.5" hidden="false" customHeight="false" outlineLevel="0" collapsed="false">
      <c r="A32" s="48"/>
    </row>
    <row r="33" customFormat="false" ht="10.5" hidden="false" customHeight="false" outlineLevel="0" collapsed="false">
      <c r="A33" s="48"/>
    </row>
    <row r="34" customFormat="false" ht="10.5" hidden="false" customHeight="false" outlineLevel="0" collapsed="false">
      <c r="A34" s="48"/>
    </row>
    <row r="35" customFormat="false" ht="10.5" hidden="false" customHeight="false" outlineLevel="0" collapsed="false">
      <c r="A35" s="48"/>
    </row>
    <row r="36" customFormat="false" ht="10.5" hidden="false" customHeight="false" outlineLevel="0" collapsed="false">
      <c r="A36" s="48"/>
    </row>
    <row r="37" customFormat="false" ht="10.5" hidden="false" customHeight="false" outlineLevel="0" collapsed="false">
      <c r="A37" s="48"/>
    </row>
    <row r="38" customFormat="false" ht="10.5" hidden="false" customHeight="false" outlineLevel="0" collapsed="false">
      <c r="A38" s="48"/>
    </row>
    <row r="39" customFormat="false" ht="10.5" hidden="false" customHeight="false" outlineLevel="0" collapsed="false">
      <c r="A39" s="50"/>
    </row>
    <row r="40" customFormat="false" ht="10.5" hidden="false" customHeight="false" outlineLevel="0" collapsed="false">
      <c r="A40" s="48"/>
    </row>
    <row r="41" customFormat="false" ht="10.5" hidden="false" customHeight="false" outlineLevel="0" collapsed="false">
      <c r="A41" s="48"/>
    </row>
    <row r="42" customFormat="false" ht="10.5" hidden="false" customHeight="false" outlineLevel="0" collapsed="false">
      <c r="A42" s="50"/>
    </row>
    <row r="43" customFormat="false" ht="10.5" hidden="false" customHeight="false" outlineLevel="0" collapsed="false">
      <c r="A43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B120" activeCellId="0" sqref="B120"/>
    </sheetView>
  </sheetViews>
  <sheetFormatPr defaultColWidth="9.4453125" defaultRowHeight="10.5" zeroHeight="false" outlineLevelRow="0" outlineLevelCol="0"/>
  <cols>
    <col collapsed="false" customWidth="true" hidden="false" outlineLevel="0" max="1" min="1" style="44" width="38.17"/>
    <col collapsed="false" customWidth="true" hidden="false" outlineLevel="0" max="4" min="2" style="10" width="12.81"/>
    <col collapsed="false" customWidth="false" hidden="false" outlineLevel="0" max="257" min="5" style="44" width="9.44"/>
  </cols>
  <sheetData>
    <row r="1" s="45" customFormat="true" ht="12" hidden="false" customHeight="true" outlineLevel="0" collapsed="false">
      <c r="A1" s="73" t="s">
        <v>9</v>
      </c>
      <c r="B1" s="12"/>
      <c r="C1" s="12"/>
      <c r="D1" s="12"/>
    </row>
    <row r="2" s="46" customFormat="true" ht="12" hidden="false" customHeight="false" outlineLevel="0" collapsed="false">
      <c r="A2" s="14" t="s">
        <v>19</v>
      </c>
      <c r="B2" s="14"/>
      <c r="C2" s="14"/>
      <c r="D2" s="14"/>
    </row>
    <row r="3" customFormat="false" ht="21" hidden="false" customHeight="false" outlineLevel="0" collapsed="false">
      <c r="A3" s="74"/>
      <c r="B3" s="16" t="n">
        <v>2024</v>
      </c>
      <c r="C3" s="16" t="n">
        <v>2023</v>
      </c>
      <c r="D3" s="16" t="s">
        <v>75</v>
      </c>
    </row>
    <row r="4" customFormat="false" ht="11.5" hidden="false" customHeight="true" outlineLevel="0" collapsed="false">
      <c r="A4" s="75" t="s">
        <v>116</v>
      </c>
      <c r="B4" s="31"/>
      <c r="C4" s="31"/>
      <c r="D4" s="31"/>
      <c r="E4" s="0"/>
    </row>
    <row r="5" customFormat="false" ht="11.5" hidden="false" customHeight="true" outlineLevel="0" collapsed="false">
      <c r="A5" s="76" t="s">
        <v>51</v>
      </c>
      <c r="B5" s="32" t="n">
        <v>31585.189991</v>
      </c>
      <c r="C5" s="32" t="n">
        <v>26463.176655</v>
      </c>
      <c r="D5" s="77"/>
      <c r="E5" s="0"/>
    </row>
    <row r="6" customFormat="false" ht="11.5" hidden="false" customHeight="true" outlineLevel="0" collapsed="false">
      <c r="A6" s="76" t="s">
        <v>117</v>
      </c>
      <c r="B6" s="32" t="n">
        <v>33917.212691</v>
      </c>
      <c r="C6" s="32" t="n">
        <v>32308.721317</v>
      </c>
      <c r="D6" s="77"/>
      <c r="E6" s="0"/>
    </row>
    <row r="7" customFormat="false" ht="11.5" hidden="false" customHeight="true" outlineLevel="0" collapsed="false">
      <c r="A7" s="76" t="s">
        <v>118</v>
      </c>
      <c r="B7" s="32" t="n">
        <v>-1204.071614</v>
      </c>
      <c r="C7" s="32" t="n">
        <v>-418.372334</v>
      </c>
      <c r="D7" s="77"/>
      <c r="E7" s="0"/>
    </row>
    <row r="8" customFormat="false" ht="11.5" hidden="false" customHeight="true" outlineLevel="0" collapsed="false">
      <c r="A8" s="76" t="s">
        <v>119</v>
      </c>
      <c r="B8" s="32" t="n">
        <v>2097.718032</v>
      </c>
      <c r="C8" s="32" t="n">
        <v>6259.977015</v>
      </c>
      <c r="D8" s="77"/>
      <c r="E8" s="0"/>
    </row>
    <row r="9" customFormat="false" ht="11.5" hidden="false" customHeight="true" outlineLevel="0" collapsed="false">
      <c r="A9" s="78" t="s">
        <v>120</v>
      </c>
      <c r="B9" s="32" t="n">
        <v>66395.2251</v>
      </c>
      <c r="C9" s="32" t="n">
        <v>64613.500653</v>
      </c>
      <c r="D9" s="77" t="n">
        <f aca="false">(B9-C9)/ABS(C9)</f>
        <v>0.0275751109132529</v>
      </c>
      <c r="E9" s="79"/>
    </row>
    <row r="10" customFormat="false" ht="11.5" hidden="false" customHeight="true" outlineLevel="0" collapsed="false">
      <c r="A10" s="76" t="s">
        <v>121</v>
      </c>
      <c r="B10" s="32" t="n">
        <v>-2443.095507</v>
      </c>
      <c r="C10" s="32" t="n">
        <v>-1235.499286</v>
      </c>
      <c r="D10" s="77"/>
      <c r="E10" s="0"/>
    </row>
    <row r="11" customFormat="false" ht="11.5" hidden="false" customHeight="true" outlineLevel="0" collapsed="false">
      <c r="A11" s="78" t="s">
        <v>122</v>
      </c>
      <c r="B11" s="32" t="n">
        <v>63954.400593</v>
      </c>
      <c r="C11" s="32" t="n">
        <v>63378.001367</v>
      </c>
      <c r="D11" s="77" t="n">
        <f aca="false">(B11-C11)/ABS(C11)</f>
        <v>0.00909462610949558</v>
      </c>
      <c r="E11" s="79"/>
    </row>
    <row r="12" customFormat="false" ht="11.5" hidden="false" customHeight="true" outlineLevel="0" collapsed="false">
      <c r="A12" s="80" t="s">
        <v>123</v>
      </c>
      <c r="B12" s="32"/>
      <c r="C12" s="32"/>
      <c r="D12" s="77"/>
      <c r="E12" s="0"/>
    </row>
    <row r="13" customFormat="false" ht="11.5" hidden="false" customHeight="true" outlineLevel="0" collapsed="false">
      <c r="A13" s="76" t="s">
        <v>124</v>
      </c>
      <c r="B13" s="32" t="n">
        <v>-44453.852851</v>
      </c>
      <c r="C13" s="32" t="n">
        <v>-44250.38156</v>
      </c>
      <c r="D13" s="77"/>
      <c r="E13" s="0"/>
    </row>
    <row r="14" customFormat="false" ht="11.5" hidden="false" customHeight="true" outlineLevel="0" collapsed="false">
      <c r="A14" s="76" t="s">
        <v>125</v>
      </c>
      <c r="B14" s="32" t="n">
        <v>8700.74182</v>
      </c>
      <c r="C14" s="32" t="n">
        <v>3846.422829</v>
      </c>
      <c r="D14" s="77"/>
      <c r="E14" s="0"/>
    </row>
    <row r="15" customFormat="false" ht="11.5" hidden="false" customHeight="true" outlineLevel="0" collapsed="false">
      <c r="A15" s="76" t="s">
        <v>126</v>
      </c>
      <c r="B15" s="32" t="n">
        <v>16993.475542</v>
      </c>
      <c r="C15" s="32" t="n">
        <v>4088.997528</v>
      </c>
      <c r="D15" s="77"/>
      <c r="E15" s="0"/>
    </row>
    <row r="16" customFormat="false" ht="11.5" hidden="false" customHeight="true" outlineLevel="0" collapsed="false">
      <c r="A16" s="76" t="s">
        <v>127</v>
      </c>
      <c r="B16" s="32" t="n">
        <v>-2998.525326</v>
      </c>
      <c r="C16" s="32" t="n">
        <v>-2160.2977</v>
      </c>
      <c r="D16" s="77"/>
      <c r="E16" s="0"/>
    </row>
    <row r="17" customFormat="false" ht="11.5" hidden="false" customHeight="true" outlineLevel="0" collapsed="false">
      <c r="A17" s="76" t="s">
        <v>128</v>
      </c>
      <c r="B17" s="32" t="n">
        <v>4787.864978</v>
      </c>
      <c r="C17" s="32" t="n">
        <v>1509.705723</v>
      </c>
      <c r="D17" s="77"/>
      <c r="E17" s="0"/>
    </row>
    <row r="18" customFormat="false" ht="11.5" hidden="false" customHeight="true" outlineLevel="0" collapsed="false">
      <c r="A18" s="78" t="s">
        <v>129</v>
      </c>
      <c r="B18" s="32" t="n">
        <v>-34371.220042</v>
      </c>
      <c r="C18" s="32" t="n">
        <v>-44659.202187</v>
      </c>
      <c r="D18" s="77" t="n">
        <f aca="false">(B18-C18)/ABS(C18)</f>
        <v>0.230366456210335</v>
      </c>
      <c r="E18" s="79"/>
    </row>
    <row r="19" customFormat="false" ht="11.5" hidden="false" customHeight="true" outlineLevel="0" collapsed="false">
      <c r="A19" s="75" t="s">
        <v>130</v>
      </c>
      <c r="B19" s="32"/>
      <c r="C19" s="32"/>
      <c r="D19" s="77"/>
      <c r="E19" s="0"/>
    </row>
    <row r="20" customFormat="false" ht="11.5" hidden="false" customHeight="true" outlineLevel="0" collapsed="false">
      <c r="A20" s="76" t="s">
        <v>131</v>
      </c>
      <c r="B20" s="32" t="n">
        <v>-16098.178085</v>
      </c>
      <c r="C20" s="32" t="n">
        <v>-15178.438863</v>
      </c>
      <c r="D20" s="77"/>
      <c r="E20" s="0"/>
    </row>
    <row r="21" customFormat="false" ht="11.5" hidden="false" customHeight="true" outlineLevel="0" collapsed="false">
      <c r="A21" s="76" t="s">
        <v>132</v>
      </c>
      <c r="B21" s="32" t="n">
        <v>-2023.86885</v>
      </c>
      <c r="C21" s="32" t="n">
        <v>-1610.727586</v>
      </c>
      <c r="D21" s="77"/>
      <c r="E21" s="0"/>
    </row>
    <row r="22" customFormat="false" ht="11.5" hidden="false" customHeight="true" outlineLevel="0" collapsed="false">
      <c r="A22" s="76" t="s">
        <v>133</v>
      </c>
      <c r="B22" s="32" t="n">
        <v>-3404.390014</v>
      </c>
      <c r="C22" s="32" t="n">
        <v>-1994.526957</v>
      </c>
      <c r="D22" s="77"/>
      <c r="E22" s="0"/>
    </row>
    <row r="23" customFormat="false" ht="11.5" hidden="false" customHeight="true" outlineLevel="0" collapsed="false">
      <c r="A23" s="76" t="s">
        <v>134</v>
      </c>
      <c r="B23" s="32" t="n">
        <v>-5061.690578</v>
      </c>
      <c r="C23" s="32" t="n">
        <v>-2886.522328</v>
      </c>
      <c r="D23" s="77"/>
      <c r="E23" s="0"/>
    </row>
    <row r="24" customFormat="false" ht="11.5" hidden="false" customHeight="true" outlineLevel="0" collapsed="false">
      <c r="A24" s="78" t="s">
        <v>135</v>
      </c>
      <c r="B24" s="32" t="n">
        <v>-26584.797508</v>
      </c>
      <c r="C24" s="32" t="n">
        <v>-21670.213887</v>
      </c>
      <c r="D24" s="77" t="n">
        <f aca="false">(B24-C24)/ABS(C24)</f>
        <v>-0.226789806811656</v>
      </c>
      <c r="E24" s="79"/>
    </row>
    <row r="25" customFormat="false" ht="11.5" hidden="false" customHeight="true" outlineLevel="0" collapsed="false">
      <c r="A25" s="80" t="s">
        <v>136</v>
      </c>
      <c r="B25" s="32"/>
      <c r="C25" s="32"/>
      <c r="D25" s="77"/>
      <c r="E25" s="79"/>
    </row>
    <row r="26" customFormat="false" ht="11.5" hidden="false" customHeight="true" outlineLevel="0" collapsed="false">
      <c r="A26" s="76" t="s">
        <v>137</v>
      </c>
      <c r="B26" s="32" t="n">
        <v>40.999436</v>
      </c>
      <c r="C26" s="32" t="n">
        <v>-394.130171</v>
      </c>
      <c r="D26" s="77"/>
      <c r="E26" s="0"/>
    </row>
    <row r="27" customFormat="false" ht="11.5" hidden="false" customHeight="true" outlineLevel="0" collapsed="false">
      <c r="A27" s="78" t="s">
        <v>138</v>
      </c>
      <c r="B27" s="32" t="n">
        <v>3039.382481</v>
      </c>
      <c r="C27" s="32" t="n">
        <v>-3345.544875</v>
      </c>
      <c r="D27" s="77" t="n">
        <f aca="false">(B27-C27)/ABS(C27)</f>
        <v>1.90848653793651</v>
      </c>
      <c r="E27" s="0"/>
    </row>
    <row r="28" customFormat="false" ht="11.5" hidden="false" customHeight="true" outlineLevel="0" collapsed="false">
      <c r="E28" s="81"/>
      <c r="F28" s="79"/>
    </row>
    <row r="29" customFormat="false" ht="11.5" hidden="false" customHeight="true" outlineLevel="0" collapsed="false">
      <c r="A29" s="78"/>
      <c r="E29" s="81"/>
      <c r="F29" s="0"/>
    </row>
    <row r="30" customFormat="false" ht="11.5" hidden="false" customHeight="true" outlineLevel="0" collapsed="false">
      <c r="A30" s="78"/>
      <c r="E30" s="81"/>
      <c r="F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onsob</cp:lastModifiedBy>
  <cp:lastPrinted>2024-06-26T11:38:25Z</cp:lastPrinted>
  <dcterms:modified xsi:type="dcterms:W3CDTF">2025-06-26T19:46:54Z</dcterms:modified>
  <cp:revision>0</cp:revision>
  <dc:subject/>
  <dc:title/>
</cp:coreProperties>
</file>